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7">
  <si>
    <t xml:space="preserve">ỦY BAN KIỂM TRA TRUNG ƯƠNG</t>
  </si>
  <si>
    <t xml:space="preserve">HỘI ĐỒNG THI KTV LÊN KTVC</t>
  </si>
  <si>
    <r>
      <rPr>
        <b val="true"/>
        <sz val="16"/>
        <rFont val="Times New Roman"/>
        <family val="1"/>
      </rPr>
      <t xml:space="preserve">BẢNG TỔNG HỢP KẾT QUẢ ĐIỂM PHÚC KHẢO
</t>
    </r>
    <r>
      <rPr>
        <b val="true"/>
        <sz val="14"/>
        <rFont val="Times New Roman"/>
        <family val="1"/>
      </rPr>
      <t xml:space="preserve">kỳ thi nâng ngạch từ kiểm tra viên lên kiểm tra viên chính của Đảng năm 2012</t>
    </r>
  </si>
  <si>
    <t xml:space="preserve">TT  </t>
  </si>
  <si>
    <t xml:space="preserve">Họ và tên</t>
  </si>
  <si>
    <t xml:space="preserve">Ngày tháng năm sinh</t>
  </si>
  <si>
    <t xml:space="preserve">Chức vụ hoặc chức danh công tác</t>
  </si>
  <si>
    <t xml:space="preserve">Cơ quan đơn vị đang làm việc</t>
  </si>
  <si>
    <t xml:space="preserve">Mức lương hiện hưởng</t>
  </si>
  <si>
    <t xml:space="preserve">Số báo danh</t>
  </si>
  <si>
    <t xml:space="preserve">Kết quả điểm thi</t>
  </si>
  <si>
    <t xml:space="preserve">Kết quả điểm phúc khảo</t>
  </si>
  <si>
    <t xml:space="preserve">Ghi chú</t>
  </si>
  <si>
    <t xml:space="preserve">Nam</t>
  </si>
  <si>
    <t xml:space="preserve">Nữ</t>
  </si>
  <si>
    <t xml:space="preserve">Hệ số lương</t>
  </si>
  <si>
    <t xml:space="preserve">Mã số ngạch hiện giữ</t>
  </si>
  <si>
    <t xml:space="preserve">Kiến thức chung</t>
  </si>
  <si>
    <t xml:space="preserve">Chuyên môn nghiệp vụ</t>
  </si>
  <si>
    <t xml:space="preserve">Tổng cộng</t>
  </si>
  <si>
    <t xml:space="preserve">Tin học</t>
  </si>
  <si>
    <t xml:space="preserve">Ngoại ng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7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Hoàng Thế Vĩnh</t>
  </si>
  <si>
    <t xml:space="preserve">1969</t>
  </si>
  <si>
    <t xml:space="preserve">Phó Trưởng phòng</t>
  </si>
  <si>
    <t xml:space="preserve">CQ UBKT Tỉnh uỷ Bắc Giang</t>
  </si>
  <si>
    <t xml:space="preserve">04.025A</t>
  </si>
  <si>
    <t xml:space="preserve">Đạt</t>
  </si>
  <si>
    <t xml:space="preserve">Hoàng Kim Tuyến</t>
  </si>
  <si>
    <t xml:space="preserve">Phó Chủ nhiệm</t>
  </si>
  <si>
    <t xml:space="preserve">Huyện ủy Ba Bể, Bắc Kạn</t>
  </si>
  <si>
    <t xml:space="preserve">3,33</t>
  </si>
  <si>
    <t xml:space="preserve">04025A</t>
  </si>
  <si>
    <t xml:space="preserve">Nguyễn Văn Đẹp</t>
  </si>
  <si>
    <t xml:space="preserve">1963</t>
  </si>
  <si>
    <t xml:space="preserve">Chủ nhiệm</t>
  </si>
  <si>
    <t xml:space="preserve">UBKT HU Hoài Nhơn Bình Định</t>
  </si>
  <si>
    <t xml:space="preserve">4,98+10%</t>
  </si>
  <si>
    <t xml:space="preserve">Lê Duy Thinh</t>
  </si>
  <si>
    <t xml:space="preserve">1967</t>
  </si>
  <si>
    <t xml:space="preserve">Chánh Văn phòng</t>
  </si>
  <si>
    <t xml:space="preserve">CQ UBKTTU Bình Định</t>
  </si>
  <si>
    <t xml:space="preserve">3,99</t>
  </si>
  <si>
    <t xml:space="preserve">Nguyễn Đức Phúc</t>
  </si>
  <si>
    <t xml:space="preserve">UVBTV, 
Chủ nhiệm</t>
  </si>
  <si>
    <t xml:space="preserve">UBKT HU Bắc Bình, tỉnh Bình Thuận</t>
  </si>
  <si>
    <t xml:space="preserve">4,32</t>
  </si>
  <si>
    <t xml:space="preserve">Nguyễn Minh Hải</t>
  </si>
  <si>
    <t xml:space="preserve">UVBTV, Chủ nhiệm</t>
  </si>
  <si>
    <t xml:space="preserve">UBKT Huyện ủy Ngọc Hiển, tỉnh cà mau</t>
  </si>
  <si>
    <t xml:space="preserve">4,98</t>
  </si>
  <si>
    <t xml:space="preserve">Dương Thanh Hồng</t>
  </si>
  <si>
    <t xml:space="preserve">UBKT Huyện ủy Năm Căn, tỉnh cà mau</t>
  </si>
  <si>
    <t xml:space="preserve">Nông Thị Thu</t>
  </si>
  <si>
    <t xml:space="preserve">1961</t>
  </si>
  <si>
    <t xml:space="preserve">Phó Chủ nhiệm Thường trực</t>
  </si>
  <si>
    <t xml:space="preserve">HU Thạch An, Cao Bằng</t>
  </si>
  <si>
    <t xml:space="preserve">Nguyễn Xuân Hoản</t>
  </si>
  <si>
    <t xml:space="preserve">UBKT Huyện Ủy Lắk, tỉnh Đắk Lắk</t>
  </si>
  <si>
    <t xml:space="preserve">4.98+13%</t>
  </si>
  <si>
    <t xml:space="preserve">Nguyễn Hữu Toàn</t>
  </si>
  <si>
    <t xml:space="preserve">1974</t>
  </si>
  <si>
    <t xml:space="preserve">Chánh văn phòng</t>
  </si>
  <si>
    <t xml:space="preserve">CQUBKTTU Đăk Nông</t>
  </si>
  <si>
    <t xml:space="preserve">Phạm Thị Thúy</t>
  </si>
  <si>
    <t xml:space="preserve">1973</t>
  </si>
  <si>
    <t xml:space="preserve">UBKTHU Đăk Song, tỉnh Đăk Nông</t>
  </si>
  <si>
    <t xml:space="preserve">3,66</t>
  </si>
  <si>
    <t xml:space="preserve">Lê Ngọc Minh</t>
  </si>
  <si>
    <t xml:space="preserve">Uỷ viên</t>
  </si>
  <si>
    <t xml:space="preserve">UBKTTU Đồng Nai</t>
  </si>
  <si>
    <t xml:space="preserve">Nguyễn Văn Út</t>
  </si>
  <si>
    <t xml:space="preserve">UBKTTU Đồng Tháp</t>
  </si>
  <si>
    <t xml:space="preserve">Không đạt</t>
  </si>
  <si>
    <t xml:space="preserve">Dương Thị Mai</t>
  </si>
  <si>
    <t xml:space="preserve">CQUBKTĐUK DNTW</t>
  </si>
  <si>
    <t xml:space="preserve">Lê Công Hùng</t>
  </si>
  <si>
    <t xml:space="preserve">1962</t>
  </si>
  <si>
    <t xml:space="preserve">Chủ nhiệm </t>
  </si>
  <si>
    <t xml:space="preserve">Huyện ủy Chư Prông, tỉnh Gia Lai</t>
  </si>
  <si>
    <t xml:space="preserve">4,98 + 5% </t>
  </si>
  <si>
    <t xml:space="preserve">Nguyễn Quang Trường</t>
  </si>
  <si>
    <t xml:space="preserve">Phó Chủ nhiệm </t>
  </si>
  <si>
    <t xml:space="preserve">Huyện ủy Chư Păh, tỉnh Gia Lai</t>
  </si>
  <si>
    <t xml:space="preserve">4,98 + 7%  </t>
  </si>
  <si>
    <t xml:space="preserve">Đoàn Thị Xuân</t>
  </si>
  <si>
    <t xml:space="preserve">1964</t>
  </si>
  <si>
    <t xml:space="preserve">Đảng ủy khối các cơ quan, tỉnh Gia Lai</t>
  </si>
  <si>
    <t xml:space="preserve">4,98 +  5%</t>
  </si>
  <si>
    <t xml:space="preserve">Nguyễn Văn Huy</t>
  </si>
  <si>
    <t xml:space="preserve">1972</t>
  </si>
  <si>
    <t xml:space="preserve">Phó chủ nhiệm</t>
  </si>
  <si>
    <t xml:space="preserve">UBKT Huyện ủy Quang Bình, tỉnh Hà Giang</t>
  </si>
  <si>
    <t xml:space="preserve">Nguyễn Văn Đức</t>
  </si>
  <si>
    <t xml:space="preserve">  Chủ nhiệm </t>
  </si>
  <si>
    <t xml:space="preserve">UBKT Huyện ủy Thanh Oai, Thành phố Hà Nội</t>
  </si>
  <si>
    <t xml:space="preserve">3,99 </t>
  </si>
  <si>
    <t xml:space="preserve">Trần Văn Viện</t>
  </si>
  <si>
    <t xml:space="preserve">CQUBKTTU Hà Tĩnh</t>
  </si>
  <si>
    <t xml:space="preserve">4,65</t>
  </si>
  <si>
    <t xml:space="preserve">Nguyễn Văn Khừ</t>
  </si>
  <si>
    <t xml:space="preserve">Ủy viên </t>
  </si>
  <si>
    <t xml:space="preserve">Ủy ban Kiểm tra Tỉnh ủy Hậu Giang</t>
  </si>
  <si>
    <t xml:space="preserve">4,98 + 
5%</t>
  </si>
  <si>
    <t xml:space="preserve">Phạm Thanh Hòa</t>
  </si>
  <si>
    <t xml:space="preserve">4,98 +5%</t>
  </si>
  <si>
    <t xml:space="preserve">Nguyễn Văn Liệt</t>
  </si>
  <si>
    <t xml:space="preserve">Trưởng phòng</t>
  </si>
  <si>
    <t xml:space="preserve">Cơ quan Ủy ban Kiểm tra Tỉnh ủy Hậu Giang</t>
  </si>
  <si>
    <t xml:space="preserve">Cái Thanh Mạnh</t>
  </si>
  <si>
    <t xml:space="preserve">UBKT Thị ủy Hương Thủy, tỉnh Thừa Thiên - Huế</t>
  </si>
  <si>
    <t xml:space="preserve">Trần Đoàn Cảng</t>
  </si>
  <si>
    <t xml:space="preserve">1959</t>
  </si>
  <si>
    <t xml:space="preserve">UBKT ĐU Khối các CQ tỉnh Hưng Yên</t>
  </si>
  <si>
    <t xml:space="preserve">Phạm Hoàng Tươi</t>
  </si>
  <si>
    <t xml:space="preserve">Ủy viên</t>
  </si>
  <si>
    <t xml:space="preserve">Ủy ban Kiểm tra Tỉnh ủy Kiên Giang</t>
  </si>
  <si>
    <t xml:space="preserve">Huỳnh Văn Kỳ</t>
  </si>
  <si>
    <t xml:space="preserve">UBKT huyện Giang Thành, tỉnh Kiên Giang</t>
  </si>
  <si>
    <t xml:space="preserve">Trương Thị Kim Oanh</t>
  </si>
  <si>
    <t xml:space="preserve">Ủy ban Kiểm tra Tỉnh ủy Kon Tum</t>
  </si>
  <si>
    <t xml:space="preserve">Trần Thanh Hồng</t>
  </si>
  <si>
    <t xml:space="preserve">1955</t>
  </si>
  <si>
    <t xml:space="preserve">UBKTThành ủy Phan Rang-Tháp Chàm, tỉnh Ninh Thuận</t>
  </si>
  <si>
    <t xml:space="preserve">4,98 + 14%</t>
  </si>
  <si>
    <t xml:space="preserve">Trần Văn Huynh</t>
  </si>
  <si>
    <t xml:space="preserve">1960</t>
  </si>
  <si>
    <t xml:space="preserve">UBKTHU Bác Ái, tỉnh Ninh Thuận</t>
  </si>
  <si>
    <t xml:space="preserve">4,98 + 7%</t>
  </si>
  <si>
    <t xml:space="preserve">Ngô Thắng</t>
  </si>
  <si>
    <t xml:space="preserve">UBKT Huyện ủy Phước Sơn, tỉnh Quảng Nam</t>
  </si>
  <si>
    <t xml:space="preserve">4.98 + 9%</t>
  </si>
  <si>
    <t xml:space="preserve">Hồ Đăng Thắng</t>
  </si>
  <si>
    <t xml:space="preserve">1958</t>
  </si>
  <si>
    <t xml:space="preserve">UBKT Huyện ủy Điện Bàn, tỉnh Quảng Nam</t>
  </si>
  <si>
    <t xml:space="preserve">4,98 + 10%</t>
  </si>
  <si>
    <t xml:space="preserve">Trương Công Đạt</t>
  </si>
  <si>
    <t xml:space="preserve">UBKT Huyện ủy Điện Bàn, tỉnh Quảng Nam </t>
  </si>
  <si>
    <t xml:space="preserve">Nguyễn Thành An</t>
  </si>
  <si>
    <t xml:space="preserve">UBKT Huyện ủy Bình Sơn, tỉnh Quảng Ngãi </t>
  </si>
  <si>
    <t xml:space="preserve">Nguyễn Bình</t>
  </si>
  <si>
    <t xml:space="preserve">UBKT Huyện ủy Minh Long, tỉnh Quảng Ngãi </t>
  </si>
  <si>
    <t xml:space="preserve">4.98 + 15%</t>
  </si>
  <si>
    <t xml:space="preserve">Mai Văn Lâm</t>
  </si>
  <si>
    <t xml:space="preserve">UBKTThành ủy Sóc Trăng, tỉnh Sóc Trăng</t>
  </si>
  <si>
    <t xml:space="preserve">4,98 + 5%</t>
  </si>
  <si>
    <t xml:space="preserve">Bế Văn Kính</t>
  </si>
  <si>
    <t xml:space="preserve">UBKTHU Phú Lương, tỉnh Thái Nguyên</t>
  </si>
  <si>
    <t xml:space="preserve">4.98 + 10%</t>
  </si>
  <si>
    <t xml:space="preserve">Trần Công Hoàng</t>
  </si>
  <si>
    <t xml:space="preserve">Cơ quan UBKTTU TP Hồ Chí Minh</t>
  </si>
  <si>
    <t xml:space="preserve">4.98 + 12%</t>
  </si>
  <si>
    <t xml:space="preserve">Huỳnh Thị Mỹ Nhân</t>
  </si>
  <si>
    <t xml:space="preserve">UBKTQU Tân Phú,TP Hồ Chí Minh</t>
  </si>
  <si>
    <t xml:space="preserve">Phạm Đình Nhân</t>
  </si>
  <si>
    <t xml:space="preserve">UBKTHU Tam Đảo, tỉnh Vĩnh Phúc</t>
  </si>
  <si>
    <t xml:space="preserve">Nguyễn Hồng Quy</t>
  </si>
  <si>
    <t xml:space="preserve">1976</t>
  </si>
  <si>
    <t xml:space="preserve">Cơ quan UBKTTU Yên Bái</t>
  </si>
  <si>
    <t xml:space="preserve">Triệu Văn Chiến</t>
  </si>
  <si>
    <t xml:space="preserve">KTV</t>
  </si>
  <si>
    <t xml:space="preserve">Cơ quan UBKTTW</t>
  </si>
  <si>
    <t xml:space="preserve">Hà nội ngày     tháng     năm 2014</t>
  </si>
  <si>
    <t xml:space="preserve">Thư ký Hội đồng</t>
  </si>
  <si>
    <t xml:space="preserve">T/M HỘI ĐỒNG THI NÂNG NGACH</t>
  </si>
  <si>
    <t xml:space="preserve">CHỦ TỊCH</t>
  </si>
  <si>
    <t xml:space="preserve"> </t>
  </si>
  <si>
    <t xml:space="preserve">Mai Bá Ngọc</t>
  </si>
  <si>
    <t xml:space="preserve">Nguyễn Công Ng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mm/d/yyyy"/>
    <numFmt numFmtId="168" formatCode="[$-409]m/d/yyyy"/>
    <numFmt numFmtId="169" formatCode="dd/m/yyyy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Arial"/>
      <family val="0"/>
    </font>
    <font>
      <sz val="8"/>
      <color rgb="FF0000FF"/>
      <name val="Times New Roman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5" min="15" style="1" width="6.13"/>
    <col collapsed="false" customWidth="true" hidden="false" outlineLevel="0" max="16" min="16" style="1" width="6.56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true" hidden="false" outlineLevel="0" max="20" min="20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4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3"/>
      <c r="G2" s="3"/>
      <c r="H2" s="3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3"/>
    </row>
    <row r="3" customFormat="false" ht="18.75" hidden="false" customHeight="false" outlineLevel="0" collapsed="false">
      <c r="A3" s="9"/>
      <c r="B3" s="9"/>
      <c r="C3" s="9"/>
      <c r="D3" s="9"/>
      <c r="E3" s="3"/>
      <c r="F3" s="3"/>
      <c r="G3" s="3"/>
      <c r="H3" s="3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4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4"/>
    </row>
    <row r="6" customFormat="false" ht="33.75" hidden="false" customHeight="true" outlineLevel="0" collapsed="false">
      <c r="A6" s="13" t="s">
        <v>3</v>
      </c>
      <c r="B6" s="13" t="s">
        <v>4</v>
      </c>
      <c r="C6" s="13" t="s">
        <v>5</v>
      </c>
      <c r="D6" s="13"/>
      <c r="E6" s="13" t="s">
        <v>6</v>
      </c>
      <c r="F6" s="13" t="s">
        <v>7</v>
      </c>
      <c r="G6" s="13" t="s">
        <v>8</v>
      </c>
      <c r="H6" s="13"/>
      <c r="I6" s="13" t="s">
        <v>9</v>
      </c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3" t="s">
        <v>12</v>
      </c>
    </row>
    <row r="7" customFormat="false" ht="45" hidden="false" customHeight="false" outlineLevel="0" collapsed="false">
      <c r="A7" s="13"/>
      <c r="B7" s="13"/>
      <c r="C7" s="13" t="s">
        <v>13</v>
      </c>
      <c r="D7" s="13" t="s">
        <v>14</v>
      </c>
      <c r="E7" s="13"/>
      <c r="F7" s="13"/>
      <c r="G7" s="13" t="s">
        <v>15</v>
      </c>
      <c r="H7" s="13" t="s">
        <v>16</v>
      </c>
      <c r="I7" s="13"/>
      <c r="J7" s="15" t="s">
        <v>17</v>
      </c>
      <c r="K7" s="16" t="s">
        <v>18</v>
      </c>
      <c r="L7" s="15" t="s">
        <v>19</v>
      </c>
      <c r="M7" s="15" t="s">
        <v>20</v>
      </c>
      <c r="N7" s="15" t="s">
        <v>21</v>
      </c>
      <c r="O7" s="15" t="s">
        <v>17</v>
      </c>
      <c r="P7" s="16" t="s">
        <v>18</v>
      </c>
      <c r="Q7" s="15" t="s">
        <v>19</v>
      </c>
      <c r="R7" s="15" t="s">
        <v>20</v>
      </c>
      <c r="S7" s="15" t="s">
        <v>21</v>
      </c>
      <c r="T7" s="13"/>
    </row>
    <row r="8" customFormat="false" ht="12.75" hidden="false" customHeight="false" outlineLevel="0" collapsed="false">
      <c r="A8" s="17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8" t="s">
        <v>28</v>
      </c>
      <c r="K8" s="18" t="s">
        <v>29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8" t="s">
        <v>38</v>
      </c>
      <c r="T8" s="18" t="s">
        <v>39</v>
      </c>
    </row>
    <row r="9" s="27" customFormat="true" ht="39" hidden="false" customHeight="true" outlineLevel="0" collapsed="false">
      <c r="A9" s="19" t="n">
        <v>1</v>
      </c>
      <c r="B9" s="20" t="s">
        <v>40</v>
      </c>
      <c r="C9" s="21" t="s">
        <v>41</v>
      </c>
      <c r="D9" s="19"/>
      <c r="E9" s="19" t="s">
        <v>42</v>
      </c>
      <c r="F9" s="19" t="s">
        <v>43</v>
      </c>
      <c r="G9" s="19" t="n">
        <v>3.99</v>
      </c>
      <c r="H9" s="19" t="s">
        <v>44</v>
      </c>
      <c r="I9" s="19" t="n">
        <v>12</v>
      </c>
      <c r="J9" s="22" t="n">
        <v>52</v>
      </c>
      <c r="K9" s="23" t="n">
        <v>82.5</v>
      </c>
      <c r="L9" s="23" t="n">
        <v>134.5</v>
      </c>
      <c r="M9" s="23" t="s">
        <v>45</v>
      </c>
      <c r="N9" s="23" t="s">
        <v>45</v>
      </c>
      <c r="O9" s="24" t="n">
        <v>66.5</v>
      </c>
      <c r="P9" s="25" t="n">
        <v>82.5</v>
      </c>
      <c r="Q9" s="25" t="n">
        <f aca="false">O9+P9</f>
        <v>149</v>
      </c>
      <c r="R9" s="23" t="s">
        <v>45</v>
      </c>
      <c r="S9" s="23" t="s">
        <v>45</v>
      </c>
      <c r="T9" s="26"/>
    </row>
    <row r="10" s="27" customFormat="true" ht="39" hidden="false" customHeight="true" outlineLevel="0" collapsed="false">
      <c r="A10" s="19" t="n">
        <v>2</v>
      </c>
      <c r="B10" s="20" t="s">
        <v>46</v>
      </c>
      <c r="C10" s="19" t="n">
        <v>1978</v>
      </c>
      <c r="D10" s="19"/>
      <c r="E10" s="19" t="s">
        <v>47</v>
      </c>
      <c r="F10" s="19" t="s">
        <v>48</v>
      </c>
      <c r="G10" s="19" t="s">
        <v>49</v>
      </c>
      <c r="H10" s="19" t="s">
        <v>50</v>
      </c>
      <c r="I10" s="19" t="n">
        <v>14</v>
      </c>
      <c r="J10" s="22" t="n">
        <v>48</v>
      </c>
      <c r="K10" s="23" t="n">
        <v>72.5</v>
      </c>
      <c r="L10" s="23" t="n">
        <v>120.5</v>
      </c>
      <c r="M10" s="23" t="s">
        <v>45</v>
      </c>
      <c r="N10" s="23" t="s">
        <v>45</v>
      </c>
      <c r="O10" s="24" t="n">
        <v>50</v>
      </c>
      <c r="P10" s="25" t="n">
        <v>72.5</v>
      </c>
      <c r="Q10" s="25" t="n">
        <f aca="false">O10+P10</f>
        <v>122.5</v>
      </c>
      <c r="R10" s="23" t="s">
        <v>45</v>
      </c>
      <c r="S10" s="23" t="s">
        <v>45</v>
      </c>
      <c r="T10" s="23"/>
    </row>
    <row r="11" s="27" customFormat="true" ht="39" hidden="false" customHeight="true" outlineLevel="0" collapsed="false">
      <c r="A11" s="19" t="n">
        <v>3</v>
      </c>
      <c r="B11" s="20" t="s">
        <v>51</v>
      </c>
      <c r="C11" s="19" t="s">
        <v>52</v>
      </c>
      <c r="D11" s="19"/>
      <c r="E11" s="19" t="s">
        <v>53</v>
      </c>
      <c r="F11" s="19" t="s">
        <v>54</v>
      </c>
      <c r="G11" s="19" t="s">
        <v>55</v>
      </c>
      <c r="H11" s="19" t="s">
        <v>44</v>
      </c>
      <c r="I11" s="19" t="n">
        <v>25</v>
      </c>
      <c r="J11" s="22" t="n">
        <v>44</v>
      </c>
      <c r="K11" s="23" t="n">
        <v>92.5</v>
      </c>
      <c r="L11" s="23" t="n">
        <v>136.5</v>
      </c>
      <c r="M11" s="23" t="s">
        <v>45</v>
      </c>
      <c r="N11" s="23" t="s">
        <v>45</v>
      </c>
      <c r="O11" s="22" t="n">
        <v>44</v>
      </c>
      <c r="P11" s="23" t="n">
        <v>92.5</v>
      </c>
      <c r="Q11" s="23" t="n">
        <v>136.5</v>
      </c>
      <c r="R11" s="23" t="s">
        <v>45</v>
      </c>
      <c r="S11" s="23" t="s">
        <v>45</v>
      </c>
      <c r="T11" s="23"/>
    </row>
    <row r="12" s="27" customFormat="true" ht="39" hidden="false" customHeight="true" outlineLevel="0" collapsed="false">
      <c r="A12" s="19" t="n">
        <v>4</v>
      </c>
      <c r="B12" s="20" t="s">
        <v>56</v>
      </c>
      <c r="C12" s="21" t="s">
        <v>57</v>
      </c>
      <c r="D12" s="19"/>
      <c r="E12" s="19" t="s">
        <v>58</v>
      </c>
      <c r="F12" s="19" t="s">
        <v>59</v>
      </c>
      <c r="G12" s="19" t="s">
        <v>60</v>
      </c>
      <c r="H12" s="19" t="s">
        <v>44</v>
      </c>
      <c r="I12" s="19" t="n">
        <v>28</v>
      </c>
      <c r="J12" s="22" t="n">
        <v>36</v>
      </c>
      <c r="K12" s="23" t="n">
        <v>77.5</v>
      </c>
      <c r="L12" s="23" t="n">
        <v>113.5</v>
      </c>
      <c r="M12" s="23" t="s">
        <v>45</v>
      </c>
      <c r="N12" s="23" t="s">
        <v>45</v>
      </c>
      <c r="O12" s="22" t="n">
        <v>36</v>
      </c>
      <c r="P12" s="23" t="n">
        <v>77.5</v>
      </c>
      <c r="Q12" s="23" t="n">
        <v>113.5</v>
      </c>
      <c r="R12" s="23" t="s">
        <v>45</v>
      </c>
      <c r="S12" s="23" t="s">
        <v>45</v>
      </c>
      <c r="T12" s="23"/>
    </row>
    <row r="13" s="27" customFormat="true" ht="39" hidden="false" customHeight="true" outlineLevel="0" collapsed="false">
      <c r="A13" s="19" t="n">
        <v>5</v>
      </c>
      <c r="B13" s="20" t="s">
        <v>61</v>
      </c>
      <c r="C13" s="19" t="n">
        <v>1966</v>
      </c>
      <c r="D13" s="19"/>
      <c r="E13" s="19" t="s">
        <v>62</v>
      </c>
      <c r="F13" s="19" t="s">
        <v>63</v>
      </c>
      <c r="G13" s="19" t="s">
        <v>64</v>
      </c>
      <c r="H13" s="19" t="s">
        <v>44</v>
      </c>
      <c r="I13" s="19" t="n">
        <v>47</v>
      </c>
      <c r="J13" s="22" t="n">
        <v>47</v>
      </c>
      <c r="K13" s="23" t="n">
        <v>77.5</v>
      </c>
      <c r="L13" s="23" t="n">
        <v>124.5</v>
      </c>
      <c r="M13" s="23" t="s">
        <v>45</v>
      </c>
      <c r="N13" s="23" t="s">
        <v>45</v>
      </c>
      <c r="O13" s="22" t="n">
        <v>47</v>
      </c>
      <c r="P13" s="23" t="n">
        <v>77.5</v>
      </c>
      <c r="Q13" s="23" t="n">
        <v>124.5</v>
      </c>
      <c r="R13" s="23" t="s">
        <v>45</v>
      </c>
      <c r="S13" s="23" t="s">
        <v>45</v>
      </c>
      <c r="T13" s="23"/>
    </row>
    <row r="14" s="27" customFormat="true" ht="39" hidden="false" customHeight="true" outlineLevel="0" collapsed="false">
      <c r="A14" s="19" t="n">
        <v>6</v>
      </c>
      <c r="B14" s="20" t="s">
        <v>65</v>
      </c>
      <c r="C14" s="19" t="n">
        <v>1958</v>
      </c>
      <c r="D14" s="19"/>
      <c r="E14" s="19" t="s">
        <v>66</v>
      </c>
      <c r="F14" s="19" t="s">
        <v>67</v>
      </c>
      <c r="G14" s="19" t="s">
        <v>68</v>
      </c>
      <c r="H14" s="19" t="s">
        <v>44</v>
      </c>
      <c r="I14" s="19" t="n">
        <v>50</v>
      </c>
      <c r="J14" s="22" t="n">
        <v>41</v>
      </c>
      <c r="K14" s="23" t="n">
        <v>57.5</v>
      </c>
      <c r="L14" s="23" t="n">
        <v>98.5</v>
      </c>
      <c r="M14" s="23" t="s">
        <v>45</v>
      </c>
      <c r="N14" s="23" t="s">
        <v>45</v>
      </c>
      <c r="O14" s="22" t="n">
        <v>41</v>
      </c>
      <c r="P14" s="23" t="n">
        <v>57.5</v>
      </c>
      <c r="Q14" s="23" t="n">
        <v>98.5</v>
      </c>
      <c r="R14" s="23" t="s">
        <v>45</v>
      </c>
      <c r="S14" s="23" t="s">
        <v>45</v>
      </c>
      <c r="T14" s="23"/>
    </row>
    <row r="15" s="27" customFormat="true" ht="39" hidden="false" customHeight="true" outlineLevel="0" collapsed="false">
      <c r="A15" s="19" t="n">
        <v>7</v>
      </c>
      <c r="B15" s="20" t="s">
        <v>69</v>
      </c>
      <c r="C15" s="19" t="n">
        <v>1966</v>
      </c>
      <c r="D15" s="19"/>
      <c r="E15" s="19" t="s">
        <v>47</v>
      </c>
      <c r="F15" s="19" t="s">
        <v>70</v>
      </c>
      <c r="G15" s="19" t="s">
        <v>68</v>
      </c>
      <c r="H15" s="19" t="s">
        <v>44</v>
      </c>
      <c r="I15" s="19" t="n">
        <v>51</v>
      </c>
      <c r="J15" s="22" t="n">
        <v>42</v>
      </c>
      <c r="K15" s="23" t="n">
        <v>77.5</v>
      </c>
      <c r="L15" s="23" t="n">
        <v>119.5</v>
      </c>
      <c r="M15" s="23" t="s">
        <v>45</v>
      </c>
      <c r="N15" s="23" t="s">
        <v>45</v>
      </c>
      <c r="O15" s="22" t="n">
        <v>42</v>
      </c>
      <c r="P15" s="23" t="n">
        <v>77.5</v>
      </c>
      <c r="Q15" s="23" t="n">
        <v>119.5</v>
      </c>
      <c r="R15" s="23" t="s">
        <v>45</v>
      </c>
      <c r="S15" s="23" t="s">
        <v>45</v>
      </c>
      <c r="T15" s="23"/>
    </row>
    <row r="16" s="27" customFormat="true" ht="39" hidden="false" customHeight="true" outlineLevel="0" collapsed="false">
      <c r="A16" s="19" t="n">
        <v>8</v>
      </c>
      <c r="B16" s="20" t="s">
        <v>71</v>
      </c>
      <c r="C16" s="28"/>
      <c r="D16" s="28" t="s">
        <v>72</v>
      </c>
      <c r="E16" s="19" t="s">
        <v>73</v>
      </c>
      <c r="F16" s="19" t="s">
        <v>74</v>
      </c>
      <c r="G16" s="19" t="s">
        <v>60</v>
      </c>
      <c r="H16" s="19" t="s">
        <v>44</v>
      </c>
      <c r="I16" s="19" t="n">
        <v>64</v>
      </c>
      <c r="J16" s="22" t="n">
        <v>32</v>
      </c>
      <c r="K16" s="23" t="n">
        <v>90</v>
      </c>
      <c r="L16" s="23" t="n">
        <v>122</v>
      </c>
      <c r="M16" s="23" t="s">
        <v>45</v>
      </c>
      <c r="N16" s="23" t="s">
        <v>45</v>
      </c>
      <c r="O16" s="22" t="n">
        <v>32</v>
      </c>
      <c r="P16" s="23" t="n">
        <v>90</v>
      </c>
      <c r="Q16" s="23" t="n">
        <v>122</v>
      </c>
      <c r="R16" s="23" t="s">
        <v>45</v>
      </c>
      <c r="S16" s="23" t="s">
        <v>45</v>
      </c>
      <c r="T16" s="23"/>
    </row>
    <row r="17" s="27" customFormat="true" ht="39" hidden="false" customHeight="true" outlineLevel="0" collapsed="false">
      <c r="A17" s="19" t="n">
        <v>9</v>
      </c>
      <c r="B17" s="20" t="s">
        <v>75</v>
      </c>
      <c r="C17" s="19" t="n">
        <v>1963</v>
      </c>
      <c r="D17" s="19"/>
      <c r="E17" s="19" t="s">
        <v>53</v>
      </c>
      <c r="F17" s="19" t="s">
        <v>76</v>
      </c>
      <c r="G17" s="29" t="s">
        <v>77</v>
      </c>
      <c r="H17" s="21" t="s">
        <v>44</v>
      </c>
      <c r="I17" s="19" t="n">
        <v>75</v>
      </c>
      <c r="J17" s="22" t="n">
        <v>63</v>
      </c>
      <c r="K17" s="23" t="n">
        <v>82.5</v>
      </c>
      <c r="L17" s="23" t="n">
        <v>145.5</v>
      </c>
      <c r="M17" s="23" t="s">
        <v>45</v>
      </c>
      <c r="N17" s="23" t="s">
        <v>45</v>
      </c>
      <c r="O17" s="22" t="n">
        <v>63</v>
      </c>
      <c r="P17" s="23" t="n">
        <v>82.5</v>
      </c>
      <c r="Q17" s="23" t="n">
        <v>145.5</v>
      </c>
      <c r="R17" s="23" t="s">
        <v>45</v>
      </c>
      <c r="S17" s="23" t="s">
        <v>45</v>
      </c>
      <c r="T17" s="26"/>
    </row>
    <row r="18" s="27" customFormat="true" ht="39" hidden="false" customHeight="true" outlineLevel="0" collapsed="false">
      <c r="A18" s="19" t="n">
        <v>10</v>
      </c>
      <c r="B18" s="30" t="s">
        <v>78</v>
      </c>
      <c r="C18" s="21" t="s">
        <v>79</v>
      </c>
      <c r="D18" s="21"/>
      <c r="E18" s="21" t="s">
        <v>80</v>
      </c>
      <c r="F18" s="21" t="s">
        <v>81</v>
      </c>
      <c r="G18" s="21" t="s">
        <v>60</v>
      </c>
      <c r="H18" s="21" t="s">
        <v>44</v>
      </c>
      <c r="I18" s="19" t="n">
        <v>81</v>
      </c>
      <c r="J18" s="22" t="n">
        <v>45</v>
      </c>
      <c r="K18" s="23" t="n">
        <v>65</v>
      </c>
      <c r="L18" s="23" t="n">
        <v>110</v>
      </c>
      <c r="M18" s="23" t="s">
        <v>45</v>
      </c>
      <c r="N18" s="23" t="s">
        <v>45</v>
      </c>
      <c r="O18" s="22" t="n">
        <v>45</v>
      </c>
      <c r="P18" s="23" t="n">
        <v>65</v>
      </c>
      <c r="Q18" s="23" t="n">
        <v>110</v>
      </c>
      <c r="R18" s="23" t="s">
        <v>45</v>
      </c>
      <c r="S18" s="23" t="s">
        <v>45</v>
      </c>
      <c r="T18" s="23"/>
    </row>
    <row r="19" s="27" customFormat="true" ht="39" hidden="false" customHeight="true" outlineLevel="0" collapsed="false">
      <c r="A19" s="19" t="n">
        <v>11</v>
      </c>
      <c r="B19" s="30" t="s">
        <v>82</v>
      </c>
      <c r="C19" s="21"/>
      <c r="D19" s="21" t="s">
        <v>83</v>
      </c>
      <c r="E19" s="21" t="s">
        <v>47</v>
      </c>
      <c r="F19" s="21" t="s">
        <v>84</v>
      </c>
      <c r="G19" s="21" t="s">
        <v>85</v>
      </c>
      <c r="H19" s="21" t="s">
        <v>44</v>
      </c>
      <c r="I19" s="19" t="n">
        <v>82</v>
      </c>
      <c r="J19" s="22" t="n">
        <v>41</v>
      </c>
      <c r="K19" s="23" t="n">
        <v>80</v>
      </c>
      <c r="L19" s="23" t="n">
        <v>121</v>
      </c>
      <c r="M19" s="23" t="s">
        <v>45</v>
      </c>
      <c r="N19" s="23" t="s">
        <v>45</v>
      </c>
      <c r="O19" s="22" t="n">
        <v>41</v>
      </c>
      <c r="P19" s="23" t="n">
        <v>80</v>
      </c>
      <c r="Q19" s="23" t="n">
        <v>121</v>
      </c>
      <c r="R19" s="23" t="s">
        <v>45</v>
      </c>
      <c r="S19" s="23" t="s">
        <v>45</v>
      </c>
      <c r="T19" s="23"/>
    </row>
    <row r="20" s="27" customFormat="true" ht="39" hidden="false" customHeight="true" outlineLevel="0" collapsed="false">
      <c r="A20" s="19" t="n">
        <v>12</v>
      </c>
      <c r="B20" s="20" t="s">
        <v>86</v>
      </c>
      <c r="C20" s="19" t="n">
        <v>1967</v>
      </c>
      <c r="D20" s="19"/>
      <c r="E20" s="19" t="s">
        <v>87</v>
      </c>
      <c r="F20" s="19" t="s">
        <v>88</v>
      </c>
      <c r="G20" s="19" t="s">
        <v>68</v>
      </c>
      <c r="H20" s="19"/>
      <c r="I20" s="19" t="n">
        <v>89</v>
      </c>
      <c r="J20" s="22" t="n">
        <v>45</v>
      </c>
      <c r="K20" s="23" t="n">
        <v>82.5</v>
      </c>
      <c r="L20" s="23" t="n">
        <v>127.5</v>
      </c>
      <c r="M20" s="23" t="s">
        <v>45</v>
      </c>
      <c r="N20" s="23" t="s">
        <v>45</v>
      </c>
      <c r="O20" s="22" t="n">
        <v>45</v>
      </c>
      <c r="P20" s="23" t="n">
        <v>82.5</v>
      </c>
      <c r="Q20" s="23" t="n">
        <v>127.5</v>
      </c>
      <c r="R20" s="23" t="s">
        <v>45</v>
      </c>
      <c r="S20" s="23" t="s">
        <v>45</v>
      </c>
      <c r="T20" s="23"/>
    </row>
    <row r="21" s="27" customFormat="true" ht="39" hidden="false" customHeight="true" outlineLevel="0" collapsed="false">
      <c r="A21" s="19" t="n">
        <v>13</v>
      </c>
      <c r="B21" s="20" t="s">
        <v>89</v>
      </c>
      <c r="C21" s="19" t="n">
        <v>1968</v>
      </c>
      <c r="D21" s="19"/>
      <c r="E21" s="19" t="s">
        <v>87</v>
      </c>
      <c r="F21" s="19" t="s">
        <v>90</v>
      </c>
      <c r="G21" s="19" t="s">
        <v>68</v>
      </c>
      <c r="H21" s="19" t="s">
        <v>44</v>
      </c>
      <c r="I21" s="19" t="n">
        <v>94</v>
      </c>
      <c r="J21" s="22" t="n">
        <v>50</v>
      </c>
      <c r="K21" s="23" t="n">
        <v>82.5</v>
      </c>
      <c r="L21" s="23" t="n">
        <v>132.5</v>
      </c>
      <c r="M21" s="31" t="s">
        <v>91</v>
      </c>
      <c r="N21" s="23" t="s">
        <v>45</v>
      </c>
      <c r="O21" s="22" t="n">
        <v>50</v>
      </c>
      <c r="P21" s="23" t="n">
        <v>82.5</v>
      </c>
      <c r="Q21" s="23" t="n">
        <v>132.5</v>
      </c>
      <c r="R21" s="31" t="s">
        <v>91</v>
      </c>
      <c r="S21" s="23" t="s">
        <v>45</v>
      </c>
      <c r="T21" s="23"/>
    </row>
    <row r="22" s="27" customFormat="true" ht="39" hidden="false" customHeight="true" outlineLevel="0" collapsed="false">
      <c r="A22" s="19" t="n">
        <v>14</v>
      </c>
      <c r="B22" s="20" t="s">
        <v>92</v>
      </c>
      <c r="C22" s="19"/>
      <c r="D22" s="19" t="n">
        <v>1975</v>
      </c>
      <c r="E22" s="21" t="s">
        <v>42</v>
      </c>
      <c r="F22" s="21" t="s">
        <v>93</v>
      </c>
      <c r="G22" s="21" t="s">
        <v>85</v>
      </c>
      <c r="H22" s="21" t="s">
        <v>44</v>
      </c>
      <c r="I22" s="19" t="n">
        <v>102</v>
      </c>
      <c r="J22" s="22" t="n">
        <v>65</v>
      </c>
      <c r="K22" s="23" t="n">
        <v>87.5</v>
      </c>
      <c r="L22" s="23" t="n">
        <v>152.5</v>
      </c>
      <c r="M22" s="23" t="s">
        <v>45</v>
      </c>
      <c r="N22" s="23" t="s">
        <v>45</v>
      </c>
      <c r="O22" s="24" t="n">
        <v>80</v>
      </c>
      <c r="P22" s="25" t="n">
        <v>87.5</v>
      </c>
      <c r="Q22" s="25" t="n">
        <f aca="false">O22+P22</f>
        <v>167.5</v>
      </c>
      <c r="R22" s="23" t="s">
        <v>45</v>
      </c>
      <c r="S22" s="23" t="s">
        <v>45</v>
      </c>
      <c r="T22" s="26"/>
    </row>
    <row r="23" s="27" customFormat="true" ht="39" hidden="false" customHeight="true" outlineLevel="0" collapsed="false">
      <c r="A23" s="19" t="n">
        <v>15</v>
      </c>
      <c r="B23" s="20" t="s">
        <v>94</v>
      </c>
      <c r="C23" s="19" t="s">
        <v>95</v>
      </c>
      <c r="D23" s="19"/>
      <c r="E23" s="19" t="s">
        <v>96</v>
      </c>
      <c r="F23" s="20" t="s">
        <v>97</v>
      </c>
      <c r="G23" s="19" t="s">
        <v>98</v>
      </c>
      <c r="H23" s="19" t="s">
        <v>50</v>
      </c>
      <c r="I23" s="19" t="n">
        <v>107</v>
      </c>
      <c r="J23" s="22" t="n">
        <v>33</v>
      </c>
      <c r="K23" s="23" t="n">
        <v>87.5</v>
      </c>
      <c r="L23" s="23" t="n">
        <v>120.5</v>
      </c>
      <c r="M23" s="23" t="s">
        <v>45</v>
      </c>
      <c r="N23" s="23" t="s">
        <v>45</v>
      </c>
      <c r="O23" s="22" t="n">
        <v>33</v>
      </c>
      <c r="P23" s="23" t="n">
        <v>87.5</v>
      </c>
      <c r="Q23" s="23" t="n">
        <v>120.5</v>
      </c>
      <c r="R23" s="23" t="s">
        <v>45</v>
      </c>
      <c r="S23" s="23" t="s">
        <v>45</v>
      </c>
      <c r="T23" s="23"/>
    </row>
    <row r="24" s="27" customFormat="true" ht="39" hidden="false" customHeight="true" outlineLevel="0" collapsed="false">
      <c r="A24" s="19" t="n">
        <v>16</v>
      </c>
      <c r="B24" s="20" t="s">
        <v>99</v>
      </c>
      <c r="C24" s="32" t="s">
        <v>41</v>
      </c>
      <c r="D24" s="19"/>
      <c r="E24" s="19" t="s">
        <v>100</v>
      </c>
      <c r="F24" s="19" t="s">
        <v>101</v>
      </c>
      <c r="G24" s="19" t="s">
        <v>102</v>
      </c>
      <c r="H24" s="19" t="s">
        <v>50</v>
      </c>
      <c r="I24" s="19" t="n">
        <v>110</v>
      </c>
      <c r="J24" s="22" t="n">
        <v>49</v>
      </c>
      <c r="K24" s="23" t="n">
        <v>95</v>
      </c>
      <c r="L24" s="23" t="n">
        <v>144</v>
      </c>
      <c r="M24" s="23" t="s">
        <v>45</v>
      </c>
      <c r="N24" s="23" t="s">
        <v>45</v>
      </c>
      <c r="O24" s="24" t="n">
        <v>50</v>
      </c>
      <c r="P24" s="25" t="n">
        <v>95</v>
      </c>
      <c r="Q24" s="25" t="n">
        <f aca="false">O24+P24</f>
        <v>145</v>
      </c>
      <c r="R24" s="23" t="s">
        <v>45</v>
      </c>
      <c r="S24" s="23" t="s">
        <v>45</v>
      </c>
      <c r="T24" s="23"/>
    </row>
    <row r="25" s="27" customFormat="true" ht="39" hidden="false" customHeight="true" outlineLevel="0" collapsed="false">
      <c r="A25" s="19" t="n">
        <v>17</v>
      </c>
      <c r="B25" s="20" t="s">
        <v>103</v>
      </c>
      <c r="C25" s="19"/>
      <c r="D25" s="19" t="s">
        <v>104</v>
      </c>
      <c r="E25" s="19" t="s">
        <v>53</v>
      </c>
      <c r="F25" s="19" t="s">
        <v>105</v>
      </c>
      <c r="G25" s="19" t="s">
        <v>106</v>
      </c>
      <c r="H25" s="19" t="s">
        <v>50</v>
      </c>
      <c r="I25" s="19" t="n">
        <v>111</v>
      </c>
      <c r="J25" s="22" t="n">
        <v>49</v>
      </c>
      <c r="K25" s="23" t="n">
        <v>50</v>
      </c>
      <c r="L25" s="23" t="n">
        <v>99</v>
      </c>
      <c r="M25" s="23" t="s">
        <v>45</v>
      </c>
      <c r="N25" s="23" t="s">
        <v>45</v>
      </c>
      <c r="O25" s="24" t="n">
        <v>50</v>
      </c>
      <c r="P25" s="25" t="n">
        <v>50</v>
      </c>
      <c r="Q25" s="25" t="n">
        <f aca="false">O25+P25</f>
        <v>100</v>
      </c>
      <c r="R25" s="23" t="s">
        <v>45</v>
      </c>
      <c r="S25" s="23" t="s">
        <v>45</v>
      </c>
      <c r="T25" s="23"/>
    </row>
    <row r="26" s="27" customFormat="true" ht="39" hidden="false" customHeight="true" outlineLevel="0" collapsed="false">
      <c r="A26" s="19" t="n">
        <v>18</v>
      </c>
      <c r="B26" s="20" t="s">
        <v>107</v>
      </c>
      <c r="C26" s="32" t="s">
        <v>108</v>
      </c>
      <c r="D26" s="19"/>
      <c r="E26" s="19" t="s">
        <v>109</v>
      </c>
      <c r="F26" s="19" t="s">
        <v>110</v>
      </c>
      <c r="G26" s="19" t="s">
        <v>85</v>
      </c>
      <c r="H26" s="19" t="s">
        <v>50</v>
      </c>
      <c r="I26" s="19" t="n">
        <v>114</v>
      </c>
      <c r="J26" s="22" t="n">
        <v>35</v>
      </c>
      <c r="K26" s="23" t="n">
        <v>70</v>
      </c>
      <c r="L26" s="23" t="n">
        <v>105</v>
      </c>
      <c r="M26" s="23" t="s">
        <v>45</v>
      </c>
      <c r="N26" s="23" t="s">
        <v>45</v>
      </c>
      <c r="O26" s="22" t="n">
        <v>35</v>
      </c>
      <c r="P26" s="23" t="n">
        <v>70</v>
      </c>
      <c r="Q26" s="23" t="n">
        <v>105</v>
      </c>
      <c r="R26" s="23" t="s">
        <v>45</v>
      </c>
      <c r="S26" s="23" t="s">
        <v>45</v>
      </c>
      <c r="T26" s="23"/>
    </row>
    <row r="27" s="27" customFormat="true" ht="39" hidden="false" customHeight="true" outlineLevel="0" collapsed="false">
      <c r="A27" s="19" t="n">
        <v>19</v>
      </c>
      <c r="B27" s="20" t="s">
        <v>111</v>
      </c>
      <c r="C27" s="19" t="n">
        <v>1957</v>
      </c>
      <c r="D27" s="19"/>
      <c r="E27" s="19" t="s">
        <v>112</v>
      </c>
      <c r="F27" s="19" t="s">
        <v>113</v>
      </c>
      <c r="G27" s="19" t="s">
        <v>114</v>
      </c>
      <c r="H27" s="19" t="s">
        <v>44</v>
      </c>
      <c r="I27" s="19" t="n">
        <v>125</v>
      </c>
      <c r="J27" s="22" t="n">
        <v>46</v>
      </c>
      <c r="K27" s="23" t="n">
        <v>87.5</v>
      </c>
      <c r="L27" s="23" t="n">
        <v>133.5</v>
      </c>
      <c r="M27" s="23" t="s">
        <v>45</v>
      </c>
      <c r="N27" s="23" t="s">
        <v>45</v>
      </c>
      <c r="O27" s="22" t="n">
        <v>46</v>
      </c>
      <c r="P27" s="23" t="n">
        <v>87.5</v>
      </c>
      <c r="Q27" s="23" t="n">
        <v>133.5</v>
      </c>
      <c r="R27" s="23" t="s">
        <v>45</v>
      </c>
      <c r="S27" s="23" t="s">
        <v>45</v>
      </c>
      <c r="T27" s="23"/>
    </row>
    <row r="28" s="27" customFormat="true" ht="39" hidden="false" customHeight="true" outlineLevel="0" collapsed="false">
      <c r="A28" s="19" t="n">
        <v>20</v>
      </c>
      <c r="B28" s="20" t="s">
        <v>115</v>
      </c>
      <c r="C28" s="19" t="n">
        <v>1966</v>
      </c>
      <c r="D28" s="19"/>
      <c r="E28" s="19" t="s">
        <v>42</v>
      </c>
      <c r="F28" s="19" t="s">
        <v>116</v>
      </c>
      <c r="G28" s="19" t="s">
        <v>117</v>
      </c>
      <c r="H28" s="19" t="s">
        <v>44</v>
      </c>
      <c r="I28" s="19" t="n">
        <v>140</v>
      </c>
      <c r="J28" s="22" t="n">
        <v>50</v>
      </c>
      <c r="K28" s="23" t="n">
        <v>87.5</v>
      </c>
      <c r="L28" s="23" t="n">
        <v>137.5</v>
      </c>
      <c r="M28" s="23" t="s">
        <v>45</v>
      </c>
      <c r="N28" s="23" t="s">
        <v>45</v>
      </c>
      <c r="O28" s="22" t="n">
        <v>50</v>
      </c>
      <c r="P28" s="23" t="n">
        <v>87.5</v>
      </c>
      <c r="Q28" s="23" t="n">
        <v>137.5</v>
      </c>
      <c r="R28" s="23" t="s">
        <v>45</v>
      </c>
      <c r="S28" s="23" t="s">
        <v>45</v>
      </c>
      <c r="T28" s="26"/>
    </row>
    <row r="29" s="27" customFormat="true" ht="39" hidden="false" customHeight="true" outlineLevel="0" collapsed="false">
      <c r="A29" s="19" t="n">
        <v>21</v>
      </c>
      <c r="B29" s="20" t="s">
        <v>118</v>
      </c>
      <c r="C29" s="19" t="n">
        <v>1956</v>
      </c>
      <c r="D29" s="33"/>
      <c r="E29" s="19" t="s">
        <v>119</v>
      </c>
      <c r="F29" s="19" t="s">
        <v>120</v>
      </c>
      <c r="G29" s="19" t="s">
        <v>121</v>
      </c>
      <c r="H29" s="19" t="s">
        <v>44</v>
      </c>
      <c r="I29" s="19" t="n">
        <v>156</v>
      </c>
      <c r="J29" s="22" t="n">
        <v>30</v>
      </c>
      <c r="K29" s="23" t="n">
        <v>90</v>
      </c>
      <c r="L29" s="23" t="n">
        <v>120</v>
      </c>
      <c r="M29" s="23" t="s">
        <v>45</v>
      </c>
      <c r="N29" s="23" t="s">
        <v>45</v>
      </c>
      <c r="O29" s="22" t="n">
        <v>30</v>
      </c>
      <c r="P29" s="23" t="n">
        <v>90</v>
      </c>
      <c r="Q29" s="23" t="n">
        <v>120</v>
      </c>
      <c r="R29" s="23" t="s">
        <v>45</v>
      </c>
      <c r="S29" s="23" t="s">
        <v>45</v>
      </c>
      <c r="T29" s="23"/>
    </row>
    <row r="30" s="27" customFormat="true" ht="39" hidden="false" customHeight="true" outlineLevel="0" collapsed="false">
      <c r="A30" s="19" t="n">
        <v>22</v>
      </c>
      <c r="B30" s="20" t="s">
        <v>122</v>
      </c>
      <c r="C30" s="19" t="n">
        <v>1957</v>
      </c>
      <c r="D30" s="33"/>
      <c r="E30" s="19" t="s">
        <v>119</v>
      </c>
      <c r="F30" s="19" t="s">
        <v>120</v>
      </c>
      <c r="G30" s="19" t="s">
        <v>123</v>
      </c>
      <c r="H30" s="19" t="s">
        <v>44</v>
      </c>
      <c r="I30" s="19" t="n">
        <v>157</v>
      </c>
      <c r="J30" s="22" t="n">
        <v>22</v>
      </c>
      <c r="K30" s="23" t="n">
        <v>75</v>
      </c>
      <c r="L30" s="23" t="n">
        <v>97</v>
      </c>
      <c r="M30" s="23" t="s">
        <v>45</v>
      </c>
      <c r="N30" s="23" t="s">
        <v>45</v>
      </c>
      <c r="O30" s="22" t="n">
        <v>22</v>
      </c>
      <c r="P30" s="23" t="n">
        <v>75</v>
      </c>
      <c r="Q30" s="23" t="n">
        <v>97</v>
      </c>
      <c r="R30" s="23" t="s">
        <v>45</v>
      </c>
      <c r="S30" s="23" t="s">
        <v>45</v>
      </c>
      <c r="T30" s="23"/>
    </row>
    <row r="31" s="27" customFormat="true" ht="39" hidden="false" customHeight="true" outlineLevel="0" collapsed="false">
      <c r="A31" s="19" t="n">
        <v>23</v>
      </c>
      <c r="B31" s="20" t="s">
        <v>124</v>
      </c>
      <c r="C31" s="19" t="n">
        <v>1957</v>
      </c>
      <c r="D31" s="33"/>
      <c r="E31" s="19" t="s">
        <v>125</v>
      </c>
      <c r="F31" s="19" t="s">
        <v>126</v>
      </c>
      <c r="G31" s="19" t="n">
        <v>3.66</v>
      </c>
      <c r="H31" s="19" t="s">
        <v>44</v>
      </c>
      <c r="I31" s="19" t="n">
        <v>158</v>
      </c>
      <c r="J31" s="22" t="n">
        <v>25</v>
      </c>
      <c r="K31" s="23" t="n">
        <v>42.5</v>
      </c>
      <c r="L31" s="23" t="n">
        <v>67.5</v>
      </c>
      <c r="M31" s="23" t="s">
        <v>45</v>
      </c>
      <c r="N31" s="23" t="s">
        <v>45</v>
      </c>
      <c r="O31" s="22" t="n">
        <v>25</v>
      </c>
      <c r="P31" s="23" t="n">
        <v>42.5</v>
      </c>
      <c r="Q31" s="23" t="n">
        <v>67.5</v>
      </c>
      <c r="R31" s="23" t="s">
        <v>45</v>
      </c>
      <c r="S31" s="23" t="s">
        <v>45</v>
      </c>
      <c r="T31" s="23"/>
    </row>
    <row r="32" s="27" customFormat="true" ht="39" hidden="false" customHeight="true" outlineLevel="0" collapsed="false">
      <c r="A32" s="19" t="n">
        <v>24</v>
      </c>
      <c r="B32" s="20" t="s">
        <v>127</v>
      </c>
      <c r="C32" s="19" t="s">
        <v>108</v>
      </c>
      <c r="D32" s="19"/>
      <c r="E32" s="19" t="s">
        <v>47</v>
      </c>
      <c r="F32" s="19" t="s">
        <v>128</v>
      </c>
      <c r="G32" s="19" t="s">
        <v>68</v>
      </c>
      <c r="H32" s="19" t="s">
        <v>44</v>
      </c>
      <c r="I32" s="19" t="n">
        <v>170</v>
      </c>
      <c r="J32" s="22" t="n">
        <v>45</v>
      </c>
      <c r="K32" s="23" t="n">
        <v>92.5</v>
      </c>
      <c r="L32" s="23" t="n">
        <v>137.5</v>
      </c>
      <c r="M32" s="23" t="s">
        <v>45</v>
      </c>
      <c r="N32" s="23" t="s">
        <v>45</v>
      </c>
      <c r="O32" s="22" t="n">
        <v>45</v>
      </c>
      <c r="P32" s="23" t="n">
        <v>92.5</v>
      </c>
      <c r="Q32" s="23" t="n">
        <v>137.5</v>
      </c>
      <c r="R32" s="23" t="s">
        <v>45</v>
      </c>
      <c r="S32" s="23" t="s">
        <v>45</v>
      </c>
      <c r="T32" s="23"/>
    </row>
    <row r="33" s="27" customFormat="true" ht="39" hidden="false" customHeight="true" outlineLevel="0" collapsed="false">
      <c r="A33" s="19" t="n">
        <v>25</v>
      </c>
      <c r="B33" s="20" t="s">
        <v>129</v>
      </c>
      <c r="C33" s="32" t="s">
        <v>130</v>
      </c>
      <c r="D33" s="19"/>
      <c r="E33" s="19" t="s">
        <v>53</v>
      </c>
      <c r="F33" s="19" t="s">
        <v>131</v>
      </c>
      <c r="G33" s="19" t="s">
        <v>68</v>
      </c>
      <c r="H33" s="19" t="s">
        <v>50</v>
      </c>
      <c r="I33" s="19" t="n">
        <v>177</v>
      </c>
      <c r="J33" s="22" t="n">
        <v>66</v>
      </c>
      <c r="K33" s="23" t="n">
        <v>45</v>
      </c>
      <c r="L33" s="23" t="n">
        <v>111</v>
      </c>
      <c r="M33" s="23" t="s">
        <v>45</v>
      </c>
      <c r="N33" s="23" t="s">
        <v>45</v>
      </c>
      <c r="O33" s="24" t="n">
        <v>66</v>
      </c>
      <c r="P33" s="25" t="n">
        <v>50</v>
      </c>
      <c r="Q33" s="25" t="n">
        <f aca="false">O33+P33</f>
        <v>116</v>
      </c>
      <c r="R33" s="23" t="s">
        <v>45</v>
      </c>
      <c r="S33" s="23" t="s">
        <v>45</v>
      </c>
      <c r="T33" s="26"/>
    </row>
    <row r="34" s="27" customFormat="true" ht="39" hidden="false" customHeight="true" outlineLevel="0" collapsed="false">
      <c r="A34" s="19" t="n">
        <v>26</v>
      </c>
      <c r="B34" s="20" t="s">
        <v>132</v>
      </c>
      <c r="C34" s="19" t="n">
        <v>1969</v>
      </c>
      <c r="D34" s="19"/>
      <c r="E34" s="19" t="s">
        <v>133</v>
      </c>
      <c r="F34" s="19" t="s">
        <v>134</v>
      </c>
      <c r="G34" s="19" t="s">
        <v>85</v>
      </c>
      <c r="H34" s="19" t="s">
        <v>44</v>
      </c>
      <c r="I34" s="19" t="n">
        <v>185</v>
      </c>
      <c r="J34" s="22" t="n">
        <v>24</v>
      </c>
      <c r="K34" s="23" t="n">
        <v>97.5</v>
      </c>
      <c r="L34" s="23" t="n">
        <v>121.5</v>
      </c>
      <c r="M34" s="23" t="s">
        <v>45</v>
      </c>
      <c r="N34" s="23" t="s">
        <v>45</v>
      </c>
      <c r="O34" s="22" t="n">
        <v>24</v>
      </c>
      <c r="P34" s="23" t="n">
        <v>97.5</v>
      </c>
      <c r="Q34" s="23" t="n">
        <v>121.5</v>
      </c>
      <c r="R34" s="23" t="s">
        <v>45</v>
      </c>
      <c r="S34" s="23" t="s">
        <v>45</v>
      </c>
      <c r="T34" s="23"/>
    </row>
    <row r="35" s="27" customFormat="true" ht="39" hidden="false" customHeight="true" outlineLevel="0" collapsed="false">
      <c r="A35" s="19" t="n">
        <v>27</v>
      </c>
      <c r="B35" s="20" t="s">
        <v>135</v>
      </c>
      <c r="C35" s="19" t="n">
        <v>1966</v>
      </c>
      <c r="D35" s="19"/>
      <c r="E35" s="19" t="s">
        <v>53</v>
      </c>
      <c r="F35" s="19" t="s">
        <v>136</v>
      </c>
      <c r="G35" s="19" t="s">
        <v>49</v>
      </c>
      <c r="H35" s="19" t="s">
        <v>44</v>
      </c>
      <c r="I35" s="19" t="n">
        <v>187</v>
      </c>
      <c r="J35" s="22" t="n">
        <v>50</v>
      </c>
      <c r="K35" s="23" t="n">
        <v>35</v>
      </c>
      <c r="L35" s="23" t="n">
        <v>85</v>
      </c>
      <c r="M35" s="23" t="s">
        <v>45</v>
      </c>
      <c r="N35" s="23" t="s">
        <v>45</v>
      </c>
      <c r="O35" s="22" t="n">
        <v>50</v>
      </c>
      <c r="P35" s="23" t="n">
        <v>35</v>
      </c>
      <c r="Q35" s="23" t="n">
        <v>85</v>
      </c>
      <c r="R35" s="23" t="s">
        <v>45</v>
      </c>
      <c r="S35" s="23" t="s">
        <v>45</v>
      </c>
      <c r="T35" s="23"/>
    </row>
    <row r="36" s="27" customFormat="true" ht="39" hidden="false" customHeight="true" outlineLevel="0" collapsed="false">
      <c r="A36" s="19" t="n">
        <v>28</v>
      </c>
      <c r="B36" s="20" t="s">
        <v>137</v>
      </c>
      <c r="C36" s="19"/>
      <c r="D36" s="32" t="s">
        <v>57</v>
      </c>
      <c r="E36" s="19" t="s">
        <v>119</v>
      </c>
      <c r="F36" s="19" t="s">
        <v>138</v>
      </c>
      <c r="G36" s="19" t="n">
        <v>4.65</v>
      </c>
      <c r="H36" s="19" t="s">
        <v>44</v>
      </c>
      <c r="I36" s="19" t="n">
        <v>193</v>
      </c>
      <c r="J36" s="22" t="n">
        <v>56</v>
      </c>
      <c r="K36" s="23" t="n">
        <v>47.5</v>
      </c>
      <c r="L36" s="23" t="n">
        <v>103.5</v>
      </c>
      <c r="M36" s="23" t="s">
        <v>45</v>
      </c>
      <c r="N36" s="23" t="s">
        <v>45</v>
      </c>
      <c r="O36" s="22" t="n">
        <v>56</v>
      </c>
      <c r="P36" s="23" t="n">
        <v>47.5</v>
      </c>
      <c r="Q36" s="23" t="n">
        <v>103.5</v>
      </c>
      <c r="R36" s="23" t="s">
        <v>45</v>
      </c>
      <c r="S36" s="23" t="s">
        <v>45</v>
      </c>
      <c r="T36" s="23"/>
    </row>
    <row r="37" s="27" customFormat="true" ht="39" hidden="false" customHeight="true" outlineLevel="0" collapsed="false">
      <c r="A37" s="19" t="n">
        <v>29</v>
      </c>
      <c r="B37" s="30" t="s">
        <v>139</v>
      </c>
      <c r="C37" s="21" t="s">
        <v>140</v>
      </c>
      <c r="D37" s="21"/>
      <c r="E37" s="19" t="s">
        <v>73</v>
      </c>
      <c r="F37" s="21" t="s">
        <v>141</v>
      </c>
      <c r="G37" s="21" t="s">
        <v>142</v>
      </c>
      <c r="H37" s="21" t="s">
        <v>44</v>
      </c>
      <c r="I37" s="19" t="n">
        <v>248</v>
      </c>
      <c r="J37" s="22" t="n">
        <v>41</v>
      </c>
      <c r="K37" s="23" t="n">
        <v>87.5</v>
      </c>
      <c r="L37" s="23" t="n">
        <v>128.5</v>
      </c>
      <c r="M37" s="23" t="s">
        <v>45</v>
      </c>
      <c r="N37" s="23" t="s">
        <v>45</v>
      </c>
      <c r="O37" s="22" t="n">
        <v>41</v>
      </c>
      <c r="P37" s="23" t="n">
        <v>87.5</v>
      </c>
      <c r="Q37" s="23" t="n">
        <v>128.5</v>
      </c>
      <c r="R37" s="23" t="s">
        <v>45</v>
      </c>
      <c r="S37" s="23" t="s">
        <v>45</v>
      </c>
      <c r="T37" s="23"/>
    </row>
    <row r="38" s="27" customFormat="true" ht="39" hidden="false" customHeight="true" outlineLevel="0" collapsed="false">
      <c r="A38" s="19" t="n">
        <v>30</v>
      </c>
      <c r="B38" s="30" t="s">
        <v>143</v>
      </c>
      <c r="C38" s="21" t="s">
        <v>144</v>
      </c>
      <c r="D38" s="21"/>
      <c r="E38" s="21" t="s">
        <v>47</v>
      </c>
      <c r="F38" s="21" t="s">
        <v>145</v>
      </c>
      <c r="G38" s="21" t="s">
        <v>146</v>
      </c>
      <c r="H38" s="21" t="s">
        <v>44</v>
      </c>
      <c r="I38" s="19" t="n">
        <v>249</v>
      </c>
      <c r="J38" s="22" t="n">
        <v>30</v>
      </c>
      <c r="K38" s="23" t="n">
        <v>67.5</v>
      </c>
      <c r="L38" s="23" t="n">
        <v>97.5</v>
      </c>
      <c r="M38" s="23" t="s">
        <v>45</v>
      </c>
      <c r="N38" s="23" t="s">
        <v>45</v>
      </c>
      <c r="O38" s="22" t="n">
        <v>30</v>
      </c>
      <c r="P38" s="23" t="n">
        <v>67.5</v>
      </c>
      <c r="Q38" s="23" t="n">
        <v>97.5</v>
      </c>
      <c r="R38" s="23" t="s">
        <v>45</v>
      </c>
      <c r="S38" s="23" t="s">
        <v>45</v>
      </c>
      <c r="T38" s="23"/>
    </row>
    <row r="39" s="27" customFormat="true" ht="39" hidden="false" customHeight="true" outlineLevel="0" collapsed="false">
      <c r="A39" s="19" t="n">
        <v>31</v>
      </c>
      <c r="B39" s="20" t="s">
        <v>147</v>
      </c>
      <c r="C39" s="19" t="s">
        <v>95</v>
      </c>
      <c r="D39" s="19"/>
      <c r="E39" s="19" t="s">
        <v>73</v>
      </c>
      <c r="F39" s="19" t="s">
        <v>148</v>
      </c>
      <c r="G39" s="19" t="s">
        <v>149</v>
      </c>
      <c r="H39" s="19" t="s">
        <v>44</v>
      </c>
      <c r="I39" s="19" t="n">
        <v>269</v>
      </c>
      <c r="J39" s="22" t="n">
        <v>46.5</v>
      </c>
      <c r="K39" s="23" t="n">
        <v>70</v>
      </c>
      <c r="L39" s="23" t="n">
        <v>116.5</v>
      </c>
      <c r="M39" s="23" t="s">
        <v>45</v>
      </c>
      <c r="N39" s="23" t="s">
        <v>45</v>
      </c>
      <c r="O39" s="22" t="n">
        <v>46.5</v>
      </c>
      <c r="P39" s="23" t="n">
        <v>70</v>
      </c>
      <c r="Q39" s="23" t="n">
        <v>116.5</v>
      </c>
      <c r="R39" s="23" t="s">
        <v>45</v>
      </c>
      <c r="S39" s="23" t="s">
        <v>45</v>
      </c>
      <c r="T39" s="23"/>
    </row>
    <row r="40" s="27" customFormat="true" ht="39" hidden="false" customHeight="true" outlineLevel="0" collapsed="false">
      <c r="A40" s="19" t="n">
        <v>32</v>
      </c>
      <c r="B40" s="20" t="s">
        <v>150</v>
      </c>
      <c r="C40" s="19" t="s">
        <v>151</v>
      </c>
      <c r="D40" s="19"/>
      <c r="E40" s="19" t="s">
        <v>73</v>
      </c>
      <c r="F40" s="19" t="s">
        <v>152</v>
      </c>
      <c r="G40" s="19" t="s">
        <v>153</v>
      </c>
      <c r="H40" s="19" t="s">
        <v>44</v>
      </c>
      <c r="I40" s="19" t="n">
        <v>271</v>
      </c>
      <c r="J40" s="22" t="n">
        <v>45.5</v>
      </c>
      <c r="K40" s="23" t="n">
        <v>90</v>
      </c>
      <c r="L40" s="23" t="n">
        <v>135.5</v>
      </c>
      <c r="M40" s="23" t="s">
        <v>45</v>
      </c>
      <c r="N40" s="23" t="s">
        <v>45</v>
      </c>
      <c r="O40" s="22" t="n">
        <v>45.5</v>
      </c>
      <c r="P40" s="23" t="n">
        <v>90</v>
      </c>
      <c r="Q40" s="23" t="n">
        <v>135.5</v>
      </c>
      <c r="R40" s="23" t="s">
        <v>45</v>
      </c>
      <c r="S40" s="23" t="s">
        <v>45</v>
      </c>
      <c r="T40" s="23"/>
    </row>
    <row r="41" s="27" customFormat="true" ht="39" hidden="false" customHeight="true" outlineLevel="0" collapsed="false">
      <c r="A41" s="19" t="n">
        <v>33</v>
      </c>
      <c r="B41" s="20" t="s">
        <v>154</v>
      </c>
      <c r="C41" s="19" t="s">
        <v>140</v>
      </c>
      <c r="D41" s="19"/>
      <c r="E41" s="19" t="s">
        <v>47</v>
      </c>
      <c r="F41" s="19" t="s">
        <v>155</v>
      </c>
      <c r="G41" s="19" t="s">
        <v>68</v>
      </c>
      <c r="H41" s="19" t="s">
        <v>44</v>
      </c>
      <c r="I41" s="19" t="n">
        <v>272</v>
      </c>
      <c r="J41" s="22" t="n">
        <v>31.5</v>
      </c>
      <c r="K41" s="23" t="n">
        <v>82.5</v>
      </c>
      <c r="L41" s="23" t="n">
        <v>114</v>
      </c>
      <c r="M41" s="23" t="s">
        <v>45</v>
      </c>
      <c r="N41" s="23" t="s">
        <v>45</v>
      </c>
      <c r="O41" s="22" t="n">
        <v>31.5</v>
      </c>
      <c r="P41" s="23" t="n">
        <v>82.5</v>
      </c>
      <c r="Q41" s="23" t="n">
        <v>114</v>
      </c>
      <c r="R41" s="23" t="s">
        <v>45</v>
      </c>
      <c r="S41" s="23" t="s">
        <v>45</v>
      </c>
      <c r="T41" s="23"/>
    </row>
    <row r="42" s="27" customFormat="true" ht="39" hidden="false" customHeight="true" outlineLevel="0" collapsed="false">
      <c r="A42" s="19" t="n">
        <v>34</v>
      </c>
      <c r="B42" s="34" t="s">
        <v>156</v>
      </c>
      <c r="C42" s="35" t="s">
        <v>144</v>
      </c>
      <c r="D42" s="35"/>
      <c r="E42" s="35" t="s">
        <v>47</v>
      </c>
      <c r="F42" s="35" t="s">
        <v>157</v>
      </c>
      <c r="G42" s="35" t="s">
        <v>149</v>
      </c>
      <c r="H42" s="19" t="s">
        <v>44</v>
      </c>
      <c r="I42" s="19" t="n">
        <v>274</v>
      </c>
      <c r="J42" s="22" t="n">
        <v>31</v>
      </c>
      <c r="K42" s="23" t="n">
        <v>80</v>
      </c>
      <c r="L42" s="23" t="n">
        <v>111</v>
      </c>
      <c r="M42" s="23" t="s">
        <v>45</v>
      </c>
      <c r="N42" s="23" t="s">
        <v>45</v>
      </c>
      <c r="O42" s="22" t="n">
        <v>31</v>
      </c>
      <c r="P42" s="23" t="n">
        <v>80</v>
      </c>
      <c r="Q42" s="23" t="n">
        <v>111</v>
      </c>
      <c r="R42" s="23" t="s">
        <v>45</v>
      </c>
      <c r="S42" s="23" t="s">
        <v>45</v>
      </c>
      <c r="T42" s="23"/>
    </row>
    <row r="43" s="27" customFormat="true" ht="39" hidden="false" customHeight="true" outlineLevel="0" collapsed="false">
      <c r="A43" s="19" t="n">
        <v>35</v>
      </c>
      <c r="B43" s="34" t="s">
        <v>158</v>
      </c>
      <c r="C43" s="35" t="s">
        <v>144</v>
      </c>
      <c r="D43" s="35"/>
      <c r="E43" s="35" t="s">
        <v>53</v>
      </c>
      <c r="F43" s="35" t="s">
        <v>159</v>
      </c>
      <c r="G43" s="35" t="s">
        <v>160</v>
      </c>
      <c r="H43" s="19" t="s">
        <v>44</v>
      </c>
      <c r="I43" s="19" t="n">
        <v>275</v>
      </c>
      <c r="J43" s="22" t="n">
        <v>43</v>
      </c>
      <c r="K43" s="23" t="n">
        <v>87.5</v>
      </c>
      <c r="L43" s="23" t="n">
        <v>130.5</v>
      </c>
      <c r="M43" s="23" t="s">
        <v>45</v>
      </c>
      <c r="N43" s="23" t="s">
        <v>45</v>
      </c>
      <c r="O43" s="22" t="n">
        <v>43</v>
      </c>
      <c r="P43" s="23" t="n">
        <v>87.5</v>
      </c>
      <c r="Q43" s="23" t="n">
        <v>130.5</v>
      </c>
      <c r="R43" s="23" t="s">
        <v>45</v>
      </c>
      <c r="S43" s="23" t="s">
        <v>45</v>
      </c>
      <c r="T43" s="23"/>
    </row>
    <row r="44" s="27" customFormat="true" ht="39" hidden="false" customHeight="true" outlineLevel="0" collapsed="false">
      <c r="A44" s="19" t="n">
        <v>36</v>
      </c>
      <c r="B44" s="20" t="s">
        <v>161</v>
      </c>
      <c r="C44" s="32" t="s">
        <v>130</v>
      </c>
      <c r="D44" s="19"/>
      <c r="E44" s="19" t="s">
        <v>53</v>
      </c>
      <c r="F44" s="36" t="s">
        <v>162</v>
      </c>
      <c r="G44" s="19" t="s">
        <v>163</v>
      </c>
      <c r="H44" s="19" t="s">
        <v>44</v>
      </c>
      <c r="I44" s="19" t="n">
        <v>291</v>
      </c>
      <c r="J44" s="22" t="n">
        <v>35</v>
      </c>
      <c r="K44" s="23" t="n">
        <v>75</v>
      </c>
      <c r="L44" s="23" t="n">
        <v>110</v>
      </c>
      <c r="M44" s="23" t="s">
        <v>45</v>
      </c>
      <c r="N44" s="23" t="s">
        <v>45</v>
      </c>
      <c r="O44" s="22" t="n">
        <v>35</v>
      </c>
      <c r="P44" s="23" t="n">
        <v>75</v>
      </c>
      <c r="Q44" s="23" t="n">
        <v>110</v>
      </c>
      <c r="R44" s="23" t="s">
        <v>45</v>
      </c>
      <c r="S44" s="23" t="s">
        <v>45</v>
      </c>
      <c r="T44" s="23"/>
    </row>
    <row r="45" s="27" customFormat="true" ht="39" hidden="false" customHeight="true" outlineLevel="0" collapsed="false">
      <c r="A45" s="19" t="n">
        <v>37</v>
      </c>
      <c r="B45" s="20" t="s">
        <v>164</v>
      </c>
      <c r="C45" s="19" t="s">
        <v>95</v>
      </c>
      <c r="D45" s="19"/>
      <c r="E45" s="19" t="s">
        <v>53</v>
      </c>
      <c r="F45" s="19" t="s">
        <v>165</v>
      </c>
      <c r="G45" s="19" t="s">
        <v>166</v>
      </c>
      <c r="H45" s="19" t="s">
        <v>50</v>
      </c>
      <c r="I45" s="19" t="n">
        <v>314</v>
      </c>
      <c r="J45" s="22" t="n">
        <v>36</v>
      </c>
      <c r="K45" s="23" t="n">
        <v>85</v>
      </c>
      <c r="L45" s="23" t="n">
        <v>121</v>
      </c>
      <c r="M45" s="23" t="s">
        <v>45</v>
      </c>
      <c r="N45" s="23" t="s">
        <v>45</v>
      </c>
      <c r="O45" s="22" t="n">
        <v>36</v>
      </c>
      <c r="P45" s="23" t="n">
        <v>85</v>
      </c>
      <c r="Q45" s="23" t="n">
        <v>121</v>
      </c>
      <c r="R45" s="23" t="s">
        <v>45</v>
      </c>
      <c r="S45" s="23" t="s">
        <v>45</v>
      </c>
      <c r="T45" s="23"/>
    </row>
    <row r="46" s="27" customFormat="true" ht="39" hidden="false" customHeight="true" outlineLevel="0" collapsed="false">
      <c r="A46" s="19" t="n">
        <v>38</v>
      </c>
      <c r="B46" s="20" t="s">
        <v>167</v>
      </c>
      <c r="C46" s="19" t="n">
        <v>1957</v>
      </c>
      <c r="D46" s="19"/>
      <c r="E46" s="19" t="s">
        <v>42</v>
      </c>
      <c r="F46" s="19" t="s">
        <v>168</v>
      </c>
      <c r="G46" s="19" t="s">
        <v>169</v>
      </c>
      <c r="H46" s="19" t="s">
        <v>44</v>
      </c>
      <c r="I46" s="19" t="n">
        <v>330</v>
      </c>
      <c r="J46" s="23" t="n">
        <v>42</v>
      </c>
      <c r="K46" s="23" t="n">
        <v>82.5</v>
      </c>
      <c r="L46" s="23" t="n">
        <v>124.5</v>
      </c>
      <c r="M46" s="23" t="s">
        <v>45</v>
      </c>
      <c r="N46" s="23" t="s">
        <v>45</v>
      </c>
      <c r="O46" s="23" t="n">
        <v>42</v>
      </c>
      <c r="P46" s="23" t="n">
        <v>82.5</v>
      </c>
      <c r="Q46" s="23" t="n">
        <v>124.5</v>
      </c>
      <c r="R46" s="23" t="s">
        <v>45</v>
      </c>
      <c r="S46" s="23" t="s">
        <v>45</v>
      </c>
      <c r="T46" s="23"/>
    </row>
    <row r="47" s="27" customFormat="true" ht="39" hidden="false" customHeight="true" outlineLevel="0" collapsed="false">
      <c r="A47" s="19" t="n">
        <v>39</v>
      </c>
      <c r="B47" s="20" t="s">
        <v>170</v>
      </c>
      <c r="C47" s="19"/>
      <c r="D47" s="19" t="n">
        <v>1980</v>
      </c>
      <c r="E47" s="19" t="s">
        <v>47</v>
      </c>
      <c r="F47" s="19" t="s">
        <v>171</v>
      </c>
      <c r="G47" s="19" t="n">
        <v>3.33</v>
      </c>
      <c r="H47" s="19" t="s">
        <v>44</v>
      </c>
      <c r="I47" s="19" t="n">
        <v>337</v>
      </c>
      <c r="J47" s="23" t="n">
        <v>43</v>
      </c>
      <c r="K47" s="23" t="n">
        <v>95</v>
      </c>
      <c r="L47" s="23" t="n">
        <v>138</v>
      </c>
      <c r="M47" s="23" t="s">
        <v>45</v>
      </c>
      <c r="N47" s="23" t="s">
        <v>45</v>
      </c>
      <c r="O47" s="23" t="n">
        <v>43</v>
      </c>
      <c r="P47" s="23" t="n">
        <v>95</v>
      </c>
      <c r="Q47" s="23" t="n">
        <v>138</v>
      </c>
      <c r="R47" s="23" t="s">
        <v>45</v>
      </c>
      <c r="S47" s="23" t="s">
        <v>45</v>
      </c>
      <c r="T47" s="23"/>
    </row>
    <row r="48" s="27" customFormat="true" ht="39" hidden="false" customHeight="true" outlineLevel="0" collapsed="false">
      <c r="A48" s="19" t="n">
        <v>40</v>
      </c>
      <c r="B48" s="20" t="s">
        <v>172</v>
      </c>
      <c r="C48" s="19" t="s">
        <v>95</v>
      </c>
      <c r="D48" s="19"/>
      <c r="E48" s="19" t="s">
        <v>47</v>
      </c>
      <c r="F48" s="19" t="s">
        <v>173</v>
      </c>
      <c r="G48" s="19" t="n">
        <v>4.98</v>
      </c>
      <c r="H48" s="19" t="s">
        <v>44</v>
      </c>
      <c r="I48" s="19" t="n">
        <v>361</v>
      </c>
      <c r="J48" s="22" t="n">
        <v>45.5</v>
      </c>
      <c r="K48" s="23" t="n">
        <v>85</v>
      </c>
      <c r="L48" s="23" t="n">
        <v>130.5</v>
      </c>
      <c r="M48" s="23" t="s">
        <v>45</v>
      </c>
      <c r="N48" s="23" t="s">
        <v>45</v>
      </c>
      <c r="O48" s="22" t="n">
        <v>45.5</v>
      </c>
      <c r="P48" s="23" t="n">
        <v>85</v>
      </c>
      <c r="Q48" s="23" t="n">
        <v>130.5</v>
      </c>
      <c r="R48" s="23" t="s">
        <v>45</v>
      </c>
      <c r="S48" s="23" t="s">
        <v>45</v>
      </c>
      <c r="T48" s="23"/>
    </row>
    <row r="49" s="27" customFormat="true" ht="39" hidden="false" customHeight="true" outlineLevel="0" collapsed="false">
      <c r="A49" s="19" t="n">
        <v>41</v>
      </c>
      <c r="B49" s="20" t="s">
        <v>174</v>
      </c>
      <c r="C49" s="32" t="s">
        <v>175</v>
      </c>
      <c r="D49" s="19"/>
      <c r="E49" s="19" t="s">
        <v>125</v>
      </c>
      <c r="F49" s="19" t="s">
        <v>176</v>
      </c>
      <c r="G49" s="19" t="n">
        <v>3.33</v>
      </c>
      <c r="H49" s="19" t="s">
        <v>44</v>
      </c>
      <c r="I49" s="19" t="n">
        <v>363</v>
      </c>
      <c r="J49" s="22" t="n">
        <v>40</v>
      </c>
      <c r="K49" s="23" t="n">
        <v>77.5</v>
      </c>
      <c r="L49" s="23" t="n">
        <v>117.5</v>
      </c>
      <c r="M49" s="23" t="s">
        <v>45</v>
      </c>
      <c r="N49" s="23" t="s">
        <v>45</v>
      </c>
      <c r="O49" s="22" t="n">
        <v>40</v>
      </c>
      <c r="P49" s="23" t="n">
        <v>77.5</v>
      </c>
      <c r="Q49" s="23" t="n">
        <v>117.5</v>
      </c>
      <c r="R49" s="23" t="s">
        <v>45</v>
      </c>
      <c r="S49" s="23" t="s">
        <v>45</v>
      </c>
      <c r="T49" s="23"/>
    </row>
    <row r="50" s="27" customFormat="true" ht="39" hidden="false" customHeight="true" outlineLevel="0" collapsed="false">
      <c r="A50" s="19" t="n">
        <v>42</v>
      </c>
      <c r="B50" s="20" t="s">
        <v>177</v>
      </c>
      <c r="C50" s="19" t="n">
        <v>1971</v>
      </c>
      <c r="D50" s="19"/>
      <c r="E50" s="19" t="s">
        <v>178</v>
      </c>
      <c r="F50" s="19" t="s">
        <v>179</v>
      </c>
      <c r="G50" s="19" t="s">
        <v>60</v>
      </c>
      <c r="H50" s="19" t="s">
        <v>44</v>
      </c>
      <c r="I50" s="19" t="n">
        <v>379</v>
      </c>
      <c r="J50" s="22" t="n">
        <v>66</v>
      </c>
      <c r="K50" s="23" t="n">
        <v>80</v>
      </c>
      <c r="L50" s="23" t="n">
        <v>146</v>
      </c>
      <c r="M50" s="23" t="s">
        <v>45</v>
      </c>
      <c r="N50" s="23" t="s">
        <v>45</v>
      </c>
      <c r="O50" s="22" t="n">
        <v>66</v>
      </c>
      <c r="P50" s="23" t="n">
        <v>80</v>
      </c>
      <c r="Q50" s="23" t="n">
        <v>146</v>
      </c>
      <c r="R50" s="23" t="s">
        <v>45</v>
      </c>
      <c r="S50" s="23" t="s">
        <v>45</v>
      </c>
      <c r="T50" s="26"/>
    </row>
    <row r="51" customFormat="false" ht="18.75" hidden="false" customHeight="false" outlineLevel="0" collapsed="false">
      <c r="A51" s="37"/>
      <c r="B51" s="38"/>
      <c r="C51" s="39"/>
      <c r="D51" s="39"/>
      <c r="E51" s="40"/>
      <c r="F51" s="40"/>
      <c r="G51" s="40"/>
      <c r="H51" s="40"/>
      <c r="I51" s="37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0"/>
    </row>
    <row r="52" customFormat="false" ht="18.75" hidden="false" customHeight="false" outlineLevel="0" collapsed="false">
      <c r="A52" s="37"/>
      <c r="B52" s="38"/>
      <c r="C52" s="39"/>
      <c r="D52" s="39"/>
      <c r="E52" s="40"/>
      <c r="F52" s="40"/>
      <c r="G52" s="40"/>
      <c r="H52" s="40"/>
      <c r="I52" s="37"/>
      <c r="J52" s="42" t="s">
        <v>180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8.75" hidden="false" customHeight="false" outlineLevel="0" collapsed="false">
      <c r="A53" s="37"/>
      <c r="B53" s="9" t="s">
        <v>181</v>
      </c>
      <c r="C53" s="39"/>
      <c r="D53" s="39"/>
      <c r="E53" s="40"/>
      <c r="F53" s="40"/>
      <c r="G53" s="40"/>
      <c r="H53" s="40"/>
      <c r="I53" s="37"/>
      <c r="J53" s="43" t="s">
        <v>182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8.75" hidden="false" customHeight="false" outlineLevel="0" collapsed="false">
      <c r="A54" s="37"/>
      <c r="B54" s="9"/>
      <c r="C54" s="39"/>
      <c r="D54" s="39"/>
      <c r="E54" s="40"/>
      <c r="F54" s="40"/>
      <c r="G54" s="40"/>
      <c r="H54" s="40"/>
      <c r="I54" s="37"/>
      <c r="J54" s="42" t="s">
        <v>183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8.75" hidden="false" customHeight="false" outlineLevel="0" collapsed="false">
      <c r="A55" s="37"/>
      <c r="B55" s="44"/>
      <c r="C55" s="39"/>
      <c r="D55" s="39"/>
      <c r="E55" s="40"/>
      <c r="F55" s="40" t="s">
        <v>184</v>
      </c>
      <c r="G55" s="40"/>
      <c r="H55" s="40"/>
      <c r="I55" s="37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0"/>
    </row>
    <row r="56" customFormat="false" ht="18.75" hidden="false" customHeight="false" outlineLevel="0" collapsed="false">
      <c r="A56" s="37"/>
      <c r="B56" s="44"/>
      <c r="C56" s="39"/>
      <c r="D56" s="39"/>
      <c r="E56" s="40"/>
      <c r="F56" s="40"/>
      <c r="G56" s="40"/>
      <c r="H56" s="40"/>
      <c r="I56" s="37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8.75" hidden="false" customHeight="false" outlineLevel="0" collapsed="false">
      <c r="A57" s="37"/>
      <c r="B57" s="9"/>
      <c r="C57" s="39"/>
      <c r="D57" s="39"/>
      <c r="E57" s="40"/>
      <c r="F57" s="40"/>
      <c r="G57" s="40"/>
      <c r="H57" s="40"/>
      <c r="I57" s="3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0"/>
    </row>
    <row r="58" customFormat="false" ht="18.75" hidden="false" customHeight="false" outlineLevel="0" collapsed="false">
      <c r="A58" s="37"/>
      <c r="B58" s="9" t="s">
        <v>185</v>
      </c>
      <c r="C58" s="39"/>
      <c r="D58" s="39"/>
      <c r="E58" s="40"/>
      <c r="F58" s="40"/>
      <c r="G58" s="40"/>
      <c r="H58" s="40"/>
      <c r="I58" s="37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8.75" hidden="false" customHeight="false" outlineLevel="0" collapsed="false">
      <c r="A59" s="37"/>
      <c r="B59" s="38"/>
      <c r="C59" s="39"/>
      <c r="D59" s="39"/>
      <c r="E59" s="40"/>
      <c r="F59" s="40"/>
      <c r="G59" s="40"/>
      <c r="H59" s="40"/>
      <c r="I59" s="37"/>
      <c r="J59" s="43" t="s">
        <v>186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8.75" hidden="false" customHeight="false" outlineLevel="0" collapsed="false">
      <c r="A60" s="37"/>
      <c r="B60" s="38"/>
      <c r="C60" s="39"/>
      <c r="D60" s="39"/>
      <c r="E60" s="40"/>
      <c r="F60" s="40"/>
      <c r="G60" s="40"/>
      <c r="H60" s="40"/>
      <c r="I60" s="3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0"/>
    </row>
  </sheetData>
  <mergeCells count="21">
    <mergeCell ref="A1:E1"/>
    <mergeCell ref="A2:E2"/>
    <mergeCell ref="A3:D3"/>
    <mergeCell ref="A4:T4"/>
    <mergeCell ref="A5:N5"/>
    <mergeCell ref="A6:A7"/>
    <mergeCell ref="B6:B7"/>
    <mergeCell ref="C6:D6"/>
    <mergeCell ref="E6:E7"/>
    <mergeCell ref="F6:F7"/>
    <mergeCell ref="G6:H6"/>
    <mergeCell ref="I6:I7"/>
    <mergeCell ref="J6:N6"/>
    <mergeCell ref="O6:S6"/>
    <mergeCell ref="T6:T7"/>
    <mergeCell ref="J52:T52"/>
    <mergeCell ref="J53:T53"/>
    <mergeCell ref="J54:T54"/>
    <mergeCell ref="J56:T56"/>
    <mergeCell ref="J58:T58"/>
    <mergeCell ref="J59:T59"/>
  </mergeCells>
  <printOptions headings="false" gridLines="false" gridLinesSet="true" horizontalCentered="false" verticalCentered="false"/>
  <pageMargins left="0.309722222222222" right="0.25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1:25:27Z</dcterms:created>
  <dc:creator>longhonglamhai</dc:creator>
  <dc:description/>
  <dc:language>en-US</dc:language>
  <cp:lastModifiedBy>huyen</cp:lastModifiedBy>
  <cp:lastPrinted>2014-03-10T08:08:33Z</cp:lastPrinted>
  <dcterms:modified xsi:type="dcterms:W3CDTF">2014-03-11T02:36:54Z</dcterms:modified>
  <cp:revision>0</cp:revision>
  <dc:subject/>
  <dc:title/>
</cp:coreProperties>
</file>