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Diaphuong" sheetId="1" state="visible" r:id="rId2"/>
    <sheet name="Trung uong" sheetId="2" state="visible" r:id="rId3"/>
    <sheet name="DataConfig" sheetId="3" state="hidden" r:id="rId4"/>
    <sheet name="Sheet1" sheetId="4" state="hidden" r:id="rId5"/>
  </sheets>
  <definedNames>
    <definedName function="false" hidden="false" localSheetId="0" name="_xlnm.Print_Titles" vbProcedure="false">Diaphuong!$5:$7</definedName>
    <definedName function="false" hidden="false" localSheetId="0" name="Excel_BuiltIn__FilterDatabase" vbProcedure="false">Diaphuong!$6:$52</definedName>
    <definedName function="false" hidden="false" localSheetId="1" name="Excel_BuiltIn_Print_Titles" vbProcedure="false">#REF!</definedName>
    <definedName function="false" hidden="false" localSheetId="1" name="Excel_BuiltIn__FilterDatabase" vbProcedure="false">#REF!</definedName>
    <definedName function="false" hidden="false" localSheetId="2" name="DataValidation12" vbProcedure="false">DataConfig!$L$3:$L$9</definedName>
    <definedName function="false" hidden="false" localSheetId="2" name="DataValidation13" vbProcedure="false">DataConfig!$M$2:$M$15</definedName>
    <definedName function="false" hidden="false" localSheetId="2" name="DataValidation16" vbProcedure="false">DataConfig!$N$2:$N$5</definedName>
    <definedName function="false" hidden="false" localSheetId="2" name="DataValidation17" vbProcedure="false">DataConfig!$O$2:$O$4</definedName>
    <definedName function="false" hidden="false" localSheetId="2" name="DataValidation18" vbProcedure="false">DataConfig!$P$2:$P$4</definedName>
    <definedName function="false" hidden="false" localSheetId="2" name="ForeignLanguages" vbProcedure="false">DataConfig!$K$1:$K$6</definedName>
    <definedName function="false" hidden="false" localSheetId="2" name="ScaleSalaries" vbProcedure="false">DataConfig!$H$1:$H$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1" authorId="0">
      <text>
        <r>
          <rPr>
            <b val="true"/>
            <sz val="8"/>
            <color rgb="FF000000"/>
            <rFont val="Tahoma"/>
            <family val="0"/>
          </rPr>
          <t xml:space="preserve">TVT:
</t>
        </r>
      </text>
      <mc:AlternateContent>
        <mc:Choice Requires="v2">
          <commentPr autoFill="true" autoScale="false" colHidden="false" locked="false" rowHidden="false" textHAlign="justify" textVAlign="top">
            <anchor moveWithCells="false" sizeWithCells="false">
              <xdr:from>
                <xdr:col>1</xdr:col>
                <xdr:colOff>14</xdr:colOff>
                <xdr:row>283</xdr:row>
                <xdr:rowOff>31</xdr:rowOff>
              </xdr:from>
              <xdr:to>
                <xdr:col>2</xdr:col>
                <xdr:colOff>-22</xdr:colOff>
                <xdr:row>284</xdr:row>
                <xdr:rowOff>-46</xdr:rowOff>
              </xdr:to>
            </anchor>
          </commentPr>
        </mc:Choice>
        <mc:Fallback/>
      </mc:AlternateContent>
    </comment>
  </commentList>
</comments>
</file>

<file path=xl/sharedStrings.xml><?xml version="1.0" encoding="utf-8"?>
<sst xmlns="http://schemas.openxmlformats.org/spreadsheetml/2006/main" count="15797" uniqueCount="3897">
  <si>
    <t xml:space="preserve">BAN TỔ CHỨC TRUNG ƯƠNG</t>
  </si>
  <si>
    <t xml:space="preserve">                                                             Hà Nội, ngày 07 tháng 9 năm 2012</t>
  </si>
  <si>
    <r>
      <rPr>
        <b val="true"/>
        <sz val="15"/>
        <rFont val="Times New Roman"/>
        <family val="1"/>
      </rPr>
      <t xml:space="preserve">DANH SÁCH CÁN BỘ, </t>
    </r>
    <r>
      <rPr>
        <b val="true"/>
        <sz val="14"/>
        <rFont val="Times New Roman"/>
        <family val="1"/>
      </rPr>
      <t xml:space="preserve">CÔNG CHỨC DỰ THI
</t>
    </r>
    <r>
      <rPr>
        <b val="true"/>
        <sz val="15"/>
        <rFont val="Times New Roman"/>
        <family val="1"/>
      </rPr>
      <t xml:space="preserve">Nâng ngạch chuyên viên chính cơ quan đảng, đoàn thể năm 2012
</t>
    </r>
    <r>
      <rPr>
        <i val="true"/>
        <sz val="14"/>
        <rFont val="Times New Roman"/>
        <family val="1"/>
      </rPr>
      <t xml:space="preserve">(Kèm theo Công văn số 3441-CV/BTCTW, ngày 07-9-2012 của Ban Tổ chức TW)
____</t>
    </r>
  </si>
  <si>
    <t xml:space="preserve"> ĐƠN VỊ: TỈNH UỶ AN GIANG
Số cán bộ, công chức dự thi: 24
Chỉ tiêu bổ nhiệm ngạch CVC: 20</t>
  </si>
  <si>
    <t xml:space="preserve">TT</t>
  </si>
  <si>
    <t xml:space="preserve">Họ và tên</t>
  </si>
  <si>
    <t xml:space="preserve">Năm sinh</t>
  </si>
  <si>
    <t xml:space="preserve">Giới tính</t>
  </si>
  <si>
    <t xml:space="preserve">Dân tộc</t>
  </si>
  <si>
    <t xml:space="preserve">Chức vụ hoặc chức danh công tác</t>
  </si>
  <si>
    <t xml:space="preserve">Cơ quan, đơn vị đang làm việc</t>
  </si>
  <si>
    <t xml:space="preserve">Mã ngạch hiện giữ</t>
  </si>
  <si>
    <t xml:space="preserve">Thời điểm bổ nhiệm ngạch</t>
  </si>
  <si>
    <t xml:space="preserve">Được miễn thi</t>
  </si>
  <si>
    <t xml:space="preserve">Ngoại ngữ đăng ký thi</t>
  </si>
  <si>
    <t xml:space="preserve">Ghi chú</t>
  </si>
  <si>
    <t xml:space="preserve">Chức vụ hiện tại</t>
  </si>
  <si>
    <t xml:space="preserve">Đơn vị đang làm việc</t>
  </si>
  <si>
    <t xml:space="preserve">Tin học</t>
  </si>
  <si>
    <t xml:space="preserve">Ngoại ngữ</t>
  </si>
  <si>
    <t xml:space="preserve">Trần Hòa Hợp</t>
  </si>
  <si>
    <t xml:space="preserve">1973</t>
  </si>
  <si>
    <t xml:space="preserve">Nam</t>
  </si>
  <si>
    <t xml:space="preserve">Kinh </t>
  </si>
  <si>
    <t xml:space="preserve">UV BTV - Trưởng BanTuyên giáo Thị xã ủy</t>
  </si>
  <si>
    <t xml:space="preserve">Thị xã Tân Châu, An Giang</t>
  </si>
  <si>
    <t xml:space="preserve">01003</t>
  </si>
  <si>
    <t xml:space="preserve">01/04/2003</t>
  </si>
  <si>
    <t xml:space="preserve">Không</t>
  </si>
  <si>
    <t xml:space="preserve">Anh văn</t>
  </si>
  <si>
    <t xml:space="preserve">Thiếu
 QLNN</t>
  </si>
  <si>
    <t xml:space="preserve">Nguyễn Thanh Thúy</t>
  </si>
  <si>
    <t xml:space="preserve">1962</t>
  </si>
  <si>
    <t xml:space="preserve">Nữ</t>
  </si>
  <si>
    <t xml:space="preserve">UV BTV - Trưởng Ban Dân vận Thị xã ủy</t>
  </si>
  <si>
    <t xml:space="preserve">Phạm Công Đợi</t>
  </si>
  <si>
    <t xml:space="preserve">1966</t>
  </si>
  <si>
    <t xml:space="preserve">Thị xã ủy viên- Bí thư Đảng ủy phường Châu Phú A</t>
  </si>
  <si>
    <t xml:space="preserve">Thị xã Châu Đốc, An Giang</t>
  </si>
  <si>
    <t xml:space="preserve">01/03/1997</t>
  </si>
  <si>
    <t xml:space="preserve">Thiếu
BD nghiệp vụ</t>
  </si>
  <si>
    <t xml:space="preserve">Đặng Ngọc Tấn</t>
  </si>
  <si>
    <t xml:space="preserve">06/1957</t>
  </si>
  <si>
    <t xml:space="preserve">Phó Trưởng Ban Dân vận Thành xã ủy</t>
  </si>
  <si>
    <t xml:space="preserve">Thành phố Long Xuyên, An Giang</t>
  </si>
  <si>
    <t xml:space="preserve">01/01/1997</t>
  </si>
  <si>
    <t xml:space="preserve">Miễn</t>
  </si>
  <si>
    <t xml:space="preserve">Nguyễn Minh Kiên</t>
  </si>
  <si>
    <t xml:space="preserve">05/1957</t>
  </si>
  <si>
    <t xml:space="preserve">Phó Chủ tịch LĐLĐ Thành phố</t>
  </si>
  <si>
    <t xml:space="preserve">01/11/1993</t>
  </si>
  <si>
    <t xml:space="preserve">Ngô Văn Trạt</t>
  </si>
  <si>
    <t xml:space="preserve">1959</t>
  </si>
  <si>
    <t xml:space="preserve">Phó Chánh văn phòng Huyện ủy</t>
  </si>
  <si>
    <t xml:space="preserve">Huyện Tri Tôn, An Giang</t>
  </si>
  <si>
    <t xml:space="preserve">01/09/1996</t>
  </si>
  <si>
    <t xml:space="preserve">Trần Thị Thanh Thúy</t>
  </si>
  <si>
    <t xml:space="preserve">Chủ tịch Liên hiệp hiệp Phụ nữ huyện</t>
  </si>
  <si>
    <t xml:space="preserve">Huyện Châu Thành, An Giang</t>
  </si>
  <si>
    <t xml:space="preserve">01/09/2003</t>
  </si>
  <si>
    <t xml:space="preserve">Trương Hữu Tiền</t>
  </si>
  <si>
    <t xml:space="preserve">1970</t>
  </si>
  <si>
    <t xml:space="preserve">UV BTV - Trưởng Ban Tuyên giáo Huyện ủy</t>
  </si>
  <si>
    <t xml:space="preserve">Huyện Tịnh Biên, An Giang</t>
  </si>
  <si>
    <t xml:space="preserve">Khmer</t>
  </si>
  <si>
    <t xml:space="preserve">Trương Hiệp Nghị</t>
  </si>
  <si>
    <t xml:space="preserve">10/1957</t>
  </si>
  <si>
    <t xml:space="preserve">Phó chủ tịch UBMTTQ huyện </t>
  </si>
  <si>
    <t xml:space="preserve">Võ Tuấn Khanh</t>
  </si>
  <si>
    <t xml:space="preserve">1964</t>
  </si>
  <si>
    <t xml:space="preserve">Trưởng phòng tài chính Đảng</t>
  </si>
  <si>
    <t xml:space="preserve">Văn phòng tỉnh ủy An Giang</t>
  </si>
  <si>
    <t xml:space="preserve">01/04/1993</t>
  </si>
  <si>
    <t xml:space="preserve">Nguyễn Ngọc Khương</t>
  </si>
  <si>
    <t xml:space="preserve">1975</t>
  </si>
  <si>
    <t xml:space="preserve">Phó trưởng Ban Tổ chức Huyện ủy</t>
  </si>
  <si>
    <t xml:space="preserve">Huyện Thoại Sơn, An Giang</t>
  </si>
  <si>
    <t xml:space="preserve">Hồ Thanh Trường</t>
  </si>
  <si>
    <t xml:space="preserve">1976</t>
  </si>
  <si>
    <t xml:space="preserve">Phó trưởng Ban Tổ chức</t>
  </si>
  <si>
    <t xml:space="preserve">Đảng ủy khối Doanh nghiệp tỉnh An Giang</t>
  </si>
  <si>
    <t xml:space="preserve">01/06/2002</t>
  </si>
  <si>
    <t xml:space="preserve">Lý Minh Châu</t>
  </si>
  <si>
    <t xml:space="preserve">Ủy viên thường trực - Trưởng Ban Dân tộc-Tôn giáo</t>
  </si>
  <si>
    <t xml:space="preserve">Ủy Ban mặt trận Tổ quốc VN tỉnh An Giang</t>
  </si>
  <si>
    <t xml:space="preserve">01/05/2002</t>
  </si>
  <si>
    <t xml:space="preserve">Huỳnh Ngọc Ánh</t>
  </si>
  <si>
    <t xml:space="preserve">1960</t>
  </si>
  <si>
    <t xml:space="preserve">Chủ tịch Liên đoàn Lao động Thị xã Châu Đốc</t>
  </si>
  <si>
    <t xml:space="preserve">Liên đoàn Lao động ỉnh An Giang</t>
  </si>
  <si>
    <t xml:space="preserve">Lưu Minh Triết</t>
  </si>
  <si>
    <t xml:space="preserve">Phó Chủ tịch Liên đoàn Lao động Thành phố Long Xuyên</t>
  </si>
  <si>
    <t xml:space="preserve">Liên đoàn Lao động Tỉnh An Giang</t>
  </si>
  <si>
    <t xml:space="preserve">01/06/1999</t>
  </si>
  <si>
    <t xml:space="preserve">Hứa Văn Phụng</t>
  </si>
  <si>
    <t xml:space="preserve">Trưởng phòng đào đạo Trường Trung cấp nghề công đoàn</t>
  </si>
  <si>
    <t xml:space="preserve">Liên đoàn Lao động tỉnh An Giang</t>
  </si>
  <si>
    <t xml:space="preserve">01/03/2003</t>
  </si>
  <si>
    <t xml:space="preserve">Nguyễn Đức Dục Thanh</t>
  </si>
  <si>
    <t xml:space="preserve">Trưởng phòng Tổ chức hành chính Trường Trung cấp nghề công đoàn</t>
  </si>
  <si>
    <t xml:space="preserve">Nguyễn Tấn Triệu</t>
  </si>
  <si>
    <t xml:space="preserve">1968</t>
  </si>
  <si>
    <t xml:space="preserve">Phó Trưởng phòng Tổ chức hành chính Trường Trung cấp nghề công đoàn</t>
  </si>
  <si>
    <t xml:space="preserve">Đặng Thị Hoa Rây</t>
  </si>
  <si>
    <t xml:space="preserve">Tỉnh ủy viên, Bí thư Tỉnh đoàn</t>
  </si>
  <si>
    <t xml:space="preserve">Tỉnh Đoàn An Giang</t>
  </si>
  <si>
    <t xml:space="preserve">Lê Minh On</t>
  </si>
  <si>
    <t xml:space="preserve">Phó Bí thư Tỉnh đoàn</t>
  </si>
  <si>
    <t xml:space="preserve">Lâm Quang Thi</t>
  </si>
  <si>
    <t xml:space="preserve">1963</t>
  </si>
  <si>
    <t xml:space="preserve">Phó Trưởng Ban Dân vận Huyện ủy</t>
  </si>
  <si>
    <t xml:space="preserve">Huyện Phú Tân, An Giang</t>
  </si>
  <si>
    <t xml:space="preserve">Thiếu QLNN </t>
  </si>
  <si>
    <t xml:space="preserve">Nguyễn Thành Quang</t>
  </si>
  <si>
    <t xml:space="preserve">07/1957</t>
  </si>
  <si>
    <t xml:space="preserve">Phó Giám đốc Trung tâm bồi dưỡng chính trị huyện</t>
  </si>
  <si>
    <t xml:space="preserve">Nguyễn Thanh Sơn</t>
  </si>
  <si>
    <t xml:space="preserve">Huyện ủy viên, Bí thư Đảng ủy xã Phú Thọ</t>
  </si>
  <si>
    <t xml:space="preserve">01/10/1997</t>
  </si>
  <si>
    <t xml:space="preserve">Tô Văn Chấn</t>
  </si>
  <si>
    <t xml:space="preserve">UV BTV - Trưởng BanTuyên giáo Huyện ủy</t>
  </si>
  <si>
    <t xml:space="preserve">Huyện Chợ Mới, An Giang</t>
  </si>
  <si>
    <t xml:space="preserve">01/03/1999</t>
  </si>
  <si>
    <r>
      <rPr>
        <b val="true"/>
        <sz val="16"/>
        <rFont val="Times New Roman"/>
        <family val="1"/>
      </rPr>
      <t xml:space="preserve"> ĐƠN VỊ: TỈNH ỦY BÀ RỊA - VŨNG TÀU
</t>
    </r>
    <r>
      <rPr>
        <sz val="16"/>
        <rFont val="Times New Roman"/>
        <family val="1"/>
      </rPr>
      <t xml:space="preserve">Số cán bộ, công chức dự thi: 13 (đã bao gồm tỷ lệ cạnh tranh)</t>
    </r>
  </si>
  <si>
    <t xml:space="preserve">Danh sách cán bộ, công chức đủ điều kiện dự thi</t>
  </si>
  <si>
    <t xml:space="preserve">Trần Thanh Dũng</t>
  </si>
  <si>
    <t xml:space="preserve">1978</t>
  </si>
  <si>
    <t xml:space="preserve">Kinh</t>
  </si>
  <si>
    <t xml:space="preserve">Phó phòng
 TC - cán bộ</t>
  </si>
  <si>
    <t xml:space="preserve">Ban Tổ chức 
Tỉnh ủy</t>
  </si>
  <si>
    <t xml:space="preserve">01.003</t>
  </si>
  <si>
    <t xml:space="preserve">8-2003</t>
  </si>
  <si>
    <t xml:space="preserve">Tiếng 
Anh</t>
  </si>
  <si>
    <t xml:space="preserve">Trần Thị Một On</t>
  </si>
  <si>
    <t xml:space="preserve">1965</t>
  </si>
  <si>
    <t xml:space="preserve">6-1991</t>
  </si>
  <si>
    <t xml:space="preserve">Phạm Thành Chung</t>
  </si>
  <si>
    <t xml:space="preserve">Phó phòng
 Tổng hợp</t>
  </si>
  <si>
    <t xml:space="preserve">VP Tỉnh ủy</t>
  </si>
  <si>
    <t xml:space="preserve">7-2002</t>
  </si>
  <si>
    <t xml:space="preserve">Nguyễn Thị Ánh Hồng</t>
  </si>
  <si>
    <t xml:space="preserve">5-1998</t>
  </si>
  <si>
    <t xml:space="preserve">Có</t>
  </si>
  <si>
    <t xml:space="preserve">Phạm Thị Mỹ Là</t>
  </si>
  <si>
    <t xml:space="preserve">1958</t>
  </si>
  <si>
    <t xml:space="preserve">Phó chủ tịch</t>
  </si>
  <si>
    <t xml:space="preserve">UBMTTQ 
huyện X. Mộc</t>
  </si>
  <si>
    <t xml:space="preserve">4-2003</t>
  </si>
  <si>
    <t xml:space="preserve">Huỳnh Minh Qưới</t>
  </si>
  <si>
    <t xml:space="preserve">UVTV, TB-
Tuyên giáo</t>
  </si>
  <si>
    <t xml:space="preserve">Tuyên giáo, 
Thành Ủy Vũng Tàu</t>
  </si>
  <si>
    <t xml:space="preserve">12-1993</t>
  </si>
  <si>
    <t xml:space="preserve">Trần Văn Kiêm</t>
  </si>
  <si>
    <t xml:space="preserve">1955</t>
  </si>
  <si>
    <t xml:space="preserve">Đảng ủy Khối
 doanh nghiệp</t>
  </si>
  <si>
    <t xml:space="preserve">Trần Thị Hồng Ngọc</t>
  </si>
  <si>
    <t xml:space="preserve">1977</t>
  </si>
  <si>
    <t xml:space="preserve">Trưởng  ban
Tuyên giáo</t>
  </si>
  <si>
    <t xml:space="preserve">Hội Liên hiệp
Phụ nữ tỉnh</t>
  </si>
  <si>
    <t xml:space="preserve">10-2003</t>
  </si>
  <si>
    <t xml:space="preserve">Nguyễn Khắc Luân</t>
  </si>
  <si>
    <t xml:space="preserve">Chủ tịch CĐ,
Giáo dục</t>
  </si>
  <si>
    <t xml:space="preserve">Liên đoàn Lao
động tỉnh</t>
  </si>
  <si>
    <t xml:space="preserve">12-2003</t>
  </si>
  <si>
    <t xml:space="preserve">Nguyễn Văn Việt</t>
  </si>
  <si>
    <t xml:space="preserve">UVTV, TB-
Tổ chức</t>
  </si>
  <si>
    <t xml:space="preserve">Huyện ủy
 Tân Thành</t>
  </si>
  <si>
    <t xml:space="preserve">3-1994</t>
  </si>
  <si>
    <t xml:space="preserve">1969</t>
  </si>
  <si>
    <t xml:space="preserve">Nam </t>
  </si>
  <si>
    <t xml:space="preserve">Phó ban 
Tổ chức</t>
  </si>
  <si>
    <t xml:space="preserve">Thị ủy Bà Rịa</t>
  </si>
  <si>
    <t xml:space="preserve">Nguyễn Tấn Hoá</t>
  </si>
  <si>
    <t xml:space="preserve">Chánh VP</t>
  </si>
  <si>
    <t xml:space="preserve">Huyện ủy 
Côn Đảo</t>
  </si>
  <si>
    <t xml:space="preserve">Hoàng Văn Quang</t>
  </si>
  <si>
    <t xml:space="preserve">Trưởng phòng
Khoa giáo</t>
  </si>
  <si>
    <t xml:space="preserve">Ban Tuyên giáo
Tỉnh ủy</t>
  </si>
  <si>
    <t xml:space="preserve">6-1999</t>
  </si>
  <si>
    <t xml:space="preserve">Danh sách cán bộ, công chức không đủ điều kiện dự thi</t>
  </si>
  <si>
    <t xml:space="preserve">Nguyễn Văn Đồng</t>
  </si>
  <si>
    <t xml:space="preserve">UVBCH - Phó
ban Dân vận</t>
  </si>
  <si>
    <t xml:space="preserve">Ban Dân vận 
Tỉnh ủy</t>
  </si>
  <si>
    <t xml:space="preserve">4-2004</t>
  </si>
  <si>
    <t xml:space="preserve">Thiếu 
thời gian giữ ngạch</t>
  </si>
  <si>
    <t xml:space="preserve">Tạ Thị Hồng Hà</t>
  </si>
  <si>
    <t xml:space="preserve">Trưởng ban
Tổ chức</t>
  </si>
  <si>
    <t xml:space="preserve">3-2004</t>
  </si>
  <si>
    <t xml:space="preserve"> </t>
  </si>
  <si>
    <t xml:space="preserve">Nguyễn Thị Quế Phượng</t>
  </si>
  <si>
    <t xml:space="preserve">Liên đoàn LĐ
 huyện Long Điền</t>
  </si>
  <si>
    <t xml:space="preserve">10-2004</t>
  </si>
  <si>
    <t xml:space="preserve"> ĐƠN VỊ: TỈNH ỦY BẠC LIÊU
Số cán bộ, công chức dự thi: 11 (đã bao gồm tỷ lệ cạnh tranh)</t>
  </si>
  <si>
    <t xml:space="preserve">1</t>
  </si>
  <si>
    <t xml:space="preserve">Tạ Trung Dũng </t>
  </si>
  <si>
    <t xml:space="preserve">Chánh Văn phòng Tỉnh ủy</t>
  </si>
  <si>
    <t xml:space="preserve">Văn phòng Tỉnh ủy</t>
  </si>
  <si>
    <t xml:space="preserve">7/2003</t>
  </si>
  <si>
    <t xml:space="preserve">Thiếu QLNN</t>
  </si>
  <si>
    <t xml:space="preserve">2</t>
  </si>
  <si>
    <t xml:space="preserve">Trương Thị Nghi </t>
  </si>
  <si>
    <t xml:space="preserve">Hội Liên hiệp phụ nữ tỉnh</t>
  </si>
  <si>
    <t xml:space="preserve">01/2003</t>
  </si>
  <si>
    <t xml:space="preserve">Thiếu BD nghiệp vụ</t>
  </si>
  <si>
    <t xml:space="preserve">3</t>
  </si>
  <si>
    <t xml:space="preserve">Quách Thị Thêu</t>
  </si>
  <si>
    <t xml:space="preserve">Phó chủ tịch   </t>
  </si>
  <si>
    <t xml:space="preserve">Hội Nông dân tỉnh</t>
  </si>
  <si>
    <t xml:space="preserve">10/2003</t>
  </si>
  <si>
    <t xml:space="preserve">4</t>
  </si>
  <si>
    <t xml:space="preserve">Hồ Văn Muốn</t>
  </si>
  <si>
    <t xml:space="preserve">Trưởng Phòng lưu trữ</t>
  </si>
  <si>
    <t xml:space="preserve">5</t>
  </si>
  <si>
    <t xml:space="preserve">Huỳnh Thanh Hòa</t>
  </si>
  <si>
    <t xml:space="preserve">Phó trưởng Phòng nghiên cứu tổng hợp</t>
  </si>
  <si>
    <t xml:space="preserve">11/1999</t>
  </si>
  <si>
    <t xml:space="preserve">6</t>
  </si>
  <si>
    <t xml:space="preserve">Trần Thanh Trường</t>
  </si>
  <si>
    <t xml:space="preserve">Phó chánh văn phòng</t>
  </si>
  <si>
    <t xml:space="preserve">Ban Tổ chức Tỉnh ủy</t>
  </si>
  <si>
    <t xml:space="preserve">8/2000</t>
  </si>
  <si>
    <t xml:space="preserve">7</t>
  </si>
  <si>
    <t xml:space="preserve">Huỳnh Nguyễn Trúc Linh</t>
  </si>
  <si>
    <t xml:space="preserve">Chánh Văn phòng </t>
  </si>
  <si>
    <t xml:space="preserve">Liên đoàn lao động tỉnh</t>
  </si>
  <si>
    <t xml:space="preserve">8</t>
  </si>
  <si>
    <t xml:space="preserve">Trương Thanh Sang</t>
  </si>
  <si>
    <t xml:space="preserve">Phó chủ tịch </t>
  </si>
  <si>
    <t xml:space="preserve">Công đoàn viên chức tỉnh </t>
  </si>
  <si>
    <t xml:space="preserve">6/1997</t>
  </si>
  <si>
    <t xml:space="preserve">9</t>
  </si>
  <si>
    <t xml:space="preserve">Trần Bửu Chương</t>
  </si>
  <si>
    <t xml:space="preserve">Phó ban công tác cơ sở </t>
  </si>
  <si>
    <t xml:space="preserve">9/2003</t>
  </si>
  <si>
    <t xml:space="preserve">10</t>
  </si>
  <si>
    <t xml:space="preserve">Châu Thị Mướt</t>
  </si>
  <si>
    <t xml:space="preserve">Chủ tịch</t>
  </si>
  <si>
    <t xml:space="preserve">Liên đoàn lao động huyện Hòa Bình </t>
  </si>
  <si>
    <t xml:space="preserve">11</t>
  </si>
  <si>
    <t xml:space="preserve">Đinh Công Đức</t>
  </si>
  <si>
    <t xml:space="preserve">Trưởng Ban Tuyên giáo  </t>
  </si>
  <si>
    <t xml:space="preserve">Huyện ủy Hòa Bình </t>
  </si>
  <si>
    <t xml:space="preserve">8/2001</t>
  </si>
  <si>
    <t xml:space="preserve">12</t>
  </si>
  <si>
    <t xml:space="preserve">Võ Văn Sáu</t>
  </si>
  <si>
    <t xml:space="preserve">Ủy viên Ban Thường vụ Huyện ủy, Trưởng Ban Tuyên giáo Huyện ủy   </t>
  </si>
  <si>
    <t xml:space="preserve">Huyện ủy Vĩnh Lợi </t>
  </si>
  <si>
    <t xml:space="preserve">8/1990</t>
  </si>
  <si>
    <t xml:space="preserve">Thiếu đề án</t>
  </si>
  <si>
    <t xml:space="preserve">13</t>
  </si>
  <si>
    <t xml:space="preserve">Từ Minh Phúc</t>
  </si>
  <si>
    <t xml:space="preserve">Ủy viên Ban Thường vụ Huyện ủy, Bí thư Đảng ủy thị trấn Châu Hưng,  </t>
  </si>
  <si>
    <t xml:space="preserve">3/2003</t>
  </si>
  <si>
    <t xml:space="preserve">Thiếu BD nghiệp vụ, đề án</t>
  </si>
  <si>
    <r>
      <rPr>
        <b val="true"/>
        <sz val="16"/>
        <rFont val="Times New Roman"/>
        <family val="1"/>
      </rPr>
      <t xml:space="preserve"> ĐƠN VỊ: TỈNH ỦY BẮC KẠN
</t>
    </r>
    <r>
      <rPr>
        <sz val="16"/>
        <rFont val="Times New Roman"/>
        <family val="1"/>
      </rPr>
      <t xml:space="preserve">Số cán bộ, công chức dự thi: 12
Chỉ tiêu bổ nhiệm ngạch CVC: 11</t>
    </r>
  </si>
  <si>
    <t xml:space="preserve">Nông Ích Dương</t>
  </si>
  <si>
    <t xml:space="preserve">Tày       </t>
  </si>
  <si>
    <t xml:space="preserve">Ủy viên thường trực, Trưởng ban 
Dân chủ - Pháp luật</t>
  </si>
  <si>
    <t xml:space="preserve">Ủy ban Mặt trận Tổ quốc Việt Nam tỉnh Bắc Kạn</t>
  </si>
  <si>
    <t xml:space="preserve">Hoàng Văn Vĩnh</t>
  </si>
  <si>
    <t xml:space="preserve">Chánh Văn phòng</t>
  </si>
  <si>
    <t xml:space="preserve">Huyện ủy
 Na Rì</t>
  </si>
  <si>
    <t xml:space="preserve">Triệu Thị Thu Phương</t>
  </si>
  <si>
    <t xml:space="preserve">Dao       </t>
  </si>
  <si>
    <t xml:space="preserve">Phó Bí thư</t>
  </si>
  <si>
    <t xml:space="preserve">Tỉnh đoàn Bắc Kạn</t>
  </si>
  <si>
    <t xml:space="preserve">Hoàng Thị Ngân</t>
  </si>
  <si>
    <t xml:space="preserve">Phó Chủ tịch</t>
  </si>
  <si>
    <t xml:space="preserve">Hội Liên hiệp Phụ nữ tỉnh Bắc Kạn</t>
  </si>
  <si>
    <t xml:space="preserve">Ma Văn Trị</t>
  </si>
  <si>
    <t xml:space="preserve">Ủy viên Ban Thường vụ Huyện ủy, Chủ tịch Ủy ban Mặt trận Tổ quốc</t>
  </si>
  <si>
    <t xml:space="preserve">Huyện ủy Chợ Đồn</t>
  </si>
  <si>
    <t xml:space="preserve">Hoàng Thị Bích Nga</t>
  </si>
  <si>
    <t xml:space="preserve">Huyện ủy Chợ Mới</t>
  </si>
  <si>
    <t xml:space="preserve">Lê Hồng Sơn</t>
  </si>
  <si>
    <t xml:space="preserve">Kinh      </t>
  </si>
  <si>
    <t xml:space="preserve">Ủy viên Ban Thường vụ Huyện ủy, 
Trưởng ban Tuyên giáo </t>
  </si>
  <si>
    <t xml:space="preserve">Huyện ủy Bạch Thông</t>
  </si>
  <si>
    <t xml:space="preserve">Đặng Thị Thu Trang</t>
  </si>
  <si>
    <t xml:space="preserve">Trưởng phòng Bảo vệ chính trị nội bộ</t>
  </si>
  <si>
    <t xml:space="preserve">Hoàng Thị Anh</t>
  </si>
  <si>
    <t xml:space="preserve">Trưởng phòng Công tác dân vận trong các cơ quan nhà nước</t>
  </si>
  <si>
    <t xml:space="preserve">Ban Dân vận Tỉnh ủy</t>
  </si>
  <si>
    <t xml:space="preserve">Trần Thị Thu Hương</t>
  </si>
  <si>
    <t xml:space="preserve">Trưởng ban Kinh tế - Xã hội</t>
  </si>
  <si>
    <t xml:space="preserve">Hoàng Thị Lan</t>
  </si>
  <si>
    <t xml:space="preserve">Trưởng phòng Văn hóa - Văn nghệ</t>
  </si>
  <si>
    <t xml:space="preserve">Ban Tuyên giáo Tỉnh ủy</t>
  </si>
  <si>
    <t xml:space="preserve">Trần Thị Thục</t>
  </si>
  <si>
    <t xml:space="preserve">Thị ủy 
Bắc Kạn</t>
  </si>
  <si>
    <t xml:space="preserve"> ĐƠN VỊ: TỈNH ỦY BẮC GIANG
Số cán bộ, công chức dự thi: 17
Chỉ tiêu bổ nhiệm ngạch CVC: 14</t>
  </si>
  <si>
    <t xml:space="preserve">Thạch Văn Chung</t>
  </si>
  <si>
    <t xml:space="preserve">Phó Chánh Văn phòng</t>
  </si>
  <si>
    <t xml:space="preserve">12/2002</t>
  </si>
  <si>
    <t xml:space="preserve">Tiếng
 Anh</t>
  </si>
  <si>
    <t xml:space="preserve">Đặng Ngọc Toàn</t>
  </si>
  <si>
    <t xml:space="preserve">Phó phòng Nội chính - Tiếp dân</t>
  </si>
  <si>
    <t xml:space="preserve">10/2001</t>
  </si>
  <si>
    <t xml:space="preserve">Dương Quốc Thành</t>
  </si>
  <si>
    <t xml:space="preserve">Phó phòng TCCB</t>
  </si>
  <si>
    <t xml:space="preserve">Ban Tổ chức Tỉnh uỷ</t>
  </si>
  <si>
    <t xml:space="preserve">Trần Hồng Vân</t>
  </si>
  <si>
    <t xml:space="preserve">9/1999</t>
  </si>
  <si>
    <t xml:space="preserve">Nguyễn Trung Hoà</t>
  </si>
  <si>
    <t xml:space="preserve">Phó phòng Tổ chức Đảng</t>
  </si>
  <si>
    <t xml:space="preserve">4/2000</t>
  </si>
  <si>
    <t xml:space="preserve">Nguyễn Thu Hiền</t>
  </si>
  <si>
    <t xml:space="preserve">Trưởng phòng Khoa giáo</t>
  </si>
  <si>
    <t xml:space="preserve">Ban Tuyên giáo Tỉnh uỷ </t>
  </si>
  <si>
    <t xml:space="preserve">1/2002</t>
  </si>
  <si>
    <t xml:space="preserve">Tiếng
 Pháp</t>
  </si>
  <si>
    <t xml:space="preserve">Ngô Biên Cương</t>
  </si>
  <si>
    <t xml:space="preserve">1971</t>
  </si>
  <si>
    <t xml:space="preserve">Phó Trưởng Ban</t>
  </si>
  <si>
    <t xml:space="preserve">Ban Dân vận Tỉnh uỷ</t>
  </si>
  <si>
    <t xml:space="preserve">9/1995</t>
  </si>
  <si>
    <t xml:space="preserve">Tiếng Anh</t>
  </si>
  <si>
    <t xml:space="preserve">Ngô Đức Hải</t>
  </si>
  <si>
    <t xml:space="preserve">Trưởng ban Tài chính </t>
  </si>
  <si>
    <t xml:space="preserve">Liên đoàn Lao động tỉnh </t>
  </si>
  <si>
    <t xml:space="preserve">Trương Quang Hải</t>
  </si>
  <si>
    <t xml:space="preserve">Tỉnh Đoàn</t>
  </si>
  <si>
    <t xml:space="preserve">9/2000</t>
  </si>
  <si>
    <t xml:space="preserve">Lê Thị Xuân Vĩnh</t>
  </si>
  <si>
    <t xml:space="preserve">1972</t>
  </si>
  <si>
    <t xml:space="preserve">Uỷ viên BTV, Trưởng ban Tổ chức Cán bộ</t>
  </si>
  <si>
    <t xml:space="preserve">Hội LHPN tỉnh</t>
  </si>
  <si>
    <t xml:space="preserve">9/1997</t>
  </si>
  <si>
    <t xml:space="preserve">Lã Văn Đoàn</t>
  </si>
  <si>
    <t xml:space="preserve">1974</t>
  </si>
  <si>
    <t xml:space="preserve">Uỷ viên BTV, Chánh Văn phòng</t>
  </si>
  <si>
    <t xml:space="preserve">Nguyễn Văn Tuyền</t>
  </si>
  <si>
    <t xml:space="preserve">UVBTVHU, 
Chủ tịch MTTQ huyện</t>
  </si>
  <si>
    <t xml:space="preserve">Huyện uỷ Yên Thế</t>
  </si>
  <si>
    <t xml:space="preserve">4/1999</t>
  </si>
  <si>
    <t xml:space="preserve">Dương Thị Thanh</t>
  </si>
  <si>
    <t xml:space="preserve">Huyện uỷ viên, 
Chủ tịch Hội LHPN huyện</t>
  </si>
  <si>
    <t xml:space="preserve">Huyện uỷ Yên Dũng</t>
  </si>
  <si>
    <t xml:space="preserve">Vũ Thanh Phương</t>
  </si>
  <si>
    <t xml:space="preserve">Thành uỷ viên, Chủ tịch Uỷ ban MTTQ</t>
  </si>
  <si>
    <t xml:space="preserve">Thành phố Bắc Giang</t>
  </si>
  <si>
    <t xml:space="preserve">9/1998</t>
  </si>
  <si>
    <t xml:space="preserve">Trần Thị Phú</t>
  </si>
  <si>
    <t xml:space="preserve">Tày</t>
  </si>
  <si>
    <t xml:space="preserve">Huyện uỷ viên, Chủ tịch Hội LHPN</t>
  </si>
  <si>
    <t xml:space="preserve">Huyện uỷ Sơn Động</t>
  </si>
  <si>
    <t xml:space="preserve">Trịnh Quang Minh</t>
  </si>
  <si>
    <t xml:space="preserve">Huyện uỷ viên, Chủ tịch UBMTTQ huyện</t>
  </si>
  <si>
    <t xml:space="preserve">Huyện uỷ Hiệp Hoà</t>
  </si>
  <si>
    <t xml:space="preserve">11/2002</t>
  </si>
  <si>
    <t xml:space="preserve">Ngô Duy Hạnh</t>
  </si>
  <si>
    <t xml:space="preserve">UVBTV,
Trưởng BTC ĐU</t>
  </si>
  <si>
    <t xml:space="preserve">ĐU Khối
DN tỉnh</t>
  </si>
  <si>
    <t xml:space="preserve">4/2002</t>
  </si>
  <si>
    <t xml:space="preserve"> ĐƠN VỊ: TỈNH ỦY BẮC NINH
Số cán bộ, công chức dự thi: 12
Chỉ tiêu bổ nhiệm ngạch CVC: 10</t>
  </si>
  <si>
    <t xml:space="preserve">Nguyễn Thị Dung</t>
  </si>
  <si>
    <t xml:space="preserve">Phó hiệu trưởng</t>
  </si>
  <si>
    <t xml:space="preserve">Trường chính trị Nguyễn Văn Cừ tỉnh BN</t>
  </si>
  <si>
    <t xml:space="preserve">Nguyễn Anh Tuấn</t>
  </si>
  <si>
    <t xml:space="preserve">Uỷ viên thuờng vụ, Trưởng ban Tổ chức</t>
  </si>
  <si>
    <t xml:space="preserve">Huyện ủy Yên Phong</t>
  </si>
  <si>
    <t xml:space="preserve">Nguyễn Thị Hà</t>
  </si>
  <si>
    <t xml:space="preserve">Huyện ủy Lương Tài</t>
  </si>
  <si>
    <t xml:space="preserve">Nguyễn Bá Quân</t>
  </si>
  <si>
    <t xml:space="preserve">HUV,Chánh văn phòng </t>
  </si>
  <si>
    <t xml:space="preserve">Huyện uỷ Quế Võ</t>
  </si>
  <si>
    <t xml:space="preserve">Hoàng Văn Sơn</t>
  </si>
  <si>
    <t xml:space="preserve">Huyện uỷ Gia Bình</t>
  </si>
  <si>
    <t xml:space="preserve">Nguyễn Đình Khương</t>
  </si>
  <si>
    <t xml:space="preserve">HUV, Chủ tịch Hội nông dân</t>
  </si>
  <si>
    <t xml:space="preserve">huyện Tiên Du</t>
  </si>
  <si>
    <t xml:space="preserve">Lê Đức Thọ</t>
  </si>
  <si>
    <t xml:space="preserve">Trưởng phòng</t>
  </si>
  <si>
    <t xml:space="preserve">Ban Tuyên giáo Tỉnh uỷ</t>
  </si>
  <si>
    <t xml:space="preserve">Vũ Hùng</t>
  </si>
  <si>
    <t xml:space="preserve">Chánh văn phòng</t>
  </si>
  <si>
    <t xml:space="preserve">Uỷ ban Mặt trận Tổ quốctỉnh</t>
  </si>
  <si>
    <t xml:space="preserve">Nguyễn Đình Vũ</t>
  </si>
  <si>
    <t xml:space="preserve">Phó trưởng phòng</t>
  </si>
  <si>
    <t xml:space="preserve">Bùi Hồng Linh</t>
  </si>
  <si>
    <t xml:space="preserve">Văn phòng Tỉnh uỷ</t>
  </si>
  <si>
    <t xml:space="preserve">Đinh Văn Luận</t>
  </si>
  <si>
    <t xml:space="preserve">Phó, phụ trach ban</t>
  </si>
  <si>
    <t xml:space="preserve">Hội nông dân tỉnh</t>
  </si>
  <si>
    <t xml:space="preserve">Chu Thị Thanh Phương</t>
  </si>
  <si>
    <t xml:space="preserve">Phó Trưởng Ban Tuyên giáo</t>
  </si>
  <si>
    <t xml:space="preserve"> ĐƠN VỊ: TỈNH ỦY BẾN TRE
Số cán bộ, công chức dự thi: 17 (đã bao gồm tỷ lệ cạnh tranh)</t>
  </si>
  <si>
    <t xml:space="preserve">Nguyễn Văn Bé Thi</t>
  </si>
  <si>
    <t xml:space="preserve">Trưởng Phòng Công nghệ thông tin</t>
  </si>
  <si>
    <t xml:space="preserve">Dương Đình Hiếu</t>
  </si>
  <si>
    <t xml:space="preserve">Phó Trưởng Phòng Nội chính - Tiếp dân</t>
  </si>
  <si>
    <t xml:space="preserve">Châu Văn Bình</t>
  </si>
  <si>
    <t xml:space="preserve">Phó Trưởng Phòng Tổng hợp</t>
  </si>
  <si>
    <t xml:space="preserve">Bùi Văn Phần</t>
  </si>
  <si>
    <t xml:space="preserve">Trưởng Phòng Huyện ủyyện, ban, ngành, sở</t>
  </si>
  <si>
    <t xml:space="preserve">Bùi Văn Hản Em</t>
  </si>
  <si>
    <t xml:space="preserve">Phó Trưởng Phòng Đoàn thể</t>
  </si>
  <si>
    <t xml:space="preserve">Võ Văn Du</t>
  </si>
  <si>
    <t xml:space="preserve">Phó Trưởng Phòng Hành Chính Quản trị</t>
  </si>
  <si>
    <t xml:space="preserve">Trường Chính trị</t>
  </si>
  <si>
    <t xml:space="preserve">Trần Minh Tuấn</t>
  </si>
  <si>
    <t xml:space="preserve">Phó Trưởng Ban Phong trào</t>
  </si>
  <si>
    <t xml:space="preserve">UBMTTQVN tỉnh</t>
  </si>
  <si>
    <t xml:space="preserve">Huỳnh Thị Huỳnh Dao</t>
  </si>
  <si>
    <t xml:space="preserve">Ủy viên Ban Thường vụ Hội Phụ nữ tỉnh, Trưởng Ban Hỗ trợ phụ nữ phát triển kinh tế</t>
  </si>
  <si>
    <t xml:space="preserve">Hội LHPN tỉnh Bến Tre</t>
  </si>
  <si>
    <t xml:space="preserve">Lê Thị Hồng</t>
  </si>
  <si>
    <t xml:space="preserve">Ủy viên Ban Chấp hành Hội Phụ nữ tỉnh, Giám đốc trung tâm dạy nghề</t>
  </si>
  <si>
    <t xml:space="preserve">Trần Văn Hoàng</t>
  </si>
  <si>
    <t xml:space="preserve">Huyện ủy viên, Phó Trưởng Ban Tuyên giáo</t>
  </si>
  <si>
    <t xml:space="preserve">Huyện ủy Ba Tri</t>
  </si>
  <si>
    <t xml:space="preserve">Võ Văn Tòng</t>
  </si>
  <si>
    <t xml:space="preserve">Phó Trưởng Ban Tổ chức</t>
  </si>
  <si>
    <t xml:space="preserve">Trương Thanh Hải</t>
  </si>
  <si>
    <t xml:space="preserve">Huyện ủy viên, Chánh Văn phòng </t>
  </si>
  <si>
    <t xml:space="preserve">Huyện ủy Thạnh Phú</t>
  </si>
  <si>
    <t xml:space="preserve">Cao Thị Hồng Lý</t>
  </si>
  <si>
    <t xml:space="preserve">Chuyên viên Ban Tổ chức</t>
  </si>
  <si>
    <t xml:space="preserve">Thành ủy Thành phố Bến Tre</t>
  </si>
  <si>
    <t xml:space="preserve">Nguyễn Thị Mai Rý</t>
  </si>
  <si>
    <t xml:space="preserve">Thành ủy viên, Chủ tịch Hội Liên hiệp Phụ nữ</t>
  </si>
  <si>
    <t xml:space="preserve">Nguyễn Thị 
Quỳnh Nga</t>
  </si>
  <si>
    <t xml:space="preserve">Ủy viên Ban Thường vụ Huyện ủy, Chủ nhiệm Ủy ban Kiểm tra</t>
  </si>
  <si>
    <t xml:space="preserve">Huyện ủy Châu Thành</t>
  </si>
  <si>
    <t xml:space="preserve">Nguyễn Văn Hòn</t>
  </si>
  <si>
    <t xml:space="preserve">Giám đốc Trung tâm bồi dưỡng chính trị</t>
  </si>
  <si>
    <t xml:space="preserve">Huyện ủy
 Chợ Lách</t>
  </si>
  <si>
    <t xml:space="preserve">Đặng Thị Hồng</t>
  </si>
  <si>
    <t xml:space="preserve">Huyện ủy viên, Bí thư Đảng ủy xã Bình Thới</t>
  </si>
  <si>
    <t xml:space="preserve">Huyện ủy Bình Đại</t>
  </si>
  <si>
    <t xml:space="preserve">Nguyễn Văn Đức</t>
  </si>
  <si>
    <t xml:space="preserve">Phó Trưởng Ban Thường trực</t>
  </si>
  <si>
    <t xml:space="preserve">Thiếu QLNN, BD nghiệp vụ</t>
  </si>
  <si>
    <t xml:space="preserve">Bùi Minh Tuấn</t>
  </si>
  <si>
    <t xml:space="preserve">Phó Bí thư Thành ủy</t>
  </si>
  <si>
    <t xml:space="preserve">Lê Văn Tân</t>
  </si>
  <si>
    <t xml:space="preserve">Phó Trưởng Ban Tuyên giáo </t>
  </si>
  <si>
    <t xml:space="preserve">Huyện ủy Mỏ Cày Nam</t>
  </si>
  <si>
    <t xml:space="preserve">Lê Ngọc Huỳnh Long</t>
  </si>
  <si>
    <t xml:space="preserve">Chuyên viên</t>
  </si>
  <si>
    <t xml:space="preserve">Thiếu LLCT</t>
  </si>
  <si>
    <t xml:space="preserve">Nguyễn Văn Làm</t>
  </si>
  <si>
    <t xml:space="preserve">Thiếu LLCT, QLNN</t>
  </si>
  <si>
    <t xml:space="preserve"> ĐƠN VỊ: TỈNH ỦY BÌNH DƯƠNG
Số cán bộ, công chức dự thi: 16
Chỉ tiêu bổ nhiệm ngạch CVC: 13</t>
  </si>
  <si>
    <t xml:space="preserve">Thái Trần Quốc Bảo</t>
  </si>
  <si>
    <t xml:space="preserve">Phó Chánh 
Văn phòng</t>
  </si>
  <si>
    <t xml:space="preserve">Ban Tổ chức 
Tỉnh ủy </t>
  </si>
  <si>
    <t xml:space="preserve">Phạm Thị Xuân Hoà</t>
  </si>
  <si>
    <t xml:space="preserve">Phó phòng
 tổng hợp</t>
  </si>
  <si>
    <t xml:space="preserve">Hà Minh Trung</t>
  </si>
  <si>
    <t xml:space="preserve">Chuyên viên phòng tổng hợp</t>
  </si>
  <si>
    <t xml:space="preserve">Võ Thành Nhân</t>
  </si>
  <si>
    <t xml:space="preserve">kế toán</t>
  </si>
  <si>
    <t xml:space="preserve">Văn phòng Huyện ủy 
Phú Giáo</t>
  </si>
  <si>
    <t xml:space="preserve">Lê Thị Ánh Tuyết</t>
  </si>
  <si>
    <t xml:space="preserve">Phó trưởng phòng Dân vận
trong các cơ quan</t>
  </si>
  <si>
    <t xml:space="preserve">Võ Thị 
Thanh Hương</t>
  </si>
  <si>
    <t xml:space="preserve">Chủ tịch </t>
  </si>
  <si>
    <t xml:space="preserve">Liên đoàn lao động
 thị xã Thuận An</t>
  </si>
  <si>
    <t xml:space="preserve">Trương Thị Bích 
Hạnh</t>
  </si>
  <si>
    <t xml:space="preserve">Phó Chủ tịch 
Công đoàn các khu công nghiệp Bình Dương</t>
  </si>
  <si>
    <t xml:space="preserve">Liên đoàn lao động
 tỉnh</t>
  </si>
  <si>
    <t xml:space="preserve">Mai Thanh Thảo</t>
  </si>
  <si>
    <t xml:space="preserve">Phó ban Tổ chức </t>
  </si>
  <si>
    <t xml:space="preserve">Liên đoàn lao động Tỉnh</t>
  </si>
  <si>
    <t xml:space="preserve">Nguyễn Thị Hồng 
Trang</t>
  </si>
  <si>
    <t xml:space="preserve">Phó ban Tài chính </t>
  </si>
  <si>
    <t xml:space="preserve">Nguyễn Tứ Hải</t>
  </si>
  <si>
    <t xml:space="preserve">Phó Chủ tịch 
</t>
  </si>
  <si>
    <t xml:space="preserve">Liên đoàn lao động Thị xã Thuận An</t>
  </si>
  <si>
    <t xml:space="preserve">Lê Thị Minh</t>
  </si>
  <si>
    <t xml:space="preserve">Hội Liên hiệp phụ nữ 
Thị xã Thuận An</t>
  </si>
  <si>
    <t xml:space="preserve">Nguyễn Văn Chánh</t>
  </si>
  <si>
    <t xml:space="preserve">Bí thư Đảng ủy</t>
  </si>
  <si>
    <t xml:space="preserve">Đảng ủy xã Tương Bình Hiệp, thành phố Thủ Dầu Một (cán bộ biệt phái)</t>
  </si>
  <si>
    <t xml:space="preserve">Nguyễn Thu Cúc</t>
  </si>
  <si>
    <t xml:space="preserve">Ủy ban nhân dân phường Phú Cường, Thành phố Thủ Dầu Một 
( cán bộ biệt phái)</t>
  </si>
  <si>
    <t xml:space="preserve">Lê Thanh Long</t>
  </si>
  <si>
    <t xml:space="preserve">Ủy ban nhân dân phường Phú Tân, Thành phố Thủ Dầu Một 
( cán bộ biệt phái)</t>
  </si>
  <si>
    <t xml:space="preserve">Lưu Văn Long</t>
  </si>
  <si>
    <t xml:space="preserve">Bí thư</t>
  </si>
  <si>
    <t xml:space="preserve">Đảng ủy xã Thới Hoà, huyện Bến Cát
(cán bộ biệt phái)</t>
  </si>
  <si>
    <t xml:space="preserve">Nguyễn Thị
Thu Nga</t>
  </si>
  <si>
    <t xml:space="preserve">Huyện ủy Bến Cát</t>
  </si>
  <si>
    <t xml:space="preserve"> ĐƠN VỊ: TỈNH ỦY BÌNH ĐỊNH
Số cán bộ, công chức dự thi: 09 (đã bao gồm tỷ lệ cạnh tranh)</t>
  </si>
  <si>
    <t xml:space="preserve">Nguyễn Giờ</t>
  </si>
  <si>
    <t xml:space="preserve">TUV, Phó Bí thư Thường trực </t>
  </si>
  <si>
    <t xml:space="preserve">Huyện ủy Hoài Nhơn</t>
  </si>
  <si>
    <t xml:space="preserve">12/2001</t>
  </si>
  <si>
    <t xml:space="preserve">Thiếu 
QLNN</t>
  </si>
  <si>
    <t xml:space="preserve">Quách Hồng Dục</t>
  </si>
  <si>
    <t xml:space="preserve">Phó Chủ tịch </t>
  </si>
  <si>
    <t xml:space="preserve">01/2000</t>
  </si>
  <si>
    <t xml:space="preserve">Anh  văn</t>
  </si>
  <si>
    <t xml:space="preserve">Nguyễn Hà Trung</t>
  </si>
  <si>
    <t xml:space="preserve">Phó Trưởng ban </t>
  </si>
  <si>
    <t xml:space="preserve">Ban Tuyên giáo Huyện ủy Phù Cát</t>
  </si>
  <si>
    <t xml:space="preserve">01/2001</t>
  </si>
  <si>
    <t xml:space="preserve">Dương Thị Định</t>
  </si>
  <si>
    <t xml:space="preserve">Ban Tổ chức Huyện ủy An Lão</t>
  </si>
  <si>
    <t xml:space="preserve">04/2003</t>
  </si>
  <si>
    <t xml:space="preserve">Đỗ Thị Thu Ba</t>
  </si>
  <si>
    <t xml:space="preserve">Giám đốc Trung tâm BDCT </t>
  </si>
  <si>
    <t xml:space="preserve">Thành phố Quy Nhơn</t>
  </si>
  <si>
    <t xml:space="preserve">01/2002</t>
  </si>
  <si>
    <t xml:space="preserve">Huỳnh Thị Minh Hà</t>
  </si>
  <si>
    <t xml:space="preserve">Trưởng ban Ban Tài chính </t>
  </si>
  <si>
    <t xml:space="preserve">Liên đoàn Lao động tỉnh</t>
  </si>
  <si>
    <t xml:space="preserve">05/1998</t>
  </si>
  <si>
    <t xml:space="preserve">Lê Bình Thanh</t>
  </si>
  <si>
    <t xml:space="preserve">Phó Bí thư đ</t>
  </si>
  <si>
    <t xml:space="preserve">ảng ủy Khối các cơ quan tỉnh</t>
  </si>
  <si>
    <t xml:space="preserve">01/2004</t>
  </si>
  <si>
    <t xml:space="preserve">Nguyễn Ngọc Vinh</t>
  </si>
  <si>
    <t xml:space="preserve">Ủy ban MTTQVN tỉnh</t>
  </si>
  <si>
    <t xml:space="preserve">Nguyễn Thị Đàng</t>
  </si>
  <si>
    <t xml:space="preserve">Võ Thị Ngọc Lan</t>
  </si>
  <si>
    <t xml:space="preserve">Phó Chánh Văn phòng, </t>
  </si>
  <si>
    <t xml:space="preserve">Anh
 văn</t>
  </si>
  <si>
    <t xml:space="preserve">Thiếu 
đề án</t>
  </si>
  <si>
    <t xml:space="preserve">Nguyễn Thị Phong Vũ</t>
  </si>
  <si>
    <t xml:space="preserve">Phó Bí thư </t>
  </si>
  <si>
    <t xml:space="preserve">Tỉnh đoàn</t>
  </si>
  <si>
    <t xml:space="preserve">09/2002</t>
  </si>
  <si>
    <t xml:space="preserve">Thiếu 
QLNN, BD nghiệp vụ</t>
  </si>
  <si>
    <t xml:space="preserve">Trương Tứ</t>
  </si>
  <si>
    <t xml:space="preserve">UVBTV, Trưởng ban Ban Tuyên giáo </t>
  </si>
  <si>
    <t xml:space="preserve">Huyện ủy An Lão</t>
  </si>
  <si>
    <t xml:space="preserve">Võ Tấn Minh</t>
  </si>
  <si>
    <t xml:space="preserve">Phó Trưởng phòng Phòng Huyện, sở, ban, ngành, </t>
  </si>
  <si>
    <t xml:space="preserve">Thiếu 
LLCT, QLNN, BD nghiệp vụ</t>
  </si>
  <si>
    <t xml:space="preserve">Nguyễn Văn Thuận</t>
  </si>
  <si>
    <t xml:space="preserve">Chuyên viên </t>
  </si>
  <si>
    <t xml:space="preserve">11/2000</t>
  </si>
  <si>
    <t xml:space="preserve">Thiếu 
LLCT, QLNN, dề án</t>
  </si>
  <si>
    <t xml:space="preserve">Lê Thanh Tùng</t>
  </si>
  <si>
    <t xml:space="preserve">UVBTV Thị ủy, Bí thư Đảng ủy </t>
  </si>
  <si>
    <t xml:space="preserve">phường Bình Định</t>
  </si>
  <si>
    <t xml:space="preserve">07/1997</t>
  </si>
  <si>
    <t xml:space="preserve">Nguyễn Thị Thơm</t>
  </si>
  <si>
    <t xml:space="preserve">Trưởng phòng Khoa giáo, </t>
  </si>
  <si>
    <t xml:space="preserve">Thiếu QLNN,
đề án</t>
  </si>
  <si>
    <t xml:space="preserve">Nguyễn Văn Phóng</t>
  </si>
  <si>
    <t xml:space="preserve">Phó Trưởng phòng công tác dân vận cơ quan NN, </t>
  </si>
  <si>
    <t xml:space="preserve">9/2009</t>
  </si>
  <si>
    <t xml:space="preserve">Võ Thị Tuyết</t>
  </si>
  <si>
    <t xml:space="preserve">Giám đốc Trung tâm dạy nghề </t>
  </si>
  <si>
    <t xml:space="preserve"> ĐƠN VỊ: TỈNH ỦY BÌNH PHƯỚC
Số cán bộ, công chức dự thi: 15
Chỉ tiêu bổ nhiệm ngạch CVC: 13</t>
  </si>
  <si>
    <t xml:space="preserve">Huỳnh Thị Hằng</t>
  </si>
  <si>
    <t xml:space="preserve">14/09/1975</t>
  </si>
  <si>
    <t xml:space="preserve">TUV, Chủ tịch</t>
  </si>
  <si>
    <t xml:space="preserve">HLH PN tỉnh</t>
  </si>
  <si>
    <t xml:space="preserve">2002</t>
  </si>
  <si>
    <t xml:space="preserve">không </t>
  </si>
  <si>
    <t xml:space="preserve">không</t>
  </si>
  <si>
    <t xml:space="preserve">Lý Trọng Nhân</t>
  </si>
  <si>
    <t xml:space="preserve">17/09/1976</t>
  </si>
  <si>
    <t xml:space="preserve">Phó trưởng ban</t>
  </si>
  <si>
    <t xml:space="preserve">BDV Tỉnh uỷ</t>
  </si>
  <si>
    <t xml:space="preserve">tiếngAnh </t>
  </si>
  <si>
    <t xml:space="preserve">Lê Tiến Thuận</t>
  </si>
  <si>
    <t xml:space="preserve">20/04/1960</t>
  </si>
  <si>
    <t xml:space="preserve">PTBT</t>
  </si>
  <si>
    <t xml:space="preserve">Báo Bình Phước</t>
  </si>
  <si>
    <t xml:space="preserve">2001</t>
  </si>
  <si>
    <t xml:space="preserve">Dương Thanh Huân</t>
  </si>
  <si>
    <t xml:space="preserve">11/09/1975</t>
  </si>
  <si>
    <t xml:space="preserve">TP</t>
  </si>
  <si>
    <t xml:space="preserve">VPTU</t>
  </si>
  <si>
    <t xml:space="preserve">1999</t>
  </si>
  <si>
    <t xml:space="preserve">tiếng Anh</t>
  </si>
  <si>
    <t xml:space="preserve">Nguyễn Thị Tuyết Mai</t>
  </si>
  <si>
    <t xml:space="preserve">17/08/1967</t>
  </si>
  <si>
    <t xml:space="preserve">BTC TU</t>
  </si>
  <si>
    <t xml:space="preserve">Từ Công Thành</t>
  </si>
  <si>
    <t xml:space="preserve">2003</t>
  </si>
  <si>
    <t xml:space="preserve">Nguyễn Đức Thuận</t>
  </si>
  <si>
    <t xml:space="preserve">UVTT</t>
  </si>
  <si>
    <t xml:space="preserve">UB MTTQ tỉnh</t>
  </si>
  <si>
    <t xml:space="preserve">2000</t>
  </si>
  <si>
    <t xml:space="preserve">Huỳnh Thị Lý</t>
  </si>
  <si>
    <t xml:space="preserve">29/04/ 1967</t>
  </si>
  <si>
    <t xml:space="preserve">UVTV, CT</t>
  </si>
  <si>
    <t xml:space="preserve">UBMTTQ huyên</t>
  </si>
  <si>
    <t xml:space="preserve">9/2001</t>
  </si>
  <si>
    <t xml:space="preserve">Hà Văn Giảng</t>
  </si>
  <si>
    <t xml:space="preserve">11/09/1963</t>
  </si>
  <si>
    <t xml:space="preserve">UVTV, TB</t>
  </si>
  <si>
    <t xml:space="preserve">BDV HU </t>
  </si>
  <si>
    <t xml:space="preserve">1993</t>
  </si>
  <si>
    <t xml:space="preserve">Nguyễn Kim Phụng</t>
  </si>
  <si>
    <t xml:space="preserve">14/07/1961</t>
  </si>
  <si>
    <t xml:space="preserve">UBMTTQ huyện</t>
  </si>
  <si>
    <t xml:space="preserve">1998</t>
  </si>
  <si>
    <t xml:space="preserve">miễn</t>
  </si>
  <si>
    <t xml:space="preserve">Nguyễn Sỹ Nhật</t>
  </si>
  <si>
    <t xml:space="preserve">1957</t>
  </si>
  <si>
    <t xml:space="preserve">DV Thị ủy</t>
  </si>
  <si>
    <t xml:space="preserve">Phạm Ngọc Thoài</t>
  </si>
  <si>
    <t xml:space="preserve">UBMT thị xã</t>
  </si>
  <si>
    <t xml:space="preserve">Phạm Công Đức</t>
  </si>
  <si>
    <t xml:space="preserve">08/03/1965</t>
  </si>
  <si>
    <t xml:space="preserve">BDV HU</t>
  </si>
  <si>
    <t xml:space="preserve">14</t>
  </si>
  <si>
    <t xml:space="preserve">Huỳnh Thị Thanh Tú</t>
  </si>
  <si>
    <t xml:space="preserve">19/04/1976</t>
  </si>
  <si>
    <t xml:space="preserve">Phó phòng</t>
  </si>
  <si>
    <t xml:space="preserve">BTG TU</t>
  </si>
  <si>
    <t xml:space="preserve">15</t>
  </si>
  <si>
    <t xml:space="preserve">Hứa Thị Thúy Triều</t>
  </si>
  <si>
    <t xml:space="preserve">08/05/1979</t>
  </si>
  <si>
    <t xml:space="preserve">Phó Ban TC </t>
  </si>
  <si>
    <t xml:space="preserve">ĐUKCQ   DCĐ</t>
  </si>
  <si>
    <t xml:space="preserve">16</t>
  </si>
  <si>
    <t xml:space="preserve">Lê Thành Long</t>
  </si>
  <si>
    <t xml:space="preserve">PTB</t>
  </si>
  <si>
    <t xml:space="preserve">BTC HU</t>
  </si>
  <si>
    <t xml:space="preserve">1995</t>
  </si>
  <si>
    <t xml:space="preserve"> ĐƠN VỊ: TỈNH ỦY BÌNH THUẬN
Số cán bộ, công chức dự thi: 14
Chỉ tiêu bổ nhiệm ngạch CVC: 11</t>
  </si>
  <si>
    <t xml:space="preserve">Trương Minh Phương</t>
  </si>
  <si>
    <t xml:space="preserve">25/6/1966</t>
  </si>
  <si>
    <t xml:space="preserve">UV.BTV Huyện ủy, Chủ tịch</t>
  </si>
  <si>
    <t xml:space="preserve">Ủy ban MTTQVN huyện Bắc Bình</t>
  </si>
  <si>
    <t xml:space="preserve">18 năm
 09 tháng</t>
  </si>
  <si>
    <t xml:space="preserve">Lê Hồng Lợi</t>
  </si>
  <si>
    <t xml:space="preserve">04/4/1972</t>
  </si>
  <si>
    <t xml:space="preserve">UV.BTV Huyện ủy, Bí thư kiêm Chủ tịch xã</t>
  </si>
  <si>
    <t xml:space="preserve">Xã Ngũ Phụng, huyện Phú Quý</t>
  </si>
  <si>
    <t xml:space="preserve">17 năm 
09 tháng</t>
  </si>
  <si>
    <t xml:space="preserve">Nguyễn Huỳnh Thạch</t>
  </si>
  <si>
    <t xml:space="preserve">05/12/1961</t>
  </si>
  <si>
    <t xml:space="preserve">UV. BTV, Trưởng Ban Dân vận</t>
  </si>
  <si>
    <t xml:space="preserve">Huyện ủy Tuy Phong</t>
  </si>
  <si>
    <t xml:space="preserve">13 năm 05 tháng</t>
  </si>
  <si>
    <t xml:space="preserve">Võ Văn Hoàn</t>
  </si>
  <si>
    <t xml:space="preserve">26/02/1965</t>
  </si>
  <si>
    <t xml:space="preserve">UV.BTV, 
Trưởng Ban Tuyên giáo</t>
  </si>
  <si>
    <t xml:space="preserve">Thị ủy La Gi</t>
  </si>
  <si>
    <t xml:space="preserve">10 năm</t>
  </si>
  <si>
    <t xml:space="preserve">Mai Văn Vụ</t>
  </si>
  <si>
    <t xml:space="preserve">10/5/1966</t>
  </si>
  <si>
    <t xml:space="preserve">UV.BTV Huyện ủy, Bí thư Đảng ủy</t>
  </si>
  <si>
    <t xml:space="preserve">Thị trấn Lương Sơn, huyện Bắc Bình</t>
  </si>
  <si>
    <t xml:space="preserve">09 năm 
05 tháng</t>
  </si>
  <si>
    <t xml:space="preserve">Nguyễn Cường</t>
  </si>
  <si>
    <t xml:space="preserve">10/6/1968</t>
  </si>
  <si>
    <t xml:space="preserve">UV.BTV, 
Chánh Văn phòng</t>
  </si>
  <si>
    <t xml:space="preserve">Đảng ủy Khối CCQ tỉnh</t>
  </si>
  <si>
    <t xml:space="preserve">16 năm
 04 tháng</t>
  </si>
  <si>
    <t xml:space="preserve">Anh văn </t>
  </si>
  <si>
    <t xml:space="preserve">Tào Thế Tuấn</t>
  </si>
  <si>
    <t xml:space="preserve">09/01/1965</t>
  </si>
  <si>
    <t xml:space="preserve">Trưởng phòng Dân vận - Chính quyền</t>
  </si>
  <si>
    <t xml:space="preserve">09 năm
 05 tháng</t>
  </si>
  <si>
    <t xml:space="preserve">Nguyễn Thị Thúy Hoa</t>
  </si>
  <si>
    <t xml:space="preserve">15/10/1961</t>
  </si>
  <si>
    <t xml:space="preserve">Phó trưởng Phòng Tổ chức và cán bộ</t>
  </si>
  <si>
    <t xml:space="preserve">11 năm 
10 tháng</t>
  </si>
  <si>
    <t xml:space="preserve">Được miễn thi </t>
  </si>
  <si>
    <t xml:space="preserve">Lê Thị Hòa</t>
  </si>
  <si>
    <t xml:space="preserve">13/3/1963</t>
  </si>
  <si>
    <t xml:space="preserve">Phó trưởng Phòng Cơ sở đảng và Đảng viên</t>
  </si>
  <si>
    <t xml:space="preserve">09 năm
 09 tháng</t>
  </si>
  <si>
    <t xml:space="preserve">Ngô Minh Hòa</t>
  </si>
  <si>
    <t xml:space="preserve">30/01/1978</t>
  </si>
  <si>
    <t xml:space="preserve">Phó phòng Tổng hợp</t>
  </si>
  <si>
    <t xml:space="preserve">09 năm
 03 tháng</t>
  </si>
  <si>
    <t xml:space="preserve">Nguyễn Tấn Phước</t>
  </si>
  <si>
    <t xml:space="preserve">11/02/1963</t>
  </si>
  <si>
    <t xml:space="preserve">19 năm 
09 tháng</t>
  </si>
  <si>
    <t xml:space="preserve">Võ Văn Tiến</t>
  </si>
  <si>
    <t xml:space="preserve">13/10/1966</t>
  </si>
  <si>
    <t xml:space="preserve">Hội Nông dân huyện Bắc Bình</t>
  </si>
  <si>
    <t xml:space="preserve">Lê Tin</t>
  </si>
  <si>
    <t xml:space="preserve">24/10/1966</t>
  </si>
  <si>
    <t xml:space="preserve">Bí thư Đảng ủy </t>
  </si>
  <si>
    <t xml:space="preserve">Phường Tân Thiện, Thị xã  La Gi</t>
  </si>
  <si>
    <t xml:space="preserve">18 năm 
06 tháng</t>
  </si>
  <si>
    <t xml:space="preserve">Huỳnh Ngọc Tâm</t>
  </si>
  <si>
    <t xml:space="preserve">15/6/1955</t>
  </si>
  <si>
    <t xml:space="preserve">Bí thư Đảng ủy, Kiêm Chủ tịch UBND xã</t>
  </si>
  <si>
    <t xml:space="preserve">Xã Đức Bình, huyện Tánh Linh</t>
  </si>
  <si>
    <t xml:space="preserve">13 năm
 06 tháng</t>
  </si>
  <si>
    <t xml:space="preserve"> ĐƠN VỊ: TỈNH ỦY CÀ MAU
Số cán bộ, công chức dự thi: 16
Chỉ tiêu bổ nhiệm ngạch CVC: 14</t>
  </si>
  <si>
    <t xml:space="preserve">Dương Thu Phương</t>
  </si>
  <si>
    <t xml:space="preserve">kinh</t>
  </si>
  <si>
    <t xml:space="preserve">Phó Chủ tịch UBMTTQVN tỉnh Cà Mau</t>
  </si>
  <si>
    <t xml:space="preserve">UBMTTQVN tỉnh Cà Mau</t>
  </si>
  <si>
    <t xml:space="preserve">Phạm Thành Ngại</t>
  </si>
  <si>
    <t xml:space="preserve">Phó Chánh Văn phòng Tỉnh ủy</t>
  </si>
  <si>
    <t xml:space="preserve">Văn phòng Tỉnh ủy Cà Mau</t>
  </si>
  <si>
    <t xml:space="preserve">Hồ Trung  Nghị</t>
  </si>
  <si>
    <t xml:space="preserve">UVTV, Trưởng Ban Tổ chức Đảng ủy Dân chính đảng</t>
  </si>
  <si>
    <t xml:space="preserve">Đảng ủy Dân chính đảng</t>
  </si>
  <si>
    <t xml:space="preserve">Ngô Minh Toại</t>
  </si>
  <si>
    <t xml:space="preserve">HUV, Phó Bí thư đảng ủy xã Đất Mũi</t>
  </si>
  <si>
    <t xml:space="preserve">Đảng ủy  xã Đất Mũi</t>
  </si>
  <si>
    <t xml:space="preserve">Bùi Văn Đoàn</t>
  </si>
  <si>
    <t xml:space="preserve">Phó trưởng Ban Tuyên giáo - Nữ công</t>
  </si>
  <si>
    <t xml:space="preserve">Võ Thanh Bình</t>
  </si>
  <si>
    <t xml:space="preserve">HUV, Phó trưởng Ban Tuyên giáo, Huyện ủy Trần Văn Thời.</t>
  </si>
  <si>
    <t xml:space="preserve">Huyện Trần Văn Thời</t>
  </si>
  <si>
    <t xml:space="preserve">Nguyễn Văn Khởi</t>
  </si>
  <si>
    <t xml:space="preserve">Phó trưởng ban Dân vận Tỉnh ủy</t>
  </si>
  <si>
    <t xml:space="preserve">Tỉnh ủy Cà Mau,</t>
  </si>
  <si>
    <t xml:space="preserve">Nguyễn Hoàng Vui</t>
  </si>
  <si>
    <t xml:space="preserve">UVTV, Trưởng Ban Tổ chức Huyện ủy Nam Căn</t>
  </si>
  <si>
    <t xml:space="preserve">Huyện Năm Căn</t>
  </si>
  <si>
    <t xml:space="preserve">Mai Ngọc Tố</t>
  </si>
  <si>
    <t xml:space="preserve">Phó trưởng Ban Tuyên giáo Thành ủy Cà Mau</t>
  </si>
  <si>
    <t xml:space="preserve">Thành phố Cà Mau, tỉnh Cà Mau.</t>
  </si>
  <si>
    <t xml:space="preserve">Trương Đăng Khoa</t>
  </si>
  <si>
    <t xml:space="preserve">Bí thư Tỉnh đoàn  Cà Mau</t>
  </si>
  <si>
    <t xml:space="preserve">Tỉnh Cà Mau</t>
  </si>
  <si>
    <t xml:space="preserve">Dương Minh Khởi</t>
  </si>
  <si>
    <t xml:space="preserve">HUV, Phó trưởng Ban Dân vận Huyện ủy U Minh</t>
  </si>
  <si>
    <t xml:space="preserve">Huyện U Minh</t>
  </si>
  <si>
    <t xml:space="preserve">Nguyễn Minh Tuấn</t>
  </si>
  <si>
    <t xml:space="preserve">HUV, Bí thư Đảng ủy xã Thạnh Phú, Cái Nước</t>
  </si>
  <si>
    <t xml:space="preserve">Huyện ủy Cái Nước, Cà Mau.</t>
  </si>
  <si>
    <t xml:space="preserve">Nguyễn Thanh Toàn</t>
  </si>
  <si>
    <t xml:space="preserve">Giám đốc Trung tâm Thông tin công tác Tuyên giáo</t>
  </si>
  <si>
    <t xml:space="preserve">Ban Tuyên giáo Tỉnh ủy Cà Mau.</t>
  </si>
  <si>
    <t xml:space="preserve">Huỳnh Hồng Nang</t>
  </si>
  <si>
    <t xml:space="preserve">Phó Chủ tịch Hội Nông dân tỉnh Cà Mau</t>
  </si>
  <si>
    <t xml:space="preserve">Hội Nông dân tỉnh Cà Mau.</t>
  </si>
  <si>
    <t xml:space="preserve">Nguyễn Đức Nhật</t>
  </si>
  <si>
    <t xml:space="preserve">HUV, Giám đốc Trung tâm Bồi dưỡng Chính trị, Đầm Đơi</t>
  </si>
  <si>
    <t xml:space="preserve">Huyện Đầm Dơi, tỉnh Cà Mau</t>
  </si>
  <si>
    <t xml:space="preserve">Chung Quốc Đoàn</t>
  </si>
  <si>
    <t xml:space="preserve">Phó trưởng Ban Dân vận Huyện ủy Đầm Dơi</t>
  </si>
  <si>
    <t xml:space="preserve">Huyện Đầm Dơi, Cà Mau</t>
  </si>
  <si>
    <t xml:space="preserve">Trần Văn Đoan</t>
  </si>
  <si>
    <t xml:space="preserve">HUV, Giám đốc Trung tâm Bồi dưỡng Chính trị huyện Thới Bình </t>
  </si>
  <si>
    <t xml:space="preserve">Huyện Thới Bình, tỉnh Cà Mau</t>
  </si>
  <si>
    <t xml:space="preserve">Thiếu thời gian giữ ngạch</t>
  </si>
  <si>
    <t xml:space="preserve"> ĐƠN VỊ: TỈNH ỦY CAO BẰNG
Số cán bộ, công chức dự thi: 12 (đã bao gồm tỷ lệ cạnh tranh)</t>
  </si>
  <si>
    <t xml:space="preserve">Bế Thanh Tịnh</t>
  </si>
  <si>
    <t xml:space="preserve">07/8/1970</t>
  </si>
  <si>
    <t xml:space="preserve">Tỉnh uỷ viên, Bí thư Huyện uỷ</t>
  </si>
  <si>
    <t xml:space="preserve">Huyện uỷ Hà Quảng</t>
  </si>
  <si>
    <t xml:space="preserve">02/2002</t>
  </si>
  <si>
    <t xml:space="preserve">Triệu Thanh Sơn</t>
  </si>
  <si>
    <t xml:space="preserve">30/01/1976</t>
  </si>
  <si>
    <t xml:space="preserve">UVBTV, Trưởng ban Tổ chức Huyện uỷ</t>
  </si>
  <si>
    <t xml:space="preserve">Bế Thị Lan Phương</t>
  </si>
  <si>
    <t xml:space="preserve">15/8/1972</t>
  </si>
  <si>
    <t xml:space="preserve">6/2002</t>
  </si>
  <si>
    <t xml:space="preserve">Đinh Ngọc Khởi</t>
  </si>
  <si>
    <t xml:space="preserve">15/12/1963</t>
  </si>
  <si>
    <t xml:space="preserve">01/1994</t>
  </si>
  <si>
    <t xml:space="preserve">Nguyễn Phương Huy</t>
  </si>
  <si>
    <t xml:space="preserve">02/01/1978</t>
  </si>
  <si>
    <t xml:space="preserve">Trưởng phòng Hành chính-cơ yếu</t>
  </si>
  <si>
    <t xml:space="preserve">8/2003</t>
  </si>
  <si>
    <t xml:space="preserve">Lãnh Tuyên Hoàng</t>
  </si>
  <si>
    <t xml:space="preserve">11/2/1975</t>
  </si>
  <si>
    <t xml:space="preserve">9/2002</t>
  </si>
  <si>
    <t xml:space="preserve">Nguyễn Hùng Cường</t>
  </si>
  <si>
    <t xml:space="preserve">04/7/1976</t>
  </si>
  <si>
    <t xml:space="preserve">Phó giám đốc Trung tâm hoạt động Thanh thiếu nhi</t>
  </si>
  <si>
    <t xml:space="preserve">Tỉnh đoàn Thanh niên</t>
  </si>
  <si>
    <t xml:space="preserve">5/2002</t>
  </si>
  <si>
    <t xml:space="preserve">Bế Thị Lan</t>
  </si>
  <si>
    <t xml:space="preserve">23/12/1970</t>
  </si>
  <si>
    <t xml:space="preserve">Trưởng ban Dân tộc-tôn giáo</t>
  </si>
  <si>
    <t xml:space="preserve">Uỷ ban Mặt trận Tổ quốc tỉnh</t>
  </si>
  <si>
    <t xml:space="preserve">12/2003</t>
  </si>
  <si>
    <t xml:space="preserve">Lê Hương Quỳnh</t>
  </si>
  <si>
    <t xml:space="preserve">13/7/1975</t>
  </si>
  <si>
    <t xml:space="preserve">Huyện uỷ Hoà An</t>
  </si>
  <si>
    <t xml:space="preserve">02/2001</t>
  </si>
  <si>
    <t xml:space="preserve">Hoàng Thị Nha</t>
  </si>
  <si>
    <t xml:space="preserve">15/4/1972</t>
  </si>
  <si>
    <t xml:space="preserve">UVBTV, Trưởng ban Tuyên giáo Huyện uỷ</t>
  </si>
  <si>
    <t xml:space="preserve">Huyện uỷ Trà Lĩnh</t>
  </si>
  <si>
    <t xml:space="preserve">01/1997</t>
  </si>
  <si>
    <t xml:space="preserve">Bùi Nguyễn Thiện</t>
  </si>
  <si>
    <t xml:space="preserve">28/01/1954</t>
  </si>
  <si>
    <t xml:space="preserve">Hội Cựu chiến binh tỉnh</t>
  </si>
  <si>
    <t xml:space="preserve">Dương Hiển Hoà</t>
  </si>
  <si>
    <t xml:space="preserve">15/11/1969</t>
  </si>
  <si>
    <t xml:space="preserve">Huyện uỷ Nguyên Bình</t>
  </si>
  <si>
    <t xml:space="preserve">6/1993</t>
  </si>
  <si>
    <r>
      <rPr>
        <b val="true"/>
        <sz val="16"/>
        <rFont val="Times New Roman"/>
        <family val="1"/>
      </rPr>
      <t xml:space="preserve"> ĐƠN VỊ: THÀNH ỦY CẦN THƠ
</t>
    </r>
    <r>
      <rPr>
        <b val="true"/>
        <sz val="14"/>
        <rFont val="Times New Roman"/>
        <family val="1"/>
      </rPr>
      <t xml:space="preserve">Số cán bộ, công chức dự thi: 11 (đã bao gồm tỷ lệ cạnh tranh)</t>
    </r>
  </si>
  <si>
    <t xml:space="preserve">Nguyễn Minh Tuyết</t>
  </si>
  <si>
    <t xml:space="preserve">Đảng ủy Khối Doanh nghiệp thành phố Cần Thơ</t>
  </si>
  <si>
    <t xml:space="preserve">Trần Minh Khiết</t>
  </si>
  <si>
    <t xml:space="preserve">Quận ủy Ô Môn
thành phố Cần Thơ</t>
  </si>
  <si>
    <t xml:space="preserve">Phan Thị Pari</t>
  </si>
  <si>
    <t xml:space="preserve">Chủ tịch Hội Liên hiệp Phụ nữ</t>
  </si>
  <si>
    <t xml:space="preserve">Quận Ô Môn
thành phố Cần Thơ</t>
  </si>
  <si>
    <t xml:space="preserve">Lê Hoàng Thủy Trinh</t>
  </si>
  <si>
    <t xml:space="preserve">Phó trưởng Ban Tuyên giáo</t>
  </si>
  <si>
    <t xml:space="preserve">Quận ủy Bình Thủy, thành phố Cần Thơ</t>
  </si>
  <si>
    <t xml:space="preserve">Đỗ Sĩ Nhường</t>
  </si>
  <si>
    <t xml:space="preserve">Trưởng Ban Tuyên giáo</t>
  </si>
  <si>
    <t xml:space="preserve">Huyện ủy Vĩnh Thạnh, thành phố Cần Thơ</t>
  </si>
  <si>
    <t xml:space="preserve">Đỗ Thanh Thảo</t>
  </si>
  <si>
    <t xml:space="preserve">Trưởng Ban Tổ chức</t>
  </si>
  <si>
    <t xml:space="preserve">Trần Quốc Vũ</t>
  </si>
  <si>
    <t xml:space="preserve">Liên đoàn Lao động thành phố Cần Thơ</t>
  </si>
  <si>
    <t xml:space="preserve">Trần Thị Diệu Thu</t>
  </si>
  <si>
    <t xml:space="preserve">Trưởng Ban Gia đình - Xã hội</t>
  </si>
  <si>
    <t xml:space="preserve">Hội Liên hiệp Phụ nữ thành phố Cần Thơ</t>
  </si>
  <si>
    <t xml:space="preserve">Võ Minh Luân</t>
  </si>
  <si>
    <t xml:space="preserve">Phó trưởng Phòng Nội chính</t>
  </si>
  <si>
    <t xml:space="preserve">Văn phòng Thành ủy Cần Thơ</t>
  </si>
  <si>
    <t xml:space="preserve">Trần Việt Thành</t>
  </si>
  <si>
    <t xml:space="preserve">Ban Dân vận Thành ủy Cần Thơ</t>
  </si>
  <si>
    <t xml:space="preserve">Văn Thị Ngọc Thắm</t>
  </si>
  <si>
    <t xml:space="preserve">Đảng ủy Khối Doanh nghiệp
thành phố Cần Thơ</t>
  </si>
  <si>
    <r>
      <rPr>
        <b val="true"/>
        <sz val="16"/>
        <rFont val="Times New Roman"/>
        <family val="1"/>
      </rPr>
      <t xml:space="preserve"> ĐƠN VỊ: THÀNH ỦY ĐÀ NẴNG
</t>
    </r>
    <r>
      <rPr>
        <sz val="16"/>
        <rFont val="Times New Roman"/>
        <family val="1"/>
      </rPr>
      <t xml:space="preserve">Số cán bộ, công chức dự thi: 23 
Chỉ tiêu bổ nhiệm ngạch CVC: 19</t>
    </r>
  </si>
  <si>
    <t xml:space="preserve">Nguyễn Thị Kim Liên</t>
  </si>
  <si>
    <t xml:space="preserve">UVTV, Trưởng Ban Tổ chức</t>
  </si>
  <si>
    <t xml:space="preserve">Quận ủy Thanh Khê, thành phố Đà Nẵng</t>
  </si>
  <si>
    <t xml:space="preserve">Lê Thị Mỹ Hạnh</t>
  </si>
  <si>
    <t xml:space="preserve">Hội Liên hiệp Phụ nữ thành phố Đà Nẵng</t>
  </si>
  <si>
    <t xml:space="preserve">03/2001</t>
  </si>
  <si>
    <t xml:space="preserve">Nguyễn Thị Anh Thi</t>
  </si>
  <si>
    <t xml:space="preserve">UVTV, Trưởng
Ban Tuyên giáo</t>
  </si>
  <si>
    <t xml:space="preserve">Quận ủy Ngũ Hành Sơn, thành phố Đà Nẵng</t>
  </si>
  <si>
    <t xml:space="preserve">Phan Võ Hạnh Thuỷ</t>
  </si>
  <si>
    <t xml:space="preserve">Trưởng phòng Hành chính - Cơ yếu</t>
  </si>
  <si>
    <t xml:space="preserve">Văn phòng Thành ủy Đà Nẵng</t>
  </si>
  <si>
    <t xml:space="preserve">12/1999</t>
  </si>
  <si>
    <t xml:space="preserve">Đặng Hùng Thương</t>
  </si>
  <si>
    <t xml:space="preserve">Phó Chánh Văn phòng</t>
  </si>
  <si>
    <t xml:space="preserve">Huyện ủy 
Hòa Vang, thành phố Đà Nẵng</t>
  </si>
  <si>
    <t xml:space="preserve">09/1999</t>
  </si>
  <si>
    <t xml:space="preserve">Đặng Văn Kỳ</t>
  </si>
  <si>
    <t xml:space="preserve">Phó Trưởng
 Ban Tổ chức</t>
  </si>
  <si>
    <t xml:space="preserve">Lê Văn Minh</t>
  </si>
  <si>
    <t xml:space="preserve">UVTT Trưởng ban Tôn giáo – Dân tộc</t>
  </si>
  <si>
    <t xml:space="preserve">Ủy ban MTTQ thành phố Đà Nẵng</t>
  </si>
  <si>
    <t xml:space="preserve">06/2000</t>
  </si>
  <si>
    <t xml:space="preserve">Nguyễn Hữu Lợi</t>
  </si>
  <si>
    <t xml:space="preserve">Trưởng phòng Quận, ban, ngành, sở</t>
  </si>
  <si>
    <t xml:space="preserve">Ban Tổ chức Thành ủy Đà Nẵng</t>
  </si>
  <si>
    <t xml:space="preserve">09/2001</t>
  </si>
  <si>
    <t xml:space="preserve">Hồ Văn Phú</t>
  </si>
  <si>
    <t xml:space="preserve">Phó Trưởng phòng Cơ sở đảng - đảng viên</t>
  </si>
  <si>
    <t xml:space="preserve">Nguyễn Vỹ</t>
  </si>
  <si>
    <t xml:space="preserve">UVBTV Quận uỷ, Bí thư Đảng ủy Phường Hòa An</t>
  </si>
  <si>
    <t xml:space="preserve">Quận ủy Cẩm Lệ, thành phố Đà Nẵng</t>
  </si>
  <si>
    <t xml:space="preserve">12/1995</t>
  </si>
  <si>
    <t xml:space="preserve">Nguyễn Thị Thu Thúy</t>
  </si>
  <si>
    <t xml:space="preserve">Uỷ viên Thường vụ, Trưởng Ban Tuyên huấn</t>
  </si>
  <si>
    <t xml:space="preserve">Hội Nông dân thành phố Đà Nẵng</t>
  </si>
  <si>
    <t xml:space="preserve">11/2001</t>
  </si>
  <si>
    <t xml:space="preserve">Phạm Công Chính</t>
  </si>
  <si>
    <t xml:space="preserve">UVTV, Chủ tịch Công đoàn Viên chức TP</t>
  </si>
  <si>
    <t xml:space="preserve">Liên đoàn Lao động thành phố Đà Nẵng</t>
  </si>
  <si>
    <t xml:space="preserve">Đỗ Thị Ngọc Yến</t>
  </si>
  <si>
    <t xml:space="preserve">Liên đoàn Lao động quận Hải Châu, thành phố Đà Nẵng</t>
  </si>
  <si>
    <t xml:space="preserve">07/2003</t>
  </si>
  <si>
    <t xml:space="preserve">Trương Minh Hải</t>
  </si>
  <si>
    <t xml:space="preserve">Trưởng phòng Nghiên cứu dư luận xã hội</t>
  </si>
  <si>
    <t xml:space="preserve">Ban Tuyên giáo Thành uỷ Đà Nẵng</t>
  </si>
  <si>
    <t xml:space="preserve">Trần Hồng Cẩm</t>
  </si>
  <si>
    <t xml:space="preserve">Phó Trưởng phòng Quận, ban, ngành, sở</t>
  </si>
  <si>
    <t xml:space="preserve">Thái Bảy</t>
  </si>
  <si>
    <t xml:space="preserve">UVBTV, Chánh Văn phòng</t>
  </si>
  <si>
    <t xml:space="preserve">Đảng uỷ Khối Doanh nghiệp thành phố Đà Nẵng</t>
  </si>
  <si>
    <t xml:space="preserve">04/1993</t>
  </si>
  <si>
    <t xml:space="preserve">17</t>
  </si>
  <si>
    <t xml:space="preserve">Nguyễn Đăng Khoa</t>
  </si>
  <si>
    <t xml:space="preserve">Quận uỷ viên, Bí thư Đảng uỷ phường An Hải Tây</t>
  </si>
  <si>
    <t xml:space="preserve">Quận uỷ Sơn Trà, thành phố Đà Nẵng</t>
  </si>
  <si>
    <t xml:space="preserve">18</t>
  </si>
  <si>
    <t xml:space="preserve">Hứa Phương Bình</t>
  </si>
  <si>
    <t xml:space="preserve">Phó Văn phòng</t>
  </si>
  <si>
    <t xml:space="preserve">Đảng uỷ khối Doanh nghiệp thành phố Đà Nẵng</t>
  </si>
  <si>
    <t xml:space="preserve">19</t>
  </si>
  <si>
    <t xml:space="preserve">Ngô Gia Lĩnh</t>
  </si>
  <si>
    <t xml:space="preserve">Chủ tịch  </t>
  </si>
  <si>
    <t xml:space="preserve">Liên đoàn Lao động quận Sơn Trà, thành phố Đà Nẵng</t>
  </si>
  <si>
    <t xml:space="preserve">08/1999</t>
  </si>
  <si>
    <t xml:space="preserve">20</t>
  </si>
  <si>
    <t xml:space="preserve">Trần Thị Lãng</t>
  </si>
  <si>
    <t xml:space="preserve">1961</t>
  </si>
  <si>
    <t xml:space="preserve">21</t>
  </si>
  <si>
    <t xml:space="preserve">Nguyễn Thị Hà Thu</t>
  </si>
  <si>
    <t xml:space="preserve">Hội Liên hiệp Phụ nữ quận Thanh Khê, thành phố Đà Nẵng</t>
  </si>
  <si>
    <t xml:space="preserve">07/1999</t>
  </si>
  <si>
    <t xml:space="preserve">22</t>
  </si>
  <si>
    <t xml:space="preserve">Nguyễn Thị Lan Anh</t>
  </si>
  <si>
    <t xml:space="preserve">Phó Chủ tịch </t>
  </si>
  <si>
    <t xml:space="preserve">Hội Liên hiệp Phụ nữ quận Hải Châu, thành phố Đà Nẵng</t>
  </si>
  <si>
    <t xml:space="preserve">12/1998</t>
  </si>
  <si>
    <t xml:space="preserve">23</t>
  </si>
  <si>
    <t xml:space="preserve">Lương Hữu Hùng</t>
  </si>
  <si>
    <t xml:space="preserve">Quận uỷ viên, Phó Trưởng ban Tuyên giáo </t>
  </si>
  <si>
    <t xml:space="preserve">Quận uỷ Cẩm Lệ, thành phố Đà Nẵng </t>
  </si>
  <si>
    <t xml:space="preserve">07/2000</t>
  </si>
  <si>
    <t xml:space="preserve"> ĐƠN VỊ: TỈNH ỦY ĐĂK LĂK
Số cán bộ, công chức dự thi: 08 (đã bao gồm tỷ lệ cạnh tranh)</t>
  </si>
  <si>
    <t xml:space="preserve">Đinh Thị Thúy</t>
  </si>
  <si>
    <t xml:space="preserve">Phó trưởng phòng Tổ chức cán bộ</t>
  </si>
  <si>
    <t xml:space="preserve">Đinh Xuân Toản</t>
  </si>
  <si>
    <t xml:space="preserve">Trưởng phòng Tuyên truyền</t>
  </si>
  <si>
    <t xml:space="preserve">Vũ Thị Xuân</t>
  </si>
  <si>
    <t xml:space="preserve">Vũ Sinh Kiên</t>
  </si>
  <si>
    <t xml:space="preserve">Phó chủ tịch  Công đoàn viên chức</t>
  </si>
  <si>
    <t xml:space="preserve">Anh</t>
  </si>
  <si>
    <t xml:space="preserve">Đào Viết Hồ</t>
  </si>
  <si>
    <t xml:space="preserve">UVTV, Trưởng Ban Tuyên giáo</t>
  </si>
  <si>
    <t xml:space="preserve">Đảng ủy khối các cơ quan tỉnh</t>
  </si>
  <si>
    <t xml:space="preserve">Trần Tuấn Huyên</t>
  </si>
  <si>
    <t xml:space="preserve">Huyện ủy Ea Kar</t>
  </si>
  <si>
    <t xml:space="preserve">Lê Cảnh Truật</t>
  </si>
  <si>
    <t xml:space="preserve">HUV, Giám đốc trung tâm chính trị huyện </t>
  </si>
  <si>
    <t xml:space="preserve">Huyện M'Drắk</t>
  </si>
  <si>
    <t xml:space="preserve">Lê Trần Vinh</t>
  </si>
  <si>
    <t xml:space="preserve">HUV, Chánh Văn phòng</t>
  </si>
  <si>
    <t xml:space="preserve">Huyện ủy Cư Kuin</t>
  </si>
  <si>
    <t xml:space="preserve">Phạm Thị Trinh</t>
  </si>
  <si>
    <t xml:space="preserve">Trưởng phòng Tài chính Đảng</t>
  </si>
  <si>
    <t xml:space="preserve">Phạm Thị Lan</t>
  </si>
  <si>
    <t xml:space="preserve">Trưởng phòng hành chính - Cơ yếu</t>
  </si>
  <si>
    <t xml:space="preserve">Nguyễn Đình Thiện</t>
  </si>
  <si>
    <t xml:space="preserve">Phó trưởng Ban </t>
  </si>
  <si>
    <t xml:space="preserve">Ban Bảo vệ chăm sóc sức khỏe cán bộ tỉnh</t>
  </si>
  <si>
    <t xml:space="preserve">Thiếu 
LLCT, QLNN</t>
  </si>
  <si>
    <t xml:space="preserve">Tô Văn Thạnh</t>
  </si>
  <si>
    <t xml:space="preserve">Phó trưởng phòng Đoàn thể - Cơ sở</t>
  </si>
  <si>
    <t xml:space="preserve">Thiếu 
QLNN, đề án</t>
  </si>
  <si>
    <t xml:space="preserve">Trần Hồng Tiến</t>
  </si>
  <si>
    <t xml:space="preserve">Phó Bí thư, Giám đốc trung tâm HL KN</t>
  </si>
  <si>
    <t xml:space="preserve">Đặng Thị Hương</t>
  </si>
  <si>
    <t xml:space="preserve">UVTV, Trưởng Ban GĐ - XH</t>
  </si>
  <si>
    <t xml:space="preserve">Hội liên hiệp Phụ nữ tỉnh</t>
  </si>
  <si>
    <t xml:space="preserve">Thiếu 
QLNN, BD nghiệp vụ, đề án</t>
  </si>
  <si>
    <t xml:space="preserve">Đinh Văn Tiến</t>
  </si>
  <si>
    <t xml:space="preserve">Huyện ủy Krông Bông</t>
  </si>
  <si>
    <t xml:space="preserve">Vũ Thị Chiện</t>
  </si>
  <si>
    <t xml:space="preserve">Phó Trưởng Ban Tổ chức </t>
  </si>
  <si>
    <t xml:space="preserve">Hoàng Quang Tía</t>
  </si>
  <si>
    <t xml:space="preserve">Huyện Krông Ana </t>
  </si>
  <si>
    <t xml:space="preserve">Võ Văn Nam</t>
  </si>
  <si>
    <t xml:space="preserve">HUV, Chủ tịch Hội Nông dân</t>
  </si>
  <si>
    <t xml:space="preserve">Bùi Trọng Nghĩa</t>
  </si>
  <si>
    <t xml:space="preserve">UVTV, Chủ tich UBMTTQ</t>
  </si>
  <si>
    <t xml:space="preserve">Huyện Lắk</t>
  </si>
  <si>
    <t xml:space="preserve">Huỳnh Văn Bổn</t>
  </si>
  <si>
    <t xml:space="preserve">UVTV, Bí thư Đảng ủy thị trấn Phước An</t>
  </si>
  <si>
    <t xml:space="preserve">Huyện ủy Krông Pắc</t>
  </si>
  <si>
    <t xml:space="preserve">Đặng Văn Bằng </t>
  </si>
  <si>
    <t xml:space="preserve">UVTV, Trưởng Ban Tổ chức </t>
  </si>
  <si>
    <t xml:space="preserve">Huyện ủy Buôn Đôn</t>
  </si>
  <si>
    <t xml:space="preserve">Thiếu 
BD nghiệp vụ,, đề án</t>
  </si>
  <si>
    <t xml:space="preserve">Bùi Văn Chân</t>
  </si>
  <si>
    <t xml:space="preserve">Huyện ủy Ea Súp</t>
  </si>
  <si>
    <t xml:space="preserve">Phạm Đăng Khanh</t>
  </si>
  <si>
    <t xml:space="preserve">UVTV, Chủ tịch Ủy ban Mặt trận Tổ quốc Việt Nam huyện</t>
  </si>
  <si>
    <t xml:space="preserve">Huyện Krông Búk</t>
  </si>
  <si>
    <t xml:space="preserve">Thiếu 
QLNN, </t>
  </si>
  <si>
    <t xml:space="preserve">La Văn Tương</t>
  </si>
  <si>
    <t xml:space="preserve">Huyện ủy Krông Năng</t>
  </si>
  <si>
    <t xml:space="preserve">Thiếu BD công tác đảng</t>
  </si>
  <si>
    <t xml:space="preserve"> ĐƠN VỊ: TỈNH ỦY ĐĂK NÔNG
Số cán bộ, công chức dự thi: 10 (đã bao gồm tỷ lệ cạnh tranh)</t>
  </si>
  <si>
    <t xml:space="preserve">Phạm Đức Lộc</t>
  </si>
  <si>
    <t xml:space="preserve">Giám đốc Trung tâm Công nghệ thông tin</t>
  </si>
  <si>
    <t xml:space="preserve"> 01.003</t>
  </si>
  <si>
    <t xml:space="preserve">Phan Văn Quốc</t>
  </si>
  <si>
    <t xml:space="preserve">Trưởng phòng khoa giáo</t>
  </si>
  <si>
    <t xml:space="preserve">Trần Hữu Tiến</t>
  </si>
  <si>
    <t xml:space="preserve">Phó Ban công tác cơ sở</t>
  </si>
  <si>
    <t xml:space="preserve">10/1998</t>
  </si>
  <si>
    <t xml:space="preserve">Nguyễn Thị Sâm</t>
  </si>
  <si>
    <t xml:space="preserve">Thái Thị Thuỷ</t>
  </si>
  <si>
    <t xml:space="preserve">Y Quang B'KRông</t>
  </si>
  <si>
    <t xml:space="preserve">M'Nông</t>
  </si>
  <si>
    <t xml:space="preserve">Tỉnh đoàn Đăk Nông</t>
  </si>
  <si>
    <t xml:space="preserve">Bùi Công Cường</t>
  </si>
  <si>
    <t xml:space="preserve">Huyện uỷ Cư Jút</t>
  </si>
  <si>
    <t xml:space="preserve">11/1997</t>
  </si>
  <si>
    <t xml:space="preserve">Lê Thế Kỳ</t>
  </si>
  <si>
    <t xml:space="preserve">Liên đoàn Lao động huyện Đăk Rlấp</t>
  </si>
  <si>
    <t xml:space="preserve">Nguyễn Hữu Hiên</t>
  </si>
  <si>
    <t xml:space="preserve">Phó giám đốc</t>
  </si>
  <si>
    <t xml:space="preserve">Trung tâm bồi dưỡng chính trị huyện Đăk Mil</t>
  </si>
  <si>
    <t xml:space="preserve">Tiếng anh</t>
  </si>
  <si>
    <t xml:space="preserve">Y Nhơm</t>
  </si>
  <si>
    <t xml:space="preserve">Uỷ ban Mặt trận Tổ quốc huyện Đăk Mil</t>
  </si>
  <si>
    <t xml:space="preserve">5/1999</t>
  </si>
  <si>
    <t xml:space="preserve">Nguyễn Văn Thông</t>
  </si>
  <si>
    <t xml:space="preserve">Phó trưởng phòng Huyện, ban, ngành, sở</t>
  </si>
  <si>
    <t xml:space="preserve">Thiếu LLCT </t>
  </si>
  <si>
    <t xml:space="preserve">Nguyễn Thị Hương Nhu</t>
  </si>
  <si>
    <t xml:space="preserve">10/2004</t>
  </si>
  <si>
    <t xml:space="preserve">Đặng Hồng Niên</t>
  </si>
  <si>
    <t xml:space="preserve">7/2004</t>
  </si>
  <si>
    <t xml:space="preserve">Trần Trọng Tính</t>
  </si>
  <si>
    <t xml:space="preserve">Trưởng Ban Tuyên giáo - nữ công</t>
  </si>
  <si>
    <t xml:space="preserve">6/2004</t>
  </si>
  <si>
    <t xml:space="preserve">Trần Quang Đức</t>
  </si>
  <si>
    <t xml:space="preserve">7/1997</t>
  </si>
  <si>
    <t xml:space="preserve">Đang học CCLL CT-HC</t>
  </si>
  <si>
    <t xml:space="preserve">Phạm Thanh</t>
  </si>
  <si>
    <t xml:space="preserve">Trưởng ban Dân chủ Pháp luật</t>
  </si>
  <si>
    <t xml:space="preserve">Lê Quang Phúc</t>
  </si>
  <si>
    <t xml:space="preserve">Bí thư Đảng uỷ</t>
  </si>
  <si>
    <t xml:space="preserve">xã Quảng Sơn, huyện Đăk Glong</t>
  </si>
  <si>
    <t xml:space="preserve">10/1999</t>
  </si>
  <si>
    <t xml:space="preserve"> ĐƠN VỊ: TỈNH ỦY ĐIỆN BIÊN
Số cán bộ, công chức dự thi: 07 (đã bao gồm tỷ lệ cạnh tranh)</t>
  </si>
  <si>
    <t xml:space="preserve">Nguyễn Phú Đức</t>
  </si>
  <si>
    <t xml:space="preserve">Chánh Văn phòng tổng hợp</t>
  </si>
  <si>
    <t xml:space="preserve">LĐLĐ tỉnh</t>
  </si>
  <si>
    <t xml:space="preserve">08/2001</t>
  </si>
  <si>
    <t xml:space="preserve">Phạm Thanh Phương</t>
  </si>
  <si>
    <t xml:space="preserve">Phó Chủ nhiệm UBKT</t>
  </si>
  <si>
    <t xml:space="preserve">Huyện ủy Tủa chùa</t>
  </si>
  <si>
    <t xml:space="preserve">06/2001</t>
  </si>
  <si>
    <t xml:space="preserve">Nguyễn Thị Lan Hương</t>
  </si>
  <si>
    <t xml:space="preserve">UVTV- Trưởng ban Tổ chức</t>
  </si>
  <si>
    <t xml:space="preserve">07/1998</t>
  </si>
  <si>
    <t xml:space="preserve">Hoàng Thị Thùy</t>
  </si>
  <si>
    <t xml:space="preserve">UVTV-Trưởng ban Đoàn kết tập hợp Thanh niên </t>
  </si>
  <si>
    <t xml:space="preserve">Tỉnh đoàn Điện Biên</t>
  </si>
  <si>
    <t xml:space="preserve">Đặng Hải Triều</t>
  </si>
  <si>
    <t xml:space="preserve">1979</t>
  </si>
  <si>
    <t xml:space="preserve">Phó G.đốc Trung tâm Thông tin công tác tuyên giáo</t>
  </si>
  <si>
    <t xml:space="preserve">08/2003</t>
  </si>
  <si>
    <t xml:space="preserve">Lò Văn Sinh</t>
  </si>
  <si>
    <t xml:space="preserve">Thái</t>
  </si>
  <si>
    <t xml:space="preserve">Trưởng phòng Dân vận Chính quyền</t>
  </si>
  <si>
    <t xml:space="preserve">08/2000</t>
  </si>
  <si>
    <t xml:space="preserve">Đào Hồng Lĩnh</t>
  </si>
  <si>
    <t xml:space="preserve">1967</t>
  </si>
  <si>
    <t xml:space="preserve">UVTV- Trưởng Ban Tuyên giáo</t>
  </si>
  <si>
    <t xml:space="preserve">06/2003</t>
  </si>
  <si>
    <t xml:space="preserve">Thiếu BD
nghiệp vụ</t>
  </si>
  <si>
    <t xml:space="preserve"> ĐƠN VỊ: TỈNH ỦY ĐỒNG NAI
Số cán bộ, công chức dự thi: 13 (đã bao gồm tỷ lệ cạnh tranh)</t>
  </si>
  <si>
    <t xml:space="preserve">Nguyễn Hữu Định</t>
  </si>
  <si>
    <t xml:space="preserve">Đặng Minh Nguyệt</t>
  </si>
  <si>
    <t xml:space="preserve">Trần Thị Dung</t>
  </si>
  <si>
    <t xml:space="preserve">Hàm Trưởng phòng</t>
  </si>
  <si>
    <t xml:space="preserve">Hồ Trương Thanh Sơn</t>
  </si>
  <si>
    <t xml:space="preserve">Võ Thị Ngọc Bảy</t>
  </si>
  <si>
    <t xml:space="preserve">ĐUK DCĐ tỉnh</t>
  </si>
  <si>
    <t xml:space="preserve">Lê Trọng Xuân</t>
  </si>
  <si>
    <t xml:space="preserve">UBMTTQVN huyện Tân Phú</t>
  </si>
  <si>
    <t xml:space="preserve">Hồ Thanh Hồng</t>
  </si>
  <si>
    <t xml:space="preserve">Nguyễn Quốc Toản</t>
  </si>
  <si>
    <t xml:space="preserve">HUV-Phó Chủ tịch LĐLĐ huyện</t>
  </si>
  <si>
    <t xml:space="preserve">Huyện Tân Phú</t>
  </si>
  <si>
    <t xml:space="preserve">Cao Văn Hưng</t>
  </si>
  <si>
    <t xml:space="preserve">Chủ tịch LĐLĐ huyện</t>
  </si>
  <si>
    <t xml:space="preserve">Huyện Trảng Bom</t>
  </si>
  <si>
    <t xml:space="preserve">Nguyễn Ngọc Hiệp</t>
  </si>
  <si>
    <t xml:space="preserve">TVHU-Chủ tịch LĐLĐ huyện</t>
  </si>
  <si>
    <t xml:space="preserve">Huyện Long Thành</t>
  </si>
  <si>
    <t xml:space="preserve">Lê Sơn Lâm</t>
  </si>
  <si>
    <t xml:space="preserve">TV-Trưởng ban Tuyên giáo</t>
  </si>
  <si>
    <t xml:space="preserve">Huyện ủy Long Thành</t>
  </si>
  <si>
    <t xml:space="preserve">Lê Văn Trung</t>
  </si>
  <si>
    <t xml:space="preserve">TV-Trưởng ban Dân vận</t>
  </si>
  <si>
    <t xml:space="preserve">Nguyễn Minh Nhật</t>
  </si>
  <si>
    <t xml:space="preserve">TUV-Phó BTTT Huyện ủy </t>
  </si>
  <si>
    <t xml:space="preserve">Huyện ủy Xuân Lộc</t>
  </si>
  <si>
    <t xml:space="preserve">Nguyễn Tấn Thành</t>
  </si>
  <si>
    <t xml:space="preserve"> ĐƠN VỊ: TỈNH ỦY ĐỒNG THÁP
Số cán bộ, công chức dự thi: 10 (đã bao gồm tỷ lệ cạnh tranh)</t>
  </si>
  <si>
    <t xml:space="preserve">Trần Hữu Phong</t>
  </si>
  <si>
    <t xml:space="preserve">Phó Phòng 
Công nghệ TT</t>
  </si>
  <si>
    <t xml:space="preserve">có</t>
  </si>
  <si>
    <t xml:space="preserve">Đinh Thị Thanh Thuý</t>
  </si>
  <si>
    <t xml:space="preserve">Phó trưởng phòng Tài chính Đảng</t>
  </si>
  <si>
    <t xml:space="preserve">Phan Văn Thương</t>
  </si>
  <si>
    <t xml:space="preserve">Trưởng phòng Tổng hợp</t>
  </si>
  <si>
    <t xml:space="preserve">Nguyễn Thanh Liêm</t>
  </si>
  <si>
    <t xml:space="preserve">Phó trưởng Ban TG Thị uỷ Sa Đéc</t>
  </si>
  <si>
    <t xml:space="preserve">Thị uỷ Sa Đéc</t>
  </si>
  <si>
    <t xml:space="preserve">Võ Thị Bình</t>
  </si>
  <si>
    <t xml:space="preserve">Giám đốc TTBDCT thị xã Sa Đéc</t>
  </si>
  <si>
    <t xml:space="preserve">Thái Thị Huế</t>
  </si>
  <si>
    <t xml:space="preserve">Chủ tịch Hội Nông dân thị xã Sa Đéc</t>
  </si>
  <si>
    <t xml:space="preserve">Lương Hoàng Minh</t>
  </si>
  <si>
    <t xml:space="preserve">HUV Phó trưởng Ban Dân vận HU</t>
  </si>
  <si>
    <t xml:space="preserve">Huyện uỷ Châu Thành</t>
  </si>
  <si>
    <t xml:space="preserve">1997</t>
  </si>
  <si>
    <t xml:space="preserve">Lê Văn Tuấn</t>
  </si>
  <si>
    <t xml:space="preserve">HUV Phó trưởng Ban Tổ chức HU</t>
  </si>
  <si>
    <t xml:space="preserve">Bùi Văn Nên</t>
  </si>
  <si>
    <t xml:space="preserve">HUV, Bí thư Đảng uỷ xã Hội An Đông 
H Lấp Vò</t>
  </si>
  <si>
    <t xml:space="preserve">Huyện uỷ Lấp Vò</t>
  </si>
  <si>
    <t xml:space="preserve">Trương Văn Chúng</t>
  </si>
  <si>
    <t xml:space="preserve">Phó trưởng Ban Tuyên giáo Huyện uỷ 
Lấp Vò</t>
  </si>
  <si>
    <t xml:space="preserve">Lê Văn Em</t>
  </si>
  <si>
    <t xml:space="preserve">UVBTV Chủ nhiệm Uỷ ban KT Thị uỷ Sa Đéc</t>
  </si>
  <si>
    <t xml:space="preserve">04.025A</t>
  </si>
  <si>
    <t xml:space="preserve">1990</t>
  </si>
  <si>
    <t xml:space="preserve">Không đúng mã ngạch dự thi</t>
  </si>
  <si>
    <t xml:space="preserve">Nguyễn Thế Dũng</t>
  </si>
  <si>
    <t xml:space="preserve">TUV Phó CN UBKT Thị uỷ Sa Đéc</t>
  </si>
  <si>
    <t xml:space="preserve">Võ Văn Thành</t>
  </si>
  <si>
    <t xml:space="preserve">UVTV/Chủ nhiệm UBKT HU</t>
  </si>
  <si>
    <t xml:space="preserve">Nguyễn Văn Út</t>
  </si>
  <si>
    <t xml:space="preserve">CN Uỷ ban Kiểm tra 
HU Lai Vung</t>
  </si>
  <si>
    <t xml:space="preserve">Huyện uỷ Lai Vung</t>
  </si>
  <si>
    <t xml:space="preserve"> ĐƠN VỊ: TỈNH ỦY GIA LAI
Số cán bộ, công chức dự thi: 26
Chỉ tiêu bổ nhiệm ngạch CVC: 24</t>
  </si>
  <si>
    <t xml:space="preserve">Nguyễn Huy Châu</t>
  </si>
  <si>
    <t xml:space="preserve">Trưởng phòng Huyện- Cơ sở- Đảng viên</t>
  </si>
  <si>
    <t xml:space="preserve">Phạm Thị Tố Hải</t>
  </si>
  <si>
    <t xml:space="preserve">Hội Liên hiệp Phụ nữ tỉnh</t>
  </si>
  <si>
    <t xml:space="preserve">Trần QuốcTuấn</t>
  </si>
  <si>
    <t xml:space="preserve">Uỷ viên ban thường vụ-Trưởng Ban Dân vận</t>
  </si>
  <si>
    <t xml:space="preserve">Huyện uỷ Ia Pa</t>
  </si>
  <si>
    <t xml:space="preserve">Bùi Ngọc Dũng</t>
  </si>
  <si>
    <t xml:space="preserve">Uỷ viên ban thường vụ-Trưởng Ban Tổ chức</t>
  </si>
  <si>
    <t xml:space="preserve">Huyện uỷ Chư Pưh</t>
  </si>
  <si>
    <t xml:space="preserve">Trần Thị Xuyến</t>
  </si>
  <si>
    <t xml:space="preserve">Thị uỷ Ayun Pa</t>
  </si>
  <si>
    <t xml:space="preserve">Lê Thanh Tân</t>
  </si>
  <si>
    <t xml:space="preserve">Thị uỷ An Khê</t>
  </si>
  <si>
    <t xml:space="preserve"> ĐàoTrọng Giáp</t>
  </si>
  <si>
    <t xml:space="preserve">Phó Trưởng phòng Tổng hợp</t>
  </si>
  <si>
    <t xml:space="preserve">Y Khâm</t>
  </si>
  <si>
    <t xml:space="preserve">Bana      </t>
  </si>
  <si>
    <t xml:space="preserve">Phó Trưởng Ban Tuyên huấn</t>
  </si>
  <si>
    <t xml:space="preserve">Triệu Ngọc Trường</t>
  </si>
  <si>
    <t xml:space="preserve">Huyện uỷ viên- Chánh Văn phòng</t>
  </si>
  <si>
    <t xml:space="preserve">Huyện uỷ Chư Prông</t>
  </si>
  <si>
    <t xml:space="preserve">Phan Tấn Phong</t>
  </si>
  <si>
    <t xml:space="preserve">Huyện uỷ viên- Phó Trưởng Ban Tổ chức </t>
  </si>
  <si>
    <t xml:space="preserve">Trần Thị Bích Thuỷ</t>
  </si>
  <si>
    <t xml:space="preserve">Phó Trưởng phòng Huyện - Cơ sở -Đảng viên</t>
  </si>
  <si>
    <t xml:space="preserve">Bùi Ngọc Anh</t>
  </si>
  <si>
    <t xml:space="preserve">Chuyên viên- Phòng Bảo vệ chính trị nội bộ</t>
  </si>
  <si>
    <t xml:space="preserve">Uỷ viên ban thường vụ-Trưởng Ban Tài chính</t>
  </si>
  <si>
    <t xml:space="preserve">Bùi Hội</t>
  </si>
  <si>
    <t xml:space="preserve">Phó Trưởng Ban Chính sách-Pháp luật</t>
  </si>
  <si>
    <t xml:space="preserve">Huỳnh Thị Hiền</t>
  </si>
  <si>
    <t xml:space="preserve">Q. Chánh Văn phòng</t>
  </si>
  <si>
    <t xml:space="preserve">Trần Thị Mỹ Liên</t>
  </si>
  <si>
    <t xml:space="preserve">Huyện uỷ Mang Yang</t>
  </si>
  <si>
    <t xml:space="preserve">Phạm Huy Toàn</t>
  </si>
  <si>
    <t xml:space="preserve">Huỳnh Văn Hơn</t>
  </si>
  <si>
    <t xml:space="preserve">Huyện uỷ viên- Bí Thư Đảng uỷ xã</t>
  </si>
  <si>
    <t xml:space="preserve">Huyện uỷ  Đăk Pơ</t>
  </si>
  <si>
    <t xml:space="preserve">Dương Thị Thu Phương</t>
  </si>
  <si>
    <t xml:space="preserve">Uỷ viên ban thường vụ-Bí thư Đảng uỷ phường</t>
  </si>
  <si>
    <t xml:space="preserve">Thành uỷ Pleiku</t>
  </si>
  <si>
    <t xml:space="preserve">Vũ Thị Thu</t>
  </si>
  <si>
    <t xml:space="preserve">Trưởng phòng Dân vận </t>
  </si>
  <si>
    <t xml:space="preserve">Lê Thị Hà</t>
  </si>
  <si>
    <t xml:space="preserve">Giám đốc Nhà Thiếu nhi tỉnh</t>
  </si>
  <si>
    <t xml:space="preserve">Tỉnh đoàn Gia Lai</t>
  </si>
  <si>
    <t xml:space="preserve">Trần Đình Hiệp</t>
  </si>
  <si>
    <t xml:space="preserve">Trưởng phòng Giáo dục lý luận chính trị</t>
  </si>
  <si>
    <t xml:space="preserve">Tiếng Trung</t>
  </si>
  <si>
    <t xml:space="preserve">Chỉ bổ nhiệm khi công nhận có bằng Th,sĩ</t>
  </si>
  <si>
    <t xml:space="preserve">Lê Văn Giỏi</t>
  </si>
  <si>
    <t xml:space="preserve">Chuyên viên phòng Giáo dục lý luận chính trị</t>
  </si>
  <si>
    <t xml:space="preserve">Mai Thanh Bình</t>
  </si>
  <si>
    <t xml:space="preserve">Chuyên viên khoa giáo</t>
  </si>
  <si>
    <t xml:space="preserve">Thân Trọng Bình</t>
  </si>
  <si>
    <t xml:space="preserve">Huyện uỷ Ia Grai</t>
  </si>
  <si>
    <t xml:space="preserve">Lâm Văn Đỉnh</t>
  </si>
  <si>
    <t xml:space="preserve">Huyện uỷ viên- Trưởng Ban Dân vận</t>
  </si>
  <si>
    <t xml:space="preserve">Huyện uỷ Chư Păh</t>
  </si>
  <si>
    <t xml:space="preserve">Hoàng Thị Nguyệt Nga</t>
  </si>
  <si>
    <t xml:space="preserve">Phó Trưởng  phòng Tài chính Đảng</t>
  </si>
  <si>
    <t xml:space="preserve">Nguyễn Thị Tuyết Hoa</t>
  </si>
  <si>
    <t xml:space="preserve">Đảng uỷ Khối Doanh nghiệp tỉnh</t>
  </si>
  <si>
    <t xml:space="preserve"> ĐƠN VỊ: TỈNH ỦY HÀ GIANG
Số cán bộ, công chức dự thi: 19 (đã bao gồm tỷ lệ cạnh tranh)</t>
  </si>
  <si>
    <t xml:space="preserve">Triệu Thị Tình</t>
  </si>
  <si>
    <t xml:space="preserve">Dao</t>
  </si>
  <si>
    <t xml:space="preserve">Hội liên hiệp phụ nữ tỉnh</t>
  </si>
  <si>
    <t xml:space="preserve">11.2003</t>
  </si>
  <si>
    <t xml:space="preserve">Hoàng Quốc Tuấn</t>
  </si>
  <si>
    <t xml:space="preserve">Phó bí thư</t>
  </si>
  <si>
    <t xml:space="preserve">4.2000</t>
  </si>
  <si>
    <t xml:space="preserve">Nông Mạnh Cường</t>
  </si>
  <si>
    <t xml:space="preserve">Trưởng ban thanh niên nông thôn</t>
  </si>
  <si>
    <t xml:space="preserve">11.1999</t>
  </si>
  <si>
    <t xml:space="preserve">Vũ Thị Liên</t>
  </si>
  <si>
    <t xml:space="preserve">Trưởng ban đoàn kết tập hợp TN</t>
  </si>
  <si>
    <t xml:space="preserve">12.2001</t>
  </si>
  <si>
    <t xml:space="preserve">Tô Quang Hiền</t>
  </si>
  <si>
    <t xml:space="preserve">Phó trưởng phòng BVCTNB</t>
  </si>
  <si>
    <t xml:space="preserve">BTC Tỉnh ủy</t>
  </si>
  <si>
    <t xml:space="preserve">1.2003</t>
  </si>
  <si>
    <t xml:space="preserve">U Văn Bình</t>
  </si>
  <si>
    <t xml:space="preserve">Bố y</t>
  </si>
  <si>
    <t xml:space="preserve">Phó trưởng phòng dân tộc tôn giáo</t>
  </si>
  <si>
    <t xml:space="preserve">Đặng Ái Xoan</t>
  </si>
  <si>
    <t xml:space="preserve">12.1998</t>
  </si>
  <si>
    <t xml:space="preserve">Sùng Thị Máy</t>
  </si>
  <si>
    <t xml:space="preserve">Mông</t>
  </si>
  <si>
    <t xml:space="preserve">LĐLĐ huyện Mèo Vạc</t>
  </si>
  <si>
    <t xml:space="preserve">10.2000</t>
  </si>
  <si>
    <t xml:space="preserve">Ng Thị Thanh Minh</t>
  </si>
  <si>
    <t xml:space="preserve">Hội LHPN huyện Mèo Vạc</t>
  </si>
  <si>
    <t xml:space="preserve">Mai Thị Thư</t>
  </si>
  <si>
    <t xml:space="preserve">Trưởng phòng Ngân sách Đảng</t>
  </si>
  <si>
    <t xml:space="preserve">12.2002</t>
  </si>
  <si>
    <t xml:space="preserve">Dương Hương Giang</t>
  </si>
  <si>
    <t xml:space="preserve">Trưởng phòng quản trị</t>
  </si>
  <si>
    <t xml:space="preserve">7.2003</t>
  </si>
  <si>
    <t xml:space="preserve">Hùng Thị Hà</t>
  </si>
  <si>
    <t xml:space="preserve">Phó phòng tổng hợp</t>
  </si>
  <si>
    <t xml:space="preserve">01.1998</t>
  </si>
  <si>
    <t xml:space="preserve">Ng Hồng Tuyên</t>
  </si>
  <si>
    <t xml:space="preserve">Chuyên viên tổng hợp</t>
  </si>
  <si>
    <t xml:space="preserve">7.2002</t>
  </si>
  <si>
    <t xml:space="preserve">Hà Văn Vỹ</t>
  </si>
  <si>
    <t xml:space="preserve">Quyền trưởng Ban Tổ chức</t>
  </si>
  <si>
    <t xml:space="preserve">01.2003</t>
  </si>
  <si>
    <t xml:space="preserve">Lê Đình Thi</t>
  </si>
  <si>
    <t xml:space="preserve">Chủ tich</t>
  </si>
  <si>
    <t xml:space="preserve">LĐLĐ thành phố</t>
  </si>
  <si>
    <t xml:space="preserve">Phùng Thị Thanh</t>
  </si>
  <si>
    <t xml:space="preserve">CĐ ngành giáo dục thành phố</t>
  </si>
  <si>
    <t xml:space="preserve">1.2004</t>
  </si>
  <si>
    <t xml:space="preserve">Trần Thị Yến Nga</t>
  </si>
  <si>
    <t xml:space="preserve">12.1997</t>
  </si>
  <si>
    <t xml:space="preserve">Triệu Vân Phong</t>
  </si>
  <si>
    <t xml:space="preserve">Đảng ủy Khối các cơ quan tỉnh</t>
  </si>
  <si>
    <t xml:space="preserve">8.2003</t>
  </si>
  <si>
    <t xml:space="preserve">Hoàng Đại Lâm</t>
  </si>
  <si>
    <t xml:space="preserve">Trưởng ban tài chính</t>
  </si>
  <si>
    <t xml:space="preserve"> ĐƠN VỊ: TỈNH ỦY HÀ NAM
Số cán bộ, công chức dự thi: 11
Chỉ tiêu bổ nhiệm ngạch CVC: 09</t>
  </si>
  <si>
    <t xml:space="preserve">Trần Văn Bản</t>
  </si>
  <si>
    <t xml:space="preserve"> Nam</t>
  </si>
  <si>
    <t xml:space="preserve"> Trưởng phòng Tuyên Truyền</t>
  </si>
  <si>
    <t xml:space="preserve">Ban Tuyên Giáo Tỉnh ủy</t>
  </si>
  <si>
    <t xml:space="preserve">Tạ Đình Quyền</t>
  </si>
  <si>
    <t xml:space="preserve">UBMTTQ tỉnh</t>
  </si>
  <si>
    <t xml:space="preserve">Nguyễn Thị Phương Lan</t>
  </si>
  <si>
    <t xml:space="preserve">Dương Thị Kim Lợi</t>
  </si>
  <si>
    <t xml:space="preserve">Mai Quang Trinh</t>
  </si>
  <si>
    <t xml:space="preserve">Phó trưởng ban Tổ chức</t>
  </si>
  <si>
    <t xml:space="preserve"> Đảng ủy khối Doanh nghiệp tỉnh</t>
  </si>
  <si>
    <t xml:space="preserve">Nguyễn Hải Long</t>
  </si>
  <si>
    <t xml:space="preserve"> Tỉnh Đoàn Hà Nam</t>
  </si>
  <si>
    <t xml:space="preserve">Tiếng Nga</t>
  </si>
  <si>
    <t xml:space="preserve">Phạm Thị Hiệp</t>
  </si>
  <si>
    <t xml:space="preserve">Thường vụ huyện ủy, Trưởng ban Dân vận </t>
  </si>
  <si>
    <t xml:space="preserve">Huyện ủy Kim Bảng</t>
  </si>
  <si>
    <t xml:space="preserve">Trần Văn Thụ</t>
  </si>
  <si>
    <t xml:space="preserve">Huyện ủy viên, Giám đốc Trung tâm BDCT huyện</t>
  </si>
  <si>
    <t xml:space="preserve">Huyện ủy Bình Lục</t>
  </si>
  <si>
    <t xml:space="preserve">Phùng Văn Lễ</t>
  </si>
  <si>
    <t xml:space="preserve">Thường vụ huyện ủy, Trưởng ban Tuyên giáo</t>
  </si>
  <si>
    <t xml:space="preserve">Huyện ủy Lý Nhân</t>
  </si>
  <si>
    <t xml:space="preserve">Trần Quảng Nhất</t>
  </si>
  <si>
    <t xml:space="preserve">Vũ Đức Phú</t>
  </si>
  <si>
    <t xml:space="preserve"> Huyện ủy viên, Trưởng Ban Dân vận</t>
  </si>
  <si>
    <t xml:space="preserve">Huyện ủy Duy Tiên</t>
  </si>
  <si>
    <t xml:space="preserve"> ĐƠN VỊ: THÀNH UỶ HÀ NỘI
Số cán bộ, công chức dự thi: 48
Chỉ tiêu bổ nhiệm ngạch CVC: 41</t>
  </si>
  <si>
    <t xml:space="preserve">Đỗ Thị Hiền</t>
  </si>
  <si>
    <t xml:space="preserve">Phó Trưởng ban Tuyên giáo </t>
  </si>
  <si>
    <t xml:space="preserve">Đảng uỷ Khối các cơ quan Thành phố Hà Nội</t>
  </si>
  <si>
    <t xml:space="preserve">Đào Đức Anh</t>
  </si>
  <si>
    <t xml:space="preserve">HUV, Phó Trưởng ban Tổ chức</t>
  </si>
  <si>
    <t xml:space="preserve">Huyện uỷ Quốc Oai, Hà Nội</t>
  </si>
  <si>
    <t xml:space="preserve">Nguyễn Tố Quyên</t>
  </si>
  <si>
    <t xml:space="preserve">UVTV, Trưởng ban Tổ chức</t>
  </si>
  <si>
    <t xml:space="preserve">Đảng uỷ khối các trường ĐH, CĐ Hà Nội</t>
  </si>
  <si>
    <t xml:space="preserve">Nguyễn Thanh Hà</t>
  </si>
  <si>
    <t xml:space="preserve">Phó trưởng Ban Tuyên giáo </t>
  </si>
  <si>
    <t xml:space="preserve">Thị uỷ Sơn Tây, Hà Nội</t>
  </si>
  <si>
    <t xml:space="preserve">CĐ 1990 ĐH 1999</t>
  </si>
  <si>
    <t xml:space="preserve">Hoàng Thị Bích Liên</t>
  </si>
  <si>
    <t xml:space="preserve">Phó trưởng Ban Dân vận</t>
  </si>
  <si>
    <t xml:space="preserve">ĐH 1980 4/1994</t>
  </si>
  <si>
    <t xml:space="preserve">Nguyễn Huy Đệ</t>
  </si>
  <si>
    <t xml:space="preserve">Phó trưởng Phòng Dân tộc và Tôn giáo</t>
  </si>
  <si>
    <t xml:space="preserve">Ban Dân vận Thành uỷ Hà Nội</t>
  </si>
  <si>
    <t xml:space="preserve">Nguyễn Anh Cường</t>
  </si>
  <si>
    <t xml:space="preserve">Quận uỷ Đống Đa, HN</t>
  </si>
  <si>
    <t xml:space="preserve">Bùi Thu Hương</t>
  </si>
  <si>
    <t xml:space="preserve">Chánh Văn phòng huyện uỷ</t>
  </si>
  <si>
    <t xml:space="preserve">Huyện ủy Hoài Đức, Hà Nội</t>
  </si>
  <si>
    <t xml:space="preserve">GVTH 9/1998</t>
  </si>
  <si>
    <t xml:space="preserve">Nguyễn Thị Kim Thanh</t>
  </si>
  <si>
    <t xml:space="preserve">UVTV, Chánh văn phòng</t>
  </si>
  <si>
    <t xml:space="preserve">Hội LHPN Hà Nội</t>
  </si>
  <si>
    <t xml:space="preserve">Tốt nghiệp ĐH 1990</t>
  </si>
  <si>
    <t xml:space="preserve">Đỗ Đức Hồng Quang</t>
  </si>
  <si>
    <t xml:space="preserve">QUV, Chánh văn phòng</t>
  </si>
  <si>
    <t xml:space="preserve">Quận uỷ Cầu Giấy, Hà Nội</t>
  </si>
  <si>
    <t xml:space="preserve">Phạm Bá Vĩnh</t>
  </si>
  <si>
    <t xml:space="preserve">QUV, Chủ tịch LĐLĐ </t>
  </si>
  <si>
    <t xml:space="preserve">Quận Cầu Giấy, Hà Nội</t>
  </si>
  <si>
    <t xml:space="preserve">Tốt nghiệp ĐH 1987</t>
  </si>
  <si>
    <t xml:space="preserve">Nguyễn Tiến Toàn</t>
  </si>
  <si>
    <t xml:space="preserve">HUV, Chánh văn phòng</t>
  </si>
  <si>
    <t xml:space="preserve">Huyện uỷ Đan Phượng</t>
  </si>
  <si>
    <t xml:space="preserve">Tốt nghiệp ĐH 1995</t>
  </si>
  <si>
    <t xml:space="preserve">Nguyễn Thục Lương</t>
  </si>
  <si>
    <t xml:space="preserve">UV Thường trực UBMT TQ</t>
  </si>
  <si>
    <t xml:space="preserve">Quận Tây Hồ</t>
  </si>
  <si>
    <t xml:space="preserve">Tạ Quang Được</t>
  </si>
  <si>
    <t xml:space="preserve">Huyện uỷ Chương Mỹ, Hà Nội</t>
  </si>
  <si>
    <t xml:space="preserve">Tốt nghiệp ĐH 1991</t>
  </si>
  <si>
    <t xml:space="preserve">Nguyễn Thanh Xuân</t>
  </si>
  <si>
    <t xml:space="preserve">UVTV Trưởng ban quỹ</t>
  </si>
  <si>
    <t xml:space="preserve">Hội Nông dân Thành phố Hà Nội</t>
  </si>
  <si>
    <t xml:space="preserve">HUV, Chủ tịch Hội LHPN</t>
  </si>
  <si>
    <t xml:space="preserve">Huyện Gia Lâm</t>
  </si>
  <si>
    <t xml:space="preserve">Đặng Thị Phương Hoa</t>
  </si>
  <si>
    <t xml:space="preserve">Quận uỷ Long Biên</t>
  </si>
  <si>
    <t xml:space="preserve">Tốt nghiệp ĐH 1992</t>
  </si>
  <si>
    <t xml:space="preserve">Nguyễn Bá Châu</t>
  </si>
  <si>
    <t xml:space="preserve">Phó CT Công đoàn ngành công thương</t>
  </si>
  <si>
    <t xml:space="preserve">LĐLĐ Thành phố</t>
  </si>
  <si>
    <t xml:space="preserve">Nguyễn Thị Kim Hoa</t>
  </si>
  <si>
    <t xml:space="preserve">Bí thư đảng uỷ, Chủ tịch HĐND</t>
  </si>
  <si>
    <t xml:space="preserve">Phường cửa đông, Hoàn kiếm</t>
  </si>
  <si>
    <t xml:space="preserve">Lg Bầu cử 8/2001; Tốt nghiệp ĐH 4/2003</t>
  </si>
  <si>
    <t xml:space="preserve">Lê Thị Hồng Sâm</t>
  </si>
  <si>
    <t xml:space="preserve">Phó Chủ tịch LĐLĐ</t>
  </si>
  <si>
    <t xml:space="preserve">Huyện Từ Liêm, HN</t>
  </si>
  <si>
    <t xml:space="preserve">Tốt nghiệp ĐH 1996</t>
  </si>
  <si>
    <t xml:space="preserve">Nguyễn Thị Ngọc Hương</t>
  </si>
  <si>
    <t xml:space="preserve">Bí thư đảng uỷ, Chủ tịch HĐND </t>
  </si>
  <si>
    <t xml:space="preserve">Phường Lê Đại Hành, Quận Hai Bà Trưng, HN</t>
  </si>
  <si>
    <t xml:space="preserve">Tốt nghiệp ĐH 1985</t>
  </si>
  <si>
    <t xml:space="preserve">Giang Chí Trung</t>
  </si>
  <si>
    <t xml:space="preserve">QUV Bí thư đảng uỷ phường </t>
  </si>
  <si>
    <t xml:space="preserve">Thanh Trì, Quận Hoàng Mai, HN</t>
  </si>
  <si>
    <t xml:space="preserve">Tốt nghiệp ĐH 1994</t>
  </si>
  <si>
    <t xml:space="preserve">Đặng Đức Quỳnh</t>
  </si>
  <si>
    <t xml:space="preserve">Huyện uỷ Thanh Trì, HN</t>
  </si>
  <si>
    <t xml:space="preserve">Tốt nghiệp CĐ 1995, ĐH 4/2003</t>
  </si>
  <si>
    <t xml:space="preserve">Nguyễn Thị Hạnh</t>
  </si>
  <si>
    <t xml:space="preserve">Chuyên viên phòng Đào tạo</t>
  </si>
  <si>
    <t xml:space="preserve">Trường cán bộ Lê Hồng Phong, TP HN</t>
  </si>
  <si>
    <t xml:space="preserve">6/2003  (06.031)</t>
  </si>
  <si>
    <t xml:space="preserve">Đặng Quang Ánh</t>
  </si>
  <si>
    <t xml:space="preserve">UVTV, Trưởng ban Tổ chức </t>
  </si>
  <si>
    <t xml:space="preserve">Huyện uỷ Thạch Thất</t>
  </si>
  <si>
    <t xml:space="preserve">Đào Xuân Dũng</t>
  </si>
  <si>
    <t xml:space="preserve">Trưởng Phòng tuyên truyền</t>
  </si>
  <si>
    <t xml:space="preserve">Ban Tuyên Giáo Thành uỷ, Hà Nội </t>
  </si>
  <si>
    <t xml:space="preserve">Tốt nghiệp ĐH 1993</t>
  </si>
  <si>
    <t xml:space="preserve">Ngô Thị Thanh Hà</t>
  </si>
  <si>
    <t xml:space="preserve">Ban Tuyên Giáo Thành uỷ </t>
  </si>
  <si>
    <t xml:space="preserve">Tốt nghiệp ĐH 1999</t>
  </si>
  <si>
    <t xml:space="preserve">Nguyễn Xuân Hậu</t>
  </si>
  <si>
    <t xml:space="preserve">Phó phòng Lịch sử Đảng</t>
  </si>
  <si>
    <t xml:space="preserve">Ban Tuyên Giáo Thành uỷ Hà Nội  </t>
  </si>
  <si>
    <t xml:space="preserve">Tốt nghiệp ĐH 1998</t>
  </si>
  <si>
    <t xml:space="preserve">Thiếu 
BD nghiệp vụ</t>
  </si>
  <si>
    <t xml:space="preserve">Nguyễn Thị Phương</t>
  </si>
  <si>
    <t xml:space="preserve">Phó văn phòng</t>
  </si>
  <si>
    <t xml:space="preserve">Đảng uỷ Khối Công Nghiệp Hà Nội </t>
  </si>
  <si>
    <t xml:space="preserve">Hoàng Chí Dũng</t>
  </si>
  <si>
    <t xml:space="preserve">Bí thư đảng uỷ, Chủ tịch HĐND xã Đức Hoà</t>
  </si>
  <si>
    <t xml:space="preserve">Huyện Sóc Sơn</t>
  </si>
  <si>
    <t xml:space="preserve">Đào Xuân Bổn</t>
  </si>
  <si>
    <t xml:space="preserve">Phạm Thị Hải yến</t>
  </si>
  <si>
    <t xml:space="preserve">HUV Chủ tịch HND</t>
  </si>
  <si>
    <t xml:space="preserve">Huyện Ba Vì</t>
  </si>
  <si>
    <t xml:space="preserve">Nguyễn Thường Sơn</t>
  </si>
  <si>
    <t xml:space="preserve">Phó Văn phòng Ban</t>
  </si>
  <si>
    <t xml:space="preserve">Ban Tổ chức Thành uỷ Hà Nội</t>
  </si>
  <si>
    <t xml:space="preserve">Trịnh Hữu Đảm</t>
  </si>
  <si>
    <t xml:space="preserve">Phó phòng BV CTNB</t>
  </si>
  <si>
    <t xml:space="preserve">Thiếu 
QLNN </t>
  </si>
  <si>
    <t xml:space="preserve">Vũ Thị Tâm</t>
  </si>
  <si>
    <t xml:space="preserve">Phó phòng CSCB</t>
  </si>
  <si>
    <t xml:space="preserve">Nguyễn Thị Ánh</t>
  </si>
  <si>
    <t xml:space="preserve">Phó phòng Quản trị</t>
  </si>
  <si>
    <t xml:space="preserve">Văn phòng Thành ủy</t>
  </si>
  <si>
    <t xml:space="preserve">06/2003
 CV 01.003</t>
  </si>
  <si>
    <t xml:space="preserve">Nguyễn Minh Tâm</t>
  </si>
  <si>
    <t xml:space="preserve">01/2000 
CV 01.003</t>
  </si>
  <si>
    <t xml:space="preserve">Nguyễn Sĩ Hoạt</t>
  </si>
  <si>
    <t xml:space="preserve">9/1998 
CV 01003</t>
  </si>
  <si>
    <t xml:space="preserve">Dương Hồng Vân</t>
  </si>
  <si>
    <t xml:space="preserve">CV Phòng Nội chính - tiếp dân </t>
  </si>
  <si>
    <t xml:space="preserve">01.9.2003</t>
  </si>
  <si>
    <t xml:space="preserve">Cao Duy Biền</t>
  </si>
  <si>
    <t xml:space="preserve">Phó trưởng ban tổ chức</t>
  </si>
  <si>
    <t xml:space="preserve">Huyện ủy Phúc Thọ</t>
  </si>
  <si>
    <t xml:space="preserve">Nguyễn Thị Kim Dung</t>
  </si>
  <si>
    <t xml:space="preserve">Uỷ ban MTTQ VN TPHN</t>
  </si>
  <si>
    <t xml:space="preserve">Tống Đình Hùng</t>
  </si>
  <si>
    <t xml:space="preserve">Bí thư ĐU, Chủ tịch HĐND phường Phương Liệt</t>
  </si>
  <si>
    <t xml:space="preserve">Quận Thanh Xuân</t>
  </si>
  <si>
    <t xml:space="preserve">Nguyễn Hào Quang</t>
  </si>
  <si>
    <t xml:space="preserve">Bí thư ĐU, Chủ tịch HĐND phường Hạ Đình</t>
  </si>
  <si>
    <t xml:space="preserve">Trương Thị Thuỷ</t>
  </si>
  <si>
    <t xml:space="preserve">Phó trưởng ban Dân vận </t>
  </si>
  <si>
    <t xml:space="preserve">Quận uỷ Thanh Xuân</t>
  </si>
  <si>
    <t xml:space="preserve">Nguyễn Hữu Tiến</t>
  </si>
  <si>
    <t xml:space="preserve">QUV, Bí thư Đảng uỷ </t>
  </si>
  <si>
    <t xml:space="preserve">Phường Dương Nội, quận Hà Đông</t>
  </si>
  <si>
    <t xml:space="preserve">Nguyễn Văn Cường</t>
  </si>
  <si>
    <t xml:space="preserve">UVTV, Trưởng ban Dân vận </t>
  </si>
  <si>
    <t xml:space="preserve">Huyện uỷ Đông Anh</t>
  </si>
  <si>
    <t xml:space="preserve">TN1991
BC6/2002</t>
  </si>
  <si>
    <t xml:space="preserve">Phạm Thị Hồng Hạnh</t>
  </si>
  <si>
    <t xml:space="preserve">Bí thư Đảng uỷ phường Phúc Xá</t>
  </si>
  <si>
    <t xml:space="preserve">Quận Ba Đình</t>
  </si>
  <si>
    <t xml:space="preserve">Đào Thúy Quỳnh</t>
  </si>
  <si>
    <t xml:space="preserve">UVBCH, Phó Trưởng ban GĐXH</t>
  </si>
  <si>
    <t xml:space="preserve">Hội LHPN HN</t>
  </si>
  <si>
    <t xml:space="preserve"> ĐƠN VỊ: TỈNH ỦY HÀ TĨNH
Số cán bộ, công chức dự thi: 15
Chỉ tiêu bổ nhiệm ngạch: 12</t>
  </si>
  <si>
    <t xml:space="preserve">Nguyễn Thị Hà Tân</t>
  </si>
  <si>
    <t xml:space="preserve">TUV, Phó Chủ tịch hội</t>
  </si>
  <si>
    <t xml:space="preserve"> Hội LHPN tỉnh</t>
  </si>
  <si>
    <t xml:space="preserve">Nguyễn Quốc Lựu</t>
  </si>
  <si>
    <t xml:space="preserve">UVBTV, PCT UBMT Tổ quốc </t>
  </si>
  <si>
    <t xml:space="preserve">Huyện Cẩm Xuyên</t>
  </si>
  <si>
    <t xml:space="preserve">Hoàng Nữ Ngọc Oanh</t>
  </si>
  <si>
    <t xml:space="preserve">UVBTV, Trưởng Ban dân vận</t>
  </si>
  <si>
    <t xml:space="preserve">Huyện uỷ Lộc Hà</t>
  </si>
  <si>
    <t xml:space="preserve">Phan Thị Kim Oanh</t>
  </si>
  <si>
    <t xml:space="preserve">Huyện uỷ Nghi Xuân</t>
  </si>
  <si>
    <t xml:space="preserve">Nguyễn Tiến Dũng</t>
  </si>
  <si>
    <t xml:space="preserve">UVBTV, Trưởng ban dân vận</t>
  </si>
  <si>
    <t xml:space="preserve">Huyện uỷ Can Lộc</t>
  </si>
  <si>
    <t xml:space="preserve">Đặng Văn Toàn</t>
  </si>
  <si>
    <t xml:space="preserve">HUV, Chánh Văn phòng </t>
  </si>
  <si>
    <t xml:space="preserve">Huyện uỷ Hương Khê</t>
  </si>
  <si>
    <t xml:space="preserve">Ngô Văn Huỳnh</t>
  </si>
  <si>
    <t xml:space="preserve">Chánh văn phòng </t>
  </si>
  <si>
    <t xml:space="preserve">Trần Đình Trọng</t>
  </si>
  <si>
    <t xml:space="preserve">Lê Đình Thọ</t>
  </si>
  <si>
    <t xml:space="preserve">Phó trưởng Ban Tuyên giáo UBMTTQ </t>
  </si>
  <si>
    <t xml:space="preserve">Uỷ ban mặt trận Tổ quốc tỉnh</t>
  </si>
  <si>
    <t xml:space="preserve">Tiếng Đức</t>
  </si>
  <si>
    <t xml:space="preserve">Nguyễn
Thị Hoa Hằng</t>
  </si>
  <si>
    <t xml:space="preserve">Giám đốc</t>
  </si>
  <si>
    <t xml:space="preserve">Trung tâm BDCTrị huyện 
Đức Thọ</t>
  </si>
  <si>
    <t xml:space="preserve">Lê Thị Vân</t>
  </si>
  <si>
    <t xml:space="preserve">Trưởng phòng Lý luận chính trị &amp;LS Đảng</t>
  </si>
  <si>
    <t xml:space="preserve">Lê Văn Trọng </t>
  </si>
  <si>
    <t xml:space="preserve">Huyện uỷ Kỳ Anh</t>
  </si>
  <si>
    <t xml:space="preserve">Hồ Văn Đại</t>
  </si>
  <si>
    <t xml:space="preserve">ThUV, Giám đốc trung tâm bồi dưỡng chính trị</t>
  </si>
  <si>
    <t xml:space="preserve">Thành phố Hà Tĩnh</t>
  </si>
  <si>
    <t xml:space="preserve">Nguyễn Anh Ngọc</t>
  </si>
  <si>
    <t xml:space="preserve">Phó Trưởng phòng TCCB</t>
  </si>
  <si>
    <t xml:space="preserve">Ban 
Tổ chức Tỉnh uỷ</t>
  </si>
  <si>
    <t xml:space="preserve">Phan Xuân Bính</t>
  </si>
  <si>
    <t xml:space="preserve">UVBCH, Phó trưởng ban Tổ chức</t>
  </si>
  <si>
    <t xml:space="preserve">Đảng uỷ khối doanh nghiệp</t>
  </si>
  <si>
    <t xml:space="preserve"> ĐƠN VỊ: TỈNH ỦY HẢI DƯƠNG
Số cán bộ, công chức dự thi: 16
Chỉ tiêu bổ nhiệm ngạch: 13</t>
  </si>
  <si>
    <t xml:space="preserve">Vũ Hồng Hiên</t>
  </si>
  <si>
    <t xml:space="preserve">Phó Bí thư 
TT HU</t>
  </si>
  <si>
    <t xml:space="preserve">H. ủy
 Bình Giang</t>
  </si>
  <si>
    <t xml:space="preserve">Tiếng 
Đức</t>
  </si>
  <si>
    <t xml:space="preserve">Hoàng Quốc Thưởng</t>
  </si>
  <si>
    <t xml:space="preserve">Bí thư Tỉnh 
đoàn</t>
  </si>
  <si>
    <t xml:space="preserve">Tỉnh đoàn 
Hải Dương</t>
  </si>
  <si>
    <t xml:space="preserve">,01003</t>
  </si>
  <si>
    <t xml:space="preserve">Vũ Văn Vinh</t>
  </si>
  <si>
    <t xml:space="preserve">chuyên viên 
phòng Cơ sở đảng -Đảng viên</t>
  </si>
  <si>
    <t xml:space="preserve">Ban Tổ chức 
Tỉnh ủy
 Hải Dương</t>
  </si>
  <si>
    <t xml:space="preserve">Nguyễn Thị Liễu</t>
  </si>
  <si>
    <t xml:space="preserve">Phó Trưởng
 Ban Tổ chức Đảng ủy </t>
  </si>
  <si>
    <t xml:space="preserve">ĐU Khối CCQ
 tỉnh</t>
  </si>
  <si>
    <t xml:space="preserve">Nguyễn Ngọc Tuyến</t>
  </si>
  <si>
    <t xml:space="preserve">UVBTV, Giám đốc TT dạy nghề và Giới thiệu việc làm Hội Nông dân</t>
  </si>
  <si>
    <t xml:space="preserve">Hội Nông 
dân tỉnh Hải Dương</t>
  </si>
  <si>
    <t xml:space="preserve">Nguyễn Thị Tươi</t>
  </si>
  <si>
    <t xml:space="preserve">Phó Chủ tịch 
TT UBMT TP</t>
  </si>
  <si>
    <t xml:space="preserve">Thành ủy
 Hải Dương</t>
  </si>
  <si>
    <t xml:space="preserve">Nguyễn Thanh Thiện</t>
  </si>
  <si>
    <t xml:space="preserve">HUV, Chủ tịch
 UBMT TQ
 huyện</t>
  </si>
  <si>
    <t xml:space="preserve">Tứ Kỳ</t>
  </si>
  <si>
    <t xml:space="preserve">Nguyễn Đức Tuấn</t>
  </si>
  <si>
    <t xml:space="preserve">Giám đốc
 Trung tâm Thông tin công tác tuyên giáo</t>
  </si>
  <si>
    <t xml:space="preserve">Ban Tuyên 
Giáo TU Hải Dương</t>
  </si>
  <si>
    <t xml:space="preserve">Nguyễn Thành Long</t>
  </si>
  <si>
    <t xml:space="preserve">HUV, Bí thư 
ĐU xã Đông Xuyên, huyện Ninh Giang</t>
  </si>
  <si>
    <t xml:space="preserve">ĐU xã Đông Xuyên, huyện Ninh Giang</t>
  </si>
  <si>
    <t xml:space="preserve">Mạc Văn Thi</t>
  </si>
  <si>
    <t xml:space="preserve">HUV, Phó 
Trưởng ban TT, Ban Tổ chức HU</t>
  </si>
  <si>
    <t xml:space="preserve">Huyện ủy 
Nam Sách</t>
  </si>
  <si>
    <t xml:space="preserve">Nguyễn Đồng Điện</t>
  </si>
  <si>
    <t xml:space="preserve">Phó giám đốc Trung tâm Công nghệ Thông tin</t>
  </si>
  <si>
    <t xml:space="preserve">Văn phòng 
Tỉnh ủy Hải Dương</t>
  </si>
  <si>
    <t xml:space="preserve">Phạm Đăng Trọng</t>
  </si>
  <si>
    <t xml:space="preserve">UVBTVHU, 
Trưởng Ban Dân vận HU</t>
  </si>
  <si>
    <t xml:space="preserve">Huyện ủy 
Cẩm Giàng</t>
  </si>
  <si>
    <t xml:space="preserve">Phạm Bá Huỳnh</t>
  </si>
  <si>
    <t xml:space="preserve">UVBTV, Chủ tịch
 UBMT TQ
 thị xã</t>
  </si>
  <si>
    <t xml:space="preserve">UBMT TQ
 thị xã Chí Linh</t>
  </si>
  <si>
    <t xml:space="preserve">Trường hợp 03 cán bộ, công chức dưới đây nếu ngày thi không nộp giấy xác nhận đã hoàn thành chương trình cao cấp lý luận chính trị-hành chính thì không đủ điều kiện dự thi</t>
  </si>
  <si>
    <t xml:space="preserve">Ngô Thị Minh Hải</t>
  </si>
  <si>
    <t xml:space="preserve">Phó Trưởng phòng Tổ chức cán bộ</t>
  </si>
  <si>
    <t xml:space="preserve">Ban Tổ chức Tỉnh ủy Hải Dương</t>
  </si>
  <si>
    <t xml:space="preserve">Nguyễn Văn Định</t>
  </si>
  <si>
    <t xml:space="preserve">Trưởng phòng
 Dân vận
trong các 
cơ quan
 Nhà nước</t>
  </si>
  <si>
    <t xml:space="preserve">Ban Dân vận
 Tỉnh ủy
 Hải Dương</t>
  </si>
  <si>
    <t xml:space="preserve">Lê Thị Hoan</t>
  </si>
  <si>
    <t xml:space="preserve">Ủy viên BTV,
Trưởng Ban Hỗ trợ phụ nữ phát triển kinh tế</t>
  </si>
  <si>
    <t xml:space="preserve">Hội liên hiệp
 Phụ nữ tỉnh Hải Dương</t>
  </si>
  <si>
    <t xml:space="preserve"> ĐƠN VỊ: THÀNH ỦY HẢI PHÒNG
Số cán bộ, công chức dự thi: 27
Chỉ tiêu bổ nhiệm ngạch: 22</t>
  </si>
  <si>
    <t xml:space="preserve">Phạm Quang Hiển</t>
  </si>
  <si>
    <t xml:space="preserve">Phó Bí thư Thường trực</t>
  </si>
  <si>
    <t xml:space="preserve">Huyện uỷ Cát Hải</t>
  </si>
  <si>
    <t xml:space="preserve">10/2000</t>
  </si>
  <si>
    <t xml:space="preserve">Ngô Quang  Nam</t>
  </si>
  <si>
    <t xml:space="preserve">Uỷ viên ban thường vụ, Trưởng ban Tuyên giáo</t>
  </si>
  <si>
    <t xml:space="preserve">Huyện ủy Kiến Thụy</t>
  </si>
  <si>
    <t xml:space="preserve">Nguyễn Văn Đảo</t>
  </si>
  <si>
    <t xml:space="preserve">Uỷ viên Ban thường vụ, Trưởng ban Tuyên giáo</t>
  </si>
  <si>
    <t xml:space="preserve">Quận ủy Hải an</t>
  </si>
  <si>
    <t xml:space="preserve">Phạm Văn Tân</t>
  </si>
  <si>
    <t xml:space="preserve">Quận uỷ Lê Chân </t>
  </si>
  <si>
    <t xml:space="preserve">Nguyễn Thị Mai Phương</t>
  </si>
  <si>
    <t xml:space="preserve">Huyện uỷ Tiên Lãng</t>
  </si>
  <si>
    <t xml:space="preserve">6/2003</t>
  </si>
  <si>
    <t xml:space="preserve">Nguyễn Thị Hương</t>
  </si>
  <si>
    <t xml:space="preserve">Giám đốc Trung tâm Bồi dưỡng chính trị</t>
  </si>
  <si>
    <t xml:space="preserve">Quận uỷ Đồ Sơn </t>
  </si>
  <si>
    <t xml:space="preserve">Phạm Văn Đức</t>
  </si>
  <si>
    <t xml:space="preserve">Phó ban Tổ chức</t>
  </si>
  <si>
    <t xml:space="preserve">Quận uỷ Ngô Quyền </t>
  </si>
  <si>
    <t xml:space="preserve">Phạm Thị Thanh Hồng</t>
  </si>
  <si>
    <t xml:space="preserve">Phó trưởng ban Dân vận</t>
  </si>
  <si>
    <t xml:space="preserve">Quận uỷ Hồng Bàng</t>
  </si>
  <si>
    <t xml:space="preserve"> 9/1999</t>
  </si>
  <si>
    <t xml:space="preserve">Bùi Công Đồng</t>
  </si>
  <si>
    <t xml:space="preserve">Phó trưởng ban, Ban Tổ chức</t>
  </si>
  <si>
    <t xml:space="preserve">Lê Nam Thắng</t>
  </si>
  <si>
    <t xml:space="preserve">Phó Ban Tuyên giáo</t>
  </si>
  <si>
    <t xml:space="preserve">Huyện ủy Thủy Nguyên</t>
  </si>
  <si>
    <t xml:space="preserve">05/1996</t>
  </si>
  <si>
    <t xml:space="preserve">Nguyễn Huy Tưởng</t>
  </si>
  <si>
    <t xml:space="preserve">Phó ban Tuyên giáo</t>
  </si>
  <si>
    <t xml:space="preserve">08/2001 (bầu cử)</t>
  </si>
  <si>
    <t xml:space="preserve">Dương Thị  Thập</t>
  </si>
  <si>
    <t xml:space="preserve">Chủ tịch Hội Liên hiệp phụ nữ</t>
  </si>
  <si>
    <t xml:space="preserve">Huyện Thủy Nguyên</t>
  </si>
  <si>
    <t xml:space="preserve"> 09/1997</t>
  </si>
  <si>
    <t xml:space="preserve">Chủ tịch Hội phụ nữ </t>
  </si>
  <si>
    <t xml:space="preserve">Huyện An Dương</t>
  </si>
  <si>
    <t xml:space="preserve">Trần Văn Huyền</t>
  </si>
  <si>
    <t xml:space="preserve">Đoàn Thị Vân Anh</t>
  </si>
  <si>
    <t xml:space="preserve">Chủ tịch Hội Nông dân </t>
  </si>
  <si>
    <t xml:space="preserve">Quận Kiến An </t>
  </si>
  <si>
    <t xml:space="preserve">Lê Trí Vũ</t>
  </si>
  <si>
    <t xml:space="preserve">Thành đoàn Hải Phòng</t>
  </si>
  <si>
    <t xml:space="preserve">Hoàng Văn Tường</t>
  </si>
  <si>
    <t xml:space="preserve">Trưởng ban Tổ chức-Kiểm tra</t>
  </si>
  <si>
    <t xml:space="preserve">Hội Nông dân thành phố</t>
  </si>
  <si>
    <t xml:space="preserve">Lương Thị Đan Phượng</t>
  </si>
  <si>
    <t xml:space="preserve">Trưởng ban Tổ chức</t>
  </si>
  <si>
    <t xml:space="preserve">Hội Liên hiệp phụ nữ thành phố</t>
  </si>
  <si>
    <t xml:space="preserve">Nguyễn Thị Thuý Hồng</t>
  </si>
  <si>
    <t xml:space="preserve">Trưởng ban gia đình-xã hội</t>
  </si>
  <si>
    <t xml:space="preserve">Trịnh Thị Kim Toan</t>
  </si>
  <si>
    <t xml:space="preserve">Phó phòng Lý luận chính trị</t>
  </si>
  <si>
    <t xml:space="preserve">Ban Tuyên giáo Thành ủy</t>
  </si>
  <si>
    <t xml:space="preserve">09/1998</t>
  </si>
  <si>
    <t xml:space="preserve">Bùi Thị Cùng</t>
  </si>
  <si>
    <t xml:space="preserve">Phó Phòng Dư luận</t>
  </si>
  <si>
    <t xml:space="preserve">05/2000</t>
  </si>
  <si>
    <t xml:space="preserve">Bùi Văn Kiệm</t>
  </si>
  <si>
    <t xml:space="preserve">Phó trưởng phòng Tổng hợp</t>
  </si>
  <si>
    <t xml:space="preserve">Văn Phòng Thành ủy</t>
  </si>
  <si>
    <t xml:space="preserve">Tiếng Anh </t>
  </si>
  <si>
    <t xml:space="preserve">Nguyễn Thị Hương Giang</t>
  </si>
  <si>
    <t xml:space="preserve">Chuyên viên Phòng Quản trị</t>
  </si>
  <si>
    <t xml:space="preserve"> 01/2000</t>
  </si>
  <si>
    <t xml:space="preserve">24</t>
  </si>
  <si>
    <t xml:space="preserve">Đào Danh Trọng</t>
  </si>
  <si>
    <t xml:space="preserve">Trưởng phòng Tài chính đảng</t>
  </si>
  <si>
    <t xml:space="preserve"> 04/1993</t>
  </si>
  <si>
    <t xml:space="preserve">25</t>
  </si>
  <si>
    <t xml:space="preserve">Lê Văn Khoa</t>
  </si>
  <si>
    <t xml:space="preserve">Ban Dân vận Thành uỷ</t>
  </si>
  <si>
    <t xml:space="preserve">02/2000</t>
  </si>
  <si>
    <t xml:space="preserve">26</t>
  </si>
  <si>
    <t xml:space="preserve">Đỗ Văn Huy</t>
  </si>
  <si>
    <t xml:space="preserve">Phó Phòng Dân vận chính quyền và lực lượng vũ trang</t>
  </si>
  <si>
    <t xml:space="preserve">27</t>
  </si>
  <si>
    <t xml:space="preserve">Nguyễn Văn Hiển</t>
  </si>
  <si>
    <t xml:space="preserve">Phó phòng quận, huyện sở ngành</t>
  </si>
  <si>
    <t xml:space="preserve">Ban Tổ chức Thành ủy</t>
  </si>
  <si>
    <t xml:space="preserve"> 07/2002</t>
  </si>
  <si>
    <t xml:space="preserve"> ĐƠN VỊ: TỈNH ỦY HẬU GIANG
Số cán bộ, công chức dự thi: 07 (đã bao gồm tỷ lệ cạnh tranh)</t>
  </si>
  <si>
    <t xml:space="preserve">Đào Văn Nhân</t>
  </si>
  <si>
    <t xml:space="preserve">5/2000</t>
  </si>
  <si>
    <t xml:space="preserve">Trần Bạch Huệ</t>
  </si>
  <si>
    <t xml:space="preserve">Phó Trưởng phòng</t>
  </si>
  <si>
    <t xml:space="preserve">Phạm Thị Phượng</t>
  </si>
  <si>
    <t xml:space="preserve">Huyện ủy Long Mỹ</t>
  </si>
  <si>
    <t xml:space="preserve">Lê Thanh Lam</t>
  </si>
  <si>
    <t xml:space="preserve">HUV-Chủ tịch</t>
  </si>
  <si>
    <t xml:space="preserve">LĐLĐ huyện Long Mỹ</t>
  </si>
  <si>
    <t xml:space="preserve">Nguyễn Văn Phil</t>
  </si>
  <si>
    <t xml:space="preserve">TV-Trưởng ban TG</t>
  </si>
  <si>
    <t xml:space="preserve">Thị ủy Ngã Bảy</t>
  </si>
  <si>
    <t xml:space="preserve">Trịnh Ngọc Thủy</t>
  </si>
  <si>
    <t xml:space="preserve">Phó Trưởng ban TG</t>
  </si>
  <si>
    <t xml:space="preserve">Đoàn Minh Thanh</t>
  </si>
  <si>
    <t xml:space="preserve">HUV-Bí thư Thị trấn Nàng Mau</t>
  </si>
  <si>
    <t xml:space="preserve">Huyện Vị thủy</t>
  </si>
  <si>
    <t xml:space="preserve"> ĐƠN VỊ: TỈNH ỦY HÒA BÌNH
Số cán bộ, công chức dự thi: 14
Chỉ tiêu bổ nhiệm ngạch: 12</t>
  </si>
  <si>
    <t xml:space="preserve">Bùi Thị Lương</t>
  </si>
  <si>
    <t xml:space="preserve">Mường     </t>
  </si>
  <si>
    <t xml:space="preserve">Ban Dân Vận Tỉnh uỷ</t>
  </si>
  <si>
    <t xml:space="preserve">01/8/2003</t>
  </si>
  <si>
    <t xml:space="preserve">Ủy viên Thường vụ, Trưởng Ban Tổ chức</t>
  </si>
  <si>
    <t xml:space="preserve">Thành ủy Hòa Bình</t>
  </si>
  <si>
    <t xml:space="preserve"> 01/8/2003</t>
  </si>
  <si>
    <t xml:space="preserve">Trần Thị Thơ</t>
  </si>
  <si>
    <t xml:space="preserve">Vũ Văn Khoa</t>
  </si>
  <si>
    <t xml:space="preserve">01/4/2003</t>
  </si>
  <si>
    <t xml:space="preserve">UVBTV, Trưởng Ban Tổ chức </t>
  </si>
  <si>
    <t xml:space="preserve">Huyện uỷ Lạc Thuỷ</t>
  </si>
  <si>
    <t xml:space="preserve">01/10/2000</t>
  </si>
  <si>
    <t xml:space="preserve">Bùi Đức Dị</t>
  </si>
  <si>
    <t xml:space="preserve">UVBTV, Trưởng Ban Dân vận</t>
  </si>
  <si>
    <t xml:space="preserve">Huyện uỷ Tân Lạc</t>
  </si>
  <si>
    <t xml:space="preserve">01/7/2002</t>
  </si>
  <si>
    <t xml:space="preserve">Nguyễn Văn Lâm</t>
  </si>
  <si>
    <t xml:space="preserve">Ủy viên thường vụ, Trưởng ban Tuyên giáo</t>
  </si>
  <si>
    <t xml:space="preserve">Huyện ủy Mai Châu</t>
  </si>
  <si>
    <t xml:space="preserve">Phạm Văn Hoàn</t>
  </si>
  <si>
    <t xml:space="preserve">Huyện ủy viên, Chánh Văn phòng Huyện ủy</t>
  </si>
  <si>
    <t xml:space="preserve">Lê Thị Hồng Thanh</t>
  </si>
  <si>
    <t xml:space="preserve">Trưởng Ban Tài chính</t>
  </si>
  <si>
    <t xml:space="preserve">Nguyễn Quang Thành</t>
  </si>
  <si>
    <t xml:space="preserve">Phó Ban Chính sách - Pháp luật</t>
  </si>
  <si>
    <t xml:space="preserve">Ngô Đình Lừu</t>
  </si>
  <si>
    <t xml:space="preserve">Nhà thiếu nhi tỉnh Đoàn Hoà Bình</t>
  </si>
  <si>
    <t xml:space="preserve">30/7/2002</t>
  </si>
  <si>
    <t xml:space="preserve">Quách Thị Lịch</t>
  </si>
  <si>
    <t xml:space="preserve">UVBTV, Trưởng Ban Dân vận huyện</t>
  </si>
  <si>
    <t xml:space="preserve">Huyện uỷ Lạc Sơn</t>
  </si>
  <si>
    <t xml:space="preserve">Đỗ Lệnh Vượng</t>
  </si>
  <si>
    <t xml:space="preserve">UVBTV, Trưởng Ban Tuyên giáo</t>
  </si>
  <si>
    <t xml:space="preserve">Đảng uỷ Khối các cơ quan tỉnh</t>
  </si>
  <si>
    <t xml:space="preserve">Nguyễn Thị Chinh</t>
  </si>
  <si>
    <t xml:space="preserve">Hoàng Văn Minh</t>
  </si>
  <si>
    <t xml:space="preserve">UVBTV, Chủ Nhiệm UBKT Huyên uỷ</t>
  </si>
  <si>
    <t xml:space="preserve">Huyện uỷ Kỳ Sơn</t>
  </si>
  <si>
    <t xml:space="preserve">01/10/1996</t>
  </si>
  <si>
    <t xml:space="preserve"> ĐƠN VỊ: TỈNH ỦY HƯNG YÊN
Số cán bộ, công chức dự thi: 18
Chỉ tiêu bổ nhiệm ngạch: 15</t>
  </si>
  <si>
    <t xml:space="preserve">Trần Thị Tuyết
 Hương</t>
  </si>
  <si>
    <t xml:space="preserve">TUV, Phó chủ tịch</t>
  </si>
  <si>
    <t xml:space="preserve">Hội ND tỉnh</t>
  </si>
  <si>
    <t xml:space="preserve">Phạm Văn Hiệu</t>
  </si>
  <si>
    <t xml:space="preserve">Đỗ Thị Thuỷ</t>
  </si>
  <si>
    <t xml:space="preserve">UVBTV, Trưởng Ban Tổ chức</t>
  </si>
  <si>
    <t xml:space="preserve">Bùi Văn Phúc</t>
  </si>
  <si>
    <t xml:space="preserve">Huyện uỷ Kim Động</t>
  </si>
  <si>
    <t xml:space="preserve">8/2002</t>
  </si>
  <si>
    <t xml:space="preserve">Đào Hồng Vận</t>
  </si>
  <si>
    <t xml:space="preserve">Huyện uỷ Văn Giang</t>
  </si>
  <si>
    <t xml:space="preserve">7/1999</t>
  </si>
  <si>
    <t xml:space="preserve">Nga</t>
  </si>
  <si>
    <t xml:space="preserve">Phạm Văn Thành</t>
  </si>
  <si>
    <t xml:space="preserve">HUV, Phó trưởng Ban Tổ chức</t>
  </si>
  <si>
    <t xml:space="preserve">Huyện uỷ Phù Cừ</t>
  </si>
  <si>
    <t xml:space="preserve">Phạm Văn Nghệ</t>
  </si>
  <si>
    <t xml:space="preserve">Lưu Thị Vân</t>
  </si>
  <si>
    <t xml:space="preserve">Vương Quang Hưng</t>
  </si>
  <si>
    <t xml:space="preserve">VP Tỉnh uỷ</t>
  </si>
  <si>
    <t xml:space="preserve">Đỗ Quang Độ</t>
  </si>
  <si>
    <t xml:space="preserve">Nguyễn Thị Lệ Minh</t>
  </si>
  <si>
    <t xml:space="preserve">Chu Tiến Nam</t>
  </si>
  <si>
    <t xml:space="preserve">HUV, Phó trưởng Ban Tuyên giáo</t>
  </si>
  <si>
    <t xml:space="preserve">Huyện uỷ Tiên Lữ</t>
  </si>
  <si>
    <t xml:space="preserve">Đỗ Khắc Hùng</t>
  </si>
  <si>
    <t xml:space="preserve">Huyện uỷ Khoái Châu</t>
  </si>
  <si>
    <t xml:space="preserve">4/1993</t>
  </si>
  <si>
    <t xml:space="preserve">Giang Thị Phương</t>
  </si>
  <si>
    <t xml:space="preserve">HUV, Chủ tịch HLHPN</t>
  </si>
  <si>
    <t xml:space="preserve">Huyện Khoái Châu</t>
  </si>
  <si>
    <t xml:space="preserve">12/2000</t>
  </si>
  <si>
    <t xml:space="preserve">Nguyễn Kim Bảng</t>
  </si>
  <si>
    <t xml:space="preserve">UVBTV, Trưởng Ban TG</t>
  </si>
  <si>
    <t xml:space="preserve">Huyện uỷ Mỹ Hào</t>
  </si>
  <si>
    <t xml:space="preserve">4/2001</t>
  </si>
  <si>
    <t xml:space="preserve">Bùi Thế Cử</t>
  </si>
  <si>
    <t xml:space="preserve">Phó bí thư Thường trực</t>
  </si>
  <si>
    <t xml:space="preserve">Nguyễn Xuân Khoát</t>
  </si>
  <si>
    <t xml:space="preserve">Đảng uỷ khối cơ quan các cơ quan tỉnh</t>
  </si>
  <si>
    <t xml:space="preserve">01/1998</t>
  </si>
  <si>
    <t xml:space="preserve">Bùi Mạnh Khoát</t>
  </si>
  <si>
    <t xml:space="preserve">02/2003</t>
  </si>
  <si>
    <t xml:space="preserve"> ĐƠN VỊ: THÀNH UỶ THÀNH PHỐ HỒ CHÍ MINH
Số cán bộ, công chức dự thi: 51
Chỉ tiêu bổ nhiệm ngạch CVC: 41</t>
  </si>
  <si>
    <t xml:space="preserve">Thái Thị Bích Liên</t>
  </si>
  <si>
    <t xml:space="preserve">Phó Chánh Văn phòng Thành ủy</t>
  </si>
  <si>
    <t xml:space="preserve">TP HCM</t>
  </si>
  <si>
    <t xml:space="preserve">Lê Quang Thoa</t>
  </si>
  <si>
    <t xml:space="preserve">Phó Trưởng phòng Quản trị Văn phòng Thành ủy</t>
  </si>
  <si>
    <t xml:space="preserve">Lê Thị Thanh Thúy</t>
  </si>
  <si>
    <t xml:space="preserve">Phó Trưởng phòng Nghiên cứu tổng hợp Văn phòng Thành ủy</t>
  </si>
  <si>
    <t xml:space="preserve">Thái Văn Lượng</t>
  </si>
  <si>
    <t xml:space="preserve">Phó Trưởng phòng Đoàn thể Ban Dân vận Thành ủy</t>
  </si>
  <si>
    <t xml:space="preserve">Nguyễn Ngọc Cơ</t>
  </si>
  <si>
    <t xml:space="preserve">Huỷnh Thiện Nhi</t>
  </si>
  <si>
    <t xml:space="preserve">Phó Trưởng phòng Quy hoạch và Đào tạo cán bộ Ban Tổ chức Thành ủy</t>
  </si>
  <si>
    <t xml:space="preserve">Trần Thị Mỹ</t>
  </si>
  <si>
    <t xml:space="preserve">Phó Trưởng phòng Ban ngành sở - Trung ương Ban Tổ chức Thành ủy</t>
  </si>
  <si>
    <t xml:space="preserve">Phan Thị Mỹ Bình</t>
  </si>
  <si>
    <t xml:space="preserve">Phó Ban Thư ký Tòa soạn Báo Sài Gòn Giải phóng</t>
  </si>
  <si>
    <t xml:space="preserve">Nguyễn Hồng Quang</t>
  </si>
  <si>
    <t xml:space="preserve">Ủy viên Ủy ban Kiểm tra Đảng ủy khối cơ sở Bộ Nông nghiệp và Phát triển nông thôn</t>
  </si>
  <si>
    <t xml:space="preserve">3/2002</t>
  </si>
  <si>
    <t xml:space="preserve">Nguyễn Phong Nhật</t>
  </si>
  <si>
    <t xml:space="preserve">Phó Bí thư thường trực Đảng ủy khối cơ sở Bộ Xây dựng</t>
  </si>
  <si>
    <t xml:space="preserve">2/2003</t>
  </si>
  <si>
    <t xml:space="preserve">Phan Trung Dương</t>
  </si>
  <si>
    <t xml:space="preserve">Phó Bí thư thường trực Đảng ủy khối doanh nghiệp công nghiệp trung ương</t>
  </si>
  <si>
    <t xml:space="preserve">Nguyễn Quốc Hùng</t>
  </si>
  <si>
    <t xml:space="preserve">Uỷ viên Ban Thường vụ Đảng ủy Sở Giao thông vận tải thành phố</t>
  </si>
  <si>
    <t xml:space="preserve">Trần Hoàng Yến</t>
  </si>
  <si>
    <t xml:space="preserve">Phó Trưởng ban Tổ chức Đảng ủy Công ty Dược Sài Gòn</t>
  </si>
  <si>
    <t xml:space="preserve">CVDN</t>
  </si>
  <si>
    <t xml:space="preserve">Huỳnh Thị 
Tuyết Nhung</t>
  </si>
  <si>
    <t xml:space="preserve">Uỷ viên Ban Thường vụ - Trưởng ban Tuyên giáo Đảng ủy Tổng Công ty Địa ốc Sài Gòn</t>
  </si>
  <si>
    <t xml:space="preserve">Lê Trường An</t>
  </si>
  <si>
    <t xml:space="preserve">Chánh Văn phòng Đảng ủy Tổng Công ty Du lịch Sài Gòn</t>
  </si>
  <si>
    <t xml:space="preserve">Phan Công Sâm</t>
  </si>
  <si>
    <t xml:space="preserve">Chuyên viên Ban Phong trào Ủy ban Mặt trận Tổ quốc Việt Nam thành phố</t>
  </si>
  <si>
    <t xml:space="preserve">Đỗ Thị Thu Nga</t>
  </si>
  <si>
    <t xml:space="preserve">Chủ tịch Liên đoàn Lao động quận 5</t>
  </si>
  <si>
    <t xml:space="preserve">Trần Đức Phương</t>
  </si>
  <si>
    <t xml:space="preserve">Hiệu trưởng Trường Trung cấp Công đoàn</t>
  </si>
  <si>
    <t xml:space="preserve">Trần Trường Sơn</t>
  </si>
  <si>
    <t xml:space="preserve">Chánh Văn phòng Hội Nông dân Việt Nam thành phố</t>
  </si>
  <si>
    <t xml:space="preserve">8/1996</t>
  </si>
  <si>
    <t xml:space="preserve">Vũ Anh Tuấn</t>
  </si>
  <si>
    <t xml:space="preserve">Hiệu trưởng Trường Đoàn Lý Tự Trọng Thành Đoàn</t>
  </si>
  <si>
    <t xml:space="preserve">Nguyễn Văn Dũng</t>
  </si>
  <si>
    <t xml:space="preserve">Trưởng phòng phát hành Báo Tuổi trẻ Thành Đoàn</t>
  </si>
  <si>
    <t xml:space="preserve">Lê Thanh Xuân</t>
  </si>
  <si>
    <t xml:space="preserve">Phó Trưởng ban Chính sách - Pháp luật Hội Liên hiệp Phụ nữ Việt Nam thành phố</t>
  </si>
  <si>
    <t xml:space="preserve">10/1994</t>
  </si>
  <si>
    <t xml:space="preserve">Phạm Ngọc Hiền</t>
  </si>
  <si>
    <t xml:space="preserve">Phó Trưởng ban Hỗ trợ phụ nữ phát triển kinh tế  Hội Liên hiệp Phụ nữ Việt Nam thành phố</t>
  </si>
  <si>
    <t xml:space="preserve">Vân Trọng Dũng</t>
  </si>
  <si>
    <t xml:space="preserve">Chủ tịch Ủy ban Mặt trận Tổ quốc Việt Nam quận 1</t>
  </si>
  <si>
    <t xml:space="preserve">4/2003</t>
  </si>
  <si>
    <t xml:space="preserve">Hồ Thị Vinh</t>
  </si>
  <si>
    <t xml:space="preserve">Uỷ viên Ban Thường vụ - Trưởng ban Tuyên giáo Quận ủy quận 1</t>
  </si>
  <si>
    <t xml:space="preserve">2/1998</t>
  </si>
  <si>
    <t xml:space="preserve">Uỷ viên Ban Thường vụ - Trưởng ban Dân vận Quận ủy quận 2</t>
  </si>
  <si>
    <t xml:space="preserve">01/1996</t>
  </si>
  <si>
    <t xml:space="preserve">Trần Đoàn Trung</t>
  </si>
  <si>
    <t xml:space="preserve">Uỷ viên Ban Thường vụ - Trưởng ban Tuyên giáo Quận ủy quận 2</t>
  </si>
  <si>
    <t xml:space="preserve">Đặng Thị 
Minh Phượng</t>
  </si>
  <si>
    <t xml:space="preserve">Phó Chủ tịch Ủy ban Mặt trận Tổ quốc Việt Nam quận 5</t>
  </si>
  <si>
    <t xml:space="preserve">6/2001</t>
  </si>
  <si>
    <t xml:space="preserve">Huỳnh Văn Sen</t>
  </si>
  <si>
    <t xml:space="preserve">Ủy viên Ủy ban Mặt trận Tổ quốc Việt Nam quận 5</t>
  </si>
  <si>
    <t xml:space="preserve">01/1999</t>
  </si>
  <si>
    <t xml:space="preserve">Nguyễn Đình Toán</t>
  </si>
  <si>
    <t xml:space="preserve">Phó Trưởng ban Tuyên giáo Quận ủy quận 7</t>
  </si>
  <si>
    <t xml:space="preserve">10/1997</t>
  </si>
  <si>
    <t xml:space="preserve">Vương Tiến Hùng</t>
  </si>
  <si>
    <t xml:space="preserve">Chánh Văn phòng Quận ủy quận 7</t>
  </si>
  <si>
    <t xml:space="preserve">Trần Thị Thu Trang</t>
  </si>
  <si>
    <t xml:space="preserve">Phó Trưởng ban Tuyên giáo Quận ủy quận 8</t>
  </si>
  <si>
    <t xml:space="preserve">7/1996</t>
  </si>
  <si>
    <t xml:space="preserve">Lê Thị Thúy Hằng</t>
  </si>
  <si>
    <t xml:space="preserve">Phó Chủ tịch Ủy ban Mặt trận Tổ quốc Việt Nam quận 8</t>
  </si>
  <si>
    <t xml:space="preserve">Trần Thị 
Mộng Trinh</t>
  </si>
  <si>
    <t xml:space="preserve">Phó Trưởng ban Tuyên giáo Quận ủy quận 10</t>
  </si>
  <si>
    <t xml:space="preserve">6/2000</t>
  </si>
  <si>
    <t xml:space="preserve">Lâm Lương Huệ</t>
  </si>
  <si>
    <t xml:space="preserve">Phó Trưởng ban Dân vận Quận ủy quận 10</t>
  </si>
  <si>
    <t xml:space="preserve">10/2002</t>
  </si>
  <si>
    <t xml:space="preserve">Nguyễn Thanh Trí</t>
  </si>
  <si>
    <t xml:space="preserve">Uỷ viên Ban Thường vụ -Trưởng ban Tổ chức Quận ủy quận 11</t>
  </si>
  <si>
    <t xml:space="preserve">4/1997</t>
  </si>
  <si>
    <t xml:space="preserve">Đặng Thị Phụng</t>
  </si>
  <si>
    <t xml:space="preserve">Chuyên viên Ban Tổ chức Quận ủy quận 11</t>
  </si>
  <si>
    <t xml:space="preserve">Chánh Văn phòng Quận ủy quận 12</t>
  </si>
  <si>
    <t xml:space="preserve">Nguyễn Thị Kim Vui</t>
  </si>
  <si>
    <t xml:space="preserve">Uỷ viên Ban Thường vụ - Trưởng ban Dân vận Quận ủy Tân Phú</t>
  </si>
  <si>
    <t xml:space="preserve">Nguyễn Thanh Bình</t>
  </si>
  <si>
    <t xml:space="preserve">Phó Trưởng ban Tuyên giáo Quận ủy Thủ Đức</t>
  </si>
  <si>
    <t xml:space="preserve">Phạm Đức Trị</t>
  </si>
  <si>
    <t xml:space="preserve">Phó Trưởng ban Tuyên giáo Quận ủy Bình Tân</t>
  </si>
  <si>
    <t xml:space="preserve">Trương Thị Phúc</t>
  </si>
  <si>
    <t xml:space="preserve">Phó Trưởng ban Tuyên giáo Bình Tân</t>
  </si>
  <si>
    <t xml:space="preserve">Vũ Ngọc Tuất</t>
  </si>
  <si>
    <t xml:space="preserve">Ủy viên Ban Thường vụ -Trưởng ban Tuyên giáo Quận ủy Bình Thạnh</t>
  </si>
  <si>
    <t xml:space="preserve">5/1995</t>
  </si>
  <si>
    <t xml:space="preserve">Trương Quốc Lâm</t>
  </si>
  <si>
    <t xml:space="preserve">Ủy viên Ban Thường vụ -Trưởng ban Dân vận Quận ủy Bình Thạnh</t>
  </si>
  <si>
    <t xml:space="preserve">Trương Đăng Hùng</t>
  </si>
  <si>
    <t xml:space="preserve">Chủ tịch Ủy ban Mặt trận Tổ quốc Việt Nam quận Gò Vấp</t>
  </si>
  <si>
    <t xml:space="preserve">Lê Thị Chí</t>
  </si>
  <si>
    <t xml:space="preserve">Phó Trưởng ban Dân vận Quận ủy Gò Vấp</t>
  </si>
  <si>
    <t xml:space="preserve">Nguyễn Quốc Doanh</t>
  </si>
  <si>
    <t xml:space="preserve">Phó Giám đốc Trung tâm Bồi dưỡng chính trị quận Gò Vấp</t>
  </si>
  <si>
    <t xml:space="preserve">Phạm Văn Long</t>
  </si>
  <si>
    <t xml:space="preserve">Chủ tịch Hội Nông dân Việt Nam huyện Củ Chi</t>
  </si>
  <si>
    <t xml:space="preserve">Nguyễn Văn Đun</t>
  </si>
  <si>
    <t xml:space="preserve">Phó Trưởng ban Dân vận Huyện ủy Củ Chi</t>
  </si>
  <si>
    <t xml:space="preserve">4/1995</t>
  </si>
  <si>
    <t xml:space="preserve">Võ Văn Châu</t>
  </si>
  <si>
    <t xml:space="preserve">Phó Giám đốc Trung tâm Bồi dưỡng chính trị huyện Hóc Môn</t>
  </si>
  <si>
    <t xml:space="preserve">Lê Thị Hờ Rin</t>
  </si>
  <si>
    <t xml:space="preserve">Uỷ viên Ban Thường vụ - Trưởng ban Tuyên giáo - Chánh Văn phòng Đảng ủy Sở Lao động thương binh và Xã hội thành phố</t>
  </si>
  <si>
    <t xml:space="preserve"> ĐƠN VỊ: TỈNH ỦY KHÁNH HÒA
Số cán bộ, công chức dự thi: 16
Chỉ tiêu bổ nhiệm ngạch CVC: 13</t>
  </si>
  <si>
    <t xml:space="preserve">Nguyễn Văn Nha</t>
  </si>
  <si>
    <t xml:space="preserve">Thành ủy viên, cán bộ luân chuyển Phó Bí thư, Chủ tịch UBND xã Cam Phước Đông</t>
  </si>
  <si>
    <t xml:space="preserve">Thành ủy Cam Ranh</t>
  </si>
  <si>
    <t xml:space="preserve">06/1991</t>
  </si>
  <si>
    <t xml:space="preserve">Nguyễn Thị Nhung</t>
  </si>
  <si>
    <t xml:space="preserve">Tỉnh ủy viên, Chủ tịch </t>
  </si>
  <si>
    <t xml:space="preserve">Hội Liên hiệp phụ nữ tỉnh Khánh Hòa</t>
  </si>
  <si>
    <t xml:space="preserve">Nguyễn Minh Liên</t>
  </si>
  <si>
    <t xml:space="preserve">Nguyễn Nhi</t>
  </si>
  <si>
    <t xml:space="preserve">Trưởng phòng Hành chính quản trị</t>
  </si>
  <si>
    <t xml:space="preserve">Trường Chính trị tỉnh Khánh Hòa</t>
  </si>
  <si>
    <t xml:space="preserve">7/2002</t>
  </si>
  <si>
    <t xml:space="preserve">Phạm Tiến Thọ</t>
  </si>
  <si>
    <t xml:space="preserve">Phó Chánh Văn phòng </t>
  </si>
  <si>
    <t xml:space="preserve"> Ban Tổ chức Tỉnh ủy Khánh Hòa</t>
  </si>
  <si>
    <t xml:space="preserve">Võ Tấn Bình</t>
  </si>
  <si>
    <t xml:space="preserve">Đảng ủy Khối Doanh nghiệp</t>
  </si>
  <si>
    <t xml:space="preserve">Nguyễn Lý Xuyên</t>
  </si>
  <si>
    <t xml:space="preserve">Cán bộ luân chuyển Phó Bí thư Đảng ủy xã Cam Thịnh Tây</t>
  </si>
  <si>
    <t xml:space="preserve">08/1997</t>
  </si>
  <si>
    <t xml:space="preserve">Lê Thị Mai Liên</t>
  </si>
  <si>
    <t xml:space="preserve">Trần Thị Thu Mai </t>
  </si>
  <si>
    <t xml:space="preserve">Phó Trưởng phòng Huyện, ban, ngành, sở </t>
  </si>
  <si>
    <t xml:space="preserve">02/1999</t>
  </si>
  <si>
    <t xml:space="preserve">Lương Đức Hải</t>
  </si>
  <si>
    <t xml:space="preserve">Trưởng phòng Huyện, ban, ngành, sở </t>
  </si>
  <si>
    <t xml:space="preserve">Võ Hoàn Hải</t>
  </si>
  <si>
    <t xml:space="preserve">Chuyên viên phòng Tổng hợp</t>
  </si>
  <si>
    <t xml:space="preserve">Văn phòng Tỉnh ủy </t>
  </si>
  <si>
    <t xml:space="preserve">09/2000</t>
  </si>
  <si>
    <t xml:space="preserve">Trần Việt Trung</t>
  </si>
  <si>
    <t xml:space="preserve">Nguyễn Thanh Vân</t>
  </si>
  <si>
    <t xml:space="preserve">Nguyễn Thị Hồng Hạnh</t>
  </si>
  <si>
    <t xml:space="preserve">Trưởng phòng Quản trị  </t>
  </si>
  <si>
    <t xml:space="preserve">Đặng Minh Hùng</t>
  </si>
  <si>
    <t xml:space="preserve">Huyện ủy viên, Chánh Văn phòng</t>
  </si>
  <si>
    <t xml:space="preserve">Huyện ủy Diên Khánh</t>
  </si>
  <si>
    <t xml:space="preserve">Võ Chí Vương</t>
  </si>
  <si>
    <t xml:space="preserve">Thành ủy viên, Chánh Văn phòng</t>
  </si>
  <si>
    <t xml:space="preserve">Thành ủy Nha Trang</t>
  </si>
  <si>
    <t xml:space="preserve"> ĐƠN VỊ: TỈNH ỦY KIÊN GIANG
Số cán bộ, công chức dự thi: 12
Chỉ tiêu bổ nhiệm ngạch CVC: 10</t>
  </si>
  <si>
    <t xml:space="preserve">Không </t>
  </si>
  <si>
    <t xml:space="preserve">Doãn Tấn Đạt</t>
  </si>
  <si>
    <t xml:space="preserve">Trần Hoàng Mẫm</t>
  </si>
  <si>
    <t xml:space="preserve">Huyện ủy An Biên</t>
  </si>
  <si>
    <t xml:space="preserve">12/1993</t>
  </si>
  <si>
    <t xml:space="preserve">Giang Văn Phục</t>
  </si>
  <si>
    <t xml:space="preserve">Huyện ủy U Minh Thượng</t>
  </si>
  <si>
    <t xml:space="preserve">Trần Thu Hồng</t>
  </si>
  <si>
    <t xml:space="preserve">Uỷ viên Ban Thường vụ, Trưởng Ban Tổ chức </t>
  </si>
  <si>
    <t xml:space="preserve">Bùi Thanh Nhàn</t>
  </si>
  <si>
    <t xml:space="preserve">Uỷ viên Ban Thường vụ, Trưởng Ban Tuyên giáo</t>
  </si>
  <si>
    <t xml:space="preserve">Trần Văn Thuận</t>
  </si>
  <si>
    <t xml:space="preserve">Huyện ủy viên, Bí thư Đảng ủy xã Gành Dầu</t>
  </si>
  <si>
    <t xml:space="preserve">Huyện Phú Quốc</t>
  </si>
  <si>
    <t xml:space="preserve">04/1996</t>
  </si>
  <si>
    <t xml:space="preserve">Nộp CVC</t>
  </si>
  <si>
    <t xml:space="preserve">Nguyễn Thị Thu Ba</t>
  </si>
  <si>
    <t xml:space="preserve">Phó chủ tịch Ủy ban Mặt trận Tổ quốc</t>
  </si>
  <si>
    <t xml:space="preserve"> Huyện Phú Quốc </t>
  </si>
  <si>
    <t xml:space="preserve">Cao Chí Thiện</t>
  </si>
  <si>
    <t xml:space="preserve">Ban Tổ chức Tỉnh ủy </t>
  </si>
  <si>
    <t xml:space="preserve">Châu Minh Tuấn</t>
  </si>
  <si>
    <t xml:space="preserve">Huyện ủy viên, Bí thư Đảng ủy xã Lại Sơn</t>
  </si>
  <si>
    <t xml:space="preserve">Huyện Kiên Hải</t>
  </si>
  <si>
    <t xml:space="preserve">Thái Đan Khê</t>
  </si>
  <si>
    <t xml:space="preserve">Đỗ Mạnh Hùng</t>
  </si>
  <si>
    <r>
      <rPr>
        <b val="true"/>
        <sz val="16"/>
        <rFont val="Times New Roman"/>
        <family val="1"/>
      </rPr>
      <t xml:space="preserve"> ĐƠN VỊ: TỈNH ỦY KON TUM
</t>
    </r>
    <r>
      <rPr>
        <sz val="16"/>
        <rFont val="Times New Roman"/>
        <family val="1"/>
      </rPr>
      <t xml:space="preserve">Số cán bộ, công chức dự thi: 16 (đã bao gồm tỷ lệ cạnh tranh)</t>
    </r>
  </si>
  <si>
    <t xml:space="preserve">Nguyễn Lâm Cảnh</t>
  </si>
  <si>
    <t xml:space="preserve">Văn phòng Tỉnh ủy Kon Tum</t>
  </si>
  <si>
    <t xml:space="preserve">Nguyễn Thị Liên</t>
  </si>
  <si>
    <t xml:space="preserve">Xơ Đăng   </t>
  </si>
  <si>
    <t xml:space="preserve">Hội Liên hiệp Phụ nữ tỉnh Kon Tum</t>
  </si>
  <si>
    <t xml:space="preserve"> Ban Tổ chức Tỉnh ủy Kon Tum</t>
  </si>
  <si>
    <t xml:space="preserve">Nguyễn Văn Dung</t>
  </si>
  <si>
    <t xml:space="preserve">Ban Tổ chức Tỉnh ủy Kon Tum</t>
  </si>
  <si>
    <t xml:space="preserve">Nguyễn Trung Thành</t>
  </si>
  <si>
    <t xml:space="preserve">HUV, Bí thư thị trấn Sa Thầy</t>
  </si>
  <si>
    <t xml:space="preserve">Huyện ủy
Sa Thầy, Tỉnh Kon Tum</t>
  </si>
  <si>
    <t xml:space="preserve">11/1/2001</t>
  </si>
  <si>
    <t xml:space="preserve">Y Thị Bích Thọ</t>
  </si>
  <si>
    <t xml:space="preserve">Phó bí thư thường trực</t>
  </si>
  <si>
    <t xml:space="preserve">Huyện ủy Đăk Glei, tỉnh Kon Tum</t>
  </si>
  <si>
    <t xml:space="preserve">Bùi Thị Chọn</t>
  </si>
  <si>
    <t xml:space="preserve">Chủ tịch LĐLĐ</t>
  </si>
  <si>
    <t xml:space="preserve">Huyện ủy 
Kon Rẫy, Tỉnh Kon Tum</t>
  </si>
  <si>
    <t xml:space="preserve">Nguyễn Thị Thơ</t>
  </si>
  <si>
    <t xml:space="preserve">Ban Tuyên giáo Tỉnh ủy Kon Tum</t>
  </si>
  <si>
    <t xml:space="preserve">Công đoàn viên chức tỉnh, Liên đoàn Lao động tỉnh Kon Tum</t>
  </si>
  <si>
    <t xml:space="preserve">Nguyễn Văn Hả</t>
  </si>
  <si>
    <t xml:space="preserve">Nhà văn hóa Lao động, Liên đoàn Lao động tỉnh Kon Tum</t>
  </si>
  <si>
    <t xml:space="preserve">Ksor H'Tư</t>
  </si>
  <si>
    <t xml:space="preserve">Gia Rai   </t>
  </si>
  <si>
    <t xml:space="preserve">Hội Nông dân tỉnh Kon Tum</t>
  </si>
  <si>
    <t xml:space="preserve">Thiếu  Tin học</t>
  </si>
  <si>
    <t xml:space="preserve">Phó trưởng ban </t>
  </si>
  <si>
    <t xml:space="preserve">Nguyễn Văn Hạnh</t>
  </si>
  <si>
    <t xml:space="preserve">HUV, Giám đốc </t>
  </si>
  <si>
    <t xml:space="preserve">Trung tâm BDCT, Huyện ủy Kon PLông, tỉnh Kon Tum</t>
  </si>
  <si>
    <t xml:space="preserve">Trần Nam Bộ</t>
  </si>
  <si>
    <t xml:space="preserve">HUV, Phó trưởng Ban  trực</t>
  </si>
  <si>
    <t xml:space="preserve">Ban Tổ chức Huyện ủy 
Sa Thầy, tỉnh Kon Tum</t>
  </si>
  <si>
    <t xml:space="preserve">Huỳnh Thanh Nam</t>
  </si>
  <si>
    <t xml:space="preserve">HUV, Chủ tịch  </t>
  </si>
  <si>
    <t xml:space="preserve">Hội Nông dân huyện TuMơ Rông tỉnh Kon Tum</t>
  </si>
  <si>
    <t xml:space="preserve">08/2002</t>
  </si>
  <si>
    <t xml:space="preserve">Đặng Bá Lâm</t>
  </si>
  <si>
    <t xml:space="preserve">UVBTV, Trưởng Ban </t>
  </si>
  <si>
    <t xml:space="preserve">Ban Tổ chức Huyện ủy Kon PLông, tỉnh Kon Tum</t>
  </si>
  <si>
    <t xml:space="preserve">Nguyễn Quang Thủy</t>
  </si>
  <si>
    <t xml:space="preserve">Thiếu LLCT
(đang học)</t>
  </si>
  <si>
    <t xml:space="preserve">Trần Thị Bích Liên</t>
  </si>
  <si>
    <t xml:space="preserve">05/1997</t>
  </si>
  <si>
    <t xml:space="preserve"> ĐƠN VỊ: TỈNH ỦY LAI CHÂU
Số cán bộ, công chức dự thi: 09
Chỉ tiêu bổ nhiệm ngạch: 07</t>
  </si>
  <si>
    <t xml:space="preserve">Hà Thị Liên</t>
  </si>
  <si>
    <t xml:space="preserve">Thị ủy</t>
  </si>
  <si>
    <t xml:space="preserve">Đao Văn Khánh</t>
  </si>
  <si>
    <t xml:space="preserve">Thái      </t>
  </si>
  <si>
    <t xml:space="preserve">Trưởng Ban Dân vận</t>
  </si>
  <si>
    <t xml:space="preserve">Huyện ủy Mường Tè</t>
  </si>
  <si>
    <t xml:space="preserve">Teo Văn Kho</t>
  </si>
  <si>
    <t xml:space="preserve">Chủ tịch Hội Nông dân</t>
  </si>
  <si>
    <t xml:space="preserve">Huyện Phong Thổ</t>
  </si>
  <si>
    <t xml:space="preserve">Tống Quyết Tiến</t>
  </si>
  <si>
    <t xml:space="preserve">Hoàng Thị Luyến</t>
  </si>
  <si>
    <t xml:space="preserve">Liên đoàn lao động huyện Than Uyên</t>
  </si>
  <si>
    <t xml:space="preserve">Trần Thị Toan</t>
  </si>
  <si>
    <t xml:space="preserve">Phó phòng Hành chính - Cơ yếu-Công nghệ thông tin</t>
  </si>
  <si>
    <t xml:space="preserve">Hà Tiến Vĩ</t>
  </si>
  <si>
    <t xml:space="preserve">Nguyễn Quốc Vương</t>
  </si>
  <si>
    <t xml:space="preserve">Huyện ủy Sìn Hồ</t>
  </si>
  <si>
    <t xml:space="preserve">Thiếu Tin học</t>
  </si>
  <si>
    <t xml:space="preserve">Nguyễn Bảo Đông</t>
  </si>
  <si>
    <t xml:space="preserve">Công đoàn viên chức, Liên đoàn lao động tỉnh</t>
  </si>
  <si>
    <t xml:space="preserve"> ĐƠN VỊ: TỈNH ỦY LẠNG SƠN
Số cán bộ, công chức dự thi: 13 (đã bao gồm tỷ lệ cạnh tranh)</t>
  </si>
  <si>
    <t xml:space="preserve">Trần Thị Sơn Thuỳ</t>
  </si>
  <si>
    <t xml:space="preserve">10/12/
1977</t>
  </si>
  <si>
    <t xml:space="preserve">Tỉnh đoàn 
Lạng Sơn</t>
  </si>
  <si>
    <t xml:space="preserve">01/06/
2003</t>
  </si>
  <si>
    <t xml:space="preserve">Tiếng
Anh</t>
  </si>
  <si>
    <t xml:space="preserve">Hoàng Văn Ngôn</t>
  </si>
  <si>
    <t xml:space="preserve">22/5/
1971</t>
  </si>
  <si>
    <t xml:space="preserve">Phó Bí thư 
Thường trực</t>
  </si>
  <si>
    <t xml:space="preserve">Huyện uỷ
 Bình Gia,
tỉnh Lạng Sơn</t>
  </si>
  <si>
    <t xml:space="preserve">01/5/
1999</t>
  </si>
  <si>
    <t xml:space="preserve">Hoàng Văn Cường</t>
  </si>
  <si>
    <t xml:space="preserve">19/12/
1978</t>
  </si>
  <si>
    <t xml:space="preserve">UVBTV, 
Trưởng ban Tổ chức-KT</t>
  </si>
  <si>
    <t xml:space="preserve">Tỉnh đoàn
Lạng Sơn</t>
  </si>
  <si>
    <t xml:space="preserve">01/11/
2003</t>
  </si>
  <si>
    <t xml:space="preserve">Vũ Văn Tự</t>
  </si>
  <si>
    <t xml:space="preserve">10/10/
1957</t>
  </si>
  <si>
    <t xml:space="preserve">UVBTVHU, 
Trưởng ban 
Tuyên giáo</t>
  </si>
  <si>
    <t xml:space="preserve">Huyện uỷ 
Văn Lãng,
 tỉnh Lạng Sơn</t>
  </si>
  <si>
    <t xml:space="preserve">01/12/
2001</t>
  </si>
  <si>
    <t xml:space="preserve">Hoàng Trọng Nghĩa</t>
  </si>
  <si>
    <t xml:space="preserve">11/6/
1969</t>
  </si>
  <si>
    <t xml:space="preserve">UVBTVHU, 
Trưởng ban 
Dân vận</t>
  </si>
  <si>
    <t xml:space="preserve">01/01/
2004</t>
  </si>
  <si>
    <t xml:space="preserve">Hà Văn Phúc</t>
  </si>
  <si>
    <t xml:space="preserve">20/3/
1962</t>
  </si>
  <si>
    <t xml:space="preserve">UVBTV, 
Chủ nhiệm
UBKT HU</t>
  </si>
  <si>
    <t xml:space="preserve">Huyện uỷ Cao Lộc,
tỉnh Lạng Sơn</t>
  </si>
  <si>
    <t xml:space="preserve">01/12/
2000</t>
  </si>
  <si>
    <t xml:space="preserve">Lê Trí Thức</t>
  </si>
  <si>
    <t xml:space="preserve">24/9/
1969</t>
  </si>
  <si>
    <t xml:space="preserve">Thành uỷ viên,
Chánh VP</t>
  </si>
  <si>
    <t xml:space="preserve">Thành uỷ Lạng Sơn, 
tỉnh Lạng Sơn</t>
  </si>
  <si>
    <t xml:space="preserve">01/9
/2003</t>
  </si>
  <si>
    <t xml:space="preserve">Nguyễn Bá Khoa</t>
  </si>
  <si>
    <t xml:space="preserve">02/10/
1968</t>
  </si>
  <si>
    <t xml:space="preserve">Chủ tịch LĐLĐ
TP.Lạng Sơn</t>
  </si>
  <si>
    <t xml:space="preserve">LĐLĐ TP.L.Sơn,
tỉnh Lạng Sơn</t>
  </si>
  <si>
    <t xml:space="preserve">01/5/
2000</t>
  </si>
  <si>
    <t xml:space="preserve">Hoàng Văn Tài</t>
  </si>
  <si>
    <t xml:space="preserve">13/9/
1972</t>
  </si>
  <si>
    <t xml:space="preserve">UVBTV, Giám đốc Trung tâm hỗ trợ nông dân</t>
  </si>
  <si>
    <t xml:space="preserve">Hội Nông dân tỉnh Lạng Sơn</t>
  </si>
  <si>
    <t xml:space="preserve">Lô Thị Lưu</t>
  </si>
  <si>
    <t xml:space="preserve">26/6/
1967</t>
  </si>
  <si>
    <t xml:space="preserve">Trưởng phòng
Quản trị</t>
  </si>
  <si>
    <t xml:space="preserve">Văn phòng 
Tỉnh uỷ Lạng Sơn</t>
  </si>
  <si>
    <t xml:space="preserve">08/11/
1999</t>
  </si>
  <si>
    <t xml:space="preserve">Trương Văn Lô</t>
  </si>
  <si>
    <t xml:space="preserve">20/7/
1964</t>
  </si>
  <si>
    <t xml:space="preserve">Nùng</t>
  </si>
  <si>
    <t xml:space="preserve">Phó
Trưởng ban 
Tuyên giáo</t>
  </si>
  <si>
    <t xml:space="preserve">Huyện uỷ Văn Quan,
 tỉnh Lạng Sơn</t>
  </si>
  <si>
    <t xml:space="preserve">01/04/
1999</t>
  </si>
  <si>
    <t xml:space="preserve">Liễu Văn Chiến</t>
  </si>
  <si>
    <t xml:space="preserve">07/11/
1974</t>
  </si>
  <si>
    <t xml:space="preserve">Phó 
Trưởng Ban
Tổ chức</t>
  </si>
  <si>
    <t xml:space="preserve">01/7/
2002</t>
  </si>
  <si>
    <t xml:space="preserve">Bùi Quang Hiển</t>
  </si>
  <si>
    <t xml:space="preserve">25/01/
1971</t>
  </si>
  <si>
    <t xml:space="preserve">Phó GĐ Trung
tâm BD CT</t>
  </si>
  <si>
    <t xml:space="preserve">Thành uỷ L.Sơn, 
tỉnh Lạng Sơn</t>
  </si>
  <si>
    <t xml:space="preserve">01/5/
1997</t>
  </si>
  <si>
    <t xml:space="preserve"> ĐƠN VỊ: TỈNH ỦY LÀO CAI
Số cán bộ, công chức dự thi: 15
Chỉ tiêu bổ nhiệm ngạch: 14</t>
  </si>
  <si>
    <t xml:space="preserve">Phạm Bình Minh</t>
  </si>
  <si>
    <t xml:space="preserve">Nông Thị Tuyết Chinh</t>
  </si>
  <si>
    <t xml:space="preserve">Chuyên viên phòng Nghiên cứu KH-TTTL</t>
  </si>
  <si>
    <t xml:space="preserve">Trường Chính trị tỉnh </t>
  </si>
  <si>
    <t xml:space="preserve">Nguyễn Thanh Hải</t>
  </si>
  <si>
    <t xml:space="preserve">Phó trưởng Ban Tổ chức - Kiểm tra</t>
  </si>
  <si>
    <t xml:space="preserve">Nguyễn Thị Thanh Huyền</t>
  </si>
  <si>
    <t xml:space="preserve">ĐUV, Phó trưởng ban Ban Tổ chức Đảng ủy</t>
  </si>
  <si>
    <t xml:space="preserve">Bùi Xuân Hưởng</t>
  </si>
  <si>
    <t xml:space="preserve">TV, Trưởng BTG </t>
  </si>
  <si>
    <t xml:space="preserve">ĐU khối DN</t>
  </si>
  <si>
    <t xml:space="preserve">Nguyễn Thanh Sở</t>
  </si>
  <si>
    <t xml:space="preserve">TV Thành ủy, Chủ tịch MTTQ thành phố Lào Cai</t>
  </si>
  <si>
    <t xml:space="preserve">Thành ủy Lào Cai</t>
  </si>
  <si>
    <t xml:space="preserve">Hà Huy Kiệm</t>
  </si>
  <si>
    <t xml:space="preserve">TV, Trưởng Ban Tổ chức</t>
  </si>
  <si>
    <t xml:space="preserve">Huyện ủy Văn Bàn</t>
  </si>
  <si>
    <t xml:space="preserve">Nguyễn Anh Dũng</t>
  </si>
  <si>
    <t xml:space="preserve">HUV, Chánh Văn phòng Huyện ủy</t>
  </si>
  <si>
    <t xml:space="preserve">Huyện ủy Bảo Yên</t>
  </si>
  <si>
    <t xml:space="preserve"> 09</t>
  </si>
  <si>
    <t xml:space="preserve"> Thào A Sinh</t>
  </si>
  <si>
    <t xml:space="preserve">TV, Trưởng Ban DVHU Sa Pa</t>
  </si>
  <si>
    <t xml:space="preserve">Huyện ủy Sa Pa </t>
  </si>
  <si>
    <t xml:space="preserve">Vũ Thị Kim Tuyết</t>
  </si>
  <si>
    <t xml:space="preserve">TV, Trưởng Ban Tuyên giáo Huyện ủy</t>
  </si>
  <si>
    <t xml:space="preserve">Huyện ủy Bát Xát</t>
  </si>
  <si>
    <t xml:space="preserve">Đặng Văn Trịnh</t>
  </si>
  <si>
    <t xml:space="preserve">Huyện ủy Si Ma Cai</t>
  </si>
  <si>
    <t xml:space="preserve"> Lý Thị Ngọc Hoa</t>
  </si>
  <si>
    <t xml:space="preserve">Phó bí thư TT Huyện ủy</t>
  </si>
  <si>
    <t xml:space="preserve">HU Bát Xát</t>
  </si>
  <si>
    <t xml:space="preserve">Thào Thị Hoa</t>
  </si>
  <si>
    <t xml:space="preserve">Trưởng ban Luật pháp chính sách</t>
  </si>
  <si>
    <t xml:space="preserve">Hội LHPN tỉnh </t>
  </si>
  <si>
    <t xml:space="preserve">Nguyễn Thị Nga</t>
  </si>
  <si>
    <t xml:space="preserve">Huyện Bắc Hà</t>
  </si>
  <si>
    <t xml:space="preserve">Trần Thanh Tuấn</t>
  </si>
  <si>
    <t xml:space="preserve">TVHU, Bí thư ĐU thị trấn Sa Pa</t>
  </si>
  <si>
    <t xml:space="preserve">Huyện Sa Pa</t>
  </si>
  <si>
    <t xml:space="preserve"> ĐƠN VỊ: TỈNH ỦY LÂM ĐỒNG
Số cán bộ, công chức dự thi: 20
Chỉ tiêu bổ nhiệm ngạch CVC: 16</t>
  </si>
  <si>
    <t xml:space="preserve">Huyện ủy Cát Tiên</t>
  </si>
  <si>
    <t xml:space="preserve">Trần Đức Thuật</t>
  </si>
  <si>
    <t xml:space="preserve">Phó trưởng phòng Cơ sở Đảng, đảng viên</t>
  </si>
  <si>
    <t xml:space="preserve">Nguyễn Khắc Bình</t>
  </si>
  <si>
    <t xml:space="preserve">Phó trưởng phòng  phòng Tổchức Cán bộ</t>
  </si>
  <si>
    <t xml:space="preserve">Phạm Thị Mỹ Huyền</t>
  </si>
  <si>
    <t xml:space="preserve">Hội LHPN Tỉnh</t>
  </si>
  <si>
    <t xml:space="preserve">Phạm Thị Ánh Tuyết</t>
  </si>
  <si>
    <t xml:space="preserve">11/1998</t>
  </si>
  <si>
    <t xml:space="preserve">Anh Văn</t>
  </si>
  <si>
    <t xml:space="preserve">Nguyễn Thị Phương Thảo</t>
  </si>
  <si>
    <t xml:space="preserve">Trưởng Ban Hỗ trợ phụ nữ phát triển kinh tế</t>
  </si>
  <si>
    <t xml:space="preserve">Lê Ngọc Phúc</t>
  </si>
  <si>
    <t xml:space="preserve">LĐLĐ Tỉnh</t>
  </si>
  <si>
    <t xml:space="preserve">Trịnh Thị Kim Duyên</t>
  </si>
  <si>
    <t xml:space="preserve">PhóChủ nhiệm UBKT</t>
  </si>
  <si>
    <t xml:space="preserve">Phạm Thị Thương</t>
  </si>
  <si>
    <t xml:space="preserve">Chuủ nhiệm Nhà khách</t>
  </si>
  <si>
    <t xml:space="preserve">5/2003</t>
  </si>
  <si>
    <t xml:space="preserve">Phạm Thị Lệ Dung</t>
  </si>
  <si>
    <t xml:space="preserve">Trưởng phòng Quảng trị</t>
  </si>
  <si>
    <t xml:space="preserve">Hoàng Văn Bằng</t>
  </si>
  <si>
    <t xml:space="preserve">Trưởng phòng Công nghệ Thông tin</t>
  </si>
  <si>
    <t xml:space="preserve">Cao Thanh Liêm</t>
  </si>
  <si>
    <t xml:space="preserve">UVTV, Trưởng Ban Dân vận</t>
  </si>
  <si>
    <t xml:space="preserve">Thành ủy Bảo Lộc</t>
  </si>
  <si>
    <t xml:space="preserve">Lê Bá Tới</t>
  </si>
  <si>
    <t xml:space="preserve">Huyện ủy Di Linh</t>
  </si>
  <si>
    <t xml:space="preserve">Võ Văn Hải</t>
  </si>
  <si>
    <t xml:space="preserve">UVTV, Bí thư Đảng ủy, Chủ tịch HĐND xã</t>
  </si>
  <si>
    <t xml:space="preserve">Đảng ủy xã Ninh Gia</t>
  </si>
  <si>
    <t xml:space="preserve">Lê Văn Tư</t>
  </si>
  <si>
    <t xml:space="preserve">BanDân vận Tỉnh ủy</t>
  </si>
  <si>
    <t xml:space="preserve">Ôn Hải Điệp</t>
  </si>
  <si>
    <t xml:space="preserve">UVTV, Bí thư Đảng ủy phường 1</t>
  </si>
  <si>
    <t xml:space="preserve">Đảng ủy phường 1, thànhphố Đà  Lạt</t>
  </si>
  <si>
    <t xml:space="preserve">Nguyễn Thị Minh</t>
  </si>
  <si>
    <t xml:space="preserve">HUV, Chủ tịch HLHPN huyện</t>
  </si>
  <si>
    <t xml:space="preserve">Huyện Đạ Tẻh</t>
  </si>
  <si>
    <t xml:space="preserve">A1</t>
  </si>
  <si>
    <t xml:space="preserve">3/1997</t>
  </si>
  <si>
    <t xml:space="preserve">Công đoàn ngành Giáo dục</t>
  </si>
  <si>
    <t xml:space="preserve">Hà Công</t>
  </si>
  <si>
    <t xml:space="preserve">Huyện ủy Đơn Dương</t>
  </si>
  <si>
    <t xml:space="preserve">Phó trưởng Ban Ban Tổ chức </t>
  </si>
  <si>
    <t xml:space="preserve">Huyện ủy Lạc Dương</t>
  </si>
  <si>
    <t xml:space="preserve"> ĐƠN VỊ: TỈNH ỦY LONG AN
Số cán bộ, công chức dự thi: 16 (đã bao gồm tỷ lệ cạnh tranh)</t>
  </si>
  <si>
    <t xml:space="preserve">Tô Văn Cư</t>
  </si>
  <si>
    <t xml:space="preserve">Ban tổ chức Tỉnh uỷ</t>
  </si>
  <si>
    <t xml:space="preserve">Huỳnh Thị Nhân</t>
  </si>
  <si>
    <t xml:space="preserve">Phó phòng bảo vệ chính trị nội bộ</t>
  </si>
  <si>
    <t xml:space="preserve">Huỳnh Văn Nha</t>
  </si>
  <si>
    <t xml:space="preserve">Hà Ngọc Sương</t>
  </si>
  <si>
    <t xml:space="preserve">Ủy viên thường vụ -Trưởng ban chính sách Luật pháp  </t>
  </si>
  <si>
    <t xml:space="preserve">Hội Liên hịêp Phụ nữ tỉnh Long An</t>
  </si>
  <si>
    <t xml:space="preserve">Đặng Thị Thủy</t>
  </si>
  <si>
    <t xml:space="preserve">Phó Ban Tổ chức</t>
  </si>
  <si>
    <t xml:space="preserve">Hội  Liên hiệp Phụ nữ tỉnh Long An</t>
  </si>
  <si>
    <t xml:space="preserve">12/1996</t>
  </si>
  <si>
    <t xml:space="preserve">Nguyễn Thị  Ngọc Thúy</t>
  </si>
  <si>
    <t xml:space="preserve">Ủy viên Thường vụ - Chánh văn phòng</t>
  </si>
  <si>
    <t xml:space="preserve">Lê Thị Lành</t>
  </si>
  <si>
    <t xml:space="preserve">Ủy viên Ban chấp hành –Phó Trưởng Ban Tổ chức </t>
  </si>
  <si>
    <t xml:space="preserve">12'2001</t>
  </si>
  <si>
    <t xml:space="preserve">Võ Thanh Phong</t>
  </si>
  <si>
    <t xml:space="preserve">Phó bí thư Tỉnh đoàn</t>
  </si>
  <si>
    <t xml:space="preserve">Tỉnh đoàn Long an</t>
  </si>
  <si>
    <t xml:space="preserve">04/2002</t>
  </si>
  <si>
    <t xml:space="preserve">Nguyễn Đăng Minh Xuân</t>
  </si>
  <si>
    <t xml:space="preserve">Đỗ Văn Quốc</t>
  </si>
  <si>
    <t xml:space="preserve">Phó Trưởng phòng Nội chính</t>
  </si>
  <si>
    <t xml:space="preserve">Nguyễn Thị Ngọc Dung</t>
  </si>
  <si>
    <t xml:space="preserve">Trưởng phòng Tài chính</t>
  </si>
  <si>
    <t xml:space="preserve">Trần Mai Nhân</t>
  </si>
  <si>
    <t xml:space="preserve">Trần Văn Thông</t>
  </si>
  <si>
    <t xml:space="preserve">Huyện uỷ Thạnh Hoá</t>
  </si>
  <si>
    <t xml:space="preserve">Trần Minh Thông</t>
  </si>
  <si>
    <t xml:space="preserve">Phó bí thư đảng ủy-Chủ tịch Uỷ ban nhân dân</t>
  </si>
  <si>
    <t xml:space="preserve">Thị Trấn Hậu nghĩa</t>
  </si>
  <si>
    <t xml:space="preserve">11/1995</t>
  </si>
  <si>
    <t xml:space="preserve">Chung Thị Đông Phương</t>
  </si>
  <si>
    <t xml:space="preserve">Huyện ủy viên - Bí thư đảng uỷ</t>
  </si>
  <si>
    <t xml:space="preserve">Xã Hiệp Hoà</t>
  </si>
  <si>
    <t xml:space="preserve">Nguyễn Dân Thương</t>
  </si>
  <si>
    <t xml:space="preserve">Huyện ủy Tân Thạnh</t>
  </si>
  <si>
    <t xml:space="preserve">Nguyễn Thị Ngọc Hạnh</t>
  </si>
  <si>
    <t xml:space="preserve">Phó chủ tịch Hội Nông Dân</t>
  </si>
  <si>
    <t xml:space="preserve">Hội Nông Dân</t>
  </si>
  <si>
    <t xml:space="preserve">Lê Thị Thu Thảo</t>
  </si>
  <si>
    <t xml:space="preserve">Phó Trưởng phòng Tuyên truyền-Giáo dục Lý luận Chính trị</t>
  </si>
  <si>
    <t xml:space="preserve">03/2002</t>
  </si>
  <si>
    <t xml:space="preserve"> ĐƠN VỊ: TỈNH ỦY NAM ĐỊNH
Số cán bộ, công chức dự thi: 16
Chỉ tiêu bổ nhiệm ngạch: 13</t>
  </si>
  <si>
    <t xml:space="preserve">Lê Văn Khuyến</t>
  </si>
  <si>
    <t xml:space="preserve">18/11
1971</t>
  </si>
  <si>
    <t xml:space="preserve">Ủy viên thường trực UBMTTQ tỉnh, Trưởng ban Tôn giáo</t>
  </si>
  <si>
    <t xml:space="preserve">Uỷ ban Mặt trận tổ quốc tỉnh</t>
  </si>
  <si>
    <t xml:space="preserve">11/2002
(10 năm)</t>
  </si>
  <si>
    <t xml:space="preserve">Nguyễn Anh Cương</t>
  </si>
  <si>
    <t xml:space="preserve">30/8/
1962</t>
  </si>
  <si>
    <t xml:space="preserve">Ủy viên Ban Thường vụ HU, Trưởng ban Dân vận Huyện ủy</t>
  </si>
  <si>
    <t xml:space="preserve">Huyện ủy Nam Trực</t>
  </si>
  <si>
    <t xml:space="preserve">10/2000
(12 năm)</t>
  </si>
  <si>
    <t xml:space="preserve">Trần Xuân Trường</t>
  </si>
  <si>
    <t xml:space="preserve">23/11
1974</t>
  </si>
  <si>
    <t xml:space="preserve">Uỷ viên BTV Thành uỷ, Bí thư Đoàn TNCS HCM thành phố Nam Định</t>
  </si>
  <si>
    <t xml:space="preserve">Thành uỷ Nam Định</t>
  </si>
  <si>
    <t xml:space="preserve">10/2001 (11 năm)</t>
  </si>
  <si>
    <t xml:space="preserve">Cao Thành Nam</t>
  </si>
  <si>
    <t xml:space="preserve">04/01
1973</t>
  </si>
  <si>
    <t xml:space="preserve">Uỷ viên BTV Huyện uỷ, Trưởng ban Tuyên giáo Huyện uỷ</t>
  </si>
  <si>
    <t xml:space="preserve">Huyện ủy Giao Thủy</t>
  </si>
  <si>
    <t xml:space="preserve">01/2003
(10 năm)</t>
  </si>
  <si>
    <t xml:space="preserve">Đỗ Hồng Điệp</t>
  </si>
  <si>
    <t xml:space="preserve">25/6/
1965</t>
  </si>
  <si>
    <t xml:space="preserve">Chủ tịch LĐLĐ huyện Ý Yên thuộc LĐLĐ tỉnh</t>
  </si>
  <si>
    <t xml:space="preserve">02/2003
(9 năm)</t>
  </si>
  <si>
    <t xml:space="preserve">Vũ Quang Huy</t>
  </si>
  <si>
    <t xml:space="preserve">20/10
1974</t>
  </si>
  <si>
    <t xml:space="preserve">Chánh Văn phòng LĐLĐ tỉnh</t>
  </si>
  <si>
    <t xml:space="preserve">10/2002
(10 năm)</t>
  </si>
  <si>
    <t xml:space="preserve">Nguyễn Kim Anh</t>
  </si>
  <si>
    <t xml:space="preserve">11/8/
1974</t>
  </si>
  <si>
    <t xml:space="preserve">Trưởng phòng Lưu trữ</t>
  </si>
  <si>
    <t xml:space="preserve">11/1999
(13 năm)</t>
  </si>
  <si>
    <t xml:space="preserve">Bùi Thị Ước</t>
  </si>
  <si>
    <t xml:space="preserve">16/121958</t>
  </si>
  <si>
    <t xml:space="preserve">Phụ trách phòng Công tác dân vận trong các cơ quan nhà nước</t>
  </si>
  <si>
    <t xml:space="preserve">8/1999
(12 năm)</t>
  </si>
  <si>
    <t xml:space="preserve">Nguyễn Mạnh Thắng</t>
  </si>
  <si>
    <t xml:space="preserve">12/6/
1957</t>
  </si>
  <si>
    <t xml:space="preserve">Phó Ban Tổ chức Thành uỷ</t>
  </si>
  <si>
    <t xml:space="preserve">4/1993
(19 năm)</t>
  </si>
  <si>
    <t xml:space="preserve">Nguyễn Kim Khuyến</t>
  </si>
  <si>
    <t xml:space="preserve">30/10
1966</t>
  </si>
  <si>
    <t xml:space="preserve">Phó Ban Tổ chức Huyện uỷ</t>
  </si>
  <si>
    <t xml:space="preserve">11/1998
(14 năm)</t>
  </si>
  <si>
    <t xml:space="preserve">Vũ Văn Lý</t>
  </si>
  <si>
    <t xml:space="preserve">6/
1965</t>
  </si>
  <si>
    <t xml:space="preserve">Phó phòng Bảo vệ chính trị nội bộ</t>
  </si>
  <si>
    <t xml:space="preserve">9/2002 (10 năm)</t>
  </si>
  <si>
    <t xml:space="preserve">Đặng Thị Thúy</t>
  </si>
  <si>
    <t xml:space="preserve">01/3/
1971</t>
  </si>
  <si>
    <t xml:space="preserve">3/2002
(10 năm)</t>
  </si>
  <si>
    <t xml:space="preserve">Khương Thị Lan</t>
  </si>
  <si>
    <t xml:space="preserve">13/10
1974</t>
  </si>
  <si>
    <t xml:space="preserve">Phó Chánh Văn phòng Thành uỷ</t>
  </si>
  <si>
    <t xml:space="preserve">01/1997
(15 năm)</t>
  </si>
  <si>
    <t xml:space="preserve">Trần Thị Thuỷ</t>
  </si>
  <si>
    <t xml:space="preserve">24/4
1972</t>
  </si>
  <si>
    <t xml:space="preserve">Trưởng ban Phong trào, Uỷ ban Mặt trận Tổ quốc tỉnh</t>
  </si>
  <si>
    <t xml:space="preserve">3/2002 (10 năm)</t>
  </si>
  <si>
    <t xml:space="preserve">Trần Ngọc Hiển</t>
  </si>
  <si>
    <t xml:space="preserve">07/6/
1965</t>
  </si>
  <si>
    <t xml:space="preserve">Huyện uỷ Mỹ Lộc</t>
  </si>
  <si>
    <t xml:space="preserve">01/1998
(15 năm)</t>
  </si>
  <si>
    <t xml:space="preserve">Vũ Tất Thắng</t>
  </si>
  <si>
    <t xml:space="preserve">13/5/
1971</t>
  </si>
  <si>
    <t xml:space="preserve">Trưởng ban Tổ chức Đảng ủy khối Doanh nghiệp tỉnh</t>
  </si>
  <si>
    <t xml:space="preserve">Đảng ủy khối Doanh nghiệp tỉnh</t>
  </si>
  <si>
    <t xml:space="preserve">02/2002
(10 năm)</t>
  </si>
  <si>
    <t xml:space="preserve">Vũ Văn Thắng</t>
  </si>
  <si>
    <t xml:space="preserve">01/5/
1967</t>
  </si>
  <si>
    <t xml:space="preserve">Chủ tịch Hội Nông dân huyện Nam Trực</t>
  </si>
  <si>
    <t xml:space="preserve">Huyện uỷ Nam Trực</t>
  </si>
  <si>
    <t xml:space="preserve">6/2001
(11 năm)</t>
  </si>
  <si>
    <t xml:space="preserve"> ĐƠN VỊ: TỈNH ỦY NGHỆ AN
Số cán bộ, công chức dự thi: 26
Chỉ tiêu bổ nhiệm ngạch: 22</t>
  </si>
  <si>
    <t xml:space="preserve">Phan Thanh Bình</t>
  </si>
  <si>
    <t xml:space="preserve">Phó trưởng phòng Tài chính</t>
  </si>
  <si>
    <t xml:space="preserve">Ngô Đình Viện</t>
  </si>
  <si>
    <t xml:space="preserve">Chuyên viên phòng TCCB Huyện - Ngành</t>
  </si>
  <si>
    <t xml:space="preserve">Bùi Đức Dân</t>
  </si>
  <si>
    <t xml:space="preserve">Phó trưởng phòng ĐT</t>
  </si>
  <si>
    <t xml:space="preserve">Nguyễn Chí Công</t>
  </si>
  <si>
    <t xml:space="preserve">Trưởng ban CS - PL</t>
  </si>
  <si>
    <t xml:space="preserve">Liên đoàn LĐ tỉnh</t>
  </si>
  <si>
    <t xml:space="preserve">Nguyễn Văn Hùng</t>
  </si>
  <si>
    <t xml:space="preserve">Phó chủ tịch Công đoàn ngành CT</t>
  </si>
  <si>
    <t xml:space="preserve">Công đoàn ngành Công thương</t>
  </si>
  <si>
    <t xml:space="preserve">Nguyễn Văn Sơn</t>
  </si>
  <si>
    <t xml:space="preserve">Chuyên viên phòng BVCTNB </t>
  </si>
  <si>
    <t xml:space="preserve">Nguyễn Hồng Sơn</t>
  </si>
  <si>
    <t xml:space="preserve">Phó chủ tịch HND </t>
  </si>
  <si>
    <t xml:space="preserve">Đặng Văn Hoà</t>
  </si>
  <si>
    <t xml:space="preserve">Chánh VP </t>
  </si>
  <si>
    <t xml:space="preserve">Huyện uỷ Thanh Chương</t>
  </si>
  <si>
    <t xml:space="preserve">Lô Thanh Nhất</t>
  </si>
  <si>
    <t xml:space="preserve">Trưởng BTC </t>
  </si>
  <si>
    <t xml:space="preserve">Huyện uỷ Tương Dương</t>
  </si>
  <si>
    <t xml:space="preserve">Vương Hồng Thái</t>
  </si>
  <si>
    <t xml:space="preserve">Huyện uỷ Nam Đàn</t>
  </si>
  <si>
    <t xml:space="preserve">Phan Văn Toàn</t>
  </si>
  <si>
    <t xml:space="preserve">Phó trưởng BTC </t>
  </si>
  <si>
    <t xml:space="preserve">Huyện uỷ Yên Thành</t>
  </si>
  <si>
    <t xml:space="preserve">Trần Khánh Sơn</t>
  </si>
  <si>
    <t xml:space="preserve">Thị uỷ Thái Hoà</t>
  </si>
  <si>
    <t xml:space="preserve">Nguyễn Khánh Hoà</t>
  </si>
  <si>
    <t xml:space="preserve">Phó chánh VP</t>
  </si>
  <si>
    <t xml:space="preserve">Huyện uỷ Hưng Nguyên</t>
  </si>
  <si>
    <t xml:space="preserve">Trưởng BTG </t>
  </si>
  <si>
    <t xml:space="preserve">Thị uỷ Cửa Lò</t>
  </si>
  <si>
    <t xml:space="preserve">Võ Sỹ Chuyên</t>
  </si>
  <si>
    <t xml:space="preserve">Chánh VP  </t>
  </si>
  <si>
    <t xml:space="preserve">Huyện uỷ Quy Châu</t>
  </si>
  <si>
    <t xml:space="preserve">Lương Thanh Phúc</t>
  </si>
  <si>
    <t xml:space="preserve">Huyện uỷ Quỳ Hợp</t>
  </si>
  <si>
    <t xml:space="preserve">Trần Ngọc Quế</t>
  </si>
  <si>
    <t xml:space="preserve">Phó trưởng BTG</t>
  </si>
  <si>
    <t xml:space="preserve">Huyện uỷ Quế Phong</t>
  </si>
  <si>
    <t xml:space="preserve">Ngô Thị Hồng Ýến</t>
  </si>
  <si>
    <t xml:space="preserve">Phó chủ tịch UBMTTQ</t>
  </si>
  <si>
    <t xml:space="preserve">Thành phố Vinh</t>
  </si>
  <si>
    <t xml:space="preserve">Hoàng Thị Phượng</t>
  </si>
  <si>
    <t xml:space="preserve">Chánh VP Huyện uỷ</t>
  </si>
  <si>
    <t xml:space="preserve">Huyên uỷ Con Cuông</t>
  </si>
  <si>
    <t xml:space="preserve">Nguyễn Ngọc Biên</t>
  </si>
  <si>
    <t xml:space="preserve">Huyện uỷ Nghi Lộc</t>
  </si>
  <si>
    <t xml:space="preserve">Chu Văn  Thiệp</t>
  </si>
  <si>
    <t xml:space="preserve">Huyện uỷ Diễn Châu</t>
  </si>
  <si>
    <t xml:space="preserve">Nguyễn Đình Tề</t>
  </si>
  <si>
    <t xml:space="preserve">Huyện uỷ Quỳnh Lưu</t>
  </si>
  <si>
    <t xml:space="preserve">Nguyễn Hồng Phi</t>
  </si>
  <si>
    <t xml:space="preserve">Phó trưởng BDV </t>
  </si>
  <si>
    <t xml:space="preserve">Huyện uỷ Anh Sơn</t>
  </si>
  <si>
    <t xml:space="preserve">Trương Thị Liên</t>
  </si>
  <si>
    <t xml:space="preserve">Chủ tịch HLHPN </t>
  </si>
  <si>
    <t xml:space="preserve">Hội LHPN huyện Nghĩa Đàn</t>
  </si>
  <si>
    <t xml:space="preserve">Vương Thị Quý</t>
  </si>
  <si>
    <t xml:space="preserve">Hội LHPN huyện Đô Lương</t>
  </si>
  <si>
    <t xml:space="preserve">Thái Sơn</t>
  </si>
  <si>
    <t xml:space="preserve">Hồ Lê  Ngọc</t>
  </si>
  <si>
    <t xml:space="preserve">Chuyên viên phòng TCCB</t>
  </si>
  <si>
    <t xml:space="preserve"> ĐƠN VỊ: TỈNH ỦY NINH BÌNH
Số cán bộ, công chức dự thi: 16
Chỉ tiêu bổ nhiệm ngạch: 13</t>
  </si>
  <si>
    <t xml:space="preserve">Nguyễn Văn Đông</t>
  </si>
  <si>
    <t xml:space="preserve">Phó tổng Biên tập</t>
  </si>
  <si>
    <t xml:space="preserve">Báo Ninh Bình</t>
  </si>
  <si>
    <t xml:space="preserve">Uỷ viên ban thường vụ huyện ủy, Trưởng ban Tổ chức </t>
  </si>
  <si>
    <t xml:space="preserve">Huyện ủy
 Hoa Lư</t>
  </si>
  <si>
    <t xml:space="preserve">Trần Đức Thọ</t>
  </si>
  <si>
    <t xml:space="preserve">Văn phòng
Tỉnh ủy</t>
  </si>
  <si>
    <t xml:space="preserve">Trịnh Ngọc Dương</t>
  </si>
  <si>
    <t xml:space="preserve">Ban Dân vận
Tỉnh ủy</t>
  </si>
  <si>
    <t xml:space="preserve">Nguyễn Thị Hoa</t>
  </si>
  <si>
    <t xml:space="preserve">Ban Tổ chức
Tỉnh ủy</t>
  </si>
  <si>
    <t xml:space="preserve">Phạm Thúy Hồng</t>
  </si>
  <si>
    <t xml:space="preserve">Phó chủ tịch Liên đoàn Lao động huyện</t>
  </si>
  <si>
    <t xml:space="preserve">Huyện Yên Mô</t>
  </si>
  <si>
    <t xml:space="preserve">Trần Thị Ngọc Hoa</t>
  </si>
  <si>
    <t xml:space="preserve">Hội Liên hiệp
phụ nữ tỉnh</t>
  </si>
  <si>
    <t xml:space="preserve">Bùi Thị Đào</t>
  </si>
  <si>
    <t xml:space="preserve">Trưởng phòng Tổ chức - Hành chính - Quản trị</t>
  </si>
  <si>
    <t xml:space="preserve">Trường Chính trị
 tỉnh</t>
  </si>
  <si>
    <t xml:space="preserve">Bùi Viết Tý</t>
  </si>
  <si>
    <t xml:space="preserve">Uỷ viên ban thường vụ, Trưởng Ban Tổ chức - Kiểm tra </t>
  </si>
  <si>
    <t xml:space="preserve">8/1998</t>
  </si>
  <si>
    <t xml:space="preserve">Thịnh Đức Tiền</t>
  </si>
  <si>
    <t xml:space="preserve">Uỷ viên ban thường vụ, Trưởng Ban Tuyên giáo</t>
  </si>
  <si>
    <t xml:space="preserve">Đảng ủy khối
Doanh nghiệp
tỉnh</t>
  </si>
  <si>
    <t xml:space="preserve">Đoàn Mạnh Tùng</t>
  </si>
  <si>
    <t xml:space="preserve">Thành ủy viên,
Phó trưởng ban
Tổ chức 
Thành ủy</t>
  </si>
  <si>
    <t xml:space="preserve">Thành ủy  
Ninh Bình</t>
  </si>
  <si>
    <t xml:space="preserve">Đặng Đình Hùng</t>
  </si>
  <si>
    <t xml:space="preserve">Huyện ủy viên, Phó trưởng ban Tổ chứcHU</t>
  </si>
  <si>
    <t xml:space="preserve">Huyện ủy
Gia Viễn</t>
  </si>
  <si>
    <t xml:space="preserve">Phạm Ngọc Lan</t>
  </si>
  <si>
    <t xml:space="preserve">Thị ủy viên, Phó trưởng ban
Tổ chức
Thị ủy</t>
  </si>
  <si>
    <t xml:space="preserve">Thị ủy
Tam Điệp</t>
  </si>
  <si>
    <t xml:space="preserve">Tiếng Pháp</t>
  </si>
  <si>
    <t xml:space="preserve">Vũ Đức Hiền</t>
  </si>
  <si>
    <t xml:space="preserve">Phó trưởng ban
Tuyên giáo
Huyện ủy
Yên Mô</t>
  </si>
  <si>
    <t xml:space="preserve">Huyện ủy
Yên Mô</t>
  </si>
  <si>
    <t xml:space="preserve">Phó chủ tịch Hội Nông dân huyện</t>
  </si>
  <si>
    <t xml:space="preserve">Huyện 
Yên Khánh</t>
  </si>
  <si>
    <t xml:space="preserve">Hoàng Khắc Tiệp</t>
  </si>
  <si>
    <t xml:space="preserve">Uỷ viên Ban Thường vụ Huyện ủy, Bí thư Đảng ủy xã </t>
  </si>
  <si>
    <t xml:space="preserve">Xã Lạng Phong, 
huyện Nho Quan</t>
  </si>
  <si>
    <t xml:space="preserve"> ĐƠN VỊ: TỈNH ỦY NINH THUẬN
Số cán bộ, công chức dự thi: 10
Chỉ tiêu bổ nhiệm ngạch CVC: 09</t>
  </si>
  <si>
    <t xml:space="preserve">Châu Thanh Hải</t>
  </si>
  <si>
    <t xml:space="preserve">Uỷ viên BCH Trung ương Đoàn, Tỉnh ủy viên, Bí thư Tỉnh đoàn </t>
  </si>
  <si>
    <t xml:space="preserve">Tỉnh đoàn Ninh Thuận</t>
  </si>
  <si>
    <t xml:space="preserve">Trương Viết Ngọc Diễm</t>
  </si>
  <si>
    <t xml:space="preserve">Phó Trưởng phòng Nội chính, Văn phòng tỉnh ủy</t>
  </si>
  <si>
    <t xml:space="preserve">Văn phòng tỉnh ủy Ninh Thuận</t>
  </si>
  <si>
    <t xml:space="preserve">Trần Văn Thống</t>
  </si>
  <si>
    <t xml:space="preserve">Phó Trưởng phòng TC-CB, Ban Tổ chức tỉnh ủy</t>
  </si>
  <si>
    <t xml:space="preserve">Ban Tổ chức tỉnh ủy Ninh Thuận</t>
  </si>
  <si>
    <t xml:space="preserve">Trương Văn Trí</t>
  </si>
  <si>
    <t xml:space="preserve">Phó Văn phòng Ban Tổ chức tỉnh ủy</t>
  </si>
  <si>
    <t xml:space="preserve">Nguyễn Hồng Khánh</t>
  </si>
  <si>
    <t xml:space="preserve">Phó phòng Huấn học</t>
  </si>
  <si>
    <t xml:space="preserve">Ban Tuyên giáo TU Ninh Thuận</t>
  </si>
  <si>
    <t xml:space="preserve">Nguyễn Thành Điểu</t>
  </si>
  <si>
    <t xml:space="preserve">Thường vụ thành ủy, Bí thư phường Phước Mỹ</t>
  </si>
  <si>
    <t xml:space="preserve">thành ủy Phan Rang – Tháp Chàm, tỉnh Ninh Thuận</t>
  </si>
  <si>
    <t xml:space="preserve">Trần Thị Tâm Minh</t>
  </si>
  <si>
    <t xml:space="preserve">Thành ủy viên, Chủ tịch Hội LHPN thành phố Phan Rang – Tháp Chàm</t>
  </si>
  <si>
    <t xml:space="preserve">Dương Thanh Bảo</t>
  </si>
  <si>
    <t xml:space="preserve">TVHU, Trưởng ban Tuyên giáo huyện ủy Thuận Bắc</t>
  </si>
  <si>
    <t xml:space="preserve">Huyện ủy Thuận Bắc, tỉnh Ninh Thuận</t>
  </si>
  <si>
    <t xml:space="preserve">04/1998</t>
  </si>
  <si>
    <t xml:space="preserve">Mẫu Thái Phương</t>
  </si>
  <si>
    <t xml:space="preserve">Rắc lây</t>
  </si>
  <si>
    <t xml:space="preserve">TVHU, Trưởng ban Tổ chức huyện ủy Bác Ái</t>
  </si>
  <si>
    <t xml:space="preserve">Huyện ủy Bác Ái, tỉnh Ninh Thuận</t>
  </si>
  <si>
    <t xml:space="preserve">Miễn thi (dân tộc R.lây)</t>
  </si>
  <si>
    <t xml:space="preserve">Lê Xuân Sang</t>
  </si>
  <si>
    <t xml:space="preserve">TVHU, Trưởng ban Tuyên giáo huyện ủy Thuận Nam</t>
  </si>
  <si>
    <t xml:space="preserve">Huyện ủy Thuận Nam, tỉnh Ninh Thuận</t>
  </si>
  <si>
    <t xml:space="preserve">Kiều Văn Đay</t>
  </si>
  <si>
    <t xml:space="preserve">TVHU, Chủ tịch Ủy ban MTTQ huyện Thuận Nam</t>
  </si>
  <si>
    <t xml:space="preserve">04/
1996</t>
  </si>
  <si>
    <t xml:space="preserve"> ĐƠN VỊ: TỈNH ỦY PHÚ THỌ
Số cán bộ, công chức dự thi: 24
Chỉ tiêu bổ nhiệm ngạch: 20</t>
  </si>
  <si>
    <t xml:space="preserve">Phạm Tú</t>
  </si>
  <si>
    <t xml:space="preserve">Trần Quang Minh</t>
  </si>
  <si>
    <t xml:space="preserve">Đỗ Thị Ngọc Ánh</t>
  </si>
  <si>
    <t xml:space="preserve">Mai Thị Tú</t>
  </si>
  <si>
    <t xml:space="preserve">Vũ Tùng Anh</t>
  </si>
  <si>
    <t xml:space="preserve">Hoàng Tiến Điệp</t>
  </si>
  <si>
    <t xml:space="preserve">Đoàn Tứ Cát</t>
  </si>
  <si>
    <t xml:space="preserve">Lê Minh Tuấn</t>
  </si>
  <si>
    <t xml:space="preserve">Cao Thị Toàn Thắng</t>
  </si>
  <si>
    <t xml:space="preserve">Lê Văn Phong</t>
  </si>
  <si>
    <t xml:space="preserve">Phó ban</t>
  </si>
  <si>
    <t xml:space="preserve">Đảng ủy khối doanh nghiệp tỉnh</t>
  </si>
  <si>
    <t xml:space="preserve">Phạm Sơn</t>
  </si>
  <si>
    <t xml:space="preserve">Nguyễn Văn Ngọc</t>
  </si>
  <si>
    <t xml:space="preserve">Trưởng ban</t>
  </si>
  <si>
    <t xml:space="preserve">Ủy ban MTTQ tỉnh</t>
  </si>
  <si>
    <t xml:space="preserve">3/2001</t>
  </si>
  <si>
    <t xml:space="preserve">Nguyễn Thị Ngọc Hoa</t>
  </si>
  <si>
    <t xml:space="preserve">Vũ Thị Thu Huyền</t>
  </si>
  <si>
    <t xml:space="preserve">Đặng Quang Huy</t>
  </si>
  <si>
    <t xml:space="preserve">Huyện ủy Thanh Ba</t>
  </si>
  <si>
    <t xml:space="preserve">Hà Thanh Ngữ</t>
  </si>
  <si>
    <t xml:space="preserve">TVHU, trưởng ban</t>
  </si>
  <si>
    <t xml:space="preserve">Ban Dân vận Huyện ủy Tân Sơn</t>
  </si>
  <si>
    <t xml:space="preserve">3/1999</t>
  </si>
  <si>
    <t xml:space="preserve">Lê Thảo</t>
  </si>
  <si>
    <t xml:space="preserve">Huyện ủy Tân Sơn</t>
  </si>
  <si>
    <t xml:space="preserve">Lê Trọng Lan</t>
  </si>
  <si>
    <t xml:space="preserve">ThUV, Phó ban</t>
  </si>
  <si>
    <t xml:space="preserve">Ban Tổ chức Thành ủy Việt Trì</t>
  </si>
  <si>
    <t xml:space="preserve">Từ Thị Thanh Giang</t>
  </si>
  <si>
    <t xml:space="preserve">ThUV, Chủ tịch</t>
  </si>
  <si>
    <t xml:space="preserve">Hội Liên hiệp Phụ nữ thành phố</t>
  </si>
  <si>
    <t xml:space="preserve">Hoàng Thị Phương An</t>
  </si>
  <si>
    <t xml:space="preserve">HUV, Chủ tịch</t>
  </si>
  <si>
    <t xml:space="preserve">Liên đoàn Lao động huyện Thanh Thủy, Đại biểu HĐND tỉnh</t>
  </si>
  <si>
    <t xml:space="preserve">6/1996</t>
  </si>
  <si>
    <t xml:space="preserve">Nguyễn Thị Hồng Thúy</t>
  </si>
  <si>
    <t xml:space="preserve">Huyện ủy Hạ Hòa</t>
  </si>
  <si>
    <t xml:space="preserve">7/1995</t>
  </si>
  <si>
    <t xml:space="preserve">HUV, Phó ban</t>
  </si>
  <si>
    <t xml:space="preserve">Ban Tổ chức Huyện ủy Thanh Sơn</t>
  </si>
  <si>
    <t xml:space="preserve">Lưu Ngọc Trâm</t>
  </si>
  <si>
    <t xml:space="preserve">Đoàn Thanh niên khối các cơ quan tỉnh </t>
  </si>
  <si>
    <t xml:space="preserve">Hoàng Long Quân</t>
  </si>
  <si>
    <t xml:space="preserve">Hội Nông dân huyện Phù Ninh</t>
  </si>
  <si>
    <t xml:space="preserve"> ĐƠN VỊ: TỈNH ỦY PHÚ YÊN
Số cán bộ, công chức dự thi: 17
Chỉ tiêu bổ nhiệm ngạch CVC: 14</t>
  </si>
  <si>
    <t xml:space="preserve">Lơ Mô Tu</t>
  </si>
  <si>
    <t xml:space="preserve">ÊĐê</t>
  </si>
  <si>
    <t xml:space="preserve">Phó Bí thư Huyện  ủy </t>
  </si>
  <si>
    <t xml:space="preserve">Huyện ủy Sông Hinh</t>
  </si>
  <si>
    <t xml:space="preserve">Võ Văn Liên</t>
  </si>
  <si>
    <t xml:space="preserve">Ủy viên Ban Thường vụ Huyện ủy,  Trưởng Ban Tổ chức Huyện ủy</t>
  </si>
  <si>
    <t xml:space="preserve">Huyện ủy  Tuy An</t>
  </si>
  <si>
    <t xml:space="preserve">3/1993</t>
  </si>
  <si>
    <t xml:space="preserve">Nguyễn Xuân Chí</t>
  </si>
  <si>
    <t xml:space="preserve">Ủy ban Mặt trận Tổ quốc Việt Nam huyện Tây  Hòa</t>
  </si>
  <si>
    <t xml:space="preserve">Trần Văn Hương</t>
  </si>
  <si>
    <t xml:space="preserve">HUV, Phó Trưởng Ban Tuyên giáo  Huyện  ủy </t>
  </si>
  <si>
    <t xml:space="preserve">10/1996</t>
  </si>
  <si>
    <t xml:space="preserve">Nguyễn Thị Thanh Hà</t>
  </si>
  <si>
    <t xml:space="preserve">Nguyễn Thị Ba</t>
  </si>
  <si>
    <t xml:space="preserve">Trưởng phòng Tổ chức hành chính</t>
  </si>
  <si>
    <t xml:space="preserve">Ban Bảo vệ, chăm sóc sức khoẻ cán bộ tỉnh</t>
  </si>
  <si>
    <t xml:space="preserve">Huỳnh Ngọc Oánh</t>
  </si>
  <si>
    <t xml:space="preserve">Thành ủy viên, Bí thư Đảng ủy - Chủ tịch UBND (cán bộ luân chuyển)</t>
  </si>
  <si>
    <t xml:space="preserve">Phường Phú Lâm, thành phố Tuy Hòa</t>
  </si>
  <si>
    <t xml:space="preserve">Nguyễn Thị Kim Thoa</t>
  </si>
  <si>
    <t xml:space="preserve">Ban Tuyên giáo  Tỉnh ủy</t>
  </si>
  <si>
    <t xml:space="preserve">Nguyễn Sơ Bơ</t>
  </si>
  <si>
    <t xml:space="preserve">Trưởng phòng  Khoa giáo</t>
  </si>
  <si>
    <t xml:space="preserve">Ngô Thị Ngọc Yến</t>
  </si>
  <si>
    <t xml:space="preserve">Trưởng Ban Tổ chức - Tuyên huấn</t>
  </si>
  <si>
    <t xml:space="preserve"> Ủy ban Mặt trận Tổ quốc Việt Nam tỉnh</t>
  </si>
  <si>
    <t xml:space="preserve">Thiếu BD
 nghiệp vụ</t>
  </si>
  <si>
    <t xml:space="preserve">Huỳnh Khắc Xương</t>
  </si>
  <si>
    <t xml:space="preserve">Trần Thanh Nhân</t>
  </si>
  <si>
    <t xml:space="preserve">Phó Trưởng phòng  Huyện, ban, ngành, sở</t>
  </si>
  <si>
    <t xml:space="preserve">Trịnh Thị Ngọc Thuỷ</t>
  </si>
  <si>
    <t xml:space="preserve">Đặng Cao Khải</t>
  </si>
  <si>
    <t xml:space="preserve">Phó Bí thư Thị ủy</t>
  </si>
  <si>
    <t xml:space="preserve">Thị ủy Sông Cầu</t>
  </si>
  <si>
    <t xml:space="preserve">12/1984</t>
  </si>
  <si>
    <t xml:space="preserve">Võ Đức Thơ</t>
  </si>
  <si>
    <t xml:space="preserve">Trưởng phòng Tổ chức - Cán bộ</t>
  </si>
  <si>
    <t xml:space="preserve">Trần Hạnh</t>
  </si>
  <si>
    <t xml:space="preserve"> Ủy ban Mặt trận Tổ quốc Việt Nam huyện Đông Hòa</t>
  </si>
  <si>
    <t xml:space="preserve">Nguyễn Đình Chương</t>
  </si>
  <si>
    <t xml:space="preserve">UVTVHU,  Chánh Văn phòng Huyện ủy</t>
  </si>
  <si>
    <t xml:space="preserve">02/1997</t>
  </si>
  <si>
    <t xml:space="preserve"> ĐƠN VỊ: TỈNH ỦY QUẢNG BÌNH
Số cán bộ, công chức dự thi: 15
Chỉ tiêu bổ nhiệm ngạch: 14</t>
  </si>
  <si>
    <t xml:space="preserve">Trần Chí Tiến</t>
  </si>
  <si>
    <t xml:space="preserve">Trưởng phòng Nội chính</t>
  </si>
  <si>
    <t xml:space="preserve">12 năm</t>
  </si>
  <si>
    <t xml:space="preserve">Hà Văn Ninh</t>
  </si>
  <si>
    <t xml:space="preserve">Ban Tổ chức TU</t>
  </si>
  <si>
    <t xml:space="preserve">Nguyễn Viết Xuân</t>
  </si>
  <si>
    <t xml:space="preserve">Phó chánh Văn phòng </t>
  </si>
  <si>
    <t xml:space="preserve">9 năm</t>
  </si>
  <si>
    <t xml:space="preserve">Vũ Thị Thuý Vân</t>
  </si>
  <si>
    <t xml:space="preserve">Phó Trưởng phòng NCLSĐ</t>
  </si>
  <si>
    <t xml:space="preserve">Ban Tuyên giáo TU</t>
  </si>
  <si>
    <t xml:space="preserve">13 năm</t>
  </si>
  <si>
    <t xml:space="preserve">Trần Thị Anh Đào</t>
  </si>
  <si>
    <t xml:space="preserve">Phó văn phòng </t>
  </si>
  <si>
    <t xml:space="preserve">Ban Dân vận TU</t>
  </si>
  <si>
    <t xml:space="preserve">Phạm Văn Đồng</t>
  </si>
  <si>
    <t xml:space="preserve">Trưởng Ban Dân tộc- tôn giáo</t>
  </si>
  <si>
    <t xml:space="preserve">Nguyễn Văn Sinh</t>
  </si>
  <si>
    <t xml:space="preserve">Trưởng ban Dân chủ pháp luật</t>
  </si>
  <si>
    <t xml:space="preserve">15 năm</t>
  </si>
  <si>
    <t xml:space="preserve">Mai Thị Mỹ Trang</t>
  </si>
  <si>
    <t xml:space="preserve">UVTV, Trưởng Ban CSPL</t>
  </si>
  <si>
    <t xml:space="preserve">Hội Phụ nữ tỉnh</t>
  </si>
  <si>
    <t xml:space="preserve">11 năm</t>
  </si>
  <si>
    <t xml:space="preserve">Anh </t>
  </si>
  <si>
    <t xml:space="preserve">Đỗ Thị Lường</t>
  </si>
  <si>
    <t xml:space="preserve">Chủ tịch LĐLĐ huyện lệ Thuỷ</t>
  </si>
  <si>
    <t xml:space="preserve">25 năm</t>
  </si>
  <si>
    <t xml:space="preserve">Ngô Thị Mỹ Bình</t>
  </si>
  <si>
    <t xml:space="preserve">Phó trưởng ban TG-Nữ công</t>
  </si>
  <si>
    <t xml:space="preserve">Trần Sơn Tùng</t>
  </si>
  <si>
    <t xml:space="preserve">QTrưởng Ban</t>
  </si>
  <si>
    <t xml:space="preserve">Đào Hữu Huệ</t>
  </si>
  <si>
    <t xml:space="preserve">UVTVĐU, Chủ tịch Hội CCB</t>
  </si>
  <si>
    <t xml:space="preserve">ĐU khối các cơ quan tỉnh</t>
  </si>
  <si>
    <t xml:space="preserve">14 năm</t>
  </si>
  <si>
    <t xml:space="preserve">Nguyễn Đình Mão</t>
  </si>
  <si>
    <t xml:space="preserve">UVTV, Trưởng Ban Dân vận </t>
  </si>
  <si>
    <t xml:space="preserve">Huyện uỷ Tuyên Hoá</t>
  </si>
  <si>
    <t xml:space="preserve">Phạm Thị Bích Huệ</t>
  </si>
  <si>
    <t xml:space="preserve">UVTV, trưởng Ban DV</t>
  </si>
  <si>
    <t xml:space="preserve">Huyện uỷ Quảng Ninh</t>
  </si>
  <si>
    <t xml:space="preserve">Lê Thị Minh Hải</t>
  </si>
  <si>
    <t xml:space="preserve">UVTV, Chủ tịch UBMTTQ huyện</t>
  </si>
  <si>
    <t xml:space="preserve">Phạm Thị Thanh Phúc</t>
  </si>
  <si>
    <t xml:space="preserve">Phó ban Tổ chức - kiểm tra</t>
  </si>
  <si>
    <t xml:space="preserve">19 năm</t>
  </si>
  <si>
    <t xml:space="preserve">Huyện uỷ Bố Trạch</t>
  </si>
  <si>
    <t xml:space="preserve"> ĐƠN VỊ: TỈNH ỦY QUẢNG NAM
Số cán bộ, công chức dự thi: 33
Chỉ tiêu bổ nhiệm ngạch CVC: 28</t>
  </si>
  <si>
    <t xml:space="preserve">Đoàn Ngọc Trung</t>
  </si>
  <si>
    <t xml:space="preserve">11-2003
</t>
  </si>
  <si>
    <t xml:space="preserve">3,33</t>
  </si>
  <si>
    <t xml:space="preserve">Nguyễn Tri Kiếm</t>
  </si>
  <si>
    <t xml:space="preserve">06-2002
</t>
  </si>
  <si>
    <t xml:space="preserve">Nguyễn Đình Tiên</t>
  </si>
  <si>
    <t xml:space="preserve">Phó Văn phòng Đảng ủy</t>
  </si>
  <si>
    <t xml:space="preserve">Đảng ủy Khối các cơ quan</t>
  </si>
  <si>
    <t xml:space="preserve">Lê Thị Thanh Nga</t>
  </si>
  <si>
    <t xml:space="preserve">Phó ban Gia đình- Xã hội 
</t>
  </si>
  <si>
    <t xml:space="preserve">05-2000
</t>
  </si>
  <si>
    <t xml:space="preserve">3,66</t>
  </si>
  <si>
    <t xml:space="preserve">Đặng Thị Lệ Thủy</t>
  </si>
  <si>
    <t xml:space="preserve">01-2000
</t>
  </si>
  <si>
    <t xml:space="preserve">Lê Tấn  Minh</t>
  </si>
  <si>
    <t xml:space="preserve">11 -2003
</t>
  </si>
  <si>
    <t xml:space="preserve">Trần Công  Huân</t>
  </si>
  <si>
    <t xml:space="preserve">Trưởng phòng Đoàn thể và các Hội quần chúng</t>
  </si>
  <si>
    <t xml:space="preserve">3,5
 (bầu cử)
8 -2003
</t>
  </si>
  <si>
    <t xml:space="preserve">4,98</t>
  </si>
  <si>
    <t xml:space="preserve">Lưu Văn Thương</t>
  </si>
  <si>
    <r>
      <rPr>
        <sz val="11"/>
        <rFont val="Times New Roman"/>
        <family val="1"/>
      </rPr>
      <t xml:space="preserve">3,5</t>
    </r>
    <r>
      <rPr>
        <sz val="8"/>
        <rFont val="Times New Roman"/>
        <family val="1"/>
      </rPr>
      <t xml:space="preserve"> (bầu cử)
</t>
    </r>
    <r>
      <rPr>
        <sz val="9"/>
        <rFont val="Times New Roman"/>
        <family val="0"/>
      </rPr>
      <t xml:space="preserve">7-1997
</t>
    </r>
  </si>
  <si>
    <t xml:space="preserve">Nguyễn Văn Dõng</t>
  </si>
  <si>
    <t xml:space="preserve">4-1993
</t>
  </si>
  <si>
    <t xml:space="preserve">4,98+6%</t>
  </si>
  <si>
    <t xml:space="preserve">Nguyễn Thị Kim 
Thanh</t>
  </si>
  <si>
    <r>
      <rPr>
        <sz val="11"/>
        <rFont val="Times New Roman"/>
        <family val="1"/>
      </rPr>
      <t xml:space="preserve">
</t>
    </r>
    <r>
      <rPr>
        <sz val="9"/>
        <rFont val="Times New Roman"/>
        <family val="1"/>
      </rPr>
      <t xml:space="preserve">6-1999
</t>
    </r>
  </si>
  <si>
    <t xml:space="preserve">Briu Gươnh</t>
  </si>
  <si>
    <t xml:space="preserve">Cơtu</t>
  </si>
  <si>
    <t xml:space="preserve">Ủy viên 
thường vụ, CT  UBMTT TQVN
</t>
  </si>
  <si>
    <t xml:space="preserve">Huyện ủy
 Nam Giang </t>
  </si>
  <si>
    <r>
      <rPr>
        <sz val="11"/>
        <rFont val="Times New Roman"/>
        <family val="1"/>
      </rPr>
      <t xml:space="preserve">3,5 
(Bầu cử)
9 -2001
</t>
    </r>
  </si>
  <si>
    <t xml:space="preserve">4,98 
+ 6%</t>
  </si>
  <si>
    <t xml:space="preserve">Châu Văn  Ngọ</t>
  </si>
  <si>
    <t xml:space="preserve">Chánh 
Văn phòng</t>
  </si>
  <si>
    <t xml:space="preserve">Huyện ủy
 Nam Giang</t>
  </si>
  <si>
    <t xml:space="preserve">10 -2000
</t>
  </si>
  <si>
    <t xml:space="preserve">Nguyễn Thị  Vân</t>
  </si>
  <si>
    <t xml:space="preserve">Thành ủy
 Hội An</t>
  </si>
  <si>
    <t xml:space="preserve">04 -1993
</t>
  </si>
  <si>
    <t xml:space="preserve">4,32</t>
  </si>
  <si>
    <t xml:space="preserve">Vương Quốc Hòa</t>
  </si>
  <si>
    <t xml:space="preserve">Thường vụ 
Thành ủy, Bí thư Đảng ủy xã Tân Hiệp</t>
  </si>
  <si>
    <t xml:space="preserve">3,1
 (bầu cử)
10 -2002
</t>
  </si>
  <si>
    <t xml:space="preserve">Lâm Văn Từng</t>
  </si>
  <si>
    <t xml:space="preserve">Thành ủy viên
Phó Trưởng ban
Tuyên giáo</t>
  </si>
  <si>
    <t xml:space="preserve">06-1997
</t>
  </si>
  <si>
    <t xml:space="preserve">4,65</t>
  </si>
  <si>
    <t xml:space="preserve">Mạc Như Phương</t>
  </si>
  <si>
    <t xml:space="preserve">HUV, 
Phó Trưởng Ban Tổ chức  </t>
  </si>
  <si>
    <t xml:space="preserve">Huyện ủy
 Tây Giang</t>
  </si>
  <si>
    <t xml:space="preserve">7-2003
</t>
  </si>
  <si>
    <t xml:space="preserve">Võ Thị Ngọc Ánh</t>
  </si>
  <si>
    <t xml:space="preserve">Phó Ban 
Tuyên giáo Huyện ủy</t>
  </si>
  <si>
    <t xml:space="preserve">Huyện ủy 
Thăng Bình </t>
  </si>
  <si>
    <t xml:space="preserve">11- 2003
</t>
  </si>
  <si>
    <t xml:space="preserve">3,00</t>
  </si>
  <si>
    <t xml:space="preserve">Nguyễn Sửu</t>
  </si>
  <si>
    <t xml:space="preserve">Huyện 
Quế Sơn</t>
  </si>
  <si>
    <t xml:space="preserve">3,1
(bầu cử)
5-2003
</t>
  </si>
  <si>
    <t xml:space="preserve">Phan Công Lương</t>
  </si>
  <si>
    <t xml:space="preserve">TVHU, 
Trưởng ban
Tuyên giáo </t>
  </si>
  <si>
    <t xml:space="preserve">Huyện ủy 
Bắc Trà My</t>
  </si>
  <si>
    <t xml:space="preserve">05-1993
</t>
  </si>
  <si>
    <t xml:space="preserve">Nguyễn Thị Siêng</t>
  </si>
  <si>
    <t xml:space="preserve">Kor</t>
  </si>
  <si>
    <t xml:space="preserve">Chủ tịch Hội 
LHPN</t>
  </si>
  <si>
    <t xml:space="preserve">Huyện Bắc
 Trà My </t>
  </si>
  <si>
    <t xml:space="preserve">6 -2003
</t>
  </si>
  <si>
    <t xml:space="preserve">Phan Minh Dũng</t>
  </si>
  <si>
    <t xml:space="preserve">HUV, Chánh
Văn phòng
</t>
  </si>
  <si>
    <t xml:space="preserve">Huyện 
Điện Bàn </t>
  </si>
  <si>
    <t xml:space="preserve">11-1993
</t>
  </si>
  <si>
    <t xml:space="preserve">4,98+ 5%</t>
  </si>
  <si>
    <t xml:space="preserve">Nguyễn Văn Cẩn</t>
  </si>
  <si>
    <t xml:space="preserve">Huyện ủy
 Nam Trà My</t>
  </si>
  <si>
    <t xml:space="preserve">06-2003
</t>
  </si>
  <si>
    <t xml:space="preserve">4,98
+ 11%</t>
  </si>
  <si>
    <t xml:space="preserve">Phạm Hoàng Đức</t>
  </si>
  <si>
    <t xml:space="preserve">TUV, Chánh 
Văn phòng</t>
  </si>
  <si>
    <t xml:space="preserve">Thành ủy 
Tam Kỳ</t>
  </si>
  <si>
    <t xml:space="preserve">10 -2002
</t>
  </si>
  <si>
    <t xml:space="preserve">Trình Minh Đức</t>
  </si>
  <si>
    <t xml:space="preserve">TVTU, Bí
Bí Đảng phường
 Tân Thạnh</t>
  </si>
  <si>
    <t xml:space="preserve">01-2003
</t>
  </si>
  <si>
    <t xml:space="preserve">Bùi  Ngọc Ảnh</t>
  </si>
  <si>
    <t xml:space="preserve">Bí thư
 Đảng bộ 
Phường
 An Xuân</t>
  </si>
  <si>
    <t xml:space="preserve">7 -1998
</t>
  </si>
  <si>
    <t xml:space="preserve">Nguyễn Thanh
 Tùng</t>
  </si>
  <si>
    <t xml:space="preserve">HUV, Phó Trưởng
Ban Tổ chức
</t>
  </si>
  <si>
    <t xml:space="preserve">Huyện ủy 
Núi Thành</t>
  </si>
  <si>
    <t xml:space="preserve">4 -1993
</t>
  </si>
  <si>
    <t xml:space="preserve">4,98 
+ 10 %</t>
  </si>
  <si>
    <t xml:space="preserve">Đoàn Xuân Quang</t>
  </si>
  <si>
    <t xml:space="preserve">UVTV, Trưởng Ban Tuyên 
giáo</t>
  </si>
  <si>
    <t xml:space="preserve">3,1
 (bầu cử)
4-2002
</t>
  </si>
  <si>
    <t xml:space="preserve">Nguyễn Hữu Đạo</t>
  </si>
  <si>
    <t xml:space="preserve">UVTV, Bí thư Đảng ủy  Thị trấn Núi Thành</t>
  </si>
  <si>
    <t xml:space="preserve">Huyện ủy 
Núi Thành </t>
  </si>
  <si>
    <t xml:space="preserve">3,1 
(Bầu cử)
4 -1997
</t>
  </si>
  <si>
    <t xml:space="preserve">4,98
+ 6%</t>
  </si>
  <si>
    <t xml:space="preserve">Nguyễn Trường 
Sơn</t>
  </si>
  <si>
    <t xml:space="preserve">5-1967</t>
  </si>
  <si>
    <t xml:space="preserve">Chuyên viên Trung tâm
công nghệ thông tin</t>
  </si>
  <si>
    <t xml:space="preserve">8-2000</t>
  </si>
  <si>
    <t xml:space="preserve">Quảng Văn Ngọc</t>
  </si>
  <si>
    <t xml:space="preserve">02-1977</t>
  </si>
  <si>
    <t xml:space="preserve">Chuyên viên Tổng hợp</t>
  </si>
  <si>
    <t xml:space="preserve">9-2001</t>
  </si>
  <si>
    <t xml:space="preserve">Phan Văn Thu</t>
  </si>
  <si>
    <t xml:space="preserve">8-1971</t>
  </si>
  <si>
    <t xml:space="preserve">01-2001</t>
  </si>
  <si>
    <t xml:space="preserve">Nguyễn Sáu</t>
  </si>
  <si>
    <t xml:space="preserve">HUV, Chánh Văn phòng 
</t>
  </si>
  <si>
    <t xml:space="preserve">Huyện ủy Nam Giang</t>
  </si>
  <si>
    <t xml:space="preserve">
3,5
 (Bầu cử)
11-2002</t>
  </si>
  <si>
    <t xml:space="preserve">Phạm Thị Xuân</t>
  </si>
  <si>
    <t xml:space="preserve">Phó Ban Tuyên giáo Thành ủy Tam Kỳ</t>
  </si>
  <si>
    <t xml:space="preserve">11-2002</t>
  </si>
  <si>
    <t xml:space="preserve">XN đến 15/9 có bằng QLNN CVC</t>
  </si>
  <si>
    <t xml:space="preserve"> ĐƠN VỊ: TỈNH ỦY QUẢNG NGÃI
Số cán bộ, công chức dự thi: 32
Chỉ tiêu bổ nhiệm ngạch CVC: 27</t>
  </si>
  <si>
    <t xml:space="preserve">Lê Văn Phước</t>
  </si>
  <si>
    <t xml:space="preserve">Chuyên viên Ban Dân chủ- Pháp luật</t>
  </si>
  <si>
    <t xml:space="preserve">Ủy ban Mặt trận TQVN tỉnh Quảng Ngãi</t>
  </si>
  <si>
    <t xml:space="preserve">Tiếng  Anh </t>
  </si>
  <si>
    <t xml:space="preserve">Nguyễn  Tấn Ngàn</t>
  </si>
  <si>
    <t xml:space="preserve">Huyện uỷ Minh Long.</t>
  </si>
  <si>
    <t xml:space="preserve">                                                      Nguyễn Hữu Trung</t>
  </si>
  <si>
    <t xml:space="preserve">Phó Giám đốc TT Dạy nghề</t>
  </si>
  <si>
    <t xml:space="preserve">Võ Thị Xuân Thuỷ</t>
  </si>
  <si>
    <t xml:space="preserve">Thành uỷ Quảng Ngãi</t>
  </si>
  <si>
    <t xml:space="preserve">Trần Như Vinh</t>
  </si>
  <si>
    <t xml:space="preserve">UVBTV, Trưởng Ban Tuyên giáo </t>
  </si>
  <si>
    <t xml:space="preserve">Huyện uỷ </t>
  </si>
  <si>
    <t xml:space="preserve">Phan Văn Huyên</t>
  </si>
  <si>
    <t xml:space="preserve">HUV, Chủ tịch Hội nông dân huyện</t>
  </si>
  <si>
    <t xml:space="preserve">Huyện uỷ Mộ Đức</t>
  </si>
  <si>
    <t xml:space="preserve">Đặng Thế Công</t>
  </si>
  <si>
    <t xml:space="preserve">Phó Chánh văn phòng</t>
  </si>
  <si>
    <t xml:space="preserve">Nguyễn Thị Ánh Tuyết</t>
  </si>
  <si>
    <t xml:space="preserve">Nữ </t>
  </si>
  <si>
    <t xml:space="preserve">Phó phòng Tổ chức cán bộ</t>
  </si>
  <si>
    <t xml:space="preserve">Lê Thị Thanh Hiếu</t>
  </si>
  <si>
    <t xml:space="preserve">Phó phòng Tuyên truyền</t>
  </si>
  <si>
    <t xml:space="preserve">Lê Hoàng Nguyên</t>
  </si>
  <si>
    <t xml:space="preserve">Đỗ Thiết Khiêm</t>
  </si>
  <si>
    <t xml:space="preserve">UVBTV, Bí thư đảng uỷ TT Châu Ổ</t>
  </si>
  <si>
    <t xml:space="preserve">Huyện uỷ Bình Sơn</t>
  </si>
  <si>
    <t xml:space="preserve">Nguyễn Tư</t>
  </si>
  <si>
    <t xml:space="preserve">Đảng uỷ Khối Doanh nghiệp</t>
  </si>
  <si>
    <t xml:space="preserve">Phạm Thị Hồng Hải</t>
  </si>
  <si>
    <t xml:space="preserve">Trưởng Ban hỗ trợ phụ nữ phát triển kinh tế.</t>
  </si>
  <si>
    <t xml:space="preserve">Hà Thị Anh Thư</t>
  </si>
  <si>
    <t xml:space="preserve">Bí thư </t>
  </si>
  <si>
    <t xml:space="preserve">Tỉnh đoàn Quảng Ngãi</t>
  </si>
  <si>
    <t xml:space="preserve">Nguyễn Thanh</t>
  </si>
  <si>
    <t xml:space="preserve">Phó Bí thư TT </t>
  </si>
  <si>
    <t xml:space="preserve">Huyện uỷ Sơn Tịnh</t>
  </si>
  <si>
    <t xml:space="preserve">Nguyễn Lạng</t>
  </si>
  <si>
    <t xml:space="preserve">Trương  Thị Thức</t>
  </si>
  <si>
    <t xml:space="preserve">Phan Thị Phượng</t>
  </si>
  <si>
    <t xml:space="preserve">Phó Trưởng phòng Lưu trữ</t>
  </si>
  <si>
    <t xml:space="preserve">Nguyễn Văn Thư</t>
  </si>
  <si>
    <t xml:space="preserve">HUV, Phó ban trực Ban Tổ chức </t>
  </si>
  <si>
    <t xml:space="preserve">Huyện uỷ Sơn Hà</t>
  </si>
  <si>
    <t xml:space="preserve">Hồ Sỹ Long</t>
  </si>
  <si>
    <t xml:space="preserve">HUV, Phó  trưởng ban Tuyên giáo</t>
  </si>
  <si>
    <t xml:space="preserve">Huyện uỷ Tư Nghĩa</t>
  </si>
  <si>
    <t xml:space="preserve">11/1994</t>
  </si>
  <si>
    <t xml:space="preserve">Lâm Thị Sương</t>
  </si>
  <si>
    <t xml:space="preserve">Kế toán</t>
  </si>
  <si>
    <t xml:space="preserve">Trường Chính trị tỉnh</t>
  </si>
  <si>
    <t xml:space="preserve">06.031</t>
  </si>
  <si>
    <t xml:space="preserve">Đặng Thị Thu Ba</t>
  </si>
  <si>
    <t xml:space="preserve">Tiếng</t>
  </si>
  <si>
    <t xml:space="preserve">Ngô Thị Huệ</t>
  </si>
  <si>
    <t xml:space="preserve">05/2003</t>
  </si>
  <si>
    <t xml:space="preserve">  có</t>
  </si>
  <si>
    <t xml:space="preserve">Nguyễn Thị Việt Hiển</t>
  </si>
  <si>
    <t xml:space="preserve">Nũ</t>
  </si>
  <si>
    <t xml:space="preserve">Hội Liên hiệp Phị nữ tỉnh</t>
  </si>
  <si>
    <t xml:space="preserve">Võ Thành Châu</t>
  </si>
  <si>
    <t xml:space="preserve">Phó Giám đốc TT Bói dưỡng chính trị</t>
  </si>
  <si>
    <t xml:space="preserve">07/2002</t>
  </si>
  <si>
    <t xml:space="preserve">Đào Thị Thu Đoàn</t>
  </si>
  <si>
    <t xml:space="preserve">Trưởng kho</t>
  </si>
  <si>
    <t xml:space="preserve">Nguyễn Duy Trí</t>
  </si>
  <si>
    <t xml:space="preserve">Huyện uỷ Tây Trà</t>
  </si>
  <si>
    <t xml:space="preserve">06/1997</t>
  </si>
  <si>
    <t xml:space="preserve">Nguyễn Thị Năm</t>
  </si>
  <si>
    <t xml:space="preserve">Phó phòng Tài chính</t>
  </si>
  <si>
    <t xml:space="preserve">Nguyễn Thị Thuỳ Dương</t>
  </si>
  <si>
    <t xml:space="preserve">Phó phòng Lư utrữ</t>
  </si>
  <si>
    <t xml:space="preserve">Ngô Thị Bích Hải</t>
  </si>
  <si>
    <t xml:space="preserve">Chủ tịch Liên đoàn Lao động huyện</t>
  </si>
  <si>
    <t xml:space="preserve">Huyện Trà Bồng</t>
  </si>
  <si>
    <t xml:space="preserve">Lê Thị Thanh Sơn</t>
  </si>
  <si>
    <t xml:space="preserve">Chủ tịch Hội Liên hiệp</t>
  </si>
  <si>
    <t xml:space="preserve">11/2003</t>
  </si>
  <si>
    <t xml:space="preserve">Bùi Thị Anh Dũng</t>
  </si>
  <si>
    <t xml:space="preserve">Phó Giám đốc TTBD chính trị</t>
  </si>
  <si>
    <t xml:space="preserve">Huyện uỷ
Sơn Tây</t>
  </si>
  <si>
    <t xml:space="preserve">04/2004</t>
  </si>
  <si>
    <t xml:space="preserve"> ĐƠN VỊ: TỈNH ỦY QUẢNG NINH
Số cán bộ, công chức dự thi: 22
Chỉ tiêu bổ nhiệm ngạch: 17</t>
  </si>
  <si>
    <t xml:space="preserve">Dương Trọng Kháng</t>
  </si>
  <si>
    <t xml:space="preserve">Bí thư phường
 Trưng Vương</t>
  </si>
  <si>
    <t xml:space="preserve">Thành phố
 Uông Bí</t>
  </si>
  <si>
    <t xml:space="preserve"> Đặng Thị Mừng</t>
  </si>
  <si>
    <t xml:space="preserve">Trưởng phòng Hành chính
 Tổ chức</t>
  </si>
  <si>
    <t xml:space="preserve">Trường Chính trị Nguyễn Văn Cừ</t>
  </si>
  <si>
    <t xml:space="preserve">Vũ Thị Dung</t>
  </si>
  <si>
    <t xml:space="preserve">Phó Chánh Văn Phòng
 </t>
  </si>
  <si>
    <t xml:space="preserve">Tỉnh uỷ Quảng Ninh</t>
  </si>
  <si>
    <t xml:space="preserve">3/1994</t>
  </si>
  <si>
    <t xml:space="preserve">Nguyễn Ngọc Bằng</t>
  </si>
  <si>
    <t xml:space="preserve">Bí thư Thị trấn
 Đông Triều</t>
  </si>
  <si>
    <t xml:space="preserve">Huyện uỷ
 Đông Triều</t>
  </si>
  <si>
    <t xml:space="preserve">3/2000</t>
  </si>
  <si>
    <t xml:space="preserve">Lê Viết Ven</t>
  </si>
  <si>
    <t xml:space="preserve">Phó Trưởng Ban
 Tổ chức</t>
  </si>
  <si>
    <t xml:space="preserve">Thành uỷ
 Cẩm Phả</t>
  </si>
  <si>
    <t xml:space="preserve">10/1986</t>
  </si>
  <si>
    <t xml:space="preserve">Đặng Văn Tuấn</t>
  </si>
  <si>
    <t xml:space="preserve">Uỷ viên Ban Thường vụ,
Chủ tịch Uỷ ban mặt trận Tổ quốc Huyện</t>
  </si>
  <si>
    <t xml:space="preserve">Huyện uỷ 
Đầm Hà</t>
  </si>
  <si>
    <t xml:space="preserve">09/1991</t>
  </si>
  <si>
    <t xml:space="preserve">Vũ Thị Vui</t>
  </si>
  <si>
    <t xml:space="preserve">Huyện uỷ
 Đầm Hà</t>
  </si>
  <si>
    <t xml:space="preserve">Lê Xuân Mùi</t>
  </si>
  <si>
    <t xml:space="preserve">Uỷ viên Ban Thường vụ, 
Trưởng Ban Tổ chức</t>
  </si>
  <si>
    <t xml:space="preserve">Huyện uỷ 
Ba Chẽ</t>
  </si>
  <si>
    <t xml:space="preserve">10/1982</t>
  </si>
  <si>
    <t xml:space="preserve">Vũ Xuân Phú</t>
  </si>
  <si>
    <t xml:space="preserve">Phó Trưởng Ban
 Tuyên giáo</t>
  </si>
  <si>
    <t xml:space="preserve">Tỉnh uỷ
 Quảng Ninh</t>
  </si>
  <si>
    <t xml:space="preserve">8/1981</t>
  </si>
  <si>
    <t xml:space="preserve">Tiếng
 Trung</t>
  </si>
  <si>
    <t xml:space="preserve">Hoàng Văn Thái</t>
  </si>
  <si>
    <t xml:space="preserve">Uỷ viên Ban Thường vụ,
 Trưởng Ban Tổ chức</t>
  </si>
  <si>
    <t xml:space="preserve">Huyện uỷ
 Hải Hà</t>
  </si>
  <si>
    <t xml:space="preserve">Phạm Thị Huyền</t>
  </si>
  <si>
    <t xml:space="preserve">Giám đốc
 Trung tâm Bồi dưỡng chính trị</t>
  </si>
  <si>
    <t xml:space="preserve">Huyện uỷ 
Tiên Yên</t>
  </si>
  <si>
    <t xml:space="preserve"> Đinh Thị Luyến</t>
  </si>
  <si>
    <t xml:space="preserve">Uỷ viên Ban Thường vụ,
 Trưởng Ban Dân vận</t>
  </si>
  <si>
    <t xml:space="preserve">Huyện uỷ 
Vân Đồn</t>
  </si>
  <si>
    <t xml:space="preserve">Triệu Thị Lương</t>
  </si>
  <si>
    <t xml:space="preserve">Chủ tịch 
Hội LHPN huyện</t>
  </si>
  <si>
    <t xml:space="preserve">Huyện
 Vân Đồn</t>
  </si>
  <si>
    <t xml:space="preserve">06/1998</t>
  </si>
  <si>
    <t xml:space="preserve">Nguyễn Văn Đô</t>
  </si>
  <si>
    <t xml:space="preserve">Uỷ viên Ban Thường vụ,
 Bí thư phường Hải Hà</t>
  </si>
  <si>
    <t xml:space="preserve">Thành uỷ
 Móng Cái</t>
  </si>
  <si>
    <t xml:space="preserve">10/1995</t>
  </si>
  <si>
    <t xml:space="preserve">Khổng Minh Thành</t>
  </si>
  <si>
    <t xml:space="preserve">Uỷ viên Ban Thường vụ, Trưởng Ban
 Tuyên giáo</t>
  </si>
  <si>
    <t xml:space="preserve">Huyện uỷ
 Hoành Bồ</t>
  </si>
  <si>
    <t xml:space="preserve">Nguyễn Ngọc Sơn</t>
  </si>
  <si>
    <t xml:space="preserve">Bí thư
 Thị trấn Bình Liêu</t>
  </si>
  <si>
    <t xml:space="preserve">Huyện uỷ 
Bình Liêu</t>
  </si>
  <si>
    <t xml:space="preserve">Vũ Hồng Sơn</t>
  </si>
  <si>
    <t xml:space="preserve">Uỷ viên Ban Thường vụ, 
Trưởng Ban Dân vận</t>
  </si>
  <si>
    <t xml:space="preserve">Thành uỷ
 Hạ Long</t>
  </si>
  <si>
    <t xml:space="preserve">Đinh Thị Vỹ</t>
  </si>
  <si>
    <t xml:space="preserve">Uỷ viên Ban Thường vụ, 
Trưởng Ban Tuyên giáo</t>
  </si>
  <si>
    <t xml:space="preserve">Hoàng Bá Nam</t>
  </si>
  <si>
    <t xml:space="preserve">Lê Thị Kim Cúc</t>
  </si>
  <si>
    <t xml:space="preserve">Uỷ viên Ban Thường vụ,
 Trưởng Ban Tuyên giáo</t>
  </si>
  <si>
    <t xml:space="preserve">Đảng uỷ Cơ quan
 Dân chính Đảng Tỉnh</t>
  </si>
  <si>
    <t xml:space="preserve">Vũ Đức Hưởng</t>
  </si>
  <si>
    <t xml:space="preserve">Bí thư
 Phường Tân An</t>
  </si>
  <si>
    <t xml:space="preserve">Thị uỷ 
Quảng Yên</t>
  </si>
  <si>
    <t xml:space="preserve">11/1996</t>
  </si>
  <si>
    <t xml:space="preserve"> Đoàn Văn Chiến</t>
  </si>
  <si>
    <t xml:space="preserve">Chuyên viên
 Tổng hợp</t>
  </si>
  <si>
    <t xml:space="preserve">04/1994</t>
  </si>
  <si>
    <t xml:space="preserve"> ĐƠN VỊ: TỈNH ỦY QUẢNG TRỊ
Số cán bộ, công chức dự thi: 11
Chỉ tiêu bổ nhiệm ngạch: 09</t>
  </si>
  <si>
    <t xml:space="preserve">Đỗ Văn Bình</t>
  </si>
  <si>
    <t xml:space="preserve">Võ Đắc Hóa</t>
  </si>
  <si>
    <t xml:space="preserve">Ủy viên Ban Thường vụ Huyện ủy, Trưởng ban Tổ chức</t>
  </si>
  <si>
    <t xml:space="preserve">Huyện ủy Gio Linh</t>
  </si>
  <si>
    <t xml:space="preserve">Nguyễn Văn Giảng</t>
  </si>
  <si>
    <t xml:space="preserve">Ủy viên Ban Thường vụ Huyện ủy, Trưởng ban Tuyên giáo</t>
  </si>
  <si>
    <t xml:space="preserve">Hồ Văn Chính</t>
  </si>
  <si>
    <t xml:space="preserve">Ủy viên Ban Thường vụ Đảng ủy Khối, Trưởng ban Tuyên giáo</t>
  </si>
  <si>
    <t xml:space="preserve">Đảng ủy Khối Doanh nghiệp tỉnh</t>
  </si>
  <si>
    <t xml:space="preserve">Nguyễn Hữu Thắng</t>
  </si>
  <si>
    <t xml:space="preserve">Hoàng Văn Lộc</t>
  </si>
  <si>
    <t xml:space="preserve">Ban Tổ chức Huyện ủy Hải Lăng</t>
  </si>
  <si>
    <t xml:space="preserve">Lê Văn Lô</t>
  </si>
  <si>
    <t xml:space="preserve">Ban Tổ chức Huyện ủy Cam Lộ</t>
  </si>
  <si>
    <t xml:space="preserve">Nguyễn Văn Thành</t>
  </si>
  <si>
    <t xml:space="preserve">Phó chánh Văn phòng</t>
  </si>
  <si>
    <t xml:space="preserve">Trần Thị Hồng Lựu</t>
  </si>
  <si>
    <t xml:space="preserve">Ban Tuyên giáo Thành ủy Đông Hà</t>
  </si>
  <si>
    <t xml:space="preserve">-</t>
  </si>
  <si>
    <t xml:space="preserve">Trần Đình Bắc</t>
  </si>
  <si>
    <t xml:space="preserve">Ban Tổ chức Huyện ủy Đakrông</t>
  </si>
  <si>
    <t xml:space="preserve"> ĐƠN VỊ: TỈNH ỦY SÓC TRĂNG
Số cán bộ, công chức dự thi: 18
Chỉ tiêu bổ nhiệm ngạch CVC: 15</t>
  </si>
  <si>
    <t xml:space="preserve">Trần Ngọc Phước</t>
  </si>
  <si>
    <t xml:space="preserve">ĐUV, Chủ tịch</t>
  </si>
  <si>
    <t xml:space="preserve">Hội Cựu chiến binh Đảng ủy Khối các cơ quan tỉnh</t>
  </si>
  <si>
    <t xml:space="preserve">A1, 01003</t>
  </si>
  <si>
    <t xml:space="preserve">16 năm, 
5/1996</t>
  </si>
  <si>
    <t xml:space="preserve">Lý Văn Nho</t>
  </si>
  <si>
    <t xml:space="preserve">UVTV HU, Chủ tịch</t>
  </si>
  <si>
    <t xml:space="preserve">Ủy ban Mặt trận Tổ quốc huyện Thạnh Trị</t>
  </si>
  <si>
    <t xml:space="preserve">16 năm, 
4/1996</t>
  </si>
  <si>
    <t xml:space="preserve">Nguyễn Trung Liệt</t>
  </si>
  <si>
    <t xml:space="preserve">Phó Giám đốc</t>
  </si>
  <si>
    <t xml:space="preserve">Trung Tâm bồi dưỡng Chính trị huyện Mỹ Xuyên</t>
  </si>
  <si>
    <t xml:space="preserve">11 năm, 7/2001</t>
  </si>
  <si>
    <t xml:space="preserve">Phạm Ngọc Chuẩn</t>
  </si>
  <si>
    <t xml:space="preserve">Ban Tổ chức Huyện ủy Kế Sách</t>
  </si>
  <si>
    <t xml:space="preserve">18 năm, 6/1994</t>
  </si>
  <si>
    <t xml:space="preserve">Nguyễn Bá Nhiệm</t>
  </si>
  <si>
    <t xml:space="preserve">Ban Dân vận Tỉnh ủy </t>
  </si>
  <si>
    <t xml:space="preserve">9 năm, 6/2003</t>
  </si>
  <si>
    <t xml:space="preserve">Nguyễn Thị Hồng Cẩm</t>
  </si>
  <si>
    <t xml:space="preserve">9 năm, 12/2003</t>
  </si>
  <si>
    <t xml:space="preserve">Phạm Thanh Hương</t>
  </si>
  <si>
    <t xml:space="preserve">Huỳnh Văn Que</t>
  </si>
  <si>
    <t xml:space="preserve">Ủy ban Mặt trận Tổ quốc huyện Trần Đề</t>
  </si>
  <si>
    <t xml:space="preserve">14 năm, 1998</t>
  </si>
  <si>
    <t xml:space="preserve">Trần Văn Việt</t>
  </si>
  <si>
    <t xml:space="preserve">UVTV HU, Trưởng Ban</t>
  </si>
  <si>
    <t xml:space="preserve">Ban Tuyên giáo Huyện ủy Mỹ Tú</t>
  </si>
  <si>
    <t xml:space="preserve">16 năm, 3/1996</t>
  </si>
  <si>
    <t xml:space="preserve">Nguyễn Văn Kịch</t>
  </si>
  <si>
    <t xml:space="preserve">Ban Dân vận Huyện ủy Cù Lao Dung</t>
  </si>
  <si>
    <t xml:space="preserve">10 năm, 2002</t>
  </si>
  <si>
    <t xml:space="preserve">Huỳnh Văn Dũng</t>
  </si>
  <si>
    <t xml:space="preserve">Ủy ban Mặt trận Tổ quốc huyện Cù Lao Dung</t>
  </si>
  <si>
    <t xml:space="preserve">Nguyễn Văn Ngân</t>
  </si>
  <si>
    <t xml:space="preserve">UVTV HU, Bí thư Đảng ủy</t>
  </si>
  <si>
    <t xml:space="preserve">Thị trấn Mỹ Xuyên, huyện Mỹ Xuyên</t>
  </si>
  <si>
    <t xml:space="preserve">Huỳnh Văn Cương</t>
  </si>
  <si>
    <t xml:space="preserve">Liên đoàn Lao động huyện Kế Sách</t>
  </si>
  <si>
    <t xml:space="preserve">15 năm, 6/1997</t>
  </si>
  <si>
    <t xml:space="preserve">Dương Thái Siar</t>
  </si>
  <si>
    <t xml:space="preserve">Ủy ban Mặt trận Tổ quốc thành phố Sóc Trăng</t>
  </si>
  <si>
    <t xml:space="preserve">9 năm, 03/2003</t>
  </si>
  <si>
    <t xml:space="preserve">Phạm Hoài Nam</t>
  </si>
  <si>
    <t xml:space="preserve">Công đoàn các khu Công nghiệp tỉnh</t>
  </si>
  <si>
    <t xml:space="preserve">20 năm, 1992</t>
  </si>
  <si>
    <t xml:space="preserve">Phan Lâm Tự</t>
  </si>
  <si>
    <t xml:space="preserve">Ban Tuyên giáo Huyện ủy Thạnh Trị</t>
  </si>
  <si>
    <t xml:space="preserve">16 năm, 9/1996</t>
  </si>
  <si>
    <t xml:space="preserve">Nguyễn Minh Đến</t>
  </si>
  <si>
    <t xml:space="preserve">12 năm, 8/2000</t>
  </si>
  <si>
    <t xml:space="preserve">Trần Thị 
Thanh Thủy</t>
  </si>
  <si>
    <t xml:space="preserve">Ban Tổ chức Đảng ủy Khối các cơ quan tỉnh</t>
  </si>
  <si>
    <t xml:space="preserve">12 năm, 2000</t>
  </si>
  <si>
    <t xml:space="preserve"> ĐƠN VỊ: TỈNH ỦY SƠN LA
Số cán bộ, công chức dự thi: 21
Chỉ tiêu bổ nhiệm ngạch: 17</t>
  </si>
  <si>
    <t xml:space="preserve">Lừ Văn Lày</t>
  </si>
  <si>
    <t xml:space="preserve">Huyện uỷ Bắc Yên Sơn La</t>
  </si>
  <si>
    <t xml:space="preserve">Phạm Thị Nhung</t>
  </si>
  <si>
    <t xml:space="preserve">Huyện uỷ Mộc Châu,  Sơn La</t>
  </si>
  <si>
    <t xml:space="preserve">6.1994</t>
  </si>
  <si>
    <t xml:space="preserve">Hoàng Thị Lanh</t>
  </si>
  <si>
    <t xml:space="preserve">Uỷ viên Ban Thường vụ, Trưởng Ban Tổ chức</t>
  </si>
  <si>
    <t xml:space="preserve">Đảng uỷ khối các cơ quan đảng tỉnh Sơn La</t>
  </si>
  <si>
    <t xml:space="preserve">01.2004</t>
  </si>
  <si>
    <t xml:space="preserve">Hà Ngọc Ắng</t>
  </si>
  <si>
    <t xml:space="preserve">Uỷ viên Ban Thường vụ huyện uỷ, Trưởng ban Dân vận huyện uỷ</t>
  </si>
  <si>
    <t xml:space="preserve">Huyện uỷ Phù Yên, Sơn La</t>
  </si>
  <si>
    <t xml:space="preserve">12.1995</t>
  </si>
  <si>
    <t xml:space="preserve">Trần Thanh Hải</t>
  </si>
  <si>
    <t xml:space="preserve">Uỷ viên Ban Thường vụ huyện uỷ, Trưởng ban Tổ chức huyện uỷ</t>
  </si>
  <si>
    <t xml:space="preserve">Huyện uỷ Sốp Cộp Sơn La</t>
  </si>
  <si>
    <t xml:space="preserve">4.1993</t>
  </si>
  <si>
    <t xml:space="preserve">Nguyễn Thế Sang</t>
  </si>
  <si>
    <t xml:space="preserve">Huyện uỷ viên, Chánh văn phòng</t>
  </si>
  <si>
    <t xml:space="preserve">Huyện uỷ Yên Châu Sơn La</t>
  </si>
  <si>
    <t xml:space="preserve">10.2001</t>
  </si>
  <si>
    <t xml:space="preserve">Nguyễn Sơn Hải</t>
  </si>
  <si>
    <t xml:space="preserve">Huyện uỷ Mai Sơn Sơn La</t>
  </si>
  <si>
    <t xml:space="preserve">Nguyễn Đức 
Thặng</t>
  </si>
  <si>
    <t xml:space="preserve">Huyện uỷ viên, Chánh Văn phòng </t>
  </si>
  <si>
    <t xml:space="preserve">Huyện uỷ Thuận Châu Sơn La</t>
  </si>
  <si>
    <t xml:space="preserve">Lê Thị Thanh
 Huyền</t>
  </si>
  <si>
    <t xml:space="preserve">Thành uỷ viên, Phó Trưởng Ban Tổ chức</t>
  </si>
  <si>
    <t xml:space="preserve">Thành uỷ Sơn La tỉnh Sơn La</t>
  </si>
  <si>
    <t xml:space="preserve">01.2001</t>
  </si>
  <si>
    <t xml:space="preserve">Huyện uỷ viên, Chánh
 Văn phòng</t>
  </si>
  <si>
    <t xml:space="preserve">Huyện uỷ Sông Mã
 Sơn La</t>
  </si>
  <si>
    <t xml:space="preserve">Lường Văn Luân</t>
  </si>
  <si>
    <t xml:space="preserve">Huyện uỷ viên, Chủ tịch Uỷ ban Mặt trận Tổ quốc Việt Nam</t>
  </si>
  <si>
    <t xml:space="preserve">Huyện Thuận Châu Sơn La</t>
  </si>
  <si>
    <t xml:space="preserve">01.1994</t>
  </si>
  <si>
    <t xml:space="preserve">Nguyễn Duy Lương</t>
  </si>
  <si>
    <t xml:space="preserve">Ban Tuyên giáo tỉnh uỷ Sơn La</t>
  </si>
  <si>
    <t xml:space="preserve">3.1991</t>
  </si>
  <si>
    <t xml:space="preserve">Lê Hồng Ninh</t>
  </si>
  <si>
    <t xml:space="preserve">Trưởng ban phòng trào</t>
  </si>
  <si>
    <t xml:space="preserve">Uỷ ban Mặt trận Tổ quốc Việt Nam tỉnh Sơn La</t>
  </si>
  <si>
    <t xml:space="preserve">8.2000</t>
  </si>
  <si>
    <t xml:space="preserve">Nguyễn Thị Ngà</t>
  </si>
  <si>
    <t xml:space="preserve">Trưởng Ban 
Tuyên giáo</t>
  </si>
  <si>
    <t xml:space="preserve">Hội Liên hiệp Phụ nữ tỉnh Sơn La</t>
  </si>
  <si>
    <t xml:space="preserve">Đỗ Thanh Huy </t>
  </si>
  <si>
    <t xml:space="preserve">Trưởng ban kinh tế 
- xã hội</t>
  </si>
  <si>
    <t xml:space="preserve">Hội Nông dân
 tỉnh Sơn La</t>
  </si>
  <si>
    <t xml:space="preserve">01.1997</t>
  </si>
  <si>
    <t xml:space="preserve">Đặng Bá Sơn</t>
  </si>
  <si>
    <t xml:space="preserve">KInh</t>
  </si>
  <si>
    <t xml:space="preserve">Phó Chủ tịch Hội nông dân</t>
  </si>
  <si>
    <t xml:space="preserve">Thành phố Sơn la tỉnh Sơn La</t>
  </si>
  <si>
    <t xml:space="preserve">8.1993</t>
  </si>
  <si>
    <t xml:space="preserve">Huyện uỷ Bắc Yên sơn La</t>
  </si>
  <si>
    <t xml:space="preserve">01.1999</t>
  </si>
  <si>
    <t xml:space="preserve">Lò Thị Hạnh</t>
  </si>
  <si>
    <t xml:space="preserve">Phó Trưởng Ban 
Tuyên giáo</t>
  </si>
  <si>
    <t xml:space="preserve">Hoàng Thị 
Bích Hảo</t>
  </si>
  <si>
    <t xml:space="preserve">Phó Trưởng phòng dân tộc - Tôn giáo</t>
  </si>
  <si>
    <t xml:space="preserve">Ban Dân vận tỉnh uỷ Sơn La</t>
  </si>
  <si>
    <t xml:space="preserve">3.1999</t>
  </si>
  <si>
    <t xml:space="preserve">Phạm Thị Thích</t>
  </si>
  <si>
    <t xml:space="preserve">Chuyện viên Phòng 
Văn thư lưu trữ</t>
  </si>
  <si>
    <t xml:space="preserve">Văn phòng tỉnh uỷ Sơn La</t>
  </si>
  <si>
    <t xml:space="preserve">Nguyễn Văn Bản</t>
  </si>
  <si>
    <t xml:space="preserve">Chuyên viên Ban
 Tổ chức</t>
  </si>
  <si>
    <t xml:space="preserve">Huyện uỷ Mai Sơn, Sơn La</t>
  </si>
  <si>
    <t xml:space="preserve">11.2002</t>
  </si>
  <si>
    <t xml:space="preserve"> ĐƠN VỊ: TỈNH ỦY TÂY NINH
Số cán bộ, công chức dự thi: 16
Chỉ tiêu bổ nhiệm ngạch CVC: 12</t>
  </si>
  <si>
    <t xml:space="preserve">Phó Tổng Biên tập</t>
  </si>
  <si>
    <t xml:space="preserve">Báo Tây Ninh</t>
  </si>
  <si>
    <t xml:space="preserve">03/2003</t>
  </si>
  <si>
    <t xml:space="preserve">Lâm Thị Kiều Dung</t>
  </si>
  <si>
    <t xml:space="preserve">Uỷ viên Ban Thường trực UBMTTQ - Trưởng Ban Tổ chức, Tôn giáo</t>
  </si>
  <si>
    <t xml:space="preserve">Uỷ ban Mặt trận Tổ quốc Việt Nam tỉnh.</t>
  </si>
  <si>
    <t xml:space="preserve">Nguyễn Thị
 Kim Phương</t>
  </si>
  <si>
    <t xml:space="preserve">Huyện uỷ viên - Phó trưởng Ban</t>
  </si>
  <si>
    <t xml:space="preserve">Ban Dân vận Huyện uỷ Hoà Thành.</t>
  </si>
  <si>
    <t xml:space="preserve">Trần Thị Nẽo</t>
  </si>
  <si>
    <t xml:space="preserve">Ban Tổ chức Tỉnh uỷ.</t>
  </si>
  <si>
    <t xml:space="preserve">Nguyễn Thị Xuân Hương</t>
  </si>
  <si>
    <t xml:space="preserve">Tỉnh uỷ viên - Phó Trưởng Ban</t>
  </si>
  <si>
    <t xml:space="preserve">Ban Tuyên giáo Tỉnh uỷ.</t>
  </si>
  <si>
    <t xml:space="preserve">02/1996</t>
  </si>
  <si>
    <t xml:space="preserve">Nguyễn Văn Hồng</t>
  </si>
  <si>
    <t xml:space="preserve">Trần Thị Diệu</t>
  </si>
  <si>
    <t xml:space="preserve">Uỷ viên Ban Thường vụ Đảng uỷ - Chủ nhiệm Uỷ ban Kiểm tra</t>
  </si>
  <si>
    <t xml:space="preserve">Lê Văn Hiệp</t>
  </si>
  <si>
    <t xml:space="preserve">Uỷ viên Ban Thường vụ  - Trưởng Ban Tổ chức Kiểm tra</t>
  </si>
  <si>
    <t xml:space="preserve">Hội Nông dân Việt Nam tỉnh.</t>
  </si>
  <si>
    <t xml:space="preserve">Nguyễn Trường Duy</t>
  </si>
  <si>
    <t xml:space="preserve">Phó trưởng Ban Tài chính</t>
  </si>
  <si>
    <t xml:space="preserve">Liên đoàn Lao động tỉnh.</t>
  </si>
  <si>
    <t xml:space="preserve">tiếng Nga</t>
  </si>
  <si>
    <t xml:space="preserve">Nguyễn Thị 
Thanh Phượng</t>
  </si>
  <si>
    <t xml:space="preserve">Trung tâm Bồi dưỡng chính trị thị xã Tây Ninh.</t>
  </si>
  <si>
    <t xml:space="preserve">Trần Văn Minh</t>
  </si>
  <si>
    <t xml:space="preserve">Uỷ viên Ban Thường vụ Huyện uỷ - Chủ tịch</t>
  </si>
  <si>
    <t xml:space="preserve">Uỷ ban Mặt trận Tổ quốc Việt Nam huyện Bến Cầu.</t>
  </si>
  <si>
    <t xml:space="preserve">Hồ Văn Hồng</t>
  </si>
  <si>
    <t xml:space="preserve">Uỷ viên Ban Thường vụ Huyện uỷ - Bí thư Đảng uỷ xã An Tịnh</t>
  </si>
  <si>
    <t xml:space="preserve">Đảng uỷ xã An Tịnh, huyện Trảng Bàng.</t>
  </si>
  <si>
    <t xml:space="preserve">Nguyễn Đăng Quyết</t>
  </si>
  <si>
    <t xml:space="preserve">1956</t>
  </si>
  <si>
    <t xml:space="preserve">Ban Tổ chức Huyện uỷ Tân Biên.</t>
  </si>
  <si>
    <t xml:space="preserve">Thân Văn Nhân</t>
  </si>
  <si>
    <t xml:space="preserve">Uỷ viên Ban Thường vụ Huyện uỷ - Trưởng ban</t>
  </si>
  <si>
    <t xml:space="preserve">Ban Tổ chức Huyện uỷ Châu Thành, tỉnh Tây Ninh</t>
  </si>
  <si>
    <t xml:space="preserve">Huyện uỷ viên - Phó trưởng Ban </t>
  </si>
  <si>
    <t xml:space="preserve">Ban Tổ chức Huyện uỷ Dương Minh Châu.</t>
  </si>
  <si>
    <t xml:space="preserve"> ĐƠN VỊ: TỈNH ỦY THÁI BÌNH
Số cán bộ, công chức dự thi: 08 (đã bao gồm tỷ lệ cạnh tranh)</t>
  </si>
  <si>
    <t xml:space="preserve">Thời điểm bổ nhiệmngạch</t>
  </si>
  <si>
    <r>
      <rPr>
        <sz val="11"/>
        <rFont val="Times New Roman"/>
        <family val="1"/>
      </rPr>
      <t xml:space="preserve">1.</t>
    </r>
    <r>
      <rPr>
        <b val="true"/>
        <sz val="7"/>
        <rFont val="Times New Roman"/>
        <family val="1"/>
      </rPr>
      <t xml:space="preserve"> </t>
    </r>
    <r>
      <rPr>
        <b val="true"/>
        <sz val="11"/>
        <rFont val="Times New Roman"/>
        <family val="1"/>
      </rPr>
      <t xml:space="preserve"> </t>
    </r>
  </si>
  <si>
    <t xml:space="preserve">Nguyễn Ngọc Tùng</t>
  </si>
  <si>
    <t xml:space="preserve">30-01-1972</t>
  </si>
  <si>
    <t xml:space="preserve">Thành uỷ viên, phó ban Dân vận</t>
  </si>
  <si>
    <t xml:space="preserve">Thành uỷ Thành phố Thái Bình, tỉnh Thái Bình</t>
  </si>
  <si>
    <t xml:space="preserve">Tiếng  Anh</t>
  </si>
  <si>
    <r>
      <rPr>
        <sz val="11"/>
        <rFont val="Times New Roman"/>
        <family val="1"/>
      </rPr>
      <t xml:space="preserve">2.</t>
    </r>
    <r>
      <rPr>
        <b val="true"/>
        <sz val="7"/>
        <rFont val="Times New Roman"/>
        <family val="1"/>
      </rPr>
      <t xml:space="preserve"> </t>
    </r>
    <r>
      <rPr>
        <b val="true"/>
        <sz val="11"/>
        <rFont val="Times New Roman"/>
        <family val="1"/>
      </rPr>
      <t xml:space="preserve"> </t>
    </r>
  </si>
  <si>
    <t xml:space="preserve">Bùi Thị Ngoạn</t>
  </si>
  <si>
    <t xml:space="preserve">20-11-1965</t>
  </si>
  <si>
    <t xml:space="preserve">Chủ tịch Hội LHPN</t>
  </si>
  <si>
    <t xml:space="preserve">Huyện uỷ Kiến, tỉnh Xương, Thái Bình</t>
  </si>
  <si>
    <r>
      <rPr>
        <sz val="11"/>
        <rFont val="Times New Roman"/>
        <family val="1"/>
      </rPr>
      <t xml:space="preserve">3.</t>
    </r>
    <r>
      <rPr>
        <b val="true"/>
        <sz val="7"/>
        <rFont val="Times New Roman"/>
        <family val="1"/>
      </rPr>
      <t xml:space="preserve"> </t>
    </r>
    <r>
      <rPr>
        <b val="true"/>
        <sz val="11"/>
        <rFont val="Times New Roman"/>
        <family val="1"/>
      </rPr>
      <t xml:space="preserve"> </t>
    </r>
  </si>
  <si>
    <t xml:space="preserve">Lê Thị Như Hoa</t>
  </si>
  <si>
    <t xml:space="preserve">22-6- 1970</t>
  </si>
  <si>
    <t xml:space="preserve">Phó giám đốc TT dạy nghề thanh niên</t>
  </si>
  <si>
    <t xml:space="preserve">Tỉnh đoàn Thái Bình</t>
  </si>
  <si>
    <r>
      <rPr>
        <sz val="11"/>
        <rFont val="Times New Roman"/>
        <family val="1"/>
      </rPr>
      <t xml:space="preserve">4.</t>
    </r>
    <r>
      <rPr>
        <b val="true"/>
        <sz val="7"/>
        <rFont val="Times New Roman"/>
        <family val="1"/>
      </rPr>
      <t xml:space="preserve"> </t>
    </r>
    <r>
      <rPr>
        <b val="true"/>
        <sz val="11"/>
        <rFont val="Times New Roman"/>
        <family val="1"/>
      </rPr>
      <t xml:space="preserve"> </t>
    </r>
  </si>
  <si>
    <t xml:space="preserve">19-5- 1974</t>
  </si>
  <si>
    <t xml:space="preserve">Chủ tịch CĐ ngành  nông nghiệp</t>
  </si>
  <si>
    <t xml:space="preserve">LĐLĐ tỉnh Thái Bình</t>
  </si>
  <si>
    <r>
      <rPr>
        <sz val="11"/>
        <rFont val="Times New Roman"/>
        <family val="1"/>
      </rPr>
      <t xml:space="preserve">5.</t>
    </r>
    <r>
      <rPr>
        <b val="true"/>
        <sz val="7"/>
        <rFont val="Times New Roman"/>
        <family val="1"/>
      </rPr>
      <t xml:space="preserve"> </t>
    </r>
    <r>
      <rPr>
        <b val="true"/>
        <sz val="11"/>
        <rFont val="Times New Roman"/>
        <family val="1"/>
      </rPr>
      <t xml:space="preserve"> </t>
    </r>
  </si>
  <si>
    <t xml:space="preserve">Lê Giang</t>
  </si>
  <si>
    <t xml:space="preserve">Chủ tịch CĐ các khu CN</t>
  </si>
  <si>
    <r>
      <rPr>
        <sz val="11"/>
        <rFont val="Times New Roman"/>
        <family val="1"/>
      </rPr>
      <t xml:space="preserve">6.</t>
    </r>
    <r>
      <rPr>
        <b val="true"/>
        <sz val="7"/>
        <rFont val="Times New Roman"/>
        <family val="1"/>
      </rPr>
      <t xml:space="preserve"> </t>
    </r>
    <r>
      <rPr>
        <b val="true"/>
        <sz val="11"/>
        <rFont val="Times New Roman"/>
        <family val="1"/>
      </rPr>
      <t xml:space="preserve"> </t>
    </r>
  </si>
  <si>
    <t xml:space="preserve">Nguyễn Thái Dương</t>
  </si>
  <si>
    <t xml:space="preserve">27-10-1972</t>
  </si>
  <si>
    <t xml:space="preserve">Chủ tịch LĐLĐ Vũ Thư</t>
  </si>
  <si>
    <r>
      <rPr>
        <sz val="11"/>
        <rFont val="Times New Roman"/>
        <family val="1"/>
      </rPr>
      <t xml:space="preserve">7.</t>
    </r>
    <r>
      <rPr>
        <b val="true"/>
        <sz val="7"/>
        <rFont val="Times New Roman"/>
        <family val="1"/>
      </rPr>
      <t xml:space="preserve"> </t>
    </r>
    <r>
      <rPr>
        <b val="true"/>
        <sz val="11"/>
        <rFont val="Times New Roman"/>
        <family val="1"/>
      </rPr>
      <t xml:space="preserve"> </t>
    </r>
  </si>
  <si>
    <t xml:space="preserve">Trần Viết Hòa</t>
  </si>
  <si>
    <t xml:space="preserve">20-7- 1954</t>
  </si>
  <si>
    <t xml:space="preserve">Phó giám đốc Nhà Văn hoá lao động</t>
  </si>
  <si>
    <r>
      <rPr>
        <sz val="11"/>
        <rFont val="Times New Roman"/>
        <family val="1"/>
      </rPr>
      <t xml:space="preserve">8.</t>
    </r>
    <r>
      <rPr>
        <b val="true"/>
        <sz val="7"/>
        <rFont val="Times New Roman"/>
        <family val="1"/>
      </rPr>
      <t xml:space="preserve"> </t>
    </r>
    <r>
      <rPr>
        <b val="true"/>
        <sz val="11"/>
        <rFont val="Times New Roman"/>
        <family val="1"/>
      </rPr>
      <t xml:space="preserve"> </t>
    </r>
  </si>
  <si>
    <t xml:space="preserve">Phí  Thị Thanh Huyền</t>
  </si>
  <si>
    <t xml:space="preserve">31-10-1975</t>
  </si>
  <si>
    <t xml:space="preserve">Phó chủ tịch LĐLĐ Thành phố</t>
  </si>
  <si>
    <t xml:space="preserve"> ĐƠN VỊ: TỈNH ỦY THÁI NGUYÊN
Số cán bộ, công chức dự thi: 17
Chỉ tiêu bổ nhiệm ngạch: 14</t>
  </si>
  <si>
    <t xml:space="preserve">Bùi Tuấn Thịnh</t>
  </si>
  <si>
    <t xml:space="preserve">Trưởng phòng giáo dục LLCT</t>
  </si>
  <si>
    <t xml:space="preserve">Nguyễn Đức Thành</t>
  </si>
  <si>
    <t xml:space="preserve">Trưởng phòng công tác dân vận chính quyền</t>
  </si>
  <si>
    <t xml:space="preserve">Hoàng Thị Vân</t>
  </si>
  <si>
    <t xml:space="preserve">Văn phòng Tỉnh uỷ TN</t>
  </si>
  <si>
    <t xml:space="preserve">Uỷ viên BTV, Trưởng Ban Tổ chức</t>
  </si>
  <si>
    <t xml:space="preserve">Thị uỷ Sông Công</t>
  </si>
  <si>
    <t xml:space="preserve">Đặng Dung Quang</t>
  </si>
  <si>
    <t xml:space="preserve">Phó trưởng Ban Dân vận Huyện uỷ</t>
  </si>
  <si>
    <t xml:space="preserve">Huyện uỷ Phú Lương</t>
  </si>
  <si>
    <t xml:space="preserve">Dương Văn Trịnh</t>
  </si>
  <si>
    <t xml:space="preserve">HUV, Chánh VP Huyện uỷ</t>
  </si>
  <si>
    <t xml:space="preserve">Huyện uỷ
Đồng Hỷ</t>
  </si>
  <si>
    <t xml:space="preserve">Hồ Việt Giang</t>
  </si>
  <si>
    <t xml:space="preserve">Huyện ủy Phú Bình</t>
  </si>
  <si>
    <t xml:space="preserve">Nguyễn Quang Dương</t>
  </si>
  <si>
    <t xml:space="preserve">Trưởng ban Ban Tổ chức </t>
  </si>
  <si>
    <t xml:space="preserve">Huyện ủy Phổ Yên</t>
  </si>
  <si>
    <t xml:space="preserve">Cao Việt Hùng</t>
  </si>
  <si>
    <t xml:space="preserve">Ủy viên BTV, Trưởng Ban Tổ chức Huyện ủy</t>
  </si>
  <si>
    <t xml:space="preserve">Huyện ủy Đại Từ</t>
  </si>
  <si>
    <t xml:space="preserve">Hoàng Văn Đại</t>
  </si>
  <si>
    <t xml:space="preserve">Huyện ủy Định Hoá</t>
  </si>
  <si>
    <t xml:space="preserve">Trương Xuân Thịnh</t>
  </si>
  <si>
    <t xml:space="preserve">Chủ tịch Hội nông dân</t>
  </si>
  <si>
    <t xml:space="preserve">Thành ủy Thái Nguyên</t>
  </si>
  <si>
    <t xml:space="preserve">Dương Văn Ngoan</t>
  </si>
  <si>
    <t xml:space="preserve">UVBTV, Trưởng ban Ban Dân vận</t>
  </si>
  <si>
    <t xml:space="preserve">Huyện ủy Võ Nhai</t>
  </si>
  <si>
    <t xml:space="preserve">Hoàng Anh Trung</t>
  </si>
  <si>
    <t xml:space="preserve">Uỷ viên BTV, Trưởng Ban Tuyên giáo ĐUK</t>
  </si>
  <si>
    <t xml:space="preserve">Nguyễn Thị Quỳnh Hương</t>
  </si>
  <si>
    <t xml:space="preserve">Hà Thị Bích Hồng</t>
  </si>
  <si>
    <t xml:space="preserve">      Tày       </t>
  </si>
  <si>
    <t xml:space="preserve">Tỉnh Đoàn TN</t>
  </si>
  <si>
    <t xml:space="preserve">Nguyễn Văn Hải</t>
  </si>
  <si>
    <t xml:space="preserve">Liên đoàn lao động tỉnh Thái Nguyên</t>
  </si>
  <si>
    <t xml:space="preserve"> ĐƠN VỊ: TỈNH ỦY THANH HÓA
Số cán bộ, công chức dự thi: 47
Chỉ tiêu bổ nhiệm ngạch: 39</t>
  </si>
  <si>
    <t xml:space="preserve">Nguyễn  Quốc
 Anh</t>
  </si>
  <si>
    <t xml:space="preserve">Ban TCTỉnh ủy</t>
  </si>
  <si>
    <t xml:space="preserve">,01.003</t>
  </si>
  <si>
    <t xml:space="preserve">7/2000</t>
  </si>
  <si>
    <t xml:space="preserve">Đỗ Quang Lợi</t>
  </si>
  <si>
    <t xml:space="preserve">7/1998</t>
  </si>
  <si>
    <t xml:space="preserve">Lê Xuân Cường</t>
  </si>
  <si>
    <t xml:space="preserve">Lê Thị Hồng phúc</t>
  </si>
  <si>
    <t xml:space="preserve">Nguyễn Huy Tới</t>
  </si>
  <si>
    <t xml:space="preserve">Phó Ban</t>
  </si>
  <si>
    <t xml:space="preserve">Mặt trận tỉnh</t>
  </si>
  <si>
    <t xml:space="preserve">3/1990</t>
  </si>
  <si>
    <t xml:space="preserve">Trần Quốc Bình</t>
  </si>
  <si>
    <t xml:space="preserve">Nguyễn Thị Tuyết 
Mai</t>
  </si>
  <si>
    <t xml:space="preserve">GĐNK Tỉnh ủy</t>
  </si>
  <si>
    <t xml:space="preserve">02/1998</t>
  </si>
  <si>
    <t xml:space="preserve">Nguyễn Ngọc 
Quang</t>
  </si>
  <si>
    <t xml:space="preserve">HU Thọ Xuân</t>
  </si>
  <si>
    <t xml:space="preserve">Phạm Duy Lâm</t>
  </si>
  <si>
    <t xml:space="preserve">CT nông dân</t>
  </si>
  <si>
    <t xml:space="preserve">Thọ Xuân</t>
  </si>
  <si>
    <t xml:space="preserve">Nguyễn Thị Sơn</t>
  </si>
  <si>
    <t xml:space="preserve">TB Dân vận</t>
  </si>
  <si>
    <t xml:space="preserve">HU Quảng Xương</t>
  </si>
  <si>
    <t xml:space="preserve">Trương Văn Đào</t>
  </si>
  <si>
    <t xml:space="preserve">TB Tổ chức HU</t>
  </si>
  <si>
    <t xml:space="preserve">Hoằng Hóa</t>
  </si>
  <si>
    <t xml:space="preserve">Đào Hữu Tàu</t>
  </si>
  <si>
    <t xml:space="preserve">HU Quan Sơn</t>
  </si>
  <si>
    <t xml:space="preserve">Đinh Văn Minh</t>
  </si>
  <si>
    <t xml:space="preserve">TB Dân vận </t>
  </si>
  <si>
    <t xml:space="preserve">HU Tĩnh Gia</t>
  </si>
  <si>
    <t xml:space="preserve">5/2001</t>
  </si>
  <si>
    <t xml:space="preserve">Lê Trí Đức</t>
  </si>
  <si>
    <t xml:space="preserve">Mường</t>
  </si>
  <si>
    <t xml:space="preserve">Phó GĐTTCT</t>
  </si>
  <si>
    <t xml:space="preserve">Như Xuân</t>
  </si>
  <si>
    <t xml:space="preserve">Đậu Khắc Dinh</t>
  </si>
  <si>
    <t xml:space="preserve">Phó Ban KT</t>
  </si>
  <si>
    <t xml:space="preserve">Hội cựu CB tỉnh</t>
  </si>
  <si>
    <t xml:space="preserve">Trần Minh Hiếu</t>
  </si>
  <si>
    <t xml:space="preserve">GĐTTCGCN</t>
  </si>
  <si>
    <t xml:space="preserve">Hội Nông dân</t>
  </si>
  <si>
    <t xml:space="preserve">Vũ Anh Tuán</t>
  </si>
  <si>
    <t xml:space="preserve">HU Vĩnh Lộc</t>
  </si>
  <si>
    <t xml:space="preserve">Nguyễn Thanh 
Tùng</t>
  </si>
  <si>
    <t xml:space="preserve">Trưởng Ban TC</t>
  </si>
  <si>
    <t xml:space="preserve">TU Bỉm Sơn</t>
  </si>
  <si>
    <t xml:space="preserve">Bùi Thị Thu</t>
  </si>
  <si>
    <t xml:space="preserve">Trường CT tỉnh</t>
  </si>
  <si>
    <t xml:space="preserve">Tống Thị Lan</t>
  </si>
  <si>
    <t xml:space="preserve">71998</t>
  </si>
  <si>
    <t xml:space="preserve">Nguyễn Xuân Tiền</t>
  </si>
  <si>
    <t xml:space="preserve">TV,TBTC</t>
  </si>
  <si>
    <t xml:space="preserve">HU Cẩm Thủy</t>
  </si>
  <si>
    <t xml:space="preserve">Phó B Dân vận</t>
  </si>
  <si>
    <t xml:space="preserve">Cẩm Thủy</t>
  </si>
  <si>
    <t xml:space="preserve">Lê Anh Nhất</t>
  </si>
  <si>
    <t xml:space="preserve">CT Nông dân</t>
  </si>
  <si>
    <t xml:space="preserve">Nông Cống</t>
  </si>
  <si>
    <t xml:space="preserve">Nguyễn Mạnh Hà</t>
  </si>
  <si>
    <t xml:space="preserve">BTG Tỉnh ủy</t>
  </si>
  <si>
    <t xml:space="preserve">Hoàng Thanh Long</t>
  </si>
  <si>
    <t xml:space="preserve">HU Đông Sơn</t>
  </si>
  <si>
    <t xml:space="preserve">Lê Kim Chất</t>
  </si>
  <si>
    <t xml:space="preserve">TV, TBTG</t>
  </si>
  <si>
    <t xml:space="preserve">HU Triệu Sơn</t>
  </si>
  <si>
    <t xml:space="preserve">12/1989</t>
  </si>
  <si>
    <t xml:space="preserve">Nguyễn Quang 
Hòa</t>
  </si>
  <si>
    <t xml:space="preserve">Chủ tịch HND</t>
  </si>
  <si>
    <t xml:space="preserve">Yên ĐỊnh</t>
  </si>
  <si>
    <t xml:space="preserve">Trần Thị Thắm</t>
  </si>
  <si>
    <t xml:space="preserve">Nga Sơn</t>
  </si>
  <si>
    <t xml:space="preserve">Trương Thị Nga</t>
  </si>
  <si>
    <t xml:space="preserve">Thành ủy TPTH</t>
  </si>
  <si>
    <t xml:space="preserve">Trịnh Thị Hoa</t>
  </si>
  <si>
    <t xml:space="preserve">BT Đảng ủy</t>
  </si>
  <si>
    <t xml:space="preserve">Trường Thi, TP</t>
  </si>
  <si>
    <t xml:space="preserve">9/1996</t>
  </si>
  <si>
    <t xml:space="preserve">Nga </t>
  </si>
  <si>
    <t xml:space="preserve">Nguyễn Văn Thu</t>
  </si>
  <si>
    <t xml:space="preserve">3/1992</t>
  </si>
  <si>
    <t xml:space="preserve">Cầm Bá Lâm</t>
  </si>
  <si>
    <t xml:space="preserve">TV, TB Dân vận</t>
  </si>
  <si>
    <t xml:space="preserve">Thường Xuân</t>
  </si>
  <si>
    <t xml:space="preserve">Lương Thị Hoa</t>
  </si>
  <si>
    <t xml:space="preserve">Ban DV Tỉnh ủy</t>
  </si>
  <si>
    <t xml:space="preserve">Nguyễn Ngọc Tiến</t>
  </si>
  <si>
    <t xml:space="preserve">Lương Đức Thuận</t>
  </si>
  <si>
    <t xml:space="preserve">Phó Ban TC</t>
  </si>
  <si>
    <t xml:space="preserve">HU Lang Chánh</t>
  </si>
  <si>
    <t xml:space="preserve">8/1999</t>
  </si>
  <si>
    <t xml:space="preserve">Nguyễn Thị Mai 
Hoa</t>
  </si>
  <si>
    <t xml:space="preserve">Trưởng Ban TG</t>
  </si>
  <si>
    <t xml:space="preserve">Hội phụ nữ tỉnh</t>
  </si>
  <si>
    <t xml:space="preserve">Phạm Hồng Hạnh</t>
  </si>
  <si>
    <t xml:space="preserve">HU Nông Cống</t>
  </si>
  <si>
    <t xml:space="preserve">Mai Quỳnh Nga</t>
  </si>
  <si>
    <t xml:space="preserve">Đảng ủy Khối</t>
  </si>
  <si>
    <t xml:space="preserve">Lê Thị Hiền</t>
  </si>
  <si>
    <t xml:space="preserve">Lữ Quốc Nhượng</t>
  </si>
  <si>
    <t xml:space="preserve">UVTV, 
Trưởng Ban
Tổ chức</t>
  </si>
  <si>
    <t xml:space="preserve">Huyện ủy
 Quan Hóa</t>
  </si>
  <si>
    <t xml:space="preserve">Phạm Văn Thẩm</t>
  </si>
  <si>
    <t xml:space="preserve">Huyện ủy 
Bá Thước</t>
  </si>
  <si>
    <t xml:space="preserve">Đỗ Hữu Dưỡng</t>
  </si>
  <si>
    <t xml:space="preserve">Phó Giám đốc 
TTBDCT</t>
  </si>
  <si>
    <t xml:space="preserve">Huyện Bỉm Sơn</t>
  </si>
  <si>
    <t xml:space="preserve">9/1990</t>
  </si>
  <si>
    <t xml:space="preserve">Nguyễn Quốc 
Thanh</t>
  </si>
  <si>
    <t xml:space="preserve">UVTV, Bí thư kiêm Chủ tịch UBND phường Ba Đình</t>
  </si>
  <si>
    <t xml:space="preserve">TP Thanh Hóa</t>
  </si>
  <si>
    <t xml:space="preserve">Lê Đại Hành</t>
  </si>
  <si>
    <t xml:space="preserve">Thành ủy viên,Bí thư kiêm Chủ tịch UBND xã Quang Thắng  </t>
  </si>
  <si>
    <t xml:space="preserve">Nguyễn Thị Hiền</t>
  </si>
  <si>
    <t xml:space="preserve">Thành ủy viên,Bí thư đảng ủy xã Đông Hưng </t>
  </si>
  <si>
    <t xml:space="preserve">Nguyễn Ngọc Thảo</t>
  </si>
  <si>
    <t xml:space="preserve">Phó VP</t>
  </si>
  <si>
    <t xml:space="preserve">HU Hoằng Hóa</t>
  </si>
  <si>
    <t xml:space="preserve"> ĐƠN VỊ: TỈNH ỦY THỪA THIÊN HUẾ
Số cán bộ, công chức dự thi: 14
Chỉ tiêu bổ nhiệm ngạch: 11</t>
  </si>
  <si>
    <t xml:space="preserve">Mai Duy Bình</t>
  </si>
  <si>
    <t xml:space="preserve">Trương Thị Hoà</t>
  </si>
  <si>
    <t xml:space="preserve">P.Trưởng phòng </t>
  </si>
  <si>
    <t xml:space="preserve">Huỳnh Văn Tuấn</t>
  </si>
  <si>
    <t xml:space="preserve">Nguyễn Minh Tiến</t>
  </si>
  <si>
    <t xml:space="preserve">Lê Thái Tuấn</t>
  </si>
  <si>
    <t xml:space="preserve">P.Trưởng ban</t>
  </si>
  <si>
    <t xml:space="preserve">Ban T.giáo HU Phú Vang</t>
  </si>
  <si>
    <t xml:space="preserve">Phan Cảnh Ngưu</t>
  </si>
  <si>
    <t xml:space="preserve">Ban T.chức HU Quảng Điền</t>
  </si>
  <si>
    <t xml:space="preserve">Phạm Công Trà</t>
  </si>
  <si>
    <t xml:space="preserve">Ban T.giáo HU Quảng Điền</t>
  </si>
  <si>
    <t xml:space="preserve">18 năm</t>
  </si>
  <si>
    <t xml:space="preserve">Nguyễn Xuân Dương</t>
  </si>
  <si>
    <t xml:space="preserve">Nguyễn Hải Đăng</t>
  </si>
  <si>
    <t xml:space="preserve">Đặng Quang Bình</t>
  </si>
  <si>
    <t xml:space="preserve">P.Trưởng BTC, BT Đảng ủy</t>
  </si>
  <si>
    <t xml:space="preserve">Huyện ủy Phong Điền</t>
  </si>
  <si>
    <t xml:space="preserve">Võ Đại Hoà</t>
  </si>
  <si>
    <t xml:space="preserve">Ban Tổ chức Thành ủy Huế</t>
  </si>
  <si>
    <t xml:space="preserve">Trương Quang Trung</t>
  </si>
  <si>
    <t xml:space="preserve">Thành Đoàn Huế</t>
  </si>
  <si>
    <t xml:space="preserve">Lê Thanh Nam</t>
  </si>
  <si>
    <t xml:space="preserve">Phó Bí thư thường trực</t>
  </si>
  <si>
    <t xml:space="preserve">Huyện ủy A Lưới</t>
  </si>
  <si>
    <t xml:space="preserve">Nguyễn Văn Tý</t>
  </si>
  <si>
    <t xml:space="preserve">Phó trưởng Ban</t>
  </si>
  <si>
    <t xml:space="preserve">Ban Tổ chức Huyện ủy A Lưới</t>
  </si>
  <si>
    <t xml:space="preserve"> ĐƠN VỊ: TỈNH ỦY TIỀN GIANG
Số cán bộ, công chức dự thi: 18
Chỉ tiêu bổ nhiệm ngạch CVC: 14</t>
  </si>
  <si>
    <t xml:space="preserve">Trần Văn Lai</t>
  </si>
  <si>
    <t xml:space="preserve">Văn Phòng 
Tỉnh ủy</t>
  </si>
  <si>
    <t xml:space="preserve">Phạm Nguyễn Hoàng Vũ</t>
  </si>
  <si>
    <t xml:space="preserve">Nguyễn Văn Tiến</t>
  </si>
  <si>
    <t xml:space="preserve">Trưởng Phòng giáo dục lý luận chính trị</t>
  </si>
  <si>
    <t xml:space="preserve">Phạm Văn Vạn</t>
  </si>
  <si>
    <t xml:space="preserve">HUV, Bí thư Đảng ủy (cán bộ luân chuyển)</t>
  </si>
  <si>
    <t xml:space="preserve">Đảng ủy xã Long Trung, huyện Cai Lậy</t>
  </si>
  <si>
    <t xml:space="preserve">Nguyễn Thị Hồng Phượng</t>
  </si>
  <si>
    <t xml:space="preserve">Tạ Minh Tâm</t>
  </si>
  <si>
    <t xml:space="preserve">UV BTV, Chánh Văn phòng</t>
  </si>
  <si>
    <t xml:space="preserve">Phan Văn Dũng</t>
  </si>
  <si>
    <t xml:space="preserve">HUV, Chánh văn phòng </t>
  </si>
  <si>
    <t xml:space="preserve">Văn Phòng Huyện ủy Châu Thành</t>
  </si>
  <si>
    <t xml:space="preserve">Trần Văn Thi</t>
  </si>
  <si>
    <t xml:space="preserve">UVTT- Chánh Văn phòng</t>
  </si>
  <si>
    <t xml:space="preserve">Ủy ban Mặt trận Tổ quốc Việt Nam tỉnh</t>
  </si>
  <si>
    <t xml:space="preserve">Hồ Ngọc Liên</t>
  </si>
  <si>
    <t xml:space="preserve">Phó Trưởng ban Tổ chức Đảng ủy</t>
  </si>
  <si>
    <t xml:space="preserve">Huỳnh Văn Minh</t>
  </si>
  <si>
    <t xml:space="preserve">HUV, Phó Trưởng ban</t>
  </si>
  <si>
    <t xml:space="preserve">Ban Dân vận Huyện ủy Chợ Gạo</t>
  </si>
  <si>
    <t xml:space="preserve">Trần Văn Tổng</t>
  </si>
  <si>
    <t xml:space="preserve">Ủy ban MTTQVN huyện Tân Phước</t>
  </si>
  <si>
    <t xml:space="preserve">Ban Tuyên giáo Huyện ủy Tân Phước</t>
  </si>
  <si>
    <t xml:space="preserve">Nguyễn Thanh Phong</t>
  </si>
  <si>
    <t xml:space="preserve">Văn phòng Huyện ủy Tân Phước</t>
  </si>
  <si>
    <t xml:space="preserve">Phùng Văn Hoàng</t>
  </si>
  <si>
    <t xml:space="preserve">UVBTV HU, Trưởng ban</t>
  </si>
  <si>
    <t xml:space="preserve">Ban Tổ chức Huyện ủy Châu Thành</t>
  </si>
  <si>
    <t xml:space="preserve">Hồ Văn Lăng</t>
  </si>
  <si>
    <t xml:space="preserve">Phó Trưởng ban</t>
  </si>
  <si>
    <t xml:space="preserve">Nguyễn Tuấn Duy</t>
  </si>
  <si>
    <t xml:space="preserve">Bí thư Đảng ủy, chủ tịch UBND (cán bộ luân chuyển)</t>
  </si>
  <si>
    <t xml:space="preserve">Xã Tân Đông, huyện Gò Công Đông</t>
  </si>
  <si>
    <t xml:space="preserve">Chủ tịch CĐGD huyện Cái Bè</t>
  </si>
  <si>
    <t xml:space="preserve"> ĐƠN VỊ: TỈNH ỦY TRÀ VINH
Số cán bộ, công chức dự thi: 17
Chỉ tiêu bổ nhiệm ngạch CVC: 16</t>
  </si>
  <si>
    <t xml:space="preserve">Hà Thanh Sơn</t>
  </si>
  <si>
    <t xml:space="preserve">Trưởng phòng Dân tộc - Tôn giáo</t>
  </si>
  <si>
    <t xml:space="preserve">Phan Hoàng Dững</t>
  </si>
  <si>
    <t xml:space="preserve">Trần Văn Phách</t>
  </si>
  <si>
    <t xml:space="preserve">Lê Văn Ca</t>
  </si>
  <si>
    <t xml:space="preserve">Thường vụ Huyện ủy, Trưởng ban Tuyên giáo </t>
  </si>
  <si>
    <t xml:space="preserve">Huyện ủy Tiểu Cần</t>
  </si>
  <si>
    <t xml:space="preserve">Trần Văn Phong</t>
  </si>
  <si>
    <t xml:space="preserve">Khơme     </t>
  </si>
  <si>
    <t xml:space="preserve">Huyện ủy viên, Quyền Trưởng ban Tổ chức </t>
  </si>
  <si>
    <t xml:space="preserve">Huyện ủy Trà Cú</t>
  </si>
  <si>
    <t xml:space="preserve">Nguyễn Xuân Lắm</t>
  </si>
  <si>
    <t xml:space="preserve">Huyện ủy viên, Giám đốc trung tâm bồi dưỡng chính trị </t>
  </si>
  <si>
    <t xml:space="preserve">Trung tâm bồi dưỡng chính trị huyện Châu Thành</t>
  </si>
  <si>
    <t xml:space="preserve">Nguyễn Trung Dũng</t>
  </si>
  <si>
    <t xml:space="preserve">Tỉnh ủy viên, Bí thư Huyện ủy</t>
  </si>
  <si>
    <t xml:space="preserve">Huyện ủy Cầu Ngang</t>
  </si>
  <si>
    <t xml:space="preserve">Bùi Quốc Nam</t>
  </si>
  <si>
    <t xml:space="preserve">Huyện ủy viên, Chủ tịch Hội Nông dân</t>
  </si>
  <si>
    <t xml:space="preserve">Hội Nông dân huyện Càng Long</t>
  </si>
  <si>
    <t xml:space="preserve">Nguyễn Văn Thượng</t>
  </si>
  <si>
    <t xml:space="preserve">Trầm Hải Vũ</t>
  </si>
  <si>
    <t xml:space="preserve">Phó Trưởng phòng Khoa giáo</t>
  </si>
  <si>
    <t xml:space="preserve">Thạch Phước Bình</t>
  </si>
  <si>
    <t xml:space="preserve">Thường vụ Tỉnh đoàn, Trưởng Ban Tuyên giáo</t>
  </si>
  <si>
    <t xml:space="preserve">Tỉnh đoàn Trà Vinh</t>
  </si>
  <si>
    <t xml:space="preserve">Dương Thị Ngọc Thơ</t>
  </si>
  <si>
    <t xml:space="preserve">Thường vụ Huyện ủy, Trưởng Ban Dân vận Huyện ủy</t>
  </si>
  <si>
    <t xml:space="preserve">Huyện ủy Duyên Hải</t>
  </si>
  <si>
    <t xml:space="preserve">Tống Văn Khuy</t>
  </si>
  <si>
    <t xml:space="preserve">Huyện ủy viên, Phó Trưởng ban Tổ chức</t>
  </si>
  <si>
    <t xml:space="preserve">Nguyễn Hoàng Vũ</t>
  </si>
  <si>
    <t xml:space="preserve">Phó Trưởng Ban Dân vận</t>
  </si>
  <si>
    <t xml:space="preserve">Huyện ủy Càng Long</t>
  </si>
  <si>
    <t xml:space="preserve">Châu Văn Hòa</t>
  </si>
  <si>
    <t xml:space="preserve">Ủy viên Thường vụ Huyện ủy, Trưởng Ban Tuyên giáo</t>
  </si>
  <si>
    <t xml:space="preserve">Lâm Hữu Phúc</t>
  </si>
  <si>
    <t xml:space="preserve">Thường vụ Tỉnh đoàn, Trưởng Ban Thanh thiếu nhi trường học</t>
  </si>
  <si>
    <t xml:space="preserve">Trần Thành Tâm</t>
  </si>
  <si>
    <t xml:space="preserve">Trưởng phòng Quản trị</t>
  </si>
  <si>
    <t xml:space="preserve">Văn phòng Tỉnh ủy Trà Vinh</t>
  </si>
  <si>
    <t xml:space="preserve">Lê Công Vụ</t>
  </si>
  <si>
    <t xml:space="preserve">Thiếu ngoại ngữ</t>
  </si>
  <si>
    <t xml:space="preserve"> ĐƠN VỊ: TỈNH ỦY TUYÊN QUANG
Số cán bộ, công chức dự thi: 10
Chỉ tiêu bổ nhiệm ngạch: 08</t>
  </si>
  <si>
    <t xml:space="preserve">Hoàng Thị Thắm</t>
  </si>
  <si>
    <t xml:space="preserve">Tỉnh uỷ viên, Phó Trưởng Ban Thường trực </t>
  </si>
  <si>
    <t xml:space="preserve"> Ban Dân vận Tỉnh uỷ</t>
  </si>
  <si>
    <t xml:space="preserve">Âu Thế Thái</t>
  </si>
  <si>
    <t xml:space="preserve">Cao Lan</t>
  </si>
  <si>
    <t xml:space="preserve">Tỉnh đoàn Tuyên Quang</t>
  </si>
  <si>
    <t xml:space="preserve">Quan Văn Duyên</t>
  </si>
  <si>
    <t xml:space="preserve">Uỷ viên Ban Thường vụ Huyện uỷ, Trưởng Ban Tuyên giáo</t>
  </si>
  <si>
    <t xml:space="preserve">Huyện uỷ Chiêm Hoá</t>
  </si>
  <si>
    <t xml:space="preserve">Đỗ Đức Vỵ</t>
  </si>
  <si>
    <t xml:space="preserve">Phó Trưởng phòng Lịch sử đảng</t>
  </si>
  <si>
    <t xml:space="preserve">Nông Thị Hương</t>
  </si>
  <si>
    <t xml:space="preserve">Chủ tịch Hội Liên hiệp Phụ nữ </t>
  </si>
  <si>
    <t xml:space="preserve">Huyện uỷ Hàm Yên</t>
  </si>
  <si>
    <t xml:space="preserve">Vũ Ngọc Tân</t>
  </si>
  <si>
    <t xml:space="preserve">Phạm Văn Dương</t>
  </si>
  <si>
    <t xml:space="preserve">Huyện uỷ Yên Sơn</t>
  </si>
  <si>
    <t xml:space="preserve">Nguyễn Viết An</t>
  </si>
  <si>
    <t xml:space="preserve">Phó Trưởng phòng Giáo dục Lý luận chính trị</t>
  </si>
  <si>
    <t xml:space="preserve">Trần Thị Nhẫn</t>
  </si>
  <si>
    <t xml:space="preserve">Trưởng phòng Lưu trữ  </t>
  </si>
  <si>
    <t xml:space="preserve">Dương Văn Hoà</t>
  </si>
  <si>
    <t xml:space="preserve">Phó Trưởng Ban Dân vận </t>
  </si>
  <si>
    <t xml:space="preserve">Huyện uỷ Sơn Dương</t>
  </si>
  <si>
    <t xml:space="preserve"> ĐƠN VỊ: TỈNH ỦY VĨNH LONG
Số cán bộ, công chức dự thi: 09 (đã bao gồm tỷ lệ cạnh tranh)</t>
  </si>
  <si>
    <t xml:space="preserve">Phạm Minh Hoàng</t>
  </si>
  <si>
    <t xml:space="preserve">UVTV.HU, Trưởng ban Tổ chức</t>
  </si>
  <si>
    <t xml:space="preserve">Ban Tổ chức Huyện ủy Bình Minh</t>
  </si>
  <si>
    <t xml:space="preserve">Huỳnh Thái Nho</t>
  </si>
  <si>
    <t xml:space="preserve">UVTV.HU. Trưởng BTG </t>
  </si>
  <si>
    <t xml:space="preserve">Ban Tuyên giáo Huyện ủy Bình Minh</t>
  </si>
  <si>
    <t xml:space="preserve">Đặng Thị Nương</t>
  </si>
  <si>
    <t xml:space="preserve">Trung tâm BDCT thành phố Vĩnh Long</t>
  </si>
  <si>
    <t xml:space="preserve">7/1994</t>
  </si>
  <si>
    <t xml:space="preserve">Trương Thành Đức</t>
  </si>
  <si>
    <t xml:space="preserve">Phan Văn Đàng</t>
  </si>
  <si>
    <t xml:space="preserve">UVTV.HU, Trưởng Ban Dân vận</t>
  </si>
  <si>
    <t xml:space="preserve">Ban Dân vận Huyện ủy Tam Bình</t>
  </si>
  <si>
    <t xml:space="preserve">Lương bầu cử 2000</t>
  </si>
  <si>
    <t xml:space="preserve">Đoàn Văn Cang</t>
  </si>
  <si>
    <t xml:space="preserve">Trung tâm BDCT huyện Vũng Liêm</t>
  </si>
  <si>
    <t xml:space="preserve">9/1991</t>
  </si>
  <si>
    <t xml:space="preserve">Mai Văn Bảy</t>
  </si>
  <si>
    <t xml:space="preserve">Trương Thành Dãnh</t>
  </si>
  <si>
    <t xml:space="preserve">Võ Liêu Tấn Đạt</t>
  </si>
  <si>
    <t xml:space="preserve">Ban Tuyên giáo Huyện ủy Long Hồ</t>
  </si>
  <si>
    <t xml:space="preserve">9/1992</t>
  </si>
  <si>
    <t xml:space="preserve">Lê Thị Kim Hoa</t>
  </si>
  <si>
    <t xml:space="preserve">Nguyễn Thành Nhân</t>
  </si>
  <si>
    <t xml:space="preserve">Công đoàn các KCN tỉnh thuộc LĐLĐ tỉnh</t>
  </si>
  <si>
    <t xml:space="preserve"> ĐƠN VỊ: TỈNH ỦY VĨNH PHÚC
Số cán bộ, công chức dự thi: 22
Chỉ tiêu bổ nhiệm ngạch: 17</t>
  </si>
  <si>
    <t xml:space="preserve">Nguyễn Thanh Quang</t>
  </si>
  <si>
    <t xml:space="preserve">Phó Bí Thư TT</t>
  </si>
  <si>
    <t xml:space="preserve">Huyện ủy Tam Dương</t>
  </si>
  <si>
    <t xml:space="preserve">Nguyễn Thanh Tùng</t>
  </si>
  <si>
    <t xml:space="preserve">Đảng ủy khối Các cơ quan Tỉnh</t>
  </si>
  <si>
    <t xml:space="preserve">Nguyễn Văn An</t>
  </si>
  <si>
    <t xml:space="preserve">UVBTV Huyện ủy-Trưởng ban Tổ chức</t>
  </si>
  <si>
    <t xml:space="preserve">Huyện ủy Bình Xuyên</t>
  </si>
  <si>
    <t xml:space="preserve">Lục Thị Vòng</t>
  </si>
  <si>
    <t xml:space="preserve">Sán Dìu   </t>
  </si>
  <si>
    <t xml:space="preserve">UVTVHU, Chủ tịch Ủy ban Mặt trận tổ quốc</t>
  </si>
  <si>
    <t xml:space="preserve">huyện ủy Sông Lô</t>
  </si>
  <si>
    <t xml:space="preserve">BC-1998</t>
  </si>
  <si>
    <t xml:space="preserve">Vũ Văn Đức</t>
  </si>
  <si>
    <t xml:space="preserve">Huyện ủy viên, Chủ tịch Ủy ban Mặt trận tổ quốc</t>
  </si>
  <si>
    <t xml:space="preserve">huyện Yên Lạc</t>
  </si>
  <si>
    <t xml:space="preserve">Nguyễn Danh Hùng</t>
  </si>
  <si>
    <t xml:space="preserve">HUV- Phó chủ  nhiệm UBKT </t>
  </si>
  <si>
    <t xml:space="preserve">Huyện ủy Vĩnh Tường</t>
  </si>
  <si>
    <t xml:space="preserve">Nguyễn Quốc Huy</t>
  </si>
  <si>
    <t xml:space="preserve">Lê Thị Liên</t>
  </si>
  <si>
    <t xml:space="preserve">Phó phòng Tài chính Đảng  </t>
  </si>
  <si>
    <t xml:space="preserve">Bùi Thị Hương Giang</t>
  </si>
  <si>
    <t xml:space="preserve">Hàm trưởng phòng Tổng hợp</t>
  </si>
  <si>
    <t xml:space="preserve">Nguyễn Đình Bảng</t>
  </si>
  <si>
    <t xml:space="preserve">Phó phòng Dân vận chính quyền</t>
  </si>
  <si>
    <t xml:space="preserve">Đinh Bách Lý</t>
  </si>
  <si>
    <t xml:space="preserve">Phó Chủ tịch Mặt Trận TQ</t>
  </si>
  <si>
    <t xml:space="preserve">Thị xã Phúc Yên</t>
  </si>
  <si>
    <t xml:space="preserve">Nguyễn Thị Tình</t>
  </si>
  <si>
    <t xml:space="preserve">UVBTV Tỉnh đoàn, Trưởng ban Đoàn kết tập hợp TN</t>
  </si>
  <si>
    <t xml:space="preserve">Tỉnh đoàn </t>
  </si>
  <si>
    <t xml:space="preserve">Đỗ Ngọc Quang</t>
  </si>
  <si>
    <t xml:space="preserve">UVBTV Tỉnh đoàn, GĐ Trung tâm Giới thiệu việc làm Thanh niên</t>
  </si>
  <si>
    <t xml:space="preserve">Bạch Quang Toàn</t>
  </si>
  <si>
    <t xml:space="preserve">UVTT, Trưởng Ban Tổ chức - Tuyên giáo</t>
  </si>
  <si>
    <t xml:space="preserve">Ủy ban Mặt trận Tổ quốc Tỉnh</t>
  </si>
  <si>
    <t xml:space="preserve">Trần Quốc Quân</t>
  </si>
  <si>
    <t xml:space="preserve">Trưởng Ban Xã hội</t>
  </si>
  <si>
    <t xml:space="preserve">Hội Nông dân Tỉnh</t>
  </si>
  <si>
    <t xml:space="preserve">Trần Thị Ngọc Thùy</t>
  </si>
  <si>
    <t xml:space="preserve">Hội Liên hiệp Phụ nữ Tỉnh</t>
  </si>
  <si>
    <t xml:space="preserve">Vũ Huy Cường</t>
  </si>
  <si>
    <t xml:space="preserve">Huyện ủy Tam đảo</t>
  </si>
  <si>
    <t xml:space="preserve">Nguyễn Thị Thúy Bình</t>
  </si>
  <si>
    <t xml:space="preserve">Phó Chủ tịch Hội Phụ nữ</t>
  </si>
  <si>
    <t xml:space="preserve">Thành phố Vĩnh Yên</t>
  </si>
  <si>
    <t xml:space="preserve">Phùng Thế Hải</t>
  </si>
  <si>
    <t xml:space="preserve">Huyện ủy viên, Chánh văn phòng </t>
  </si>
  <si>
    <t xml:space="preserve">huyện ủy Lập Thạch</t>
  </si>
  <si>
    <t xml:space="preserve">Ninh Viết Thủy</t>
  </si>
  <si>
    <t xml:space="preserve">UVBTV Đảng ủy,Trưởng Ban Tổ chức  </t>
  </si>
  <si>
    <t xml:space="preserve">Đảng ủy khối Doanh nghiệp Tỉnh</t>
  </si>
  <si>
    <r>
      <rPr>
        <i val="true"/>
        <u val="single"/>
        <sz val="14"/>
        <rFont val="Arial"/>
        <family val="2"/>
      </rPr>
      <t xml:space="preserve">Ghi chú</t>
    </r>
    <r>
      <rPr>
        <sz val="14"/>
        <rFont val="Arial"/>
        <family val="2"/>
      </rPr>
      <t xml:space="preserve">: Danh sách miễn thi ngoại ngữ, tin học trong Thông báo này chưa phải là danh sách chính thức. Hội đồng thi sẽ thẩm định, có danh sách chính thức sau khi các trường hợp được miễn thi cung cấp đầy đủ chứng chỉ theo quy định tại Công văn số 2994-CV/BTCTW, ngày 11-7-2012 của Ban Tổ chức TW</t>
    </r>
  </si>
  <si>
    <t xml:space="preserve">                                         Hà Nội, ngày 07 tháng 9 năm 2012</t>
  </si>
  <si>
    <t xml:space="preserve"> ĐƠN VỊ: VĂN PHÒNG TRUNG ƯƠNG ĐẢNG
Số cán bộ, công chức dự thi: 25 (dã bao gồm tỷ lệ cạnh tranh)</t>
  </si>
  <si>
    <t xml:space="preserve">Cục Lưu trữ</t>
  </si>
  <si>
    <t xml:space="preserve">Đỗ Thanh Sơn</t>
  </si>
  <si>
    <t xml:space="preserve">Cục Tài chính và Quản lý đầu tư</t>
  </si>
  <si>
    <t xml:space="preserve">1/1997-6/1999; 8/2002-12/2012</t>
  </si>
  <si>
    <t xml:space="preserve">Đặng Minh Chính</t>
  </si>
  <si>
    <t xml:space="preserve">Trung tâm công nghệ thông tin</t>
  </si>
  <si>
    <t xml:space="preserve">Nguyễn Thị Thu Hiền</t>
  </si>
  <si>
    <t xml:space="preserve">1/2001</t>
  </si>
  <si>
    <t xml:space="preserve">Phan Văn Trọng</t>
  </si>
  <si>
    <t xml:space="preserve">Vụ Thư ký </t>
  </si>
  <si>
    <t xml:space="preserve">Nguyễn Xuân Kỳ</t>
  </si>
  <si>
    <t xml:space="preserve">Phó Vụ trưởng</t>
  </si>
  <si>
    <t xml:space="preserve"> Vụ Hành chính - Cơ yếu</t>
  </si>
  <si>
    <t xml:space="preserve">Ngô Thanh Hải</t>
  </si>
  <si>
    <t xml:space="preserve"> Vụ Tổ chức - Cán bộ</t>
  </si>
  <si>
    <t xml:space="preserve">Vũ Thị Nga</t>
  </si>
  <si>
    <t xml:space="preserve">Vụ Địa phương I</t>
  </si>
  <si>
    <t xml:space="preserve">Đặng Thị Tú Uyên</t>
  </si>
  <si>
    <t xml:space="preserve">Cục Quản trị A</t>
  </si>
  <si>
    <t xml:space="preserve">Nguyễn Thị Hải Yến </t>
  </si>
  <si>
    <t xml:space="preserve">Chánh Văn phòng Đảng uỷ cơ sở</t>
  </si>
  <si>
    <t xml:space="preserve">Nguyễn Hải Anh</t>
  </si>
  <si>
    <t xml:space="preserve">1981</t>
  </si>
  <si>
    <t xml:space="preserve">Trần Đức Mạnh</t>
  </si>
  <si>
    <t xml:space="preserve">Đỗ Quốc Toán</t>
  </si>
  <si>
    <t xml:space="preserve">Trần Ngọc Sơn</t>
  </si>
  <si>
    <t xml:space="preserve">Vụ Hành chính - Cơ yếu</t>
  </si>
  <si>
    <t xml:space="preserve">Nguyễn Văn Bình</t>
  </si>
  <si>
    <t xml:space="preserve">Vụ Kinh tế</t>
  </si>
  <si>
    <t xml:space="preserve">Nguyễn Hồng Phương</t>
  </si>
  <si>
    <t xml:space="preserve">Tô Thị Kim Đính</t>
  </si>
  <si>
    <t xml:space="preserve">Lê Thị Mai Hiệp</t>
  </si>
  <si>
    <t xml:space="preserve">Cục Quản trị - Tài vụ</t>
  </si>
  <si>
    <t xml:space="preserve">Nguyễn Hoàng Trung</t>
  </si>
  <si>
    <t xml:space="preserve">Bùi Thị Minh Nguyệt</t>
  </si>
  <si>
    <t xml:space="preserve">Vũ Thị Tuyết</t>
  </si>
  <si>
    <t xml:space="preserve">Vụ Thư từ - Tiếp dân</t>
  </si>
  <si>
    <t xml:space="preserve">Nguyễn Thị Nhiên</t>
  </si>
  <si>
    <t xml:space="preserve">Vụ Xã hội</t>
  </si>
  <si>
    <t xml:space="preserve">Đoàn Văn Cường</t>
  </si>
  <si>
    <t xml:space="preserve">Nguyễn Đức Thắng</t>
  </si>
  <si>
    <t xml:space="preserve">Lý Hồng Quang</t>
  </si>
  <si>
    <t xml:space="preserve">Thiếu LLCT,QLNN</t>
  </si>
  <si>
    <t xml:space="preserve">Đỗ Thị Ngọc Lan</t>
  </si>
  <si>
    <t xml:space="preserve">Lương Thị Tuyết Trinh</t>
  </si>
  <si>
    <t xml:space="preserve">Nguyễn Thu Huyền</t>
  </si>
  <si>
    <t xml:space="preserve">Vụ Thư ký</t>
  </si>
  <si>
    <t xml:space="preserve">Chử Văn Thìn</t>
  </si>
  <si>
    <t xml:space="preserve">Chuyên viên 7/2012</t>
  </si>
  <si>
    <t xml:space="preserve">
Thiếu thời gian giữ ngạch CV
</t>
  </si>
  <si>
    <t xml:space="preserve">Đặng Thị Thanh Hà</t>
  </si>
  <si>
    <t xml:space="preserve">03/2004</t>
  </si>
  <si>
    <t xml:space="preserve">Thiếu thời gian giữ ngạch </t>
  </si>
  <si>
    <t xml:space="preserve">Huỳnh Thị Mai Hoa</t>
  </si>
  <si>
    <t xml:space="preserve">Lưu trữ viên</t>
  </si>
  <si>
    <t xml:space="preserve">02.014</t>
  </si>
  <si>
    <t xml:space="preserve">Vũ Thúy Mai</t>
  </si>
  <si>
    <r>
      <rPr>
        <b val="true"/>
        <sz val="16"/>
        <rFont val="Times New Roman"/>
        <family val="1"/>
      </rPr>
      <t xml:space="preserve"> ĐƠN VỊ: BAN TỔ CHỨC TRUNG ƯƠNG
</t>
    </r>
    <r>
      <rPr>
        <sz val="16"/>
        <rFont val="Times New Roman"/>
        <family val="1"/>
      </rPr>
      <t xml:space="preserve">Số cán bộ, công chức dự thi: 03 (đã bao gồm tỷ lệ cạnh tranh)</t>
    </r>
  </si>
  <si>
    <t xml:space="preserve">Nguyễn Thị Thu Hà</t>
  </si>
  <si>
    <t xml:space="preserve">Vụ TCCB-CQ</t>
  </si>
  <si>
    <t xml:space="preserve">Vũ Quang Trung</t>
  </si>
  <si>
    <t xml:space="preserve">Vụ Địa phương II</t>
  </si>
  <si>
    <t xml:space="preserve">Trần Hoài Thanh</t>
  </si>
  <si>
    <t xml:space="preserve">Phòng Quản trị</t>
  </si>
  <si>
    <t xml:space="preserve"> ĐƠN VỊ: BAN TUYÊN GIÁO TRUNG ƯƠNG
Số cán bộ, công chức dự thi: 10
Chỉ tiêu bổ nhiệm ngạch: 08</t>
  </si>
  <si>
    <t xml:space="preserve">Trần Anh Tuấn</t>
  </si>
  <si>
    <t xml:space="preserve">Báo Điện tử Đảng Cộng sản Việt Nam</t>
  </si>
  <si>
    <t xml:space="preserve">01-003</t>
  </si>
  <si>
    <t xml:space="preserve">6/1994</t>
  </si>
  <si>
    <t xml:space="preserve">Nguyễn Thanh An</t>
  </si>
  <si>
    <t xml:space="preserve">Vụ Báo chí - Xuất bản</t>
  </si>
  <si>
    <t xml:space="preserve">Phạm Đình Hải</t>
  </si>
  <si>
    <t xml:space="preserve">Phó trưởng Ban tiếng Trung</t>
  </si>
  <si>
    <t xml:space="preserve">Trung Quốc</t>
  </si>
  <si>
    <t xml:space="preserve">Nguyễn Thị Minh Huế</t>
  </si>
  <si>
    <t xml:space="preserve">Tạp chí Tuyên giáo</t>
  </si>
  <si>
    <t xml:space="preserve">Nguyễn Huy Cường</t>
  </si>
  <si>
    <t xml:space="preserve">Viện Nghiên cứu dư luận xã hội</t>
  </si>
  <si>
    <t xml:space="preserve">Nguyễn Thị Kim Thúy</t>
  </si>
  <si>
    <t xml:space="preserve">Văn phòng Ban Tuyên giáo TW</t>
  </si>
  <si>
    <t xml:space="preserve">Lương Đức Quý</t>
  </si>
  <si>
    <t xml:space="preserve">Trung Tâm NCKHNV và Tư liệu</t>
  </si>
  <si>
    <t xml:space="preserve">Nguyễn Nguyên</t>
  </si>
  <si>
    <t xml:space="preserve">Nguyễn Đạm Thủy</t>
  </si>
  <si>
    <t xml:space="preserve">Khuất Thị Yến</t>
  </si>
  <si>
    <t xml:space="preserve">Vụ Khoa học, Công nghệ và Môi trường</t>
  </si>
  <si>
    <t xml:space="preserve"> ĐƠN VỊ: BAN DÂN VẬN TRUNG ƯƠNG
Số cán bộ, công chức dự thi: 05 (đã bao gồm tỷ lệ cạnh tranh)</t>
  </si>
  <si>
    <t xml:space="preserve">Hoàng Bá Hai</t>
  </si>
  <si>
    <t xml:space="preserve">Chuyên viên, Vụ Tôn giáo</t>
  </si>
  <si>
    <t xml:space="preserve">Ban Dân vận Trung ương</t>
  </si>
  <si>
    <t xml:space="preserve">Hà Văn Sáng</t>
  </si>
  <si>
    <t xml:space="preserve">Chuyên viên, Vụ TCCB</t>
  </si>
  <si>
    <t xml:space="preserve">2-1998</t>
  </si>
  <si>
    <t xml:space="preserve">Nguyễn Minh Đức</t>
  </si>
  <si>
    <t xml:space="preserve">Chuyên viên, Văn Phòng</t>
  </si>
  <si>
    <t xml:space="preserve">6-2003</t>
  </si>
  <si>
    <t xml:space="preserve">Trịnh Minh Đại</t>
  </si>
  <si>
    <t xml:space="preserve">2-2003</t>
  </si>
  <si>
    <t xml:space="preserve">Nguyễn Văn Kế</t>
  </si>
  <si>
    <t xml:space="preserve">Chuyên viên, Vụ Dân tộc</t>
  </si>
  <si>
    <r>
      <rPr>
        <b val="true"/>
        <sz val="16"/>
        <rFont val="Times New Roman"/>
        <family val="1"/>
      </rPr>
      <t xml:space="preserve"> ĐƠN VỊ: BAN ĐỐI NGOẠI TRUNG ƯƠNG
</t>
    </r>
    <r>
      <rPr>
        <sz val="16"/>
        <rFont val="Times New Roman"/>
        <family val="1"/>
      </rPr>
      <t xml:space="preserve">Số cán bộ, công chức dự thi: 03 (đã bao gồm tỷ lệ cạnh tranh)</t>
    </r>
  </si>
  <si>
    <t xml:space="preserve">Dương Văn Bình</t>
  </si>
  <si>
    <t xml:space="preserve">Phòng Lễ tân, Vụ Lễ tân-Quản trị</t>
  </si>
  <si>
    <t xml:space="preserve">Bùi Quốc Hùng</t>
  </si>
  <si>
    <t xml:space="preserve">Vụ Đối ngoại nhân dân</t>
  </si>
  <si>
    <t xml:space="preserve">Võ Tuấn Ngọc</t>
  </si>
  <si>
    <t xml:space="preserve">Phòng Tổng hợp-Thư ký, Văn phòng</t>
  </si>
  <si>
    <t xml:space="preserve">Nguyễn Thanh Diệp</t>
  </si>
  <si>
    <t xml:space="preserve">Thư ký Phó Trưởng ban</t>
  </si>
  <si>
    <t xml:space="preserve">Đang học CCCT</t>
  </si>
  <si>
    <r>
      <rPr>
        <b val="true"/>
        <sz val="16"/>
        <rFont val="Times New Roman"/>
        <family val="1"/>
      </rPr>
      <t xml:space="preserve"> ĐƠN VỊ: ỦY BAN TRUNG ƯƠNG MẶT TRẬN TỔ QUÔC VIỆT NAM
</t>
    </r>
    <r>
      <rPr>
        <sz val="16"/>
        <rFont val="Times New Roman"/>
        <family val="1"/>
      </rPr>
      <t xml:space="preserve">Số cán bộ, công chức dự thi: 02 (đã bao gồm tỷ lệ cạnh tranh)</t>
    </r>
  </si>
  <si>
    <t xml:space="preserve">Nguyễn Văn Thịnh</t>
  </si>
  <si>
    <t xml:space="preserve">Giám đốc Trung tâm Bồi dưỡng cán bộ Mặt trận, Ban Tuyên giáo</t>
  </si>
  <si>
    <t xml:space="preserve">Cơ quan Uỷ ban Trung ương Mặt trận Tổ quốc Việt Nam</t>
  </si>
  <si>
    <t xml:space="preserve">Trịnh Thị Thanh</t>
  </si>
  <si>
    <t xml:space="preserve">Chuyên viên Ban Phong trào</t>
  </si>
  <si>
    <t xml:space="preserve">Đặng Thanh Phương</t>
  </si>
  <si>
    <t xml:space="preserve">Phó Chủ tịch Công đoàn cơ quan</t>
  </si>
  <si>
    <t xml:space="preserve">Cơ quan Uỷ ban Trung ương Mặt trận Tổ quốc VN</t>
  </si>
  <si>
    <t xml:space="preserve">Nguyễn Ngọc Ba</t>
  </si>
  <si>
    <t xml:space="preserve">Thư ký Chủ tịch, Phó Ban Tổ chức-Cán bộ</t>
  </si>
  <si>
    <t xml:space="preserve">Từ Thành Huế</t>
  </si>
  <si>
    <t xml:space="preserve">Trưởng phòng Cán bộ và Chính sách, Ban Tổ chức-Cán bộ</t>
  </si>
  <si>
    <t xml:space="preserve"> ĐƠN VỊ: TỔNG LIÊN ĐOÀN LAO ĐỘNG VIỆT NAM
Số cán bộ, công chức dự thi: 27
Chỉ tiêu bổ nhiệm ngạch: 22</t>
  </si>
  <si>
    <t xml:space="preserve">Văn phòng TLĐ</t>
  </si>
  <si>
    <t xml:space="preserve">4/1999 (12N8T)</t>
  </si>
  <si>
    <t xml:space="preserve">Quan Gia Bình</t>
  </si>
  <si>
    <t xml:space="preserve">Phó giám đốc nhà khách</t>
  </si>
  <si>
    <t xml:space="preserve">Văn phòng B - Nhà khách TLĐ</t>
  </si>
  <si>
    <t xml:space="preserve">9/1999 (12N3T)</t>
  </si>
  <si>
    <t xml:space="preserve">Võ Việt Ngân</t>
  </si>
  <si>
    <t xml:space="preserve">Phó ban 
Tuyên giáo
- Nữ công</t>
  </si>
  <si>
    <t xml:space="preserve">CĐ Cao su Việt Nam</t>
  </si>
  <si>
    <t xml:space="preserve">1/1999 (14N)</t>
  </si>
  <si>
    <t xml:space="preserve">Nguyễn Văn Sỹ</t>
  </si>
  <si>
    <t xml:space="preserve">Chuyên viên Ban Chính sách - Pháp luật</t>
  </si>
  <si>
    <t xml:space="preserve">CĐ Dầu khí Việt Nam</t>
  </si>
  <si>
    <t xml:space="preserve">12/2000 (12N)</t>
  </si>
  <si>
    <t xml:space="preserve">Hồ Thị Kim Ngân</t>
  </si>
  <si>
    <t xml:space="preserve">Phó Trưởng phòng Pháp luật- Quan hệ lao động Ban Chính sách - Pháp luật</t>
  </si>
  <si>
    <t xml:space="preserve">Cơ quan Tổng Liên đoàn LĐVN</t>
  </si>
  <si>
    <t xml:space="preserve">3/2003 (9N10T)</t>
  </si>
  <si>
    <t xml:space="preserve">Nguyễn Văn Dự</t>
  </si>
  <si>
    <t xml:space="preserve">Công đoàn Than - Khoáng sản Việt Nam</t>
  </si>
  <si>
    <t xml:space="preserve">4/1993 (19N7T)</t>
  </si>
  <si>
    <t xml:space="preserve">Vũ Đức Thái</t>
  </si>
  <si>
    <t xml:space="preserve">Chuyên viên Ban Tuyên giáo</t>
  </si>
  <si>
    <t xml:space="preserve">CĐ Y tế Việt Nam</t>
  </si>
  <si>
    <t xml:space="preserve">Nguyễn Thị Xuân</t>
  </si>
  <si>
    <t xml:space="preserve">Phó Trưởng Ban Nữ công</t>
  </si>
  <si>
    <t xml:space="preserve">Công đoàn Dệt May Việt Nam</t>
  </si>
  <si>
    <t xml:space="preserve">1/1994 (19N)</t>
  </si>
  <si>
    <t xml:space="preserve">Ủy viên Thường vụ, Trưởng Ban Tài chính</t>
  </si>
  <si>
    <t xml:space="preserve">11/1996 (16N2T) </t>
  </si>
  <si>
    <t xml:space="preserve">Vũ Thị Thanh Hương</t>
  </si>
  <si>
    <t xml:space="preserve">Công đoàn Công Thương Việt Nam</t>
  </si>
  <si>
    <t xml:space="preserve">10/2000 (12N3T)</t>
  </si>
  <si>
    <t xml:space="preserve">Đinh Thị Lê Thanh</t>
  </si>
  <si>
    <t xml:space="preserve">Chuyên viên Ban Tổ chức </t>
  </si>
  <si>
    <t xml:space="preserve">Công đoàn NNN và PTNT VN</t>
  </si>
  <si>
    <t xml:space="preserve">7/2003 (9N6T)</t>
  </si>
  <si>
    <t xml:space="preserve">Lưu Thanh Hải</t>
  </si>
  <si>
    <t xml:space="preserve">7/2001 (11N5T)</t>
  </si>
  <si>
    <t xml:space="preserve">Nguyễn Mạnh Thắng                                                                                                                                                                                                                    </t>
  </si>
  <si>
    <t xml:space="preserve">Trưởng phòng  Quản lý Khoa học</t>
  </si>
  <si>
    <t xml:space="preserve">Viện Công nhân và Công đoàn</t>
  </si>
  <si>
    <t xml:space="preserve">8/2003 (9N5T)</t>
  </si>
  <si>
    <t xml:space="preserve">Đỗ Thị Thu Hạnh </t>
  </si>
  <si>
    <t xml:space="preserve">Phó Trưởng phòng Khoa học - QLKH</t>
  </si>
  <si>
    <t xml:space="preserve">Viện Nghiên cứu KHKT-BHLĐ</t>
  </si>
  <si>
    <t xml:space="preserve">9/2003 (9N4T)</t>
  </si>
  <si>
    <t xml:space="preserve">Tạ Thị Ánh Nguyệt </t>
  </si>
  <si>
    <t xml:space="preserve">Chuyên viên phòng Đào Tạo</t>
  </si>
  <si>
    <t xml:space="preserve">Trường Đại học Công đoàn</t>
  </si>
  <si>
    <t xml:space="preserve">1/2003 (10N)</t>
  </si>
  <si>
    <t xml:space="preserve">Đinh Thị Hường</t>
  </si>
  <si>
    <t xml:space="preserve">Ủy viên Thường vụ CĐ Tổng công ty Xây dựng công trình Giao thông 8</t>
  </si>
  <si>
    <t xml:space="preserve">Công đoàn Giao thông Vận tải Việt Nam</t>
  </si>
  <si>
    <t xml:space="preserve">10/2003 (9N3T)</t>
  </si>
  <si>
    <t xml:space="preserve">Nguyễn Thị Kim Huế</t>
  </si>
  <si>
    <t xml:space="preserve">Chuyên viên Ban Tài chính</t>
  </si>
  <si>
    <t xml:space="preserve">7/2001 (10N6T)</t>
  </si>
  <si>
    <t xml:space="preserve">Nguyễn Thị Bình</t>
  </si>
  <si>
    <t xml:space="preserve">Phó Trưởng phòng Tài chính kế toán</t>
  </si>
  <si>
    <t xml:space="preserve">11/1998  (13N2T)</t>
  </si>
  <si>
    <t xml:space="preserve">Trương Tuấn Anh</t>
  </si>
  <si>
    <t xml:space="preserve">1/2001 (12N)</t>
  </si>
  <si>
    <t xml:space="preserve">Đàm Quang Cử</t>
  </si>
  <si>
    <t xml:space="preserve">Chuyên viên Ban Đối ngoại</t>
  </si>
  <si>
    <t xml:space="preserve">9/1998 (14N4T)</t>
  </si>
  <si>
    <t xml:space="preserve">9/1998 (14N3T)</t>
  </si>
  <si>
    <t xml:space="preserve">Trần Thị Mai Quang</t>
  </si>
  <si>
    <t xml:space="preserve">Chuyên viên Văn phòng</t>
  </si>
  <si>
    <t xml:space="preserve">Công đoàn Đường Sắt Việt Nam</t>
  </si>
  <si>
    <t xml:space="preserve">11/1999 (13N5T)</t>
  </si>
  <si>
    <t xml:space="preserve">Trần Thị Phương Trà</t>
  </si>
  <si>
    <t xml:space="preserve">5/2003 (9N8T)</t>
  </si>
  <si>
    <t xml:space="preserve">Cấn Thị Phương Huyên</t>
  </si>
  <si>
    <t xml:space="preserve">Trường Ban tài chính</t>
  </si>
  <si>
    <t xml:space="preserve">Công đoàn Công nghiệp Tàu thủy VN</t>
  </si>
  <si>
    <t xml:space="preserve">7/1997 (14N6T)</t>
  </si>
  <si>
    <t xml:space="preserve">Phan Thị Diệu Loan</t>
  </si>
  <si>
    <t xml:space="preserve">Công đoàn Công Thương VN</t>
  </si>
  <si>
    <t xml:space="preserve">9/2002 (10N4T)</t>
  </si>
  <si>
    <t xml:space="preserve">Lê Thị Việt Thương</t>
  </si>
  <si>
    <t xml:space="preserve">Công đoàn Tổng Công ty Hàng hải VN</t>
  </si>
  <si>
    <t xml:space="preserve">6/1999 (13N7)</t>
  </si>
  <si>
    <t xml:space="preserve">Hoàng Bảo Trung</t>
  </si>
  <si>
    <t xml:space="preserve">Phó Trưởng  Ban Tài chính</t>
  </si>
  <si>
    <t xml:space="preserve">Công đoàn Viên chức VN</t>
  </si>
  <si>
    <t xml:space="preserve">4/2002 (10N8T)</t>
  </si>
  <si>
    <r>
      <rPr>
        <b val="true"/>
        <sz val="16"/>
        <rFont val="Times New Roman"/>
        <family val="1"/>
      </rPr>
      <t xml:space="preserve"> ĐƠN VỊ: TRUNG ƯƠNG ĐOÀN THANH NIÊN CỘNG SẢN HỒ CHÍ MINH
</t>
    </r>
    <r>
      <rPr>
        <sz val="16"/>
        <rFont val="Times New Roman"/>
        <family val="1"/>
      </rPr>
      <t xml:space="preserve">Số cán bộ, công chức dự thi: 06 (đã bao gồm tỷ lệ cạnh tranh)</t>
    </r>
  </si>
  <si>
    <t xml:space="preserve">Đặng Quốc Toàn</t>
  </si>
  <si>
    <t xml:space="preserve">Uỷ viên Ban Thường vụ, Trưởng ban Tổ chức</t>
  </si>
  <si>
    <t xml:space="preserve">Trung ương Đoàn TNCS Hồ Chí Minh</t>
  </si>
  <si>
    <t xml:space="preserve">Lê Anh Quân</t>
  </si>
  <si>
    <t xml:space="preserve">Phó trưởng ban Công tác thiếu nhi</t>
  </si>
  <si>
    <t xml:space="preserve">Vũ Minh Lý</t>
  </si>
  <si>
    <t xml:space="preserve">Phó trưởng ban Thanh niên xung phong</t>
  </si>
  <si>
    <t xml:space="preserve">Nguyễn Thanh Hảo</t>
  </si>
  <si>
    <t xml:space="preserve">Trung tâm Thanh thiếu niên Trung ương</t>
  </si>
  <si>
    <t xml:space="preserve">1/1999</t>
  </si>
  <si>
    <t xml:space="preserve">Phương Đình Anh</t>
  </si>
  <si>
    <t xml:space="preserve">Phó trưởng ban Thanh niên nông thôn</t>
  </si>
  <si>
    <t xml:space="preserve">Phạm Xuân Đảng</t>
  </si>
  <si>
    <t xml:space="preserve">Phó trưởng ban Kiểm tra</t>
  </si>
  <si>
    <r>
      <rPr>
        <b val="true"/>
        <sz val="16"/>
        <rFont val="Times New Roman"/>
        <family val="1"/>
      </rPr>
      <t xml:space="preserve"> ĐƠN VỊ: TRUNG ƯƠNG HỘI LIÊN HIỆP PHỤ NỮ VIỆT NAM
</t>
    </r>
    <r>
      <rPr>
        <sz val="16"/>
        <rFont val="Times New Roman"/>
        <family val="1"/>
      </rPr>
      <t xml:space="preserve">Số cán bộ, công chức dự thi: 06
Chỉ tiêu bổ nhiệm ngạch: 05</t>
    </r>
  </si>
  <si>
    <t xml:space="preserve">Phạm Thị Hằng</t>
  </si>
  <si>
    <t xml:space="preserve">Trưởng phòng Văn thư - Lưu trữ, Văn phòng Trung ương Hội</t>
  </si>
  <si>
    <t xml:space="preserve">Trung ương Hội Liên hiệp Phụ nữ 
Việt Nam</t>
  </si>
  <si>
    <t xml:space="preserve">Nguyễn Thị Dự</t>
  </si>
  <si>
    <t xml:space="preserve">Trưởng phòng Hành chính, Văn phòng Trung ương Hội</t>
  </si>
  <si>
    <t xml:space="preserve">Ủy viên Đoàn Chủ tịch, Trưởng Ban Kế hoạch - Tài chính</t>
  </si>
  <si>
    <t xml:space="preserve">Nguyễn Thanh Cầm</t>
  </si>
  <si>
    <t xml:space="preserve">Ủy viên Ban Chấp hành Trung ương Hội, Phó Giám đốc Trung tâm Phụ nữ và Phát triển</t>
  </si>
  <si>
    <t xml:space="preserve">Nguyễn Thị Thu Thủy</t>
  </si>
  <si>
    <t xml:space="preserve">Phan Thị Quỳnh Như</t>
  </si>
  <si>
    <t xml:space="preserve">Chuyên viên Ban Gia đình - Xã hội</t>
  </si>
  <si>
    <t xml:space="preserve">Danh sách cán bộ, công chức không dự thi do vượt quá chỉ tiêu</t>
  </si>
  <si>
    <t xml:space="preserve">Hoàng Hương Thuỷ</t>
  </si>
  <si>
    <t xml:space="preserve">Thư ký 
Chủ tịch Hội</t>
  </si>
  <si>
    <t xml:space="preserve">Lò Thị Thu Thuỷ</t>
  </si>
  <si>
    <t xml:space="preserve">Chuyên viên Ban Dân tộc - Tôn giáo</t>
  </si>
  <si>
    <t xml:space="preserve">Nguyễn Thị Lê Hằng</t>
  </si>
  <si>
    <t xml:space="preserve">Chuyên viên Ban Quốc tế</t>
  </si>
  <si>
    <t xml:space="preserve">Nguyễn Thanh Thuỷ</t>
  </si>
  <si>
    <t xml:space="preserve">Nguyễn Thị Bảo Nga</t>
  </si>
  <si>
    <t xml:space="preserve">
 ĐƠN VỊ: TRUNG ƯƠNG HỘI NÔNG DÂN VIỆT NAM
</t>
  </si>
  <si>
    <t xml:space="preserve">Bùi Thị Nguyên</t>
  </si>
  <si>
    <t xml:space="preserve">Phó phòng Kế hoạch tài chính</t>
  </si>
  <si>
    <t xml:space="preserve">Văn phòng</t>
  </si>
  <si>
    <t xml:space="preserve">Đỗ Thị Sâm</t>
  </si>
  <si>
    <t xml:space="preserve">Trưởng phòng Thông tin - Quảng cáo -Trị sự</t>
  </si>
  <si>
    <t xml:space="preserve">Tạp chí Nông thôn mới</t>
  </si>
  <si>
    <t xml:space="preserve">Nguyễn Tuấn Anh</t>
  </si>
  <si>
    <t xml:space="preserve">Trưởng phòng chế bản</t>
  </si>
  <si>
    <t xml:space="preserve">Báo Nông thôn ngày nay</t>
  </si>
  <si>
    <t xml:space="preserve">Nguyễn Thị Vân Anh</t>
  </si>
  <si>
    <t xml:space="preserve">Phó Giám đốc Trung tâm Tư vấn Pháp luật nông dân</t>
  </si>
  <si>
    <t xml:space="preserve">Ban Kiểm tra</t>
  </si>
  <si>
    <t xml:space="preserve">Tô Tuấn Đạt</t>
  </si>
  <si>
    <t xml:space="preserve">Phạm Thị Hương Giang</t>
  </si>
  <si>
    <t xml:space="preserve">Ban Quốc tế</t>
  </si>
  <si>
    <t xml:space="preserve">Phùng Thị Tuyết</t>
  </si>
  <si>
    <t xml:space="preserve">Ban xã hội, Dân số, Gia đình</t>
  </si>
  <si>
    <t xml:space="preserve">Thiếu LLCT, đề án</t>
  </si>
  <si>
    <t xml:space="preserve">Trần Thị Huyền</t>
  </si>
  <si>
    <t xml:space="preserve">Ban Tổ chức</t>
  </si>
  <si>
    <r>
      <rPr>
        <b val="true"/>
        <sz val="16"/>
        <rFont val="Times New Roman"/>
        <family val="1"/>
      </rPr>
      <t xml:space="preserve"> ĐƠN VỊ: HỌC VIỆN CHÍNH TRỊ-HÀNH CHÍNH QUỐC GIA HỒ CHÍ MINH
</t>
    </r>
    <r>
      <rPr>
        <sz val="16"/>
        <rFont val="Times New Roman"/>
        <family val="1"/>
      </rPr>
      <t xml:space="preserve">Số cán bộ, công chức dự thi: 36
Chỉ tiêu bổ nhiệm ngạch CVC: 30</t>
    </r>
  </si>
  <si>
    <t xml:space="preserve">Nguyễn Minh Liêm</t>
  </si>
  <si>
    <t xml:space="preserve">Học viện khu vực I</t>
  </si>
  <si>
    <t xml:space="preserve">Phạm Văn Xuân</t>
  </si>
  <si>
    <t xml:space="preserve">Học viện Hành chính</t>
  </si>
  <si>
    <t xml:space="preserve">Đỗ Thị Hoàn</t>
  </si>
  <si>
    <t xml:space="preserve">Học viện Báo chí và tuyên truyền</t>
  </si>
  <si>
    <t xml:space="preserve">Nguyễn Trọng Luật</t>
  </si>
  <si>
    <t xml:space="preserve">Học viện CT HC-QG HCM</t>
  </si>
  <si>
    <t xml:space="preserve">05/2001</t>
  </si>
  <si>
    <t xml:space="preserve">Đỗ Duy Hòa</t>
  </si>
  <si>
    <t xml:space="preserve"> Học viện  khu vực III</t>
  </si>
  <si>
    <t xml:space="preserve">Đặng Thành Lê</t>
  </si>
  <si>
    <t xml:space="preserve">8/1994</t>
  </si>
  <si>
    <t xml:space="preserve">Lê Văn Thành</t>
  </si>
  <si>
    <t xml:space="preserve">Học viện khu vực II</t>
  </si>
  <si>
    <t xml:space="preserve">Bùi Trung Thành</t>
  </si>
  <si>
    <t xml:space="preserve">Có (57 tuổi)</t>
  </si>
  <si>
    <t xml:space="preserve">Phan Thị Thanh Hương</t>
  </si>
  <si>
    <t xml:space="preserve">Ngô Thị Hoàng Yến</t>
  </si>
  <si>
    <t xml:space="preserve">Nguyễn Văn Có</t>
  </si>
  <si>
    <t xml:space="preserve">Phạm Tuấn Anh</t>
  </si>
  <si>
    <t xml:space="preserve">Phan Thị Hoa Phương</t>
  </si>
  <si>
    <t xml:space="preserve">Trưởng phòng Quản lý KTX</t>
  </si>
  <si>
    <t xml:space="preserve">Có (50 tuổi)</t>
  </si>
  <si>
    <t xml:space="preserve">Dương Văn Vinh</t>
  </si>
  <si>
    <t xml:space="preserve">Trưởng phòng Chế bản - In NXB  </t>
  </si>
  <si>
    <t xml:space="preserve">Nguyễn Đức Vinh</t>
  </si>
  <si>
    <t xml:space="preserve">Phó trưởng phòng Tài vụ</t>
  </si>
  <si>
    <t xml:space="preserve">Nguyễn Thị Phượng</t>
  </si>
  <si>
    <t xml:space="preserve">Học viện IV</t>
  </si>
  <si>
    <t xml:space="preserve">04/1997</t>
  </si>
  <si>
    <t xml:space="preserve">Nguyễn Thị Thu</t>
  </si>
  <si>
    <t xml:space="preserve">Có  (54 tuổi)</t>
  </si>
  <si>
    <t xml:space="preserve">Lê Thị Hoa</t>
  </si>
  <si>
    <t xml:space="preserve">Chuyên viên Vụ Quản lý đào tạo</t>
  </si>
  <si>
    <t xml:space="preserve">Nguyễn Việt Hùng</t>
  </si>
  <si>
    <t xml:space="preserve">Phan Việt Châu</t>
  </si>
  <si>
    <t xml:space="preserve">3/1998</t>
  </si>
  <si>
    <t xml:space="preserve">Bùi Văn Liết</t>
  </si>
  <si>
    <t xml:space="preserve">1/2004</t>
  </si>
  <si>
    <t xml:space="preserve">Nguyễn Thái Bình</t>
  </si>
  <si>
    <t xml:space="preserve">Bí thư đoàn Thanh niên Học viện -Văn phòng Đảng, đoàn thể</t>
  </si>
  <si>
    <t xml:space="preserve">03/2000</t>
  </si>
  <si>
    <t xml:space="preserve">Xuất trình CCLLCT-HC khi dự thi</t>
  </si>
  <si>
    <t xml:space="preserve">Lê Thị Phong</t>
  </si>
  <si>
    <t xml:space="preserve">Nguyễn Viết Thanh</t>
  </si>
  <si>
    <t xml:space="preserve">Trưởng phòng </t>
  </si>
  <si>
    <t xml:space="preserve">Nghiêm Thị  Bích Nga</t>
  </si>
  <si>
    <t xml:space="preserve">Trưởng phòng Y tế</t>
  </si>
  <si>
    <t xml:space="preserve">Hồ Kim Sương</t>
  </si>
  <si>
    <t xml:space="preserve">Nguyễn Mạnh Hải</t>
  </si>
  <si>
    <t xml:space="preserve">Trần Quang Trung</t>
  </si>
  <si>
    <t xml:space="preserve">12/1997</t>
  </si>
  <si>
    <t xml:space="preserve">Lê Thị Thi</t>
  </si>
  <si>
    <t xml:space="preserve">03/1999</t>
  </si>
  <si>
    <t xml:space="preserve">Nguyễn Thị Cẩm Liên</t>
  </si>
  <si>
    <t xml:space="preserve">05/1999</t>
  </si>
  <si>
    <t xml:space="preserve">Nguyễn Thị Xuân
Nguyên</t>
  </si>
  <si>
    <t xml:space="preserve">Hà Thị Bích Hạnh</t>
  </si>
  <si>
    <t xml:space="preserve">Lương Văn Khương</t>
  </si>
  <si>
    <t xml:space="preserve">Văn phòng Đảng, đoàn thể</t>
  </si>
  <si>
    <t xml:space="preserve">07/2001</t>
  </si>
  <si>
    <t xml:space="preserve">Vũ Băng Trinh</t>
  </si>
  <si>
    <t xml:space="preserve">Hà Thị Thoa</t>
  </si>
  <si>
    <t xml:space="preserve">Phạm Thị Giang</t>
  </si>
  <si>
    <t xml:space="preserve">01/5/2003</t>
  </si>
  <si>
    <t xml:space="preserve">Huỳnh Văn Lành</t>
  </si>
  <si>
    <t xml:space="preserve">Nguyễn Thị Hải</t>
  </si>
  <si>
    <t xml:space="preserve">Nguyễn Thị Thu Loan</t>
  </si>
  <si>
    <t xml:space="preserve">2/2002</t>
  </si>
  <si>
    <t xml:space="preserve">có 
&gt;50 tuổi</t>
  </si>
  <si>
    <t xml:space="preserve">Vương Thanh Thủy</t>
  </si>
  <si>
    <t xml:space="preserve">Phùng Thị Việt Hà</t>
  </si>
  <si>
    <t xml:space="preserve">Nguyễn Đồng Minh</t>
  </si>
  <si>
    <t xml:space="preserve">1/2000</t>
  </si>
  <si>
    <t xml:space="preserve">Trần Thị Tú Anh</t>
  </si>
  <si>
    <r>
      <rPr>
        <b val="true"/>
        <sz val="16"/>
        <rFont val="Times New Roman"/>
        <family val="1"/>
      </rPr>
      <t xml:space="preserve">
 ĐƠN VỊ: BÁO NHÂN DÂN
Số cán bộ, công chức dự thi: 01
</t>
    </r>
  </si>
  <si>
    <t xml:space="preserve">Nguyễn Thị Hằng</t>
  </si>
  <si>
    <t xml:space="preserve">Báo Nhân dân</t>
  </si>
  <si>
    <t xml:space="preserve">4-1999</t>
  </si>
  <si>
    <r>
      <rPr>
        <b val="true"/>
        <sz val="16"/>
        <rFont val="Times New Roman"/>
        <family val="1"/>
      </rPr>
      <t xml:space="preserve">
 ĐƠN VỊ: TẠP CHÍ CỘNG SẢN
</t>
    </r>
  </si>
  <si>
    <t xml:space="preserve">Đào Trọng Nguyên</t>
  </si>
  <si>
    <t xml:space="preserve">Tạp chí Cộng sản</t>
  </si>
  <si>
    <t xml:space="preserve">8-1995</t>
  </si>
  <si>
    <t xml:space="preserve">Nguyễn Thị Ngọc Lan</t>
  </si>
  <si>
    <t xml:space="preserve"> ĐƠN VỊ: NHÀ XUẤT  BẢN CHÍNH TRỊ QUỐC GIA
Số cán bộ, công chức dự thi: 03 (đã bao gồm tỷ lệ cạnh tranh)</t>
  </si>
  <si>
    <t xml:space="preserve">Phạm Thị Hồng</t>
  </si>
  <si>
    <t xml:space="preserve">Vụ Kế hoạch &amp; Thư ký biên tập</t>
  </si>
  <si>
    <t xml:space="preserve">Hoàng Mạnh Thắng</t>
  </si>
  <si>
    <t xml:space="preserve">Ban sách Đảng</t>
  </si>
  <si>
    <t xml:space="preserve">Nguyễn Đức Thuần</t>
  </si>
  <si>
    <t xml:space="preserve">Trung tâm Phát hành</t>
  </si>
  <si>
    <t xml:space="preserve"> ĐƠN VỊ: ĐẢNG UỶ KHỐI CÁC CƠ QUAN TRUNG ƯƠNG
Số cán bộ, công chức dự thi: 08
Chỉ tiêu bổ nhiệm ngạch CVC: 06</t>
  </si>
  <si>
    <t xml:space="preserve">Phạm Anh Thiện</t>
  </si>
  <si>
    <t xml:space="preserve">Ban TG</t>
  </si>
  <si>
    <t xml:space="preserve">Phạm Khắc Tuấn</t>
  </si>
  <si>
    <t xml:space="preserve">Ban Dân vận</t>
  </si>
  <si>
    <t xml:space="preserve">Hoàng Phi Hùng</t>
  </si>
  <si>
    <t xml:space="preserve">Trịnh Quốc Thuấn</t>
  </si>
  <si>
    <t xml:space="preserve">Nguyễn Đức Minh</t>
  </si>
  <si>
    <t xml:space="preserve">Nguyễn Phương Thảo</t>
  </si>
  <si>
    <t xml:space="preserve">Đảng ủy ngoài nước</t>
  </si>
  <si>
    <t xml:space="preserve">Lê Thùy Trang</t>
  </si>
  <si>
    <t xml:space="preserve">Phó Ban  </t>
  </si>
  <si>
    <t xml:space="preserve">Nguyễn Chí Hiếu</t>
  </si>
  <si>
    <t xml:space="preserve"> ĐƠN VỊ: ĐẢNG UỶ KHỐI DOANH NGHIỆP TRUNG ƯƠNG
Số cán bộ, công chức dự thi: 07
Chỉ tiêu bổ nhiệm ngạch CVC: 06</t>
  </si>
  <si>
    <t xml:space="preserve">Phạm Thị
 Thanh Hương</t>
  </si>
  <si>
    <t xml:space="preserve">ĐUK DN TW</t>
  </si>
  <si>
    <t xml:space="preserve">Hồ Xuân Trường</t>
  </si>
  <si>
    <t xml:space="preserve">Bí thư Đoàn TN</t>
  </si>
  <si>
    <t xml:space="preserve">Vũ Trí Thắng</t>
  </si>
  <si>
    <t xml:space="preserve">Nguyễn Phương Nam</t>
  </si>
  <si>
    <t xml:space="preserve">Chuyên viên Ban TG, ĐU Đường sắt VN</t>
  </si>
  <si>
    <t xml:space="preserve">Đỗ Thị Thanh Mai</t>
  </si>
  <si>
    <t xml:space="preserve">Trần Văn Thành</t>
  </si>
  <si>
    <t xml:space="preserve">Phí Bí thư ĐU Ga Hà Nội</t>
  </si>
  <si>
    <t xml:space="preserve">Nguyễn Thị 
Thanh Bình</t>
  </si>
  <si>
    <t xml:space="preserve">01.004</t>
  </si>
  <si>
    <t xml:space="preserve"> ĐƠN VỊ: BAN CHỈ ĐẠO TÂY BẮC
Số cán bộ, công chức dự thi: 01</t>
  </si>
  <si>
    <t xml:space="preserve">Nguyễn Thuỵ Sỹ</t>
  </si>
  <si>
    <t xml:space="preserve">BCĐ Tây Bắc</t>
  </si>
  <si>
    <t xml:space="preserve">15/3/1995</t>
  </si>
  <si>
    <t xml:space="preserve">Nguyễn Phương Hà</t>
  </si>
  <si>
    <t xml:space="preserve">Phó chánh
 văn phòng</t>
  </si>
  <si>
    <t xml:space="preserve">Vi Thị Bích Nghĩa</t>
  </si>
  <si>
    <t xml:space="preserve">
 ĐƠN VỊ: BAN CHỈ ĐẠO TÂY NGUYÊN
Số cán bộ, công chức dự thi: 01
</t>
  </si>
  <si>
    <t xml:space="preserve">Trần Đình Phong</t>
  </si>
  <si>
    <t xml:space="preserve">Dương Ngọc Đức</t>
  </si>
  <si>
    <t xml:space="preserve">Thiếu QLNN, BD nghiệp vụ, ngoại ngữ B</t>
  </si>
  <si>
    <t xml:space="preserve">Dương Thành Trung</t>
  </si>
  <si>
    <t xml:space="preserve">Vụ KT-XH</t>
  </si>
  <si>
    <t xml:space="preserve"> ĐƠN VỊ: BAN CHỈ ĐẠO TÂY NAM BỘ
Số cán bộ, công chức dự thi: 02
Chỉ tiêu bổ nhiệm ngạch CVC: 01</t>
  </si>
  <si>
    <t xml:space="preserve">Văn phòng Ban Chỉ đạo Tây Nam Bộ</t>
  </si>
  <si>
    <t xml:space="preserve">Huỳnh Thị Kim</t>
  </si>
  <si>
    <t xml:space="preserve"> ĐƠN VỊ: CƠ QUAN THƯỜNG TRỰC HỘI ĐỒNG LÝ LUẬN TRUNG ƯƠNG
Số cán bộ, công chức dự thi: 01</t>
  </si>
  <si>
    <t xml:space="preserve">Trần Thị Minh Thu</t>
  </si>
  <si>
    <t xml:space="preserve">Trưởng phòng Hành chính-Tổng hợp</t>
  </si>
  <si>
    <t xml:space="preserve">Hội đồng Lý luận Trung ương</t>
  </si>
  <si>
    <t xml:space="preserve">Giấy chứng nhận tin học văn phòng</t>
  </si>
  <si>
    <r>
      <rPr>
        <b val="true"/>
        <sz val="16"/>
        <rFont val="Times New Roman"/>
        <family val="1"/>
      </rPr>
      <t xml:space="preserve"> ĐƠN VỊ: VĂN PHÒNG BAN CHỈ ĐẠO CẢI CÁCH TƯ PHÁP TRUNG ƯƠNG
</t>
    </r>
    <r>
      <rPr>
        <sz val="16"/>
        <rFont val="Times New Roman"/>
        <family val="1"/>
      </rPr>
      <t xml:space="preserve">Số cán bộ, công chức dự thi: 01</t>
    </r>
  </si>
  <si>
    <t xml:space="preserve">Ngô Thị Thành An</t>
  </si>
  <si>
    <t xml:space="preserve">Hàm phó trưởng phòng</t>
  </si>
  <si>
    <t xml:space="preserve">VP Ban Chỉ đạo Cải cách tư pháp TW</t>
  </si>
  <si>
    <t xml:space="preserve"> ĐƠN VỊ: TRUNG ƯƠNG HỘI CỰU CHIẾN BINH VIỆT NAM
Số cán bộ, công chức dự thi: 02
Chỉ tiêu bổ nhiệm ngạch: 01</t>
  </si>
  <si>
    <t xml:space="preserve">Trần Thị Hiền</t>
  </si>
  <si>
    <t xml:space="preserve">Cơ quan Trung ương Hội Cựu chiến binh Việt Nam</t>
  </si>
  <si>
    <t xml:space="preserve">Hoàng Thị Hương</t>
  </si>
  <si>
    <t xml:space="preserve">01.001</t>
  </si>
  <si>
    <t xml:space="preserve">Trình độ chuyên môn</t>
  </si>
  <si>
    <t xml:space="preserve">Trình độ QLNN</t>
  </si>
  <si>
    <t xml:space="preserve">Trình độ LLCT</t>
  </si>
  <si>
    <t xml:space="preserve">Trình độ tin học</t>
  </si>
  <si>
    <t xml:space="preserve">Trình độ ngoại ngữ</t>
  </si>
  <si>
    <t xml:space="preserve">2012</t>
  </si>
  <si>
    <t xml:space="preserve">01.002</t>
  </si>
  <si>
    <t xml:space="preserve">Trung cấp</t>
  </si>
  <si>
    <t xml:space="preserve">Ngạch CV</t>
  </si>
  <si>
    <t xml:space="preserve">Cao cấp</t>
  </si>
  <si>
    <t xml:space="preserve">Chứng chỉ tin học A</t>
  </si>
  <si>
    <t xml:space="preserve">Chứng chỉ ngoại ngữ A</t>
  </si>
  <si>
    <t xml:space="preserve">Cao đẳng         </t>
  </si>
  <si>
    <t xml:space="preserve">Ngạch CVC</t>
  </si>
  <si>
    <t xml:space="preserve">Cử nhân</t>
  </si>
  <si>
    <t xml:space="preserve">Chứng chỉ tin học B</t>
  </si>
  <si>
    <t xml:space="preserve">Chứng chỉ ngoại ngữ B</t>
  </si>
  <si>
    <t xml:space="preserve">Khác</t>
  </si>
  <si>
    <t xml:space="preserve">Đại học</t>
  </si>
  <si>
    <t xml:space="preserve">Ngạch CVCC</t>
  </si>
  <si>
    <t xml:space="preserve">Chứng chỉ tin học C</t>
  </si>
  <si>
    <t xml:space="preserve">Chứng chỉ ngoại ngữ C</t>
  </si>
  <si>
    <t xml:space="preserve">Thạc sỹ </t>
  </si>
  <si>
    <t xml:space="preserve">Ngạch CV và bồi dưỡng công tác Đảng, đoàn thể</t>
  </si>
  <si>
    <t xml:space="preserve">Sơ cấp</t>
  </si>
  <si>
    <t xml:space="preserve">Nùng      </t>
  </si>
  <si>
    <t xml:space="preserve">Tiến sỹ (Phó T.sỹ)</t>
  </si>
  <si>
    <t xml:space="preserve">Ngạch CVC và bồi dưỡng công tác Đảng, đoàn thể</t>
  </si>
  <si>
    <t xml:space="preserve">Tương đương Cao cấp</t>
  </si>
  <si>
    <t xml:space="preserve">Thạc sỹ</t>
  </si>
  <si>
    <t xml:space="preserve">Mông (mèo)</t>
  </si>
  <si>
    <t xml:space="preserve">Tiến sỹ Khoa học</t>
  </si>
  <si>
    <t xml:space="preserve">Ngạch CVCC và bồi dưỡng công tác Đảng, đoàn thể</t>
  </si>
  <si>
    <t xml:space="preserve">Tương đương Cử nhân</t>
  </si>
  <si>
    <t xml:space="preserve">Tiến sỹ</t>
  </si>
  <si>
    <t xml:space="preserve">Bồi dưỡng công tác Đảng, đoàn thể</t>
  </si>
  <si>
    <t xml:space="preserve">Tương đương Trung cấp</t>
  </si>
  <si>
    <t xml:space="preserve">Cam kết sử dụng thành thạo </t>
  </si>
  <si>
    <t xml:space="preserve">Cam kết Tiếng Anh B</t>
  </si>
  <si>
    <t xml:space="preserve">Cao cấp LLCT- hành chính</t>
  </si>
  <si>
    <t xml:space="preserve">Cam kết Tiếng Anh C</t>
  </si>
  <si>
    <t xml:space="preserve">Ngái      </t>
  </si>
  <si>
    <t xml:space="preserve">Thạc sĩ quản lý hành chính công</t>
  </si>
  <si>
    <t xml:space="preserve">Cam kết Tiếng Đức B</t>
  </si>
  <si>
    <t xml:space="preserve">Ê Đê      </t>
  </si>
  <si>
    <t xml:space="preserve">Tiến sĩ quản lý hành chính công</t>
  </si>
  <si>
    <t xml:space="preserve">Cam kết Tiếng Đức C</t>
  </si>
  <si>
    <t xml:space="preserve">CC LLCT- HC và bồi dưỡng công tác Đảng, đoàn thể</t>
  </si>
  <si>
    <t xml:space="preserve">Cam kết Tiếng Nga B</t>
  </si>
  <si>
    <t xml:space="preserve">Thạc sĩ quản lý HCC và  bồi dưỡng công tác Đảng, đoàn thể</t>
  </si>
  <si>
    <t xml:space="preserve">Cam kết Tiếng Nga C</t>
  </si>
  <si>
    <t xml:space="preserve">Sán chay  </t>
  </si>
  <si>
    <t xml:space="preserve">Tiến sĩ quản lý HCC và bồi dưỡng công tác Đảng, đoàn thể</t>
  </si>
  <si>
    <t xml:space="preserve">Cam kết Tiếng Pháp B</t>
  </si>
  <si>
    <t xml:space="preserve">Cơ Ho     </t>
  </si>
  <si>
    <t xml:space="preserve">Cam kết Tiếng Pháp C</t>
  </si>
  <si>
    <t xml:space="preserve">Chăm(chàm)</t>
  </si>
  <si>
    <t xml:space="preserve">Cam kết Tiếng Trung B</t>
  </si>
  <si>
    <t xml:space="preserve">Cam kết Tiếng Trung C</t>
  </si>
  <si>
    <t xml:space="preserve">H'rê      </t>
  </si>
  <si>
    <t xml:space="preserve">M'Nông    </t>
  </si>
  <si>
    <t xml:space="preserve">Ra Glai   </t>
  </si>
  <si>
    <t xml:space="preserve">Xtiêng    </t>
  </si>
  <si>
    <t xml:space="preserve">Bru       </t>
  </si>
  <si>
    <t xml:space="preserve">Thổ       </t>
  </si>
  <si>
    <t xml:space="preserve">Giáy      </t>
  </si>
  <si>
    <t xml:space="preserve">Cơ Tu     </t>
  </si>
  <si>
    <t xml:space="preserve">Giẻ Triêng</t>
  </si>
  <si>
    <t xml:space="preserve">Mạ        </t>
  </si>
  <si>
    <t xml:space="preserve">Khơ Mú    </t>
  </si>
  <si>
    <t xml:space="preserve">Co        </t>
  </si>
  <si>
    <t xml:space="preserve">Tà Ôi     </t>
  </si>
  <si>
    <t xml:space="preserve">Chơ Ro    </t>
  </si>
  <si>
    <t xml:space="preserve">Kháng     </t>
  </si>
  <si>
    <t xml:space="preserve">Xinh Mun  </t>
  </si>
  <si>
    <t xml:space="preserve">Hà Nhì    </t>
  </si>
  <si>
    <t xml:space="preserve">Chu Ru    </t>
  </si>
  <si>
    <t xml:space="preserve">Lào       </t>
  </si>
  <si>
    <t xml:space="preserve">La Chí    </t>
  </si>
  <si>
    <t xml:space="preserve">La Ha     </t>
  </si>
  <si>
    <t xml:space="preserve">Phù Lá    </t>
  </si>
  <si>
    <t xml:space="preserve">La Hủ     </t>
  </si>
  <si>
    <t xml:space="preserve">Lự        </t>
  </si>
  <si>
    <t xml:space="preserve">Lô Lô     </t>
  </si>
  <si>
    <t xml:space="preserve">Chứt      </t>
  </si>
  <si>
    <t xml:space="preserve">Mảng      </t>
  </si>
  <si>
    <t xml:space="preserve">Pà Thẻn   </t>
  </si>
  <si>
    <t xml:space="preserve">Cơ Lao    </t>
  </si>
  <si>
    <t xml:space="preserve">Cống      </t>
  </si>
  <si>
    <t xml:space="preserve">Bố Y      </t>
  </si>
  <si>
    <t xml:space="preserve">Si La     </t>
  </si>
  <si>
    <t xml:space="preserve">Pu Péo    </t>
  </si>
  <si>
    <t xml:space="preserve">Brâu      </t>
  </si>
  <si>
    <t xml:space="preserve">Ơ Đu      </t>
  </si>
  <si>
    <t xml:space="preserve">Rơ Măm    </t>
  </si>
  <si>
    <t xml:space="preserve">DTộc khác </t>
  </si>
  <si>
    <t xml:space="preserve">Chứng chỉ bồi dưỡng NV CV</t>
  </si>
  <si>
    <t xml:space="preserve">Chứng chỉ bồi dưỡng NV CVC</t>
  </si>
  <si>
    <t xml:space="preserve">Chứng chỉ bồi dưỡng NV CVCC</t>
  </si>
  <si>
    <t xml:space="preserve">Chứng chỉ bồi dưỡng NV CV và CC bồi dưỡng NV công tác Đảng, đoàn thể</t>
  </si>
  <si>
    <t xml:space="preserve">Chứng chỉ bồi dưỡng NV CVC và CC bồi dưỡng NV công tác Đảng, đoàn thể</t>
  </si>
  <si>
    <t xml:space="preserve">Chứng chỉ bồi dưỡng NV CVCC và CC bồi dưỡng NV công tác Đảng, đoàn thể</t>
  </si>
  <si>
    <t xml:space="preserve">Chứng chỉ bồi dưỡng NV công tác Đảng, đoàn thể</t>
  </si>
  <si>
    <t xml:space="preserve">Cam kết sử dụng thành thạo THVP</t>
  </si>
  <si>
    <t xml:space="preserve">Cam kết sử dụng thành thạo Tiếng Anh B</t>
  </si>
  <si>
    <t xml:space="preserve">Cam kết sử dụng thành thạo Tiếng Anh C</t>
  </si>
  <si>
    <t xml:space="preserve">Cao cấp LLCT- hành chính và CC bồi dưỡng NV công tác Đảng, đoàn thể</t>
  </si>
  <si>
    <t xml:space="preserve">Thạc sĩ quản lý hành chính công và CC bồi dưỡng NV công tác Đảng, đoàn thể</t>
  </si>
  <si>
    <t xml:space="preserve">Tiến sĩ quản lý hành chính công và CC bồi dưỡng NV công tác Đảng, đoàn thể</t>
  </si>
</sst>
</file>

<file path=xl/styles.xml><?xml version="1.0" encoding="utf-8"?>
<styleSheet xmlns="http://schemas.openxmlformats.org/spreadsheetml/2006/main">
  <numFmts count="17">
    <numFmt numFmtId="164" formatCode="General"/>
    <numFmt numFmtId="165" formatCode="mm/yyyy"/>
    <numFmt numFmtId="166" formatCode="@"/>
    <numFmt numFmtId="167" formatCode="[$-409]m/d/yyyy"/>
    <numFmt numFmtId="168" formatCode="_(* #,##0.00_);_(* \(#,##0.00\);_(* \-??_);_(@_)"/>
    <numFmt numFmtId="169" formatCode="mm\-yyyy"/>
    <numFmt numFmtId="170" formatCode="0.00"/>
    <numFmt numFmtId="171" formatCode="dd/mm/yyyy"/>
    <numFmt numFmtId="172" formatCode="mm/dd/yy;@"/>
    <numFmt numFmtId="173" formatCode="[$-409]mmm\-yy"/>
    <numFmt numFmtId="174" formatCode="dd/mm/yyyy;@"/>
    <numFmt numFmtId="175" formatCode="#,##0"/>
    <numFmt numFmtId="176" formatCode="d/mm/yyyy;@"/>
    <numFmt numFmtId="177" formatCode="00000"/>
    <numFmt numFmtId="178" formatCode="00,000"/>
    <numFmt numFmtId="179" formatCode="0"/>
    <numFmt numFmtId="180" formatCode="0.000"/>
  </numFmts>
  <fonts count="57">
    <font>
      <sz val="11"/>
      <name val="Calibri"/>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Times New Roman"/>
      <family val="1"/>
    </font>
    <font>
      <sz val="8"/>
      <name val="Arial"/>
      <family val="0"/>
    </font>
    <font>
      <i val="true"/>
      <sz val="14"/>
      <name val="Times New Roman"/>
      <family val="1"/>
    </font>
    <font>
      <b val="true"/>
      <sz val="15"/>
      <name val="Times New Roman"/>
      <family val="1"/>
    </font>
    <font>
      <b val="true"/>
      <sz val="14"/>
      <name val="Times New Roman"/>
      <family val="1"/>
    </font>
    <font>
      <b val="true"/>
      <sz val="16"/>
      <name val="Times New Roman"/>
      <family val="1"/>
    </font>
    <font>
      <sz val="11"/>
      <name val="Times New Roman"/>
      <family val="1"/>
    </font>
    <font>
      <b val="true"/>
      <sz val="12"/>
      <name val="Times New Roman"/>
      <family val="1"/>
    </font>
    <font>
      <sz val="8"/>
      <name val="Times New Roman"/>
      <family val="1"/>
    </font>
    <font>
      <sz val="8"/>
      <name val="Calibri"/>
      <family val="0"/>
    </font>
    <font>
      <sz val="16"/>
      <name val="Times New Roman"/>
      <family val="1"/>
    </font>
    <font>
      <b val="true"/>
      <sz val="11.5"/>
      <name val="Times New Roman"/>
      <family val="1"/>
    </font>
    <font>
      <i val="true"/>
      <sz val="8"/>
      <name val="Calibri"/>
      <family val="0"/>
    </font>
    <font>
      <sz val="12"/>
      <name val="Times New Roman"/>
      <family val="1"/>
    </font>
    <font>
      <sz val="11.5"/>
      <name val="Times New Roman"/>
      <family val="1"/>
    </font>
    <font>
      <sz val="10"/>
      <name val="Times New Roman"/>
      <family val="1"/>
    </font>
    <font>
      <i val="true"/>
      <sz val="11"/>
      <name val="Times New Roman"/>
      <family val="1"/>
    </font>
    <font>
      <sz val="11"/>
      <name val="Times New Roman"/>
      <family val="0"/>
    </font>
    <font>
      <u val="single"/>
      <sz val="11"/>
      <name val="Times New Roman"/>
      <family val="1"/>
    </font>
    <font>
      <sz val="9"/>
      <name val="Times New Roman"/>
      <family val="1"/>
    </font>
    <font>
      <sz val="10"/>
      <name val="Times New Roman"/>
      <family val="0"/>
    </font>
    <font>
      <sz val="10.5"/>
      <name val="Times New Roman"/>
      <family val="1"/>
    </font>
    <font>
      <sz val="9"/>
      <name val="Times New Roman"/>
      <family val="0"/>
    </font>
    <font>
      <i val="true"/>
      <sz val="9"/>
      <name val="Times New Roman"/>
      <family val="1"/>
    </font>
    <font>
      <b val="true"/>
      <sz val="7"/>
      <name val="Times New Roman"/>
      <family val="1"/>
    </font>
    <font>
      <b val="true"/>
      <sz val="11"/>
      <name val="Times New Roman"/>
      <family val="1"/>
    </font>
    <font>
      <b val="true"/>
      <sz val="14"/>
      <name val="Arial"/>
      <family val="2"/>
    </font>
    <font>
      <i val="true"/>
      <u val="single"/>
      <sz val="14"/>
      <name val="Arial"/>
      <family val="2"/>
    </font>
    <font>
      <sz val="14"/>
      <name val="Arial"/>
      <family val="2"/>
    </font>
    <font>
      <b val="true"/>
      <sz val="8"/>
      <color rgb="FF000000"/>
      <name val="Tahoma"/>
      <family val="0"/>
    </font>
    <font>
      <sz val="8"/>
      <color rgb="FF000000"/>
      <name val="Tahoma"/>
      <family val="0"/>
    </font>
    <font>
      <i val="true"/>
      <sz val="12"/>
      <name val="Times New Roman"/>
      <family val="1"/>
    </font>
    <font>
      <i val="true"/>
      <sz val="12"/>
      <name val="Calibri"/>
      <family val="0"/>
    </font>
    <font>
      <sz val="12"/>
      <name val="Calibri"/>
      <family val="0"/>
    </font>
    <font>
      <sz val="11"/>
      <color rgb="FF000000"/>
      <name val="Times New Roman"/>
      <family val="1"/>
    </font>
    <font>
      <sz val="12"/>
      <name val="Times New Roman"/>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1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6" fontId="27" fillId="0" borderId="12" xfId="0" applyFont="true" applyBorder="true" applyAlignment="true" applyProtection="false">
      <alignment horizontal="left" vertical="center" textRotation="0" wrapText="true" indent="0" shrinkToFit="false"/>
      <protection locked="true" hidden="false"/>
    </xf>
    <xf numFmtId="166" fontId="27" fillId="0" borderId="12" xfId="0" applyFont="true" applyBorder="true" applyAlignment="true" applyProtection="false">
      <alignment horizontal="center" vertical="center" textRotation="0" wrapText="true" indent="0" shrinkToFit="false"/>
      <protection locked="true" hidden="false"/>
    </xf>
    <xf numFmtId="166"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6" fillId="1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6" fontId="27"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8" fontId="27" fillId="24" borderId="12" xfId="15" applyFont="true" applyBorder="true" applyAlignment="true" applyProtection="true">
      <alignment horizontal="center" vertical="center" textRotation="0" wrapText="false" indent="0" shrinkToFit="false"/>
      <protection locked="true" hidden="false"/>
    </xf>
    <xf numFmtId="166" fontId="27" fillId="0" borderId="12"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9" fontId="27"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5" fontId="3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6" fontId="27" fillId="0"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6" fontId="27" fillId="0" borderId="12" xfId="0" applyFont="true" applyBorder="true" applyAlignment="true" applyProtection="false">
      <alignment horizontal="left" vertical="center" textRotation="0" wrapText="false" indent="0" shrinkToFit="false"/>
      <protection locked="true" hidden="false"/>
    </xf>
    <xf numFmtId="164" fontId="26" fillId="10" borderId="14"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tru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70"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7" fontId="27" fillId="0" borderId="12" xfId="0"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7" fontId="27" fillId="0" borderId="12" xfId="0"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71" fontId="27"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7"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72" fontId="27"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5" fontId="38" fillId="0" borderId="12" xfId="0" applyFont="true" applyBorder="true" applyAlignment="true" applyProtection="false">
      <alignment horizontal="center" vertical="center" textRotation="0" wrapText="true" indent="0" shrinkToFit="false"/>
      <protection locked="true" hidden="false"/>
    </xf>
    <xf numFmtId="166" fontId="39" fillId="0" borderId="12" xfId="0" applyFont="true" applyBorder="true" applyAlignment="true" applyProtection="false">
      <alignment horizontal="center" vertical="center" textRotation="0" wrapText="true" indent="0" shrinkToFit="false"/>
      <protection locked="true" hidden="false"/>
    </xf>
    <xf numFmtId="166" fontId="37" fillId="0"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73" fontId="27" fillId="0" borderId="12" xfId="0" applyFont="true" applyBorder="true" applyAlignment="true" applyProtection="false">
      <alignment horizontal="center" vertical="center" textRotation="0" wrapText="true" indent="0" shrinkToFit="false"/>
      <protection locked="true" hidden="false"/>
    </xf>
    <xf numFmtId="174" fontId="27"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75" fontId="27" fillId="0" borderId="12" xfId="0" applyFont="true" applyBorder="true" applyAlignment="true" applyProtection="false">
      <alignment horizontal="center" vertical="center" textRotation="0" wrapText="true" indent="0" shrinkToFit="false"/>
      <protection locked="true" hidden="false"/>
    </xf>
    <xf numFmtId="166" fontId="36" fillId="0" borderId="12" xfId="0" applyFont="true" applyBorder="true" applyAlignment="true" applyProtection="true">
      <alignment horizontal="center" vertical="center" textRotation="0" wrapText="true" indent="0" shrinkToFit="false"/>
      <protection locked="false" hidden="false"/>
    </xf>
    <xf numFmtId="166" fontId="36" fillId="0" borderId="12" xfId="0" applyFont="true" applyBorder="true" applyAlignment="true" applyProtection="false">
      <alignment horizontal="center" vertical="center" textRotation="0" wrapText="true" indent="0" shrinkToFit="false"/>
      <protection locked="true" hidden="false"/>
    </xf>
    <xf numFmtId="176" fontId="27"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5" fontId="38" fillId="24"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5" fontId="38" fillId="0" borderId="12" xfId="0" applyFont="true" applyBorder="true" applyAlignment="true" applyProtection="false">
      <alignment horizontal="center" vertical="center" textRotation="0" wrapText="true" indent="0" shrinkToFit="false"/>
      <protection locked="true" hidden="false"/>
    </xf>
    <xf numFmtId="166" fontId="38" fillId="0" borderId="12" xfId="0" applyFont="true" applyBorder="true" applyAlignment="true" applyProtection="false">
      <alignment horizontal="center" vertical="center" textRotation="0" wrapText="false" indent="0" shrinkToFit="false"/>
      <protection locked="true" hidden="false"/>
    </xf>
    <xf numFmtId="164" fontId="27" fillId="24" borderId="12" xfId="0" applyFont="true" applyBorder="true" applyAlignment="true" applyProtection="false">
      <alignment horizontal="left"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9" fontId="27" fillId="0" borderId="12" xfId="0" applyFont="true" applyBorder="true" applyAlignment="true" applyProtection="false">
      <alignment horizontal="center" vertical="center" textRotation="0" wrapText="false" indent="0" shrinkToFit="false"/>
      <protection locked="true" hidden="false"/>
    </xf>
    <xf numFmtId="169" fontId="27"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justify"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77" fontId="27" fillId="0" borderId="12" xfId="0" applyFont="true" applyBorder="true" applyAlignment="true" applyProtection="false">
      <alignment horizontal="left" vertical="center" textRotation="0" wrapText="false" indent="0" shrinkToFit="false"/>
      <protection locked="true" hidden="false"/>
    </xf>
    <xf numFmtId="177" fontId="27" fillId="0" borderId="12" xfId="0" applyFont="true" applyBorder="true" applyAlignment="true" applyProtection="false">
      <alignment horizontal="center" vertical="center" textRotation="0" wrapText="false" indent="0" shrinkToFit="false"/>
      <protection locked="true" hidden="false"/>
    </xf>
    <xf numFmtId="177" fontId="27" fillId="0" borderId="12" xfId="0" applyFont="true" applyBorder="true" applyAlignment="true" applyProtection="false">
      <alignment horizontal="general" vertical="center" textRotation="0" wrapText="false" indent="0" shrinkToFit="false"/>
      <protection locked="true" hidden="false"/>
    </xf>
    <xf numFmtId="177" fontId="27" fillId="0" borderId="12" xfId="0" applyFont="true" applyBorder="true" applyAlignment="true" applyProtection="false">
      <alignment horizontal="center" vertical="center" textRotation="0" wrapText="true" indent="0" shrinkToFit="false"/>
      <protection locked="true" hidden="false"/>
    </xf>
    <xf numFmtId="177" fontId="27" fillId="0" borderId="12" xfId="0" applyFont="true" applyBorder="true" applyAlignment="true" applyProtection="false">
      <alignment horizontal="center" vertical="center" textRotation="0" wrapText="false" indent="0" shrinkToFit="false"/>
      <protection locked="true" hidden="false"/>
    </xf>
    <xf numFmtId="177" fontId="27" fillId="0" borderId="12" xfId="0" applyFont="true" applyBorder="true" applyAlignment="true" applyProtection="false">
      <alignment horizontal="left" vertical="center" textRotation="0" wrapText="false" indent="0" shrinkToFit="false"/>
      <protection locked="true" hidden="false"/>
    </xf>
    <xf numFmtId="177" fontId="27" fillId="0" borderId="12" xfId="0" applyFont="true" applyBorder="true" applyAlignment="true" applyProtection="false">
      <alignment horizontal="general" vertical="center" textRotation="0" wrapText="false" indent="0" shrinkToFit="false"/>
      <protection locked="true" hidden="false"/>
    </xf>
    <xf numFmtId="177" fontId="40"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7" fontId="27" fillId="0" borderId="12" xfId="0" applyFont="true" applyBorder="true" applyAlignment="true" applyProtection="false">
      <alignment horizontal="left" vertical="center" textRotation="0" wrapText="true" indent="0" shrinkToFit="false"/>
      <protection locked="true" hidden="false"/>
    </xf>
    <xf numFmtId="167" fontId="27" fillId="0" borderId="12" xfId="0" applyFont="true" applyBorder="true" applyAlignment="true" applyProtection="false">
      <alignment horizontal="left"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73" fontId="27" fillId="0" borderId="12" xfId="0" applyFont="true" applyBorder="true" applyAlignment="true" applyProtection="false">
      <alignment horizontal="center" vertical="center" textRotation="0" wrapText="true" indent="0" shrinkToFit="false"/>
      <protection locked="true" hidden="false"/>
    </xf>
    <xf numFmtId="174" fontId="27"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6" fontId="38" fillId="0" borderId="12" xfId="0" applyFont="true" applyBorder="true" applyAlignment="true" applyProtection="false">
      <alignment horizontal="left" vertical="center" textRotation="0" wrapText="true" indent="0" shrinkToFit="false"/>
      <protection locked="true" hidden="false"/>
    </xf>
    <xf numFmtId="166" fontId="38" fillId="0" borderId="12" xfId="0" applyFont="true" applyBorder="true" applyAlignment="true" applyProtection="false">
      <alignment horizontal="general" vertical="center" textRotation="0" wrapText="true" indent="0" shrinkToFit="false"/>
      <protection locked="true" hidden="false"/>
    </xf>
    <xf numFmtId="166" fontId="38" fillId="0" borderId="12"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27" fillId="0" borderId="12" xfId="56" applyFont="true" applyBorder="true" applyAlignment="true" applyProtection="false">
      <alignment horizontal="center" vertical="center" textRotation="0" wrapText="true" indent="0" shrinkToFit="false"/>
      <protection locked="true" hidden="false"/>
    </xf>
    <xf numFmtId="164" fontId="27" fillId="0" borderId="12" xfId="56" applyFont="true" applyBorder="true" applyAlignment="true" applyProtection="false">
      <alignment horizontal="center" vertical="center" textRotation="0" wrapText="false" indent="0" shrinkToFit="false"/>
      <protection locked="true" hidden="false"/>
    </xf>
    <xf numFmtId="165" fontId="27" fillId="0" borderId="12" xfId="56" applyFont="true" applyBorder="true" applyAlignment="true" applyProtection="false">
      <alignment horizontal="center" vertical="center" textRotation="0" wrapText="true" indent="0" shrinkToFit="false"/>
      <protection locked="true" hidden="false"/>
    </xf>
    <xf numFmtId="166" fontId="27" fillId="0" borderId="12" xfId="56" applyFont="true" applyBorder="true" applyAlignment="true" applyProtection="false">
      <alignment horizontal="center" vertical="center" textRotation="0" wrapText="true" indent="0" shrinkToFit="false"/>
      <protection locked="true" hidden="false"/>
    </xf>
    <xf numFmtId="166" fontId="27" fillId="0" borderId="12" xfId="56"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73" fontId="27"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12" xfId="56" applyFont="true" applyBorder="true" applyAlignment="true" applyProtection="false">
      <alignment horizontal="center" vertical="center" textRotation="0" wrapText="false" indent="0" shrinkToFit="false"/>
      <protection locked="true" hidden="false"/>
    </xf>
    <xf numFmtId="164" fontId="27" fillId="0" borderId="12" xfId="56" applyFont="true" applyBorder="true" applyAlignment="true" applyProtection="false">
      <alignment horizontal="left" vertical="center" textRotation="0" wrapText="false" indent="0" shrinkToFit="false"/>
      <protection locked="true" hidden="false"/>
    </xf>
    <xf numFmtId="164" fontId="27" fillId="0" borderId="12" xfId="56" applyFont="true" applyBorder="true" applyAlignment="true" applyProtection="false">
      <alignment horizontal="center" vertical="center" textRotation="0" wrapText="true" indent="0" shrinkToFit="false"/>
      <protection locked="true" hidden="false"/>
    </xf>
    <xf numFmtId="164" fontId="27" fillId="0" borderId="12" xfId="56" applyFont="true" applyBorder="true" applyAlignment="true" applyProtection="false">
      <alignment horizontal="left" vertical="center" textRotation="0" wrapText="true" indent="0" shrinkToFit="false"/>
      <protection locked="true" hidden="false"/>
    </xf>
    <xf numFmtId="164" fontId="27" fillId="0" borderId="12" xfId="56" applyFont="true" applyBorder="true" applyAlignment="true" applyProtection="false">
      <alignment horizontal="left" vertical="center" textRotation="0" wrapText="false" indent="0" shrinkToFit="false"/>
      <protection locked="true" hidden="false"/>
    </xf>
    <xf numFmtId="178" fontId="27" fillId="0" borderId="12" xfId="0" applyFont="true" applyBorder="true" applyAlignment="true" applyProtection="false">
      <alignment horizontal="center" vertical="center" textRotation="0" wrapText="false" indent="0" shrinkToFit="false"/>
      <protection locked="true" hidden="false"/>
    </xf>
    <xf numFmtId="164" fontId="27" fillId="0" borderId="12" xfId="56" applyFont="true" applyBorder="true" applyAlignment="true" applyProtection="false">
      <alignment horizontal="left" vertical="center" textRotation="0" wrapText="true" indent="0" shrinkToFit="false"/>
      <protection locked="true" hidden="false"/>
    </xf>
    <xf numFmtId="178" fontId="27" fillId="0" borderId="12" xfId="0" applyFont="true" applyBorder="true" applyAlignment="true" applyProtection="false">
      <alignment horizontal="center" vertical="center" textRotation="0" wrapText="false" indent="0" shrinkToFit="false"/>
      <protection locked="true" hidden="false"/>
    </xf>
    <xf numFmtId="164" fontId="36" fillId="0" borderId="12" xfId="56" applyFont="true" applyBorder="true" applyAlignment="true" applyProtection="false">
      <alignment horizontal="center" vertical="center" textRotation="0" wrapText="true" indent="0" shrinkToFit="false"/>
      <protection locked="true" hidden="false"/>
    </xf>
    <xf numFmtId="166" fontId="27" fillId="0" borderId="12" xfId="56" applyFont="true" applyBorder="true" applyAlignment="true" applyProtection="false">
      <alignment horizontal="center" vertical="center" textRotation="0" wrapText="false" indent="0" shrinkToFit="false"/>
      <protection locked="true" hidden="false"/>
    </xf>
    <xf numFmtId="164" fontId="42" fillId="0" borderId="12" xfId="56"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true" indent="0" shrinkToFit="true"/>
      <protection locked="true" hidden="false"/>
    </xf>
    <xf numFmtId="166" fontId="27" fillId="0" borderId="12" xfId="15" applyFont="true" applyBorder="true" applyAlignment="true" applyProtection="true">
      <alignment horizontal="center" vertical="center" textRotation="0" wrapText="false" indent="0" shrinkToFit="true"/>
      <protection locked="true" hidden="false"/>
    </xf>
    <xf numFmtId="170" fontId="27" fillId="0" borderId="12" xfId="15" applyFont="true" applyBorder="true" applyAlignment="true" applyProtection="true">
      <alignment horizontal="center" vertical="center" textRotation="0" wrapText="false" indent="0" shrinkToFit="true"/>
      <protection locked="true" hidden="false"/>
    </xf>
    <xf numFmtId="179" fontId="27" fillId="0" borderId="12" xfId="15" applyFont="true" applyBorder="true" applyAlignment="true" applyProtection="true">
      <alignment horizontal="center" vertical="center" textRotation="0" wrapText="false" indent="0" shrinkToFit="true"/>
      <protection locked="true" hidden="false"/>
    </xf>
    <xf numFmtId="173" fontId="27"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justify"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6" fontId="34"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general"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6" fontId="34" fillId="0" borderId="12" xfId="0" applyFont="true" applyBorder="true" applyAlignment="true" applyProtection="false">
      <alignment horizontal="center" vertical="center" textRotation="0" wrapText="tru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5" fontId="38"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6" fontId="36"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tru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tru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9" fontId="27"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5" fontId="36" fillId="0" borderId="12" xfId="0" applyFont="true" applyBorder="true" applyAlignment="true" applyProtection="false">
      <alignment horizontal="center" vertical="center" textRotation="0" wrapText="true" indent="0" shrinkToFit="false"/>
      <protection locked="true" hidden="false"/>
    </xf>
    <xf numFmtId="174" fontId="36" fillId="0" borderId="12" xfId="0" applyFont="true" applyBorder="true" applyAlignment="true" applyProtection="false">
      <alignment horizontal="center" vertical="center" textRotation="0" wrapText="true" indent="0" shrinkToFit="false"/>
      <protection locked="true" hidden="false"/>
    </xf>
    <xf numFmtId="173" fontId="36"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74" fontId="36" fillId="0" borderId="12" xfId="0" applyFont="true" applyBorder="true" applyAlignment="true" applyProtection="false">
      <alignment horizontal="center" vertical="center" textRotation="0" wrapText="true" indent="0" shrinkToFit="false"/>
      <protection locked="true" hidden="false"/>
    </xf>
    <xf numFmtId="165" fontId="36" fillId="0" borderId="12" xfId="0" applyFont="true" applyBorder="true" applyAlignment="true" applyProtection="false">
      <alignment horizontal="center" vertical="center" textRotation="0" wrapText="false" indent="0" shrinkToFit="false"/>
      <protection locked="true" hidden="false"/>
    </xf>
    <xf numFmtId="177" fontId="36" fillId="0" borderId="12" xfId="0" applyFont="true" applyBorder="true" applyAlignment="true" applyProtection="false">
      <alignment horizontal="center" vertical="center" textRotation="0" wrapText="true" indent="0" shrinkToFit="false"/>
      <protection locked="true" hidden="false"/>
    </xf>
    <xf numFmtId="166" fontId="40" fillId="0" borderId="12" xfId="0" applyFont="true" applyBorder="true" applyAlignment="true" applyProtection="false">
      <alignment horizontal="center" vertical="center" textRotation="0" wrapText="true" indent="0" shrinkToFit="false"/>
      <protection locked="true" hidden="false"/>
    </xf>
    <xf numFmtId="174" fontId="36" fillId="0" borderId="12" xfId="0" applyFont="true" applyBorder="true" applyAlignment="true" applyProtection="false">
      <alignment horizontal="center" vertical="center" textRotation="0" wrapText="false" indent="0" shrinkToFit="false"/>
      <protection locked="true" hidden="false"/>
    </xf>
    <xf numFmtId="180" fontId="36" fillId="0" borderId="12" xfId="0" applyFont="true" applyBorder="true" applyAlignment="true" applyProtection="false">
      <alignment horizontal="center" vertical="center" textRotation="0" wrapText="true" indent="0" shrinkToFit="false"/>
      <protection locked="true" hidden="false"/>
    </xf>
    <xf numFmtId="167" fontId="36" fillId="0" borderId="12"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false" applyAlignment="true" applyProtection="false">
      <alignment horizontal="left" vertical="center" textRotation="0" wrapText="true" indent="0" shrinkToFit="false"/>
      <protection locked="true" hidden="false"/>
    </xf>
    <xf numFmtId="165" fontId="27" fillId="0" borderId="12" xfId="56" applyFont="true" applyBorder="true" applyAlignment="true" applyProtection="false">
      <alignment horizontal="center" vertical="center" textRotation="0" wrapText="false" indent="0" shrinkToFit="false"/>
      <protection locked="true" hidden="false"/>
    </xf>
    <xf numFmtId="164" fontId="26" fillId="10" borderId="15"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64" fontId="46" fillId="0" borderId="12"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eet1"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19</xdr:row>
      <xdr:rowOff>0</xdr:rowOff>
    </xdr:from>
    <xdr:to>
      <xdr:col>2</xdr:col>
      <xdr:colOff>88920</xdr:colOff>
      <xdr:row>1567</xdr:row>
      <xdr:rowOff>19440</xdr:rowOff>
    </xdr:to>
    <xdr:sp>
      <xdr:nvSpPr>
        <xdr:cNvPr id="0" name="Text Box 2"/>
        <xdr:cNvSpPr/>
      </xdr:nvSpPr>
      <xdr:spPr>
        <a:xfrm>
          <a:off x="1734120" y="1154969280"/>
          <a:ext cx="88920" cy="28213200"/>
        </a:xfrm>
        <a:prstGeom prst="rect">
          <a:avLst/>
        </a:prstGeom>
        <a:noFill/>
        <a:ln w="0">
          <a:noFill/>
        </a:ln>
      </xdr:spPr>
      <xdr:style>
        <a:lnRef idx="0"/>
        <a:fillRef idx="0"/>
        <a:effectRef idx="0"/>
        <a:fontRef idx="minor"/>
      </xdr:style>
    </xdr:sp>
    <xdr:clientData/>
  </xdr:twoCellAnchor>
  <xdr:twoCellAnchor editAs="oneCell">
    <xdr:from>
      <xdr:col>2</xdr:col>
      <xdr:colOff>0</xdr:colOff>
      <xdr:row>1419</xdr:row>
      <xdr:rowOff>0</xdr:rowOff>
    </xdr:from>
    <xdr:to>
      <xdr:col>2</xdr:col>
      <xdr:colOff>88920</xdr:colOff>
      <xdr:row>1567</xdr:row>
      <xdr:rowOff>19440</xdr:rowOff>
    </xdr:to>
    <xdr:sp>
      <xdr:nvSpPr>
        <xdr:cNvPr id="1" name="Text Box 3"/>
        <xdr:cNvSpPr/>
      </xdr:nvSpPr>
      <xdr:spPr>
        <a:xfrm>
          <a:off x="1734120" y="1154969280"/>
          <a:ext cx="88920" cy="28213200"/>
        </a:xfrm>
        <a:prstGeom prst="rect">
          <a:avLst/>
        </a:prstGeom>
        <a:noFill/>
        <a:ln w="0">
          <a:noFill/>
        </a:ln>
      </xdr:spPr>
      <xdr:style>
        <a:lnRef idx="0"/>
        <a:fillRef idx="0"/>
        <a:effectRef idx="0"/>
        <a:fontRef idx="minor"/>
      </xdr:style>
    </xdr:sp>
    <xdr:clientData/>
  </xdr:twoCellAnchor>
  <xdr:twoCellAnchor editAs="oneCell">
    <xdr:from>
      <xdr:col>2</xdr:col>
      <xdr:colOff>0</xdr:colOff>
      <xdr:row>1048</xdr:row>
      <xdr:rowOff>0</xdr:rowOff>
    </xdr:from>
    <xdr:to>
      <xdr:col>2</xdr:col>
      <xdr:colOff>97560</xdr:colOff>
      <xdr:row>1048</xdr:row>
      <xdr:rowOff>208440</xdr:rowOff>
    </xdr:to>
    <xdr:sp>
      <xdr:nvSpPr>
        <xdr:cNvPr id="2" name="Text Box 2"/>
        <xdr:cNvSpPr/>
      </xdr:nvSpPr>
      <xdr:spPr>
        <a:xfrm>
          <a:off x="1734120" y="859443840"/>
          <a:ext cx="9756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048</xdr:row>
      <xdr:rowOff>0</xdr:rowOff>
    </xdr:from>
    <xdr:to>
      <xdr:col>2</xdr:col>
      <xdr:colOff>97560</xdr:colOff>
      <xdr:row>1048</xdr:row>
      <xdr:rowOff>208440</xdr:rowOff>
    </xdr:to>
    <xdr:sp>
      <xdr:nvSpPr>
        <xdr:cNvPr id="3" name="Text Box 3"/>
        <xdr:cNvSpPr/>
      </xdr:nvSpPr>
      <xdr:spPr>
        <a:xfrm>
          <a:off x="1734120" y="859443840"/>
          <a:ext cx="97560" cy="208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9</xdr:row>
      <xdr:rowOff>0</xdr:rowOff>
    </xdr:from>
    <xdr:to>
      <xdr:col>2</xdr:col>
      <xdr:colOff>97200</xdr:colOff>
      <xdr:row>290</xdr:row>
      <xdr:rowOff>9720</xdr:rowOff>
    </xdr:to>
    <xdr:sp>
      <xdr:nvSpPr>
        <xdr:cNvPr id="4" name="Text Box 1"/>
        <xdr:cNvSpPr/>
      </xdr:nvSpPr>
      <xdr:spPr>
        <a:xfrm>
          <a:off x="1681560" y="218240640"/>
          <a:ext cx="97200" cy="209880"/>
        </a:xfrm>
        <a:prstGeom prst="rect">
          <a:avLst/>
        </a:prstGeom>
        <a:noFill/>
        <a:ln w="0">
          <a:noFill/>
        </a:ln>
      </xdr:spPr>
      <xdr:style>
        <a:lnRef idx="0"/>
        <a:fillRef idx="0"/>
        <a:effectRef idx="0"/>
        <a:fontRef idx="minor"/>
      </xdr:style>
    </xdr:sp>
    <xdr:clientData/>
  </xdr:twoCellAnchor>
  <xdr:twoCellAnchor editAs="oneCell">
    <xdr:from>
      <xdr:col>2</xdr:col>
      <xdr:colOff>0</xdr:colOff>
      <xdr:row>289</xdr:row>
      <xdr:rowOff>0</xdr:rowOff>
    </xdr:from>
    <xdr:to>
      <xdr:col>2</xdr:col>
      <xdr:colOff>97200</xdr:colOff>
      <xdr:row>290</xdr:row>
      <xdr:rowOff>9720</xdr:rowOff>
    </xdr:to>
    <xdr:sp>
      <xdr:nvSpPr>
        <xdr:cNvPr id="5" name="Text Box 2"/>
        <xdr:cNvSpPr/>
      </xdr:nvSpPr>
      <xdr:spPr>
        <a:xfrm>
          <a:off x="1681560" y="218240640"/>
          <a:ext cx="97200" cy="209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20"/>
  <sheetViews>
    <sheetView showFormulas="false" showGridLines="true" showRowColHeaders="true" showZeros="true" rightToLeft="false" tabSelected="true" showOutlineSymbols="true" defaultGridColor="true" view="normal" topLeftCell="A409" colorId="64" zoomScale="85" zoomScaleNormal="85" zoomScalePageLayoutView="100" workbookViewId="0">
      <selection pane="topLeft" activeCell="R411" activeCellId="0" sqref="R411"/>
    </sheetView>
  </sheetViews>
  <sheetFormatPr defaultColWidth="8.96484375" defaultRowHeight="14.25" zeroHeight="false" outlineLevelRow="0" outlineLevelCol="0"/>
  <cols>
    <col collapsed="false" customWidth="true" hidden="false" outlineLevel="0" max="1" min="1" style="1" width="3.87"/>
    <col collapsed="false" customWidth="true" hidden="false" outlineLevel="0" max="2" min="2" style="2" width="20.74"/>
    <col collapsed="false" customWidth="true" hidden="false" outlineLevel="0" max="3" min="3" style="2" width="11.24"/>
    <col collapsed="false" customWidth="true" hidden="false" outlineLevel="0" max="4" min="4" style="1" width="7.37"/>
    <col collapsed="false" customWidth="true" hidden="false" outlineLevel="0" max="5" min="5" style="1" width="7.24"/>
    <col collapsed="false" customWidth="true" hidden="false" outlineLevel="0" max="6" min="6" style="1" width="18.74"/>
    <col collapsed="false" customWidth="true" hidden="false" outlineLevel="0" max="7" min="7" style="1" width="18.24"/>
    <col collapsed="false" customWidth="true" hidden="false" outlineLevel="0" max="8" min="8" style="1" width="7.37"/>
    <col collapsed="false" customWidth="true" hidden="false" outlineLevel="0" max="9" min="9" style="3" width="9.12"/>
    <col collapsed="false" customWidth="true" hidden="false" outlineLevel="0" max="10" min="10" style="1" width="6.37"/>
    <col collapsed="false" customWidth="true" hidden="false" outlineLevel="0" max="11" min="11" style="1" width="6.86"/>
    <col collapsed="false" customWidth="true" hidden="false" outlineLevel="0" max="12" min="12" style="1" width="7.5"/>
    <col collapsed="false" customWidth="true" hidden="false" outlineLevel="0" max="13" min="13" style="2" width="6.86"/>
    <col collapsed="false" customWidth="true" hidden="false" outlineLevel="0" max="14" min="14" style="0" width="8.37"/>
  </cols>
  <sheetData>
    <row r="1" customFormat="false" ht="18.75" hidden="false" customHeight="false" outlineLevel="0" collapsed="false">
      <c r="A1" s="4" t="s">
        <v>0</v>
      </c>
      <c r="B1" s="4"/>
      <c r="C1" s="4"/>
      <c r="D1" s="5"/>
      <c r="E1" s="5"/>
      <c r="F1" s="5"/>
      <c r="G1" s="5"/>
      <c r="H1" s="5"/>
      <c r="I1" s="5"/>
      <c r="J1" s="5"/>
      <c r="K1" s="6"/>
      <c r="L1" s="5"/>
    </row>
    <row r="2" customFormat="false" ht="36.75" hidden="false" customHeight="true" outlineLevel="0" collapsed="false">
      <c r="A2" s="0"/>
      <c r="B2" s="5"/>
      <c r="C2" s="5"/>
      <c r="D2" s="5"/>
      <c r="E2" s="5"/>
      <c r="F2" s="7" t="s">
        <v>1</v>
      </c>
      <c r="G2" s="7"/>
      <c r="H2" s="7"/>
      <c r="I2" s="7"/>
      <c r="J2" s="7"/>
      <c r="K2" s="7"/>
      <c r="L2" s="7"/>
      <c r="M2" s="7"/>
    </row>
    <row r="3" customFormat="false" ht="106.5" hidden="false" customHeight="true" outlineLevel="0" collapsed="false">
      <c r="A3" s="8" t="s">
        <v>2</v>
      </c>
      <c r="B3" s="8"/>
      <c r="C3" s="8"/>
      <c r="D3" s="8"/>
      <c r="E3" s="8"/>
      <c r="F3" s="8"/>
      <c r="G3" s="8"/>
      <c r="H3" s="8"/>
      <c r="I3" s="8"/>
      <c r="J3" s="8"/>
      <c r="K3" s="8"/>
      <c r="L3" s="8"/>
      <c r="M3" s="8"/>
    </row>
    <row r="4" s="10" customFormat="true" ht="90.75" hidden="false" customHeight="true" outlineLevel="0" collapsed="false">
      <c r="A4" s="9" t="s">
        <v>3</v>
      </c>
      <c r="B4" s="9"/>
      <c r="C4" s="9"/>
      <c r="D4" s="9"/>
      <c r="E4" s="9"/>
      <c r="F4" s="9"/>
      <c r="G4" s="9"/>
      <c r="H4" s="9"/>
      <c r="I4" s="9"/>
      <c r="J4" s="9"/>
      <c r="K4" s="9"/>
      <c r="L4" s="9"/>
      <c r="M4" s="9"/>
    </row>
    <row r="5" customFormat="false" ht="38.25" hidden="false" customHeight="true" outlineLevel="0" collapsed="false">
      <c r="A5" s="11" t="s">
        <v>4</v>
      </c>
      <c r="B5" s="11" t="s">
        <v>5</v>
      </c>
      <c r="C5" s="11" t="s">
        <v>6</v>
      </c>
      <c r="D5" s="11" t="s">
        <v>7</v>
      </c>
      <c r="E5" s="11" t="s">
        <v>8</v>
      </c>
      <c r="F5" s="11" t="s">
        <v>9</v>
      </c>
      <c r="G5" s="11" t="s">
        <v>10</v>
      </c>
      <c r="H5" s="12" t="s">
        <v>11</v>
      </c>
      <c r="I5" s="13" t="s">
        <v>12</v>
      </c>
      <c r="J5" s="11" t="s">
        <v>13</v>
      </c>
      <c r="K5" s="11" t="s">
        <v>13</v>
      </c>
      <c r="L5" s="11" t="s">
        <v>14</v>
      </c>
      <c r="M5" s="11" t="s">
        <v>15</v>
      </c>
    </row>
    <row r="6" customFormat="false" ht="91.5" hidden="false" customHeight="true" outlineLevel="0" collapsed="false">
      <c r="A6" s="11" t="s">
        <v>4</v>
      </c>
      <c r="B6" s="11" t="s">
        <v>5</v>
      </c>
      <c r="C6" s="11" t="s">
        <v>6</v>
      </c>
      <c r="D6" s="11" t="s">
        <v>7</v>
      </c>
      <c r="E6" s="11"/>
      <c r="F6" s="11" t="s">
        <v>16</v>
      </c>
      <c r="G6" s="11" t="s">
        <v>17</v>
      </c>
      <c r="H6" s="12"/>
      <c r="I6" s="13"/>
      <c r="J6" s="11" t="s">
        <v>18</v>
      </c>
      <c r="K6" s="11" t="s">
        <v>19</v>
      </c>
      <c r="L6" s="11" t="s">
        <v>14</v>
      </c>
      <c r="M6" s="11" t="s">
        <v>15</v>
      </c>
    </row>
    <row r="7" s="15" customFormat="true" ht="17.25" hidden="false" customHeight="true" outlineLevel="0" collapsed="false">
      <c r="A7" s="14" t="n">
        <v>1</v>
      </c>
      <c r="B7" s="14" t="n">
        <v>2</v>
      </c>
      <c r="C7" s="14" t="n">
        <v>3</v>
      </c>
      <c r="D7" s="14" t="n">
        <v>4</v>
      </c>
      <c r="E7" s="14" t="n">
        <v>5</v>
      </c>
      <c r="F7" s="14" t="n">
        <v>6</v>
      </c>
      <c r="G7" s="14" t="n">
        <v>7</v>
      </c>
      <c r="H7" s="14" t="n">
        <v>8</v>
      </c>
      <c r="I7" s="14" t="n">
        <v>9</v>
      </c>
      <c r="J7" s="14" t="n">
        <v>10</v>
      </c>
      <c r="K7" s="14" t="n">
        <v>11</v>
      </c>
      <c r="L7" s="14" t="n">
        <v>12</v>
      </c>
      <c r="M7" s="14" t="n">
        <v>13</v>
      </c>
    </row>
    <row r="8" s="10" customFormat="true" ht="77.25" hidden="false" customHeight="true" outlineLevel="0" collapsed="false">
      <c r="A8" s="16" t="n">
        <v>1</v>
      </c>
      <c r="B8" s="17" t="s">
        <v>20</v>
      </c>
      <c r="C8" s="18" t="s">
        <v>21</v>
      </c>
      <c r="D8" s="18" t="s">
        <v>22</v>
      </c>
      <c r="E8" s="16" t="s">
        <v>23</v>
      </c>
      <c r="F8" s="18" t="s">
        <v>24</v>
      </c>
      <c r="G8" s="18" t="s">
        <v>25</v>
      </c>
      <c r="H8" s="19" t="s">
        <v>26</v>
      </c>
      <c r="I8" s="20" t="s">
        <v>27</v>
      </c>
      <c r="J8" s="16" t="s">
        <v>28</v>
      </c>
      <c r="K8" s="16" t="s">
        <v>28</v>
      </c>
      <c r="L8" s="18" t="s">
        <v>29</v>
      </c>
      <c r="M8" s="20" t="s">
        <v>30</v>
      </c>
    </row>
    <row r="9" s="10" customFormat="true" ht="69" hidden="false" customHeight="true" outlineLevel="0" collapsed="false">
      <c r="A9" s="16" t="n">
        <v>2</v>
      </c>
      <c r="B9" s="17" t="s">
        <v>31</v>
      </c>
      <c r="C9" s="18" t="s">
        <v>32</v>
      </c>
      <c r="D9" s="18" t="s">
        <v>33</v>
      </c>
      <c r="E9" s="16" t="s">
        <v>23</v>
      </c>
      <c r="F9" s="18" t="s">
        <v>34</v>
      </c>
      <c r="G9" s="18" t="s">
        <v>25</v>
      </c>
      <c r="H9" s="19" t="s">
        <v>26</v>
      </c>
      <c r="I9" s="20" t="s">
        <v>27</v>
      </c>
      <c r="J9" s="16" t="s">
        <v>28</v>
      </c>
      <c r="K9" s="16" t="s">
        <v>28</v>
      </c>
      <c r="L9" s="18" t="s">
        <v>29</v>
      </c>
      <c r="M9" s="20" t="s">
        <v>30</v>
      </c>
    </row>
    <row r="10" s="10" customFormat="true" ht="69.75" hidden="false" customHeight="true" outlineLevel="0" collapsed="false">
      <c r="A10" s="16" t="n">
        <v>3</v>
      </c>
      <c r="B10" s="17" t="s">
        <v>35</v>
      </c>
      <c r="C10" s="18" t="s">
        <v>36</v>
      </c>
      <c r="D10" s="18" t="s">
        <v>22</v>
      </c>
      <c r="E10" s="16" t="s">
        <v>23</v>
      </c>
      <c r="F10" s="18" t="s">
        <v>37</v>
      </c>
      <c r="G10" s="18" t="s">
        <v>38</v>
      </c>
      <c r="H10" s="19" t="s">
        <v>26</v>
      </c>
      <c r="I10" s="20" t="s">
        <v>39</v>
      </c>
      <c r="J10" s="16" t="s">
        <v>28</v>
      </c>
      <c r="K10" s="16" t="s">
        <v>28</v>
      </c>
      <c r="L10" s="18" t="s">
        <v>29</v>
      </c>
      <c r="M10" s="20" t="s">
        <v>40</v>
      </c>
    </row>
    <row r="11" s="10" customFormat="true" ht="65.25" hidden="false" customHeight="true" outlineLevel="0" collapsed="false">
      <c r="A11" s="16" t="n">
        <v>4</v>
      </c>
      <c r="B11" s="17" t="s">
        <v>41</v>
      </c>
      <c r="C11" s="18" t="s">
        <v>42</v>
      </c>
      <c r="D11" s="18" t="s">
        <v>22</v>
      </c>
      <c r="E11" s="16" t="s">
        <v>23</v>
      </c>
      <c r="F11" s="18" t="s">
        <v>43</v>
      </c>
      <c r="G11" s="18" t="s">
        <v>44</v>
      </c>
      <c r="H11" s="19" t="s">
        <v>26</v>
      </c>
      <c r="I11" s="20" t="s">
        <v>45</v>
      </c>
      <c r="J11" s="16" t="s">
        <v>28</v>
      </c>
      <c r="K11" s="21" t="s">
        <v>46</v>
      </c>
      <c r="L11" s="16"/>
      <c r="M11" s="20" t="s">
        <v>40</v>
      </c>
    </row>
    <row r="12" s="10" customFormat="true" ht="66.75" hidden="false" customHeight="true" outlineLevel="0" collapsed="false">
      <c r="A12" s="16" t="n">
        <v>5</v>
      </c>
      <c r="B12" s="17" t="s">
        <v>47</v>
      </c>
      <c r="C12" s="18" t="s">
        <v>48</v>
      </c>
      <c r="D12" s="18" t="s">
        <v>22</v>
      </c>
      <c r="E12" s="16" t="s">
        <v>23</v>
      </c>
      <c r="F12" s="18" t="s">
        <v>49</v>
      </c>
      <c r="G12" s="18" t="s">
        <v>44</v>
      </c>
      <c r="H12" s="19" t="s">
        <v>26</v>
      </c>
      <c r="I12" s="20" t="s">
        <v>50</v>
      </c>
      <c r="J12" s="16" t="s">
        <v>28</v>
      </c>
      <c r="K12" s="21" t="s">
        <v>46</v>
      </c>
      <c r="L12" s="16"/>
      <c r="M12" s="20" t="s">
        <v>40</v>
      </c>
    </row>
    <row r="13" s="10" customFormat="true" ht="58.5" hidden="false" customHeight="true" outlineLevel="0" collapsed="false">
      <c r="A13" s="16" t="n">
        <v>6</v>
      </c>
      <c r="B13" s="17" t="s">
        <v>51</v>
      </c>
      <c r="C13" s="18" t="s">
        <v>52</v>
      </c>
      <c r="D13" s="18" t="s">
        <v>22</v>
      </c>
      <c r="E13" s="16" t="s">
        <v>23</v>
      </c>
      <c r="F13" s="18" t="s">
        <v>53</v>
      </c>
      <c r="G13" s="18" t="s">
        <v>54</v>
      </c>
      <c r="H13" s="19" t="s">
        <v>26</v>
      </c>
      <c r="I13" s="20" t="s">
        <v>55</v>
      </c>
      <c r="J13" s="16" t="s">
        <v>28</v>
      </c>
      <c r="K13" s="16" t="s">
        <v>28</v>
      </c>
      <c r="L13" s="18" t="s">
        <v>29</v>
      </c>
      <c r="M13" s="20" t="s">
        <v>30</v>
      </c>
    </row>
    <row r="14" s="10" customFormat="true" ht="58.5" hidden="false" customHeight="true" outlineLevel="0" collapsed="false">
      <c r="A14" s="16" t="n">
        <v>7</v>
      </c>
      <c r="B14" s="17" t="s">
        <v>56</v>
      </c>
      <c r="C14" s="18" t="s">
        <v>21</v>
      </c>
      <c r="D14" s="18" t="s">
        <v>33</v>
      </c>
      <c r="E14" s="16" t="s">
        <v>23</v>
      </c>
      <c r="F14" s="18" t="s">
        <v>57</v>
      </c>
      <c r="G14" s="18" t="s">
        <v>58</v>
      </c>
      <c r="H14" s="19" t="s">
        <v>26</v>
      </c>
      <c r="I14" s="20" t="s">
        <v>59</v>
      </c>
      <c r="J14" s="16" t="s">
        <v>28</v>
      </c>
      <c r="K14" s="16" t="s">
        <v>28</v>
      </c>
      <c r="L14" s="18" t="s">
        <v>29</v>
      </c>
      <c r="M14" s="20" t="s">
        <v>30</v>
      </c>
    </row>
    <row r="15" s="10" customFormat="true" ht="73.5" hidden="false" customHeight="true" outlineLevel="0" collapsed="false">
      <c r="A15" s="16" t="n">
        <v>8</v>
      </c>
      <c r="B15" s="17" t="s">
        <v>60</v>
      </c>
      <c r="C15" s="18" t="s">
        <v>61</v>
      </c>
      <c r="D15" s="18" t="s">
        <v>22</v>
      </c>
      <c r="E15" s="16" t="s">
        <v>23</v>
      </c>
      <c r="F15" s="18" t="s">
        <v>62</v>
      </c>
      <c r="G15" s="18" t="s">
        <v>63</v>
      </c>
      <c r="H15" s="19" t="s">
        <v>26</v>
      </c>
      <c r="I15" s="22" t="n">
        <v>36892</v>
      </c>
      <c r="J15" s="16" t="s">
        <v>28</v>
      </c>
      <c r="K15" s="21" t="s">
        <v>46</v>
      </c>
      <c r="L15" s="18" t="s">
        <v>64</v>
      </c>
      <c r="M15" s="20" t="s">
        <v>30</v>
      </c>
    </row>
    <row r="16" s="10" customFormat="true" ht="58.5" hidden="false" customHeight="true" outlineLevel="0" collapsed="false">
      <c r="A16" s="16" t="n">
        <v>9</v>
      </c>
      <c r="B16" s="17" t="s">
        <v>65</v>
      </c>
      <c r="C16" s="18" t="s">
        <v>66</v>
      </c>
      <c r="D16" s="18" t="s">
        <v>22</v>
      </c>
      <c r="E16" s="16" t="s">
        <v>23</v>
      </c>
      <c r="F16" s="18" t="s">
        <v>67</v>
      </c>
      <c r="G16" s="18" t="s">
        <v>63</v>
      </c>
      <c r="H16" s="19" t="s">
        <v>26</v>
      </c>
      <c r="I16" s="22" t="n">
        <v>34344</v>
      </c>
      <c r="J16" s="16" t="s">
        <v>28</v>
      </c>
      <c r="K16" s="21" t="s">
        <v>46</v>
      </c>
      <c r="L16" s="16"/>
      <c r="M16" s="20" t="s">
        <v>30</v>
      </c>
    </row>
    <row r="17" s="10" customFormat="true" ht="58.5" hidden="false" customHeight="true" outlineLevel="0" collapsed="false">
      <c r="A17" s="16" t="n">
        <v>10</v>
      </c>
      <c r="B17" s="17" t="s">
        <v>68</v>
      </c>
      <c r="C17" s="18" t="s">
        <v>69</v>
      </c>
      <c r="D17" s="18" t="s">
        <v>22</v>
      </c>
      <c r="E17" s="16" t="s">
        <v>23</v>
      </c>
      <c r="F17" s="18" t="s">
        <v>70</v>
      </c>
      <c r="G17" s="18" t="s">
        <v>71</v>
      </c>
      <c r="H17" s="19" t="s">
        <v>26</v>
      </c>
      <c r="I17" s="20" t="s">
        <v>72</v>
      </c>
      <c r="J17" s="16" t="s">
        <v>28</v>
      </c>
      <c r="K17" s="16" t="s">
        <v>28</v>
      </c>
      <c r="L17" s="18" t="s">
        <v>29</v>
      </c>
      <c r="M17" s="16"/>
    </row>
    <row r="18" s="10" customFormat="true" ht="58.5" hidden="false" customHeight="true" outlineLevel="0" collapsed="false">
      <c r="A18" s="16" t="n">
        <v>11</v>
      </c>
      <c r="B18" s="17" t="s">
        <v>73</v>
      </c>
      <c r="C18" s="18" t="s">
        <v>74</v>
      </c>
      <c r="D18" s="18" t="s">
        <v>22</v>
      </c>
      <c r="E18" s="16" t="s">
        <v>23</v>
      </c>
      <c r="F18" s="18" t="s">
        <v>75</v>
      </c>
      <c r="G18" s="18" t="s">
        <v>76</v>
      </c>
      <c r="H18" s="19" t="s">
        <v>26</v>
      </c>
      <c r="I18" s="20" t="s">
        <v>27</v>
      </c>
      <c r="J18" s="16" t="s">
        <v>28</v>
      </c>
      <c r="K18" s="16" t="s">
        <v>28</v>
      </c>
      <c r="L18" s="18" t="s">
        <v>29</v>
      </c>
      <c r="M18" s="20" t="s">
        <v>30</v>
      </c>
    </row>
    <row r="19" s="10" customFormat="true" ht="57.75" hidden="false" customHeight="true" outlineLevel="0" collapsed="false">
      <c r="A19" s="16" t="n">
        <v>12</v>
      </c>
      <c r="B19" s="17" t="s">
        <v>77</v>
      </c>
      <c r="C19" s="18" t="s">
        <v>78</v>
      </c>
      <c r="D19" s="18" t="s">
        <v>22</v>
      </c>
      <c r="E19" s="16" t="s">
        <v>23</v>
      </c>
      <c r="F19" s="18" t="s">
        <v>79</v>
      </c>
      <c r="G19" s="18" t="s">
        <v>80</v>
      </c>
      <c r="H19" s="19" t="s">
        <v>26</v>
      </c>
      <c r="I19" s="20" t="s">
        <v>81</v>
      </c>
      <c r="J19" s="21" t="s">
        <v>46</v>
      </c>
      <c r="K19" s="16" t="s">
        <v>28</v>
      </c>
      <c r="L19" s="18" t="s">
        <v>29</v>
      </c>
      <c r="M19" s="16"/>
    </row>
    <row r="20" s="10" customFormat="true" ht="82.5" hidden="false" customHeight="true" outlineLevel="0" collapsed="false">
      <c r="A20" s="16" t="n">
        <v>13</v>
      </c>
      <c r="B20" s="17" t="s">
        <v>82</v>
      </c>
      <c r="C20" s="18" t="s">
        <v>32</v>
      </c>
      <c r="D20" s="18" t="s">
        <v>22</v>
      </c>
      <c r="E20" s="16" t="s">
        <v>23</v>
      </c>
      <c r="F20" s="18" t="s">
        <v>83</v>
      </c>
      <c r="G20" s="18" t="s">
        <v>84</v>
      </c>
      <c r="H20" s="19" t="s">
        <v>26</v>
      </c>
      <c r="I20" s="20" t="s">
        <v>85</v>
      </c>
      <c r="J20" s="16" t="s">
        <v>28</v>
      </c>
      <c r="K20" s="16" t="s">
        <v>28</v>
      </c>
      <c r="L20" s="18" t="s">
        <v>29</v>
      </c>
      <c r="M20" s="20" t="s">
        <v>30</v>
      </c>
    </row>
    <row r="21" s="10" customFormat="true" ht="72.75" hidden="false" customHeight="true" outlineLevel="0" collapsed="false">
      <c r="A21" s="16" t="n">
        <v>14</v>
      </c>
      <c r="B21" s="17" t="s">
        <v>86</v>
      </c>
      <c r="C21" s="18" t="s">
        <v>87</v>
      </c>
      <c r="D21" s="18" t="s">
        <v>22</v>
      </c>
      <c r="E21" s="16" t="s">
        <v>23</v>
      </c>
      <c r="F21" s="18" t="s">
        <v>88</v>
      </c>
      <c r="G21" s="18" t="s">
        <v>89</v>
      </c>
      <c r="H21" s="19" t="s">
        <v>26</v>
      </c>
      <c r="I21" s="20" t="s">
        <v>27</v>
      </c>
      <c r="J21" s="16" t="s">
        <v>28</v>
      </c>
      <c r="K21" s="16" t="s">
        <v>28</v>
      </c>
      <c r="L21" s="18" t="s">
        <v>29</v>
      </c>
      <c r="M21" s="16"/>
    </row>
    <row r="22" s="10" customFormat="true" ht="78.75" hidden="false" customHeight="true" outlineLevel="0" collapsed="false">
      <c r="A22" s="16" t="n">
        <v>15</v>
      </c>
      <c r="B22" s="17" t="s">
        <v>90</v>
      </c>
      <c r="C22" s="18" t="s">
        <v>21</v>
      </c>
      <c r="D22" s="18" t="s">
        <v>22</v>
      </c>
      <c r="E22" s="16" t="s">
        <v>23</v>
      </c>
      <c r="F22" s="18" t="s">
        <v>91</v>
      </c>
      <c r="G22" s="18" t="s">
        <v>92</v>
      </c>
      <c r="H22" s="19" t="s">
        <v>26</v>
      </c>
      <c r="I22" s="20" t="s">
        <v>93</v>
      </c>
      <c r="J22" s="16" t="s">
        <v>28</v>
      </c>
      <c r="K22" s="16" t="s">
        <v>28</v>
      </c>
      <c r="L22" s="18" t="s">
        <v>29</v>
      </c>
      <c r="M22" s="20" t="s">
        <v>40</v>
      </c>
    </row>
    <row r="23" s="10" customFormat="true" ht="58.5" hidden="false" customHeight="true" outlineLevel="0" collapsed="false">
      <c r="A23" s="16" t="n">
        <v>16</v>
      </c>
      <c r="B23" s="17" t="s">
        <v>94</v>
      </c>
      <c r="C23" s="18" t="s">
        <v>74</v>
      </c>
      <c r="D23" s="18" t="s">
        <v>22</v>
      </c>
      <c r="E23" s="16" t="s">
        <v>23</v>
      </c>
      <c r="F23" s="18" t="s">
        <v>95</v>
      </c>
      <c r="G23" s="18" t="s">
        <v>96</v>
      </c>
      <c r="H23" s="19" t="s">
        <v>26</v>
      </c>
      <c r="I23" s="20" t="s">
        <v>97</v>
      </c>
      <c r="J23" s="21" t="s">
        <v>46</v>
      </c>
      <c r="K23" s="16" t="s">
        <v>28</v>
      </c>
      <c r="L23" s="18" t="s">
        <v>29</v>
      </c>
      <c r="M23" s="20" t="s">
        <v>30</v>
      </c>
    </row>
    <row r="24" s="10" customFormat="true" ht="87" hidden="false" customHeight="true" outlineLevel="0" collapsed="false">
      <c r="A24" s="16" t="n">
        <v>17</v>
      </c>
      <c r="B24" s="17" t="s">
        <v>98</v>
      </c>
      <c r="C24" s="18" t="s">
        <v>74</v>
      </c>
      <c r="D24" s="18" t="s">
        <v>22</v>
      </c>
      <c r="E24" s="16" t="s">
        <v>23</v>
      </c>
      <c r="F24" s="18" t="s">
        <v>99</v>
      </c>
      <c r="G24" s="18" t="s">
        <v>96</v>
      </c>
      <c r="H24" s="19" t="s">
        <v>26</v>
      </c>
      <c r="I24" s="20" t="s">
        <v>97</v>
      </c>
      <c r="J24" s="21" t="s">
        <v>46</v>
      </c>
      <c r="K24" s="16" t="s">
        <v>28</v>
      </c>
      <c r="L24" s="18" t="s">
        <v>29</v>
      </c>
      <c r="M24" s="20" t="s">
        <v>30</v>
      </c>
    </row>
    <row r="25" s="10" customFormat="true" ht="100.5" hidden="false" customHeight="true" outlineLevel="0" collapsed="false">
      <c r="A25" s="16" t="n">
        <v>18</v>
      </c>
      <c r="B25" s="17" t="s">
        <v>100</v>
      </c>
      <c r="C25" s="18" t="s">
        <v>101</v>
      </c>
      <c r="D25" s="18" t="s">
        <v>22</v>
      </c>
      <c r="E25" s="16" t="s">
        <v>23</v>
      </c>
      <c r="F25" s="18" t="s">
        <v>102</v>
      </c>
      <c r="G25" s="18" t="s">
        <v>96</v>
      </c>
      <c r="H25" s="19" t="s">
        <v>26</v>
      </c>
      <c r="I25" s="20" t="s">
        <v>93</v>
      </c>
      <c r="J25" s="16" t="s">
        <v>28</v>
      </c>
      <c r="K25" s="16" t="s">
        <v>28</v>
      </c>
      <c r="L25" s="18" t="s">
        <v>29</v>
      </c>
      <c r="M25" s="20" t="s">
        <v>30</v>
      </c>
    </row>
    <row r="26" s="10" customFormat="true" ht="66.75" hidden="false" customHeight="true" outlineLevel="0" collapsed="false">
      <c r="A26" s="16" t="n">
        <v>19</v>
      </c>
      <c r="B26" s="17" t="s">
        <v>103</v>
      </c>
      <c r="C26" s="18" t="s">
        <v>74</v>
      </c>
      <c r="D26" s="18" t="s">
        <v>33</v>
      </c>
      <c r="E26" s="16" t="s">
        <v>23</v>
      </c>
      <c r="F26" s="18" t="s">
        <v>104</v>
      </c>
      <c r="G26" s="18" t="s">
        <v>105</v>
      </c>
      <c r="H26" s="19" t="s">
        <v>26</v>
      </c>
      <c r="I26" s="20" t="s">
        <v>97</v>
      </c>
      <c r="J26" s="16" t="s">
        <v>28</v>
      </c>
      <c r="K26" s="16" t="s">
        <v>28</v>
      </c>
      <c r="L26" s="18" t="s">
        <v>29</v>
      </c>
      <c r="M26" s="20" t="s">
        <v>30</v>
      </c>
    </row>
    <row r="27" s="10" customFormat="true" ht="58.5" hidden="false" customHeight="true" outlineLevel="0" collapsed="false">
      <c r="A27" s="16" t="n">
        <v>20</v>
      </c>
      <c r="B27" s="17" t="s">
        <v>106</v>
      </c>
      <c r="C27" s="18" t="s">
        <v>21</v>
      </c>
      <c r="D27" s="18" t="s">
        <v>22</v>
      </c>
      <c r="E27" s="16" t="s">
        <v>23</v>
      </c>
      <c r="F27" s="18" t="s">
        <v>107</v>
      </c>
      <c r="G27" s="18" t="s">
        <v>105</v>
      </c>
      <c r="H27" s="19" t="s">
        <v>26</v>
      </c>
      <c r="I27" s="20" t="s">
        <v>97</v>
      </c>
      <c r="J27" s="16" t="s">
        <v>28</v>
      </c>
      <c r="K27" s="16" t="s">
        <v>28</v>
      </c>
      <c r="L27" s="18" t="s">
        <v>29</v>
      </c>
      <c r="M27" s="16"/>
    </row>
    <row r="28" s="10" customFormat="true" ht="58.5" hidden="false" customHeight="true" outlineLevel="0" collapsed="false">
      <c r="A28" s="16" t="n">
        <v>21</v>
      </c>
      <c r="B28" s="17" t="s">
        <v>108</v>
      </c>
      <c r="C28" s="18" t="s">
        <v>109</v>
      </c>
      <c r="D28" s="18" t="s">
        <v>22</v>
      </c>
      <c r="E28" s="16" t="s">
        <v>23</v>
      </c>
      <c r="F28" s="18" t="s">
        <v>110</v>
      </c>
      <c r="G28" s="18" t="s">
        <v>111</v>
      </c>
      <c r="H28" s="19" t="s">
        <v>26</v>
      </c>
      <c r="I28" s="20" t="s">
        <v>81</v>
      </c>
      <c r="J28" s="16" t="s">
        <v>28</v>
      </c>
      <c r="K28" s="16" t="s">
        <v>28</v>
      </c>
      <c r="L28" s="18" t="s">
        <v>29</v>
      </c>
      <c r="M28" s="20" t="s">
        <v>112</v>
      </c>
    </row>
    <row r="29" s="10" customFormat="true" ht="69" hidden="false" customHeight="true" outlineLevel="0" collapsed="false">
      <c r="A29" s="16" t="n">
        <v>23</v>
      </c>
      <c r="B29" s="17" t="s">
        <v>113</v>
      </c>
      <c r="C29" s="18" t="s">
        <v>114</v>
      </c>
      <c r="D29" s="18" t="s">
        <v>22</v>
      </c>
      <c r="E29" s="16" t="s">
        <v>23</v>
      </c>
      <c r="F29" s="19" t="s">
        <v>115</v>
      </c>
      <c r="G29" s="19" t="s">
        <v>111</v>
      </c>
      <c r="H29" s="19" t="s">
        <v>26</v>
      </c>
      <c r="I29" s="20" t="s">
        <v>72</v>
      </c>
      <c r="J29" s="16" t="s">
        <v>28</v>
      </c>
      <c r="K29" s="16" t="s">
        <v>28</v>
      </c>
      <c r="L29" s="18" t="s">
        <v>29</v>
      </c>
      <c r="M29" s="20" t="s">
        <v>40</v>
      </c>
    </row>
    <row r="30" s="10" customFormat="true" ht="58.5" hidden="false" customHeight="true" outlineLevel="0" collapsed="false">
      <c r="A30" s="16" t="n">
        <v>22</v>
      </c>
      <c r="B30" s="17" t="s">
        <v>116</v>
      </c>
      <c r="C30" s="18" t="s">
        <v>87</v>
      </c>
      <c r="D30" s="18" t="s">
        <v>22</v>
      </c>
      <c r="E30" s="16" t="s">
        <v>23</v>
      </c>
      <c r="F30" s="18" t="s">
        <v>117</v>
      </c>
      <c r="G30" s="18" t="s">
        <v>111</v>
      </c>
      <c r="H30" s="19" t="s">
        <v>26</v>
      </c>
      <c r="I30" s="20" t="s">
        <v>118</v>
      </c>
      <c r="J30" s="16" t="s">
        <v>28</v>
      </c>
      <c r="K30" s="16" t="s">
        <v>28</v>
      </c>
      <c r="L30" s="18" t="s">
        <v>29</v>
      </c>
      <c r="M30" s="20"/>
    </row>
    <row r="31" s="10" customFormat="true" ht="73.5" hidden="false" customHeight="true" outlineLevel="0" collapsed="false">
      <c r="A31" s="16" t="n">
        <v>24</v>
      </c>
      <c r="B31" s="23" t="s">
        <v>119</v>
      </c>
      <c r="C31" s="16" t="n">
        <v>1966</v>
      </c>
      <c r="D31" s="18" t="s">
        <v>22</v>
      </c>
      <c r="E31" s="16" t="s">
        <v>23</v>
      </c>
      <c r="F31" s="18" t="s">
        <v>120</v>
      </c>
      <c r="G31" s="18" t="s">
        <v>121</v>
      </c>
      <c r="H31" s="19" t="s">
        <v>26</v>
      </c>
      <c r="I31" s="20" t="s">
        <v>122</v>
      </c>
      <c r="J31" s="16" t="s">
        <v>28</v>
      </c>
      <c r="K31" s="16" t="s">
        <v>28</v>
      </c>
      <c r="L31" s="18" t="s">
        <v>29</v>
      </c>
      <c r="M31" s="20"/>
    </row>
    <row r="32" s="25" customFormat="true" ht="84.75" hidden="false" customHeight="true" outlineLevel="0" collapsed="false">
      <c r="A32" s="24" t="s">
        <v>123</v>
      </c>
      <c r="B32" s="24"/>
      <c r="C32" s="24"/>
      <c r="D32" s="24"/>
      <c r="E32" s="24"/>
      <c r="F32" s="24"/>
      <c r="G32" s="24"/>
      <c r="H32" s="24"/>
      <c r="I32" s="24"/>
      <c r="J32" s="24"/>
      <c r="K32" s="24"/>
      <c r="L32" s="24"/>
      <c r="M32" s="24"/>
    </row>
    <row r="33" customFormat="false" ht="38.25" hidden="false" customHeight="true" outlineLevel="0" collapsed="false">
      <c r="A33" s="11" t="s">
        <v>4</v>
      </c>
      <c r="B33" s="11" t="s">
        <v>5</v>
      </c>
      <c r="C33" s="11" t="s">
        <v>6</v>
      </c>
      <c r="D33" s="11" t="s">
        <v>7</v>
      </c>
      <c r="E33" s="11" t="s">
        <v>8</v>
      </c>
      <c r="F33" s="11" t="s">
        <v>9</v>
      </c>
      <c r="G33" s="11" t="s">
        <v>10</v>
      </c>
      <c r="H33" s="11" t="s">
        <v>11</v>
      </c>
      <c r="I33" s="26" t="s">
        <v>12</v>
      </c>
      <c r="J33" s="11" t="s">
        <v>13</v>
      </c>
      <c r="K33" s="11" t="s">
        <v>13</v>
      </c>
      <c r="L33" s="27" t="s">
        <v>14</v>
      </c>
      <c r="M33" s="11" t="s">
        <v>15</v>
      </c>
      <c r="N33" s="28"/>
      <c r="O33" s="28"/>
      <c r="P33" s="28"/>
      <c r="Q33" s="28"/>
      <c r="R33" s="28"/>
      <c r="S33" s="28"/>
      <c r="T33" s="28"/>
      <c r="U33" s="28"/>
    </row>
    <row r="34" customFormat="false" ht="48.75" hidden="false" customHeight="true" outlineLevel="0" collapsed="false">
      <c r="A34" s="11" t="s">
        <v>4</v>
      </c>
      <c r="B34" s="11" t="s">
        <v>5</v>
      </c>
      <c r="C34" s="11" t="s">
        <v>6</v>
      </c>
      <c r="D34" s="11" t="s">
        <v>7</v>
      </c>
      <c r="E34" s="11"/>
      <c r="F34" s="11" t="s">
        <v>16</v>
      </c>
      <c r="G34" s="11" t="s">
        <v>17</v>
      </c>
      <c r="H34" s="11"/>
      <c r="I34" s="26"/>
      <c r="J34" s="11" t="s">
        <v>18</v>
      </c>
      <c r="K34" s="27" t="s">
        <v>19</v>
      </c>
      <c r="L34" s="27" t="s">
        <v>14</v>
      </c>
      <c r="M34" s="11" t="s">
        <v>15</v>
      </c>
      <c r="N34" s="28"/>
      <c r="O34" s="28"/>
      <c r="P34" s="28"/>
      <c r="Q34" s="28"/>
      <c r="R34" s="28"/>
      <c r="S34" s="28"/>
      <c r="T34" s="28"/>
      <c r="U34" s="28"/>
    </row>
    <row r="35" s="31" customFormat="true" ht="27.75" hidden="false" customHeight="true" outlineLevel="0" collapsed="false">
      <c r="A35" s="29" t="s">
        <v>124</v>
      </c>
      <c r="B35" s="29"/>
      <c r="C35" s="29"/>
      <c r="D35" s="29"/>
      <c r="E35" s="29"/>
      <c r="F35" s="29"/>
      <c r="G35" s="29"/>
      <c r="H35" s="29"/>
      <c r="I35" s="29"/>
      <c r="J35" s="29"/>
      <c r="K35" s="29"/>
      <c r="L35" s="29"/>
      <c r="M35" s="29"/>
      <c r="N35" s="30"/>
      <c r="O35" s="30"/>
      <c r="P35" s="30"/>
      <c r="Q35" s="30"/>
      <c r="R35" s="30"/>
      <c r="S35" s="30"/>
      <c r="T35" s="30"/>
      <c r="U35" s="30"/>
    </row>
    <row r="36" s="10" customFormat="true" ht="57.75" hidden="false" customHeight="true" outlineLevel="0" collapsed="false">
      <c r="A36" s="16" t="n">
        <v>1</v>
      </c>
      <c r="B36" s="17" t="s">
        <v>125</v>
      </c>
      <c r="C36" s="18" t="s">
        <v>126</v>
      </c>
      <c r="D36" s="16" t="s">
        <v>22</v>
      </c>
      <c r="E36" s="16" t="s">
        <v>127</v>
      </c>
      <c r="F36" s="20" t="s">
        <v>128</v>
      </c>
      <c r="G36" s="20" t="s">
        <v>129</v>
      </c>
      <c r="H36" s="16" t="s">
        <v>130</v>
      </c>
      <c r="I36" s="32" t="s">
        <v>131</v>
      </c>
      <c r="J36" s="16" t="s">
        <v>28</v>
      </c>
      <c r="K36" s="16" t="s">
        <v>28</v>
      </c>
      <c r="L36" s="20" t="s">
        <v>132</v>
      </c>
      <c r="M36" s="33"/>
    </row>
    <row r="37" s="10" customFormat="true" ht="57.75" hidden="false" customHeight="true" outlineLevel="0" collapsed="false">
      <c r="A37" s="16" t="n">
        <v>2</v>
      </c>
      <c r="B37" s="17" t="s">
        <v>133</v>
      </c>
      <c r="C37" s="18" t="s">
        <v>134</v>
      </c>
      <c r="D37" s="16" t="s">
        <v>33</v>
      </c>
      <c r="E37" s="16" t="s">
        <v>127</v>
      </c>
      <c r="F37" s="20" t="s">
        <v>128</v>
      </c>
      <c r="G37" s="20" t="s">
        <v>129</v>
      </c>
      <c r="H37" s="16" t="s">
        <v>130</v>
      </c>
      <c r="I37" s="32" t="s">
        <v>135</v>
      </c>
      <c r="J37" s="16" t="s">
        <v>28</v>
      </c>
      <c r="K37" s="16" t="s">
        <v>28</v>
      </c>
      <c r="L37" s="20" t="s">
        <v>132</v>
      </c>
      <c r="M37" s="16"/>
    </row>
    <row r="38" s="10" customFormat="true" ht="57.75" hidden="false" customHeight="true" outlineLevel="0" collapsed="false">
      <c r="A38" s="16" t="n">
        <v>3</v>
      </c>
      <c r="B38" s="17" t="s">
        <v>136</v>
      </c>
      <c r="C38" s="18" t="s">
        <v>126</v>
      </c>
      <c r="D38" s="16" t="s">
        <v>22</v>
      </c>
      <c r="E38" s="16" t="s">
        <v>127</v>
      </c>
      <c r="F38" s="20" t="s">
        <v>137</v>
      </c>
      <c r="G38" s="16" t="s">
        <v>138</v>
      </c>
      <c r="H38" s="16" t="s">
        <v>130</v>
      </c>
      <c r="I38" s="34" t="s">
        <v>139</v>
      </c>
      <c r="J38" s="16" t="s">
        <v>28</v>
      </c>
      <c r="K38" s="16" t="s">
        <v>28</v>
      </c>
      <c r="L38" s="20" t="s">
        <v>132</v>
      </c>
      <c r="M38" s="20"/>
    </row>
    <row r="39" s="10" customFormat="true" ht="65.25" hidden="false" customHeight="true" outlineLevel="0" collapsed="false">
      <c r="A39" s="16" t="n">
        <v>4</v>
      </c>
      <c r="B39" s="17" t="s">
        <v>140</v>
      </c>
      <c r="C39" s="18" t="s">
        <v>74</v>
      </c>
      <c r="D39" s="16" t="s">
        <v>33</v>
      </c>
      <c r="E39" s="16" t="s">
        <v>127</v>
      </c>
      <c r="F39" s="20" t="s">
        <v>137</v>
      </c>
      <c r="G39" s="16" t="s">
        <v>138</v>
      </c>
      <c r="H39" s="16" t="s">
        <v>130</v>
      </c>
      <c r="I39" s="34" t="s">
        <v>141</v>
      </c>
      <c r="J39" s="16" t="s">
        <v>28</v>
      </c>
      <c r="K39" s="16" t="s">
        <v>142</v>
      </c>
      <c r="L39" s="16"/>
      <c r="M39" s="33"/>
    </row>
    <row r="40" s="10" customFormat="true" ht="66.75" hidden="false" customHeight="true" outlineLevel="0" collapsed="false">
      <c r="A40" s="16" t="n">
        <v>5</v>
      </c>
      <c r="B40" s="17" t="s">
        <v>143</v>
      </c>
      <c r="C40" s="18" t="s">
        <v>144</v>
      </c>
      <c r="D40" s="16" t="s">
        <v>33</v>
      </c>
      <c r="E40" s="16" t="s">
        <v>127</v>
      </c>
      <c r="F40" s="16" t="s">
        <v>145</v>
      </c>
      <c r="G40" s="20" t="s">
        <v>146</v>
      </c>
      <c r="H40" s="16" t="s">
        <v>130</v>
      </c>
      <c r="I40" s="32" t="s">
        <v>147</v>
      </c>
      <c r="J40" s="16" t="s">
        <v>28</v>
      </c>
      <c r="K40" s="16" t="s">
        <v>142</v>
      </c>
      <c r="L40" s="16"/>
      <c r="M40" s="33"/>
    </row>
    <row r="41" s="10" customFormat="true" ht="58.5" hidden="false" customHeight="true" outlineLevel="0" collapsed="false">
      <c r="A41" s="16" t="n">
        <v>6</v>
      </c>
      <c r="B41" s="17" t="s">
        <v>148</v>
      </c>
      <c r="C41" s="18" t="s">
        <v>144</v>
      </c>
      <c r="D41" s="16" t="s">
        <v>22</v>
      </c>
      <c r="E41" s="16" t="s">
        <v>127</v>
      </c>
      <c r="F41" s="20" t="s">
        <v>149</v>
      </c>
      <c r="G41" s="20" t="s">
        <v>150</v>
      </c>
      <c r="H41" s="16" t="s">
        <v>130</v>
      </c>
      <c r="I41" s="32" t="s">
        <v>151</v>
      </c>
      <c r="J41" s="16" t="s">
        <v>28</v>
      </c>
      <c r="K41" s="16" t="s">
        <v>28</v>
      </c>
      <c r="L41" s="20" t="s">
        <v>132</v>
      </c>
      <c r="M41" s="20"/>
    </row>
    <row r="42" s="10" customFormat="true" ht="58.5" hidden="false" customHeight="true" outlineLevel="0" collapsed="false">
      <c r="A42" s="16" t="n">
        <v>7</v>
      </c>
      <c r="B42" s="17" t="s">
        <v>152</v>
      </c>
      <c r="C42" s="18" t="s">
        <v>153</v>
      </c>
      <c r="D42" s="16" t="s">
        <v>22</v>
      </c>
      <c r="E42" s="16" t="s">
        <v>127</v>
      </c>
      <c r="F42" s="20" t="s">
        <v>149</v>
      </c>
      <c r="G42" s="20" t="s">
        <v>154</v>
      </c>
      <c r="H42" s="16" t="s">
        <v>130</v>
      </c>
      <c r="I42" s="32" t="s">
        <v>151</v>
      </c>
      <c r="J42" s="16" t="s">
        <v>28</v>
      </c>
      <c r="K42" s="16" t="s">
        <v>142</v>
      </c>
      <c r="L42" s="16"/>
      <c r="M42" s="16"/>
    </row>
    <row r="43" s="10" customFormat="true" ht="58.5" hidden="false" customHeight="true" outlineLevel="0" collapsed="false">
      <c r="A43" s="16" t="n">
        <v>8</v>
      </c>
      <c r="B43" s="17" t="s">
        <v>155</v>
      </c>
      <c r="C43" s="18" t="s">
        <v>156</v>
      </c>
      <c r="D43" s="16" t="s">
        <v>33</v>
      </c>
      <c r="E43" s="16" t="s">
        <v>127</v>
      </c>
      <c r="F43" s="20" t="s">
        <v>157</v>
      </c>
      <c r="G43" s="20" t="s">
        <v>158</v>
      </c>
      <c r="H43" s="16" t="s">
        <v>130</v>
      </c>
      <c r="I43" s="32" t="s">
        <v>159</v>
      </c>
      <c r="J43" s="16" t="s">
        <v>28</v>
      </c>
      <c r="K43" s="16" t="s">
        <v>28</v>
      </c>
      <c r="L43" s="20" t="s">
        <v>132</v>
      </c>
      <c r="M43" s="16"/>
    </row>
    <row r="44" s="10" customFormat="true" ht="58.5" hidden="false" customHeight="true" outlineLevel="0" collapsed="false">
      <c r="A44" s="16" t="n">
        <v>9</v>
      </c>
      <c r="B44" s="17" t="s">
        <v>160</v>
      </c>
      <c r="C44" s="18" t="s">
        <v>144</v>
      </c>
      <c r="D44" s="16" t="s">
        <v>22</v>
      </c>
      <c r="E44" s="16" t="s">
        <v>127</v>
      </c>
      <c r="F44" s="20" t="s">
        <v>161</v>
      </c>
      <c r="G44" s="20" t="s">
        <v>162</v>
      </c>
      <c r="H44" s="16" t="s">
        <v>130</v>
      </c>
      <c r="I44" s="35" t="s">
        <v>163</v>
      </c>
      <c r="J44" s="16" t="s">
        <v>28</v>
      </c>
      <c r="K44" s="16" t="s">
        <v>28</v>
      </c>
      <c r="L44" s="20" t="s">
        <v>132</v>
      </c>
      <c r="M44" s="16"/>
    </row>
    <row r="45" s="10" customFormat="true" ht="58.5" hidden="false" customHeight="true" outlineLevel="0" collapsed="false">
      <c r="A45" s="16" t="n">
        <v>10</v>
      </c>
      <c r="B45" s="17" t="s">
        <v>164</v>
      </c>
      <c r="C45" s="18" t="s">
        <v>101</v>
      </c>
      <c r="D45" s="16" t="s">
        <v>22</v>
      </c>
      <c r="E45" s="16" t="s">
        <v>127</v>
      </c>
      <c r="F45" s="20" t="s">
        <v>165</v>
      </c>
      <c r="G45" s="20" t="s">
        <v>166</v>
      </c>
      <c r="H45" s="16" t="s">
        <v>130</v>
      </c>
      <c r="I45" s="32" t="s">
        <v>167</v>
      </c>
      <c r="J45" s="16" t="s">
        <v>28</v>
      </c>
      <c r="K45" s="16" t="s">
        <v>28</v>
      </c>
      <c r="L45" s="20" t="s">
        <v>132</v>
      </c>
      <c r="M45" s="16"/>
    </row>
    <row r="46" s="10" customFormat="true" ht="58.5" hidden="false" customHeight="true" outlineLevel="0" collapsed="false">
      <c r="A46" s="16" t="n">
        <v>11</v>
      </c>
      <c r="B46" s="17" t="s">
        <v>125</v>
      </c>
      <c r="C46" s="18" t="s">
        <v>168</v>
      </c>
      <c r="D46" s="16" t="s">
        <v>169</v>
      </c>
      <c r="E46" s="16" t="s">
        <v>127</v>
      </c>
      <c r="F46" s="20" t="s">
        <v>170</v>
      </c>
      <c r="G46" s="16" t="s">
        <v>171</v>
      </c>
      <c r="H46" s="16" t="s">
        <v>130</v>
      </c>
      <c r="I46" s="32" t="s">
        <v>159</v>
      </c>
      <c r="J46" s="16" t="s">
        <v>28</v>
      </c>
      <c r="K46" s="16" t="s">
        <v>28</v>
      </c>
      <c r="L46" s="20" t="s">
        <v>132</v>
      </c>
      <c r="M46" s="16"/>
    </row>
    <row r="47" s="10" customFormat="true" ht="58.5" hidden="false" customHeight="true" outlineLevel="0" collapsed="false">
      <c r="A47" s="16" t="n">
        <v>12</v>
      </c>
      <c r="B47" s="17" t="s">
        <v>172</v>
      </c>
      <c r="C47" s="18" t="s">
        <v>144</v>
      </c>
      <c r="D47" s="16" t="s">
        <v>22</v>
      </c>
      <c r="E47" s="16" t="s">
        <v>127</v>
      </c>
      <c r="F47" s="16" t="s">
        <v>173</v>
      </c>
      <c r="G47" s="20" t="s">
        <v>174</v>
      </c>
      <c r="H47" s="16" t="s">
        <v>130</v>
      </c>
      <c r="I47" s="32" t="s">
        <v>159</v>
      </c>
      <c r="J47" s="16" t="s">
        <v>28</v>
      </c>
      <c r="K47" s="16" t="s">
        <v>28</v>
      </c>
      <c r="L47" s="20" t="s">
        <v>132</v>
      </c>
      <c r="M47" s="16"/>
    </row>
    <row r="48" s="10" customFormat="true" ht="58.5" hidden="false" customHeight="true" outlineLevel="0" collapsed="false">
      <c r="A48" s="16" t="n">
        <v>13</v>
      </c>
      <c r="B48" s="17" t="s">
        <v>175</v>
      </c>
      <c r="C48" s="18" t="s">
        <v>74</v>
      </c>
      <c r="D48" s="16" t="s">
        <v>22</v>
      </c>
      <c r="E48" s="16" t="s">
        <v>127</v>
      </c>
      <c r="F48" s="20" t="s">
        <v>176</v>
      </c>
      <c r="G48" s="20" t="s">
        <v>177</v>
      </c>
      <c r="H48" s="16" t="s">
        <v>130</v>
      </c>
      <c r="I48" s="32" t="s">
        <v>178</v>
      </c>
      <c r="J48" s="16" t="s">
        <v>28</v>
      </c>
      <c r="K48" s="16" t="s">
        <v>28</v>
      </c>
      <c r="L48" s="20" t="s">
        <v>132</v>
      </c>
      <c r="M48" s="16"/>
    </row>
    <row r="49" s="10" customFormat="true" ht="30" hidden="false" customHeight="true" outlineLevel="0" collapsed="false">
      <c r="A49" s="36" t="s">
        <v>179</v>
      </c>
      <c r="B49" s="36"/>
      <c r="C49" s="36"/>
      <c r="D49" s="36"/>
      <c r="E49" s="36"/>
      <c r="F49" s="36"/>
      <c r="G49" s="36"/>
      <c r="H49" s="36"/>
      <c r="I49" s="36"/>
      <c r="J49" s="36"/>
      <c r="K49" s="36"/>
      <c r="L49" s="36"/>
      <c r="M49" s="36"/>
    </row>
    <row r="50" s="10" customFormat="true" ht="87.75" hidden="false" customHeight="true" outlineLevel="0" collapsed="false">
      <c r="A50" s="16" t="n">
        <v>14</v>
      </c>
      <c r="B50" s="17" t="s">
        <v>180</v>
      </c>
      <c r="C50" s="18" t="s">
        <v>78</v>
      </c>
      <c r="D50" s="16" t="s">
        <v>22</v>
      </c>
      <c r="E50" s="16" t="s">
        <v>127</v>
      </c>
      <c r="F50" s="20" t="s">
        <v>181</v>
      </c>
      <c r="G50" s="20" t="s">
        <v>182</v>
      </c>
      <c r="H50" s="16" t="s">
        <v>130</v>
      </c>
      <c r="I50" s="35" t="s">
        <v>183</v>
      </c>
      <c r="J50" s="16"/>
      <c r="K50" s="16"/>
      <c r="L50" s="20" t="s">
        <v>132</v>
      </c>
      <c r="M50" s="20" t="s">
        <v>184</v>
      </c>
    </row>
    <row r="51" s="10" customFormat="true" ht="90.75" hidden="false" customHeight="true" outlineLevel="0" collapsed="false">
      <c r="A51" s="16" t="n">
        <v>15</v>
      </c>
      <c r="B51" s="17" t="s">
        <v>185</v>
      </c>
      <c r="C51" s="18" t="s">
        <v>101</v>
      </c>
      <c r="D51" s="16" t="s">
        <v>33</v>
      </c>
      <c r="E51" s="16" t="s">
        <v>127</v>
      </c>
      <c r="F51" s="20" t="s">
        <v>186</v>
      </c>
      <c r="G51" s="20" t="s">
        <v>162</v>
      </c>
      <c r="H51" s="16" t="s">
        <v>130</v>
      </c>
      <c r="I51" s="35" t="s">
        <v>187</v>
      </c>
      <c r="J51" s="16"/>
      <c r="K51" s="16" t="s">
        <v>188</v>
      </c>
      <c r="L51" s="20" t="s">
        <v>132</v>
      </c>
      <c r="M51" s="20" t="s">
        <v>184</v>
      </c>
    </row>
    <row r="52" s="10" customFormat="true" ht="114" hidden="false" customHeight="true" outlineLevel="0" collapsed="false">
      <c r="A52" s="16" t="n">
        <v>16</v>
      </c>
      <c r="B52" s="17" t="s">
        <v>189</v>
      </c>
      <c r="C52" s="18" t="s">
        <v>134</v>
      </c>
      <c r="D52" s="16" t="s">
        <v>33</v>
      </c>
      <c r="E52" s="16" t="s">
        <v>127</v>
      </c>
      <c r="F52" s="16" t="s">
        <v>145</v>
      </c>
      <c r="G52" s="20" t="s">
        <v>190</v>
      </c>
      <c r="H52" s="16" t="s">
        <v>130</v>
      </c>
      <c r="I52" s="35" t="s">
        <v>191</v>
      </c>
      <c r="J52" s="16"/>
      <c r="K52" s="16"/>
      <c r="L52" s="20" t="s">
        <v>132</v>
      </c>
      <c r="M52" s="20" t="s">
        <v>184</v>
      </c>
    </row>
    <row r="53" s="25" customFormat="true" ht="84.75" hidden="false" customHeight="true" outlineLevel="0" collapsed="false">
      <c r="A53" s="9" t="s">
        <v>192</v>
      </c>
      <c r="B53" s="9"/>
      <c r="C53" s="9"/>
      <c r="D53" s="9"/>
      <c r="E53" s="9"/>
      <c r="F53" s="9"/>
      <c r="G53" s="9"/>
      <c r="H53" s="9"/>
      <c r="I53" s="9"/>
      <c r="J53" s="9"/>
      <c r="K53" s="9"/>
      <c r="L53" s="9"/>
      <c r="M53" s="9"/>
    </row>
    <row r="54" customFormat="false" ht="38.25" hidden="false" customHeight="true" outlineLevel="0" collapsed="false">
      <c r="A54" s="11" t="s">
        <v>4</v>
      </c>
      <c r="B54" s="11" t="s">
        <v>5</v>
      </c>
      <c r="C54" s="11" t="s">
        <v>6</v>
      </c>
      <c r="D54" s="11" t="s">
        <v>7</v>
      </c>
      <c r="E54" s="11" t="s">
        <v>8</v>
      </c>
      <c r="F54" s="11" t="s">
        <v>9</v>
      </c>
      <c r="G54" s="11" t="s">
        <v>10</v>
      </c>
      <c r="H54" s="11" t="s">
        <v>11</v>
      </c>
      <c r="I54" s="26" t="s">
        <v>12</v>
      </c>
      <c r="J54" s="11" t="s">
        <v>13</v>
      </c>
      <c r="K54" s="11" t="s">
        <v>13</v>
      </c>
      <c r="L54" s="27" t="s">
        <v>14</v>
      </c>
      <c r="M54" s="11" t="s">
        <v>15</v>
      </c>
      <c r="N54" s="28"/>
      <c r="O54" s="28"/>
      <c r="P54" s="28"/>
      <c r="Q54" s="28"/>
      <c r="R54" s="28"/>
      <c r="S54" s="28"/>
      <c r="T54" s="28"/>
      <c r="U54" s="28"/>
    </row>
    <row r="55" customFormat="false" ht="48.75" hidden="false" customHeight="true" outlineLevel="0" collapsed="false">
      <c r="A55" s="11" t="s">
        <v>4</v>
      </c>
      <c r="B55" s="11" t="s">
        <v>5</v>
      </c>
      <c r="C55" s="11" t="s">
        <v>6</v>
      </c>
      <c r="D55" s="11" t="s">
        <v>7</v>
      </c>
      <c r="E55" s="11"/>
      <c r="F55" s="11" t="s">
        <v>16</v>
      </c>
      <c r="G55" s="11" t="s">
        <v>17</v>
      </c>
      <c r="H55" s="11"/>
      <c r="I55" s="26"/>
      <c r="J55" s="11" t="s">
        <v>18</v>
      </c>
      <c r="K55" s="27" t="s">
        <v>19</v>
      </c>
      <c r="L55" s="27" t="s">
        <v>14</v>
      </c>
      <c r="M55" s="11" t="s">
        <v>15</v>
      </c>
      <c r="N55" s="28"/>
      <c r="O55" s="28"/>
      <c r="P55" s="28"/>
      <c r="Q55" s="28"/>
      <c r="R55" s="28"/>
      <c r="S55" s="28"/>
      <c r="T55" s="28"/>
      <c r="U55" s="28"/>
    </row>
    <row r="56" s="31" customFormat="true" ht="27.75" hidden="false" customHeight="true" outlineLevel="0" collapsed="false">
      <c r="A56" s="29" t="s">
        <v>124</v>
      </c>
      <c r="B56" s="29"/>
      <c r="C56" s="29"/>
      <c r="D56" s="29"/>
      <c r="E56" s="29"/>
      <c r="F56" s="29"/>
      <c r="G56" s="29"/>
      <c r="H56" s="29"/>
      <c r="I56" s="29"/>
      <c r="J56" s="29"/>
      <c r="K56" s="29"/>
      <c r="L56" s="29"/>
      <c r="M56" s="29"/>
      <c r="N56" s="30"/>
      <c r="O56" s="30"/>
      <c r="P56" s="30"/>
      <c r="Q56" s="30"/>
      <c r="R56" s="30"/>
      <c r="S56" s="30"/>
      <c r="T56" s="30"/>
      <c r="U56" s="30"/>
    </row>
    <row r="57" s="10" customFormat="true" ht="77.25" hidden="false" customHeight="true" outlineLevel="0" collapsed="false">
      <c r="A57" s="18" t="s">
        <v>193</v>
      </c>
      <c r="B57" s="17" t="s">
        <v>194</v>
      </c>
      <c r="C57" s="17" t="s">
        <v>36</v>
      </c>
      <c r="D57" s="18" t="s">
        <v>22</v>
      </c>
      <c r="E57" s="18" t="s">
        <v>127</v>
      </c>
      <c r="F57" s="20" t="s">
        <v>195</v>
      </c>
      <c r="G57" s="20" t="s">
        <v>196</v>
      </c>
      <c r="H57" s="20" t="s">
        <v>26</v>
      </c>
      <c r="I57" s="37" t="s">
        <v>197</v>
      </c>
      <c r="J57" s="19" t="s">
        <v>28</v>
      </c>
      <c r="K57" s="19" t="s">
        <v>28</v>
      </c>
      <c r="L57" s="20" t="s">
        <v>29</v>
      </c>
      <c r="M57" s="18" t="s">
        <v>198</v>
      </c>
    </row>
    <row r="58" s="10" customFormat="true" ht="74.25" hidden="false" customHeight="true" outlineLevel="0" collapsed="false">
      <c r="A58" s="18" t="s">
        <v>199</v>
      </c>
      <c r="B58" s="17" t="s">
        <v>200</v>
      </c>
      <c r="C58" s="17" t="s">
        <v>32</v>
      </c>
      <c r="D58" s="18" t="s">
        <v>33</v>
      </c>
      <c r="E58" s="18" t="s">
        <v>127</v>
      </c>
      <c r="F58" s="20" t="s">
        <v>145</v>
      </c>
      <c r="G58" s="20" t="s">
        <v>201</v>
      </c>
      <c r="H58" s="20" t="s">
        <v>26</v>
      </c>
      <c r="I58" s="37" t="s">
        <v>202</v>
      </c>
      <c r="J58" s="19" t="s">
        <v>28</v>
      </c>
      <c r="K58" s="18" t="s">
        <v>142</v>
      </c>
      <c r="L58" s="18"/>
      <c r="M58" s="18" t="s">
        <v>203</v>
      </c>
    </row>
    <row r="59" s="10" customFormat="true" ht="75" hidden="false" customHeight="true" outlineLevel="0" collapsed="false">
      <c r="A59" s="18" t="s">
        <v>204</v>
      </c>
      <c r="B59" s="17" t="s">
        <v>205</v>
      </c>
      <c r="C59" s="17" t="s">
        <v>134</v>
      </c>
      <c r="D59" s="18" t="s">
        <v>33</v>
      </c>
      <c r="E59" s="18" t="s">
        <v>127</v>
      </c>
      <c r="F59" s="20" t="s">
        <v>206</v>
      </c>
      <c r="G59" s="20" t="s">
        <v>207</v>
      </c>
      <c r="H59" s="20" t="s">
        <v>26</v>
      </c>
      <c r="I59" s="37" t="s">
        <v>208</v>
      </c>
      <c r="J59" s="19" t="s">
        <v>28</v>
      </c>
      <c r="K59" s="19" t="s">
        <v>28</v>
      </c>
      <c r="L59" s="20" t="s">
        <v>29</v>
      </c>
      <c r="M59" s="18"/>
    </row>
    <row r="60" s="10" customFormat="true" ht="87.75" hidden="false" customHeight="true" outlineLevel="0" collapsed="false">
      <c r="A60" s="18" t="s">
        <v>209</v>
      </c>
      <c r="B60" s="17" t="s">
        <v>210</v>
      </c>
      <c r="C60" s="23" t="n">
        <v>1971</v>
      </c>
      <c r="D60" s="18" t="s">
        <v>22</v>
      </c>
      <c r="E60" s="18" t="s">
        <v>127</v>
      </c>
      <c r="F60" s="20" t="s">
        <v>211</v>
      </c>
      <c r="G60" s="20" t="s">
        <v>196</v>
      </c>
      <c r="H60" s="20" t="s">
        <v>26</v>
      </c>
      <c r="I60" s="37" t="s">
        <v>197</v>
      </c>
      <c r="J60" s="19" t="s">
        <v>28</v>
      </c>
      <c r="K60" s="19" t="s">
        <v>28</v>
      </c>
      <c r="L60" s="20" t="s">
        <v>29</v>
      </c>
      <c r="M60" s="18" t="s">
        <v>198</v>
      </c>
    </row>
    <row r="61" s="10" customFormat="true" ht="87" hidden="false" customHeight="true" outlineLevel="0" collapsed="false">
      <c r="A61" s="18" t="s">
        <v>212</v>
      </c>
      <c r="B61" s="17" t="s">
        <v>213</v>
      </c>
      <c r="C61" s="23" t="n">
        <v>1975</v>
      </c>
      <c r="D61" s="18" t="s">
        <v>22</v>
      </c>
      <c r="E61" s="18" t="s">
        <v>127</v>
      </c>
      <c r="F61" s="20" t="s">
        <v>214</v>
      </c>
      <c r="G61" s="20" t="s">
        <v>196</v>
      </c>
      <c r="H61" s="20" t="s">
        <v>26</v>
      </c>
      <c r="I61" s="37" t="s">
        <v>215</v>
      </c>
      <c r="J61" s="19" t="s">
        <v>28</v>
      </c>
      <c r="K61" s="19" t="s">
        <v>28</v>
      </c>
      <c r="L61" s="20" t="s">
        <v>29</v>
      </c>
      <c r="M61" s="18" t="s">
        <v>198</v>
      </c>
    </row>
    <row r="62" s="10" customFormat="true" ht="72.75" hidden="false" customHeight="true" outlineLevel="0" collapsed="false">
      <c r="A62" s="18" t="s">
        <v>216</v>
      </c>
      <c r="B62" s="17" t="s">
        <v>217</v>
      </c>
      <c r="C62" s="23" t="n">
        <v>1974</v>
      </c>
      <c r="D62" s="18" t="s">
        <v>22</v>
      </c>
      <c r="E62" s="18" t="s">
        <v>127</v>
      </c>
      <c r="F62" s="20" t="s">
        <v>218</v>
      </c>
      <c r="G62" s="20" t="s">
        <v>219</v>
      </c>
      <c r="H62" s="20" t="s">
        <v>26</v>
      </c>
      <c r="I62" s="37" t="s">
        <v>220</v>
      </c>
      <c r="J62" s="19" t="s">
        <v>28</v>
      </c>
      <c r="K62" s="18" t="s">
        <v>142</v>
      </c>
      <c r="L62" s="18"/>
      <c r="M62" s="18" t="s">
        <v>198</v>
      </c>
    </row>
    <row r="63" s="10" customFormat="true" ht="73.5" hidden="false" customHeight="true" outlineLevel="0" collapsed="false">
      <c r="A63" s="18" t="s">
        <v>221</v>
      </c>
      <c r="B63" s="17" t="s">
        <v>222</v>
      </c>
      <c r="C63" s="23" t="n">
        <v>1967</v>
      </c>
      <c r="D63" s="18" t="s">
        <v>22</v>
      </c>
      <c r="E63" s="18" t="s">
        <v>127</v>
      </c>
      <c r="F63" s="20" t="s">
        <v>223</v>
      </c>
      <c r="G63" s="20" t="s">
        <v>224</v>
      </c>
      <c r="H63" s="20" t="s">
        <v>26</v>
      </c>
      <c r="I63" s="37" t="s">
        <v>208</v>
      </c>
      <c r="J63" s="19" t="s">
        <v>28</v>
      </c>
      <c r="K63" s="19" t="s">
        <v>28</v>
      </c>
      <c r="L63" s="20" t="s">
        <v>29</v>
      </c>
      <c r="M63" s="18" t="s">
        <v>198</v>
      </c>
    </row>
    <row r="64" s="10" customFormat="true" ht="74.25" hidden="false" customHeight="true" outlineLevel="0" collapsed="false">
      <c r="A64" s="18" t="s">
        <v>225</v>
      </c>
      <c r="B64" s="17" t="s">
        <v>226</v>
      </c>
      <c r="C64" s="23" t="n">
        <v>1970</v>
      </c>
      <c r="D64" s="18" t="s">
        <v>22</v>
      </c>
      <c r="E64" s="18" t="s">
        <v>127</v>
      </c>
      <c r="F64" s="20" t="s">
        <v>227</v>
      </c>
      <c r="G64" s="20" t="s">
        <v>228</v>
      </c>
      <c r="H64" s="20" t="s">
        <v>26</v>
      </c>
      <c r="I64" s="37" t="s">
        <v>229</v>
      </c>
      <c r="J64" s="19" t="s">
        <v>28</v>
      </c>
      <c r="K64" s="19" t="s">
        <v>28</v>
      </c>
      <c r="L64" s="20" t="s">
        <v>29</v>
      </c>
      <c r="M64" s="18"/>
    </row>
    <row r="65" s="10" customFormat="true" ht="75" hidden="false" customHeight="true" outlineLevel="0" collapsed="false">
      <c r="A65" s="18" t="s">
        <v>230</v>
      </c>
      <c r="B65" s="17" t="s">
        <v>231</v>
      </c>
      <c r="C65" s="23" t="n">
        <v>1965</v>
      </c>
      <c r="D65" s="18" t="s">
        <v>22</v>
      </c>
      <c r="E65" s="18" t="s">
        <v>127</v>
      </c>
      <c r="F65" s="20" t="s">
        <v>232</v>
      </c>
      <c r="G65" s="20" t="s">
        <v>224</v>
      </c>
      <c r="H65" s="20" t="s">
        <v>26</v>
      </c>
      <c r="I65" s="37" t="s">
        <v>233</v>
      </c>
      <c r="J65" s="19" t="s">
        <v>28</v>
      </c>
      <c r="K65" s="19" t="s">
        <v>28</v>
      </c>
      <c r="L65" s="20" t="s">
        <v>29</v>
      </c>
      <c r="M65" s="18" t="s">
        <v>198</v>
      </c>
    </row>
    <row r="66" s="10" customFormat="true" ht="68.25" hidden="false" customHeight="true" outlineLevel="0" collapsed="false">
      <c r="A66" s="18" t="s">
        <v>234</v>
      </c>
      <c r="B66" s="17" t="s">
        <v>235</v>
      </c>
      <c r="C66" s="23" t="n">
        <v>1965</v>
      </c>
      <c r="D66" s="18" t="s">
        <v>33</v>
      </c>
      <c r="E66" s="18" t="s">
        <v>127</v>
      </c>
      <c r="F66" s="16" t="s">
        <v>236</v>
      </c>
      <c r="G66" s="20" t="s">
        <v>237</v>
      </c>
      <c r="H66" s="20" t="s">
        <v>26</v>
      </c>
      <c r="I66" s="37" t="s">
        <v>202</v>
      </c>
      <c r="J66" s="19" t="s">
        <v>28</v>
      </c>
      <c r="K66" s="19" t="s">
        <v>28</v>
      </c>
      <c r="L66" s="20" t="s">
        <v>29</v>
      </c>
      <c r="M66" s="18" t="s">
        <v>198</v>
      </c>
    </row>
    <row r="67" s="10" customFormat="true" ht="74.25" hidden="false" customHeight="true" outlineLevel="0" collapsed="false">
      <c r="A67" s="18" t="s">
        <v>238</v>
      </c>
      <c r="B67" s="17" t="s">
        <v>239</v>
      </c>
      <c r="C67" s="23" t="n">
        <v>1968</v>
      </c>
      <c r="D67" s="18" t="s">
        <v>22</v>
      </c>
      <c r="E67" s="18" t="s">
        <v>127</v>
      </c>
      <c r="F67" s="20" t="s">
        <v>240</v>
      </c>
      <c r="G67" s="20" t="s">
        <v>241</v>
      </c>
      <c r="H67" s="20" t="s">
        <v>26</v>
      </c>
      <c r="I67" s="37" t="s">
        <v>242</v>
      </c>
      <c r="J67" s="19" t="s">
        <v>28</v>
      </c>
      <c r="K67" s="19" t="s">
        <v>28</v>
      </c>
      <c r="L67" s="20" t="s">
        <v>29</v>
      </c>
      <c r="M67" s="18"/>
    </row>
    <row r="68" s="10" customFormat="true" ht="30.75" hidden="false" customHeight="true" outlineLevel="0" collapsed="false">
      <c r="A68" s="29" t="s">
        <v>179</v>
      </c>
      <c r="B68" s="29"/>
      <c r="C68" s="29"/>
      <c r="D68" s="29"/>
      <c r="E68" s="29"/>
      <c r="F68" s="29"/>
      <c r="G68" s="29"/>
      <c r="H68" s="29"/>
      <c r="I68" s="29"/>
      <c r="J68" s="29"/>
      <c r="K68" s="29"/>
      <c r="L68" s="29"/>
      <c r="M68" s="29"/>
    </row>
    <row r="69" s="10" customFormat="true" ht="101.25" hidden="false" customHeight="true" outlineLevel="0" collapsed="false">
      <c r="A69" s="18" t="s">
        <v>243</v>
      </c>
      <c r="B69" s="23" t="s">
        <v>244</v>
      </c>
      <c r="C69" s="23" t="n">
        <v>1968</v>
      </c>
      <c r="D69" s="18" t="s">
        <v>22</v>
      </c>
      <c r="E69" s="18" t="s">
        <v>127</v>
      </c>
      <c r="F69" s="20" t="s">
        <v>245</v>
      </c>
      <c r="G69" s="20" t="s">
        <v>246</v>
      </c>
      <c r="H69" s="20" t="s">
        <v>26</v>
      </c>
      <c r="I69" s="37" t="s">
        <v>247</v>
      </c>
      <c r="J69" s="19" t="s">
        <v>28</v>
      </c>
      <c r="K69" s="19" t="s">
        <v>28</v>
      </c>
      <c r="L69" s="20" t="s">
        <v>29</v>
      </c>
      <c r="M69" s="18" t="s">
        <v>248</v>
      </c>
    </row>
    <row r="70" s="10" customFormat="true" ht="108" hidden="false" customHeight="true" outlineLevel="0" collapsed="false">
      <c r="A70" s="18" t="s">
        <v>249</v>
      </c>
      <c r="B70" s="23" t="s">
        <v>250</v>
      </c>
      <c r="C70" s="23" t="n">
        <v>1978</v>
      </c>
      <c r="D70" s="18" t="s">
        <v>22</v>
      </c>
      <c r="E70" s="18" t="s">
        <v>127</v>
      </c>
      <c r="F70" s="20" t="s">
        <v>251</v>
      </c>
      <c r="G70" s="20" t="s">
        <v>246</v>
      </c>
      <c r="H70" s="20" t="s">
        <v>26</v>
      </c>
      <c r="I70" s="37" t="s">
        <v>252</v>
      </c>
      <c r="J70" s="19" t="s">
        <v>28</v>
      </c>
      <c r="K70" s="19" t="s">
        <v>142</v>
      </c>
      <c r="L70" s="20"/>
      <c r="M70" s="20" t="s">
        <v>253</v>
      </c>
    </row>
    <row r="71" s="25" customFormat="true" ht="83.25" hidden="false" customHeight="true" outlineLevel="0" collapsed="false">
      <c r="A71" s="24" t="s">
        <v>254</v>
      </c>
      <c r="B71" s="24"/>
      <c r="C71" s="24"/>
      <c r="D71" s="24"/>
      <c r="E71" s="24"/>
      <c r="F71" s="24"/>
      <c r="G71" s="24"/>
      <c r="H71" s="24"/>
      <c r="I71" s="24"/>
      <c r="J71" s="24"/>
      <c r="K71" s="24"/>
      <c r="L71" s="24"/>
      <c r="M71" s="24"/>
    </row>
    <row r="72" customFormat="false" ht="38.25" hidden="false" customHeight="true" outlineLevel="0" collapsed="false">
      <c r="A72" s="11" t="s">
        <v>4</v>
      </c>
      <c r="B72" s="11" t="s">
        <v>5</v>
      </c>
      <c r="C72" s="11" t="s">
        <v>6</v>
      </c>
      <c r="D72" s="11" t="s">
        <v>7</v>
      </c>
      <c r="E72" s="11" t="s">
        <v>8</v>
      </c>
      <c r="F72" s="11" t="s">
        <v>9</v>
      </c>
      <c r="G72" s="11" t="s">
        <v>10</v>
      </c>
      <c r="H72" s="11" t="s">
        <v>11</v>
      </c>
      <c r="I72" s="26" t="s">
        <v>12</v>
      </c>
      <c r="J72" s="11" t="s">
        <v>13</v>
      </c>
      <c r="K72" s="11" t="s">
        <v>13</v>
      </c>
      <c r="L72" s="27" t="s">
        <v>14</v>
      </c>
      <c r="M72" s="27" t="s">
        <v>15</v>
      </c>
      <c r="N72" s="28"/>
      <c r="O72" s="28"/>
      <c r="P72" s="28"/>
      <c r="Q72" s="28"/>
      <c r="R72" s="28"/>
      <c r="S72" s="28"/>
      <c r="T72" s="28"/>
      <c r="U72" s="28"/>
    </row>
    <row r="73" customFormat="false" ht="48.75" hidden="false" customHeight="true" outlineLevel="0" collapsed="false">
      <c r="A73" s="11" t="s">
        <v>4</v>
      </c>
      <c r="B73" s="11" t="s">
        <v>5</v>
      </c>
      <c r="C73" s="11" t="s">
        <v>6</v>
      </c>
      <c r="D73" s="11" t="s">
        <v>7</v>
      </c>
      <c r="E73" s="11"/>
      <c r="F73" s="11" t="s">
        <v>16</v>
      </c>
      <c r="G73" s="11" t="s">
        <v>17</v>
      </c>
      <c r="H73" s="11"/>
      <c r="I73" s="26"/>
      <c r="J73" s="11" t="s">
        <v>18</v>
      </c>
      <c r="K73" s="27" t="s">
        <v>19</v>
      </c>
      <c r="L73" s="27" t="s">
        <v>14</v>
      </c>
      <c r="M73" s="27" t="s">
        <v>15</v>
      </c>
      <c r="N73" s="28"/>
      <c r="O73" s="28"/>
      <c r="P73" s="28"/>
      <c r="Q73" s="28"/>
      <c r="R73" s="28"/>
      <c r="S73" s="28"/>
      <c r="T73" s="28"/>
      <c r="U73" s="28"/>
    </row>
    <row r="74" s="31" customFormat="true" ht="27.75" hidden="false" customHeight="true" outlineLevel="0" collapsed="false">
      <c r="A74" s="29" t="s">
        <v>124</v>
      </c>
      <c r="B74" s="29"/>
      <c r="C74" s="29"/>
      <c r="D74" s="29"/>
      <c r="E74" s="29"/>
      <c r="F74" s="29"/>
      <c r="G74" s="29"/>
      <c r="H74" s="29"/>
      <c r="I74" s="29"/>
      <c r="J74" s="29"/>
      <c r="K74" s="29"/>
      <c r="L74" s="29"/>
      <c r="M74" s="29"/>
      <c r="N74" s="30"/>
      <c r="O74" s="30"/>
      <c r="P74" s="30"/>
      <c r="Q74" s="30"/>
      <c r="R74" s="30"/>
      <c r="S74" s="30"/>
      <c r="T74" s="30"/>
      <c r="U74" s="30"/>
    </row>
    <row r="75" s="10" customFormat="true" ht="87.75" hidden="false" customHeight="true" outlineLevel="0" collapsed="false">
      <c r="A75" s="38" t="n">
        <v>1</v>
      </c>
      <c r="B75" s="39" t="s">
        <v>255</v>
      </c>
      <c r="C75" s="39" t="n">
        <v>1956</v>
      </c>
      <c r="D75" s="39" t="s">
        <v>22</v>
      </c>
      <c r="E75" s="40" t="s">
        <v>256</v>
      </c>
      <c r="F75" s="39" t="s">
        <v>257</v>
      </c>
      <c r="G75" s="39" t="s">
        <v>258</v>
      </c>
      <c r="H75" s="39" t="s">
        <v>130</v>
      </c>
      <c r="I75" s="41" t="n">
        <v>35674</v>
      </c>
      <c r="J75" s="39" t="s">
        <v>28</v>
      </c>
      <c r="K75" s="39" t="s">
        <v>142</v>
      </c>
      <c r="L75" s="39"/>
      <c r="M75" s="42"/>
    </row>
    <row r="76" s="10" customFormat="true" ht="90" hidden="false" customHeight="true" outlineLevel="0" collapsed="false">
      <c r="A76" s="38" t="n">
        <v>2</v>
      </c>
      <c r="B76" s="39" t="s">
        <v>259</v>
      </c>
      <c r="C76" s="39" t="n">
        <v>1977</v>
      </c>
      <c r="D76" s="39" t="s">
        <v>22</v>
      </c>
      <c r="E76" s="39" t="s">
        <v>256</v>
      </c>
      <c r="F76" s="39" t="s">
        <v>260</v>
      </c>
      <c r="G76" s="39" t="s">
        <v>261</v>
      </c>
      <c r="H76" s="39" t="s">
        <v>130</v>
      </c>
      <c r="I76" s="41" t="n">
        <v>36861</v>
      </c>
      <c r="J76" s="39" t="s">
        <v>28</v>
      </c>
      <c r="K76" s="39" t="s">
        <v>142</v>
      </c>
      <c r="L76" s="39"/>
      <c r="M76" s="42"/>
    </row>
    <row r="77" s="10" customFormat="true" ht="90" hidden="false" customHeight="true" outlineLevel="0" collapsed="false">
      <c r="A77" s="38" t="n">
        <v>3</v>
      </c>
      <c r="B77" s="39" t="s">
        <v>262</v>
      </c>
      <c r="C77" s="39" t="n">
        <v>1977</v>
      </c>
      <c r="D77" s="39" t="s">
        <v>33</v>
      </c>
      <c r="E77" s="39" t="s">
        <v>263</v>
      </c>
      <c r="F77" s="39" t="s">
        <v>264</v>
      </c>
      <c r="G77" s="39" t="s">
        <v>265</v>
      </c>
      <c r="H77" s="39" t="s">
        <v>130</v>
      </c>
      <c r="I77" s="41" t="n">
        <v>36982</v>
      </c>
      <c r="J77" s="39" t="s">
        <v>28</v>
      </c>
      <c r="K77" s="39" t="s">
        <v>142</v>
      </c>
      <c r="L77" s="39"/>
      <c r="M77" s="42" t="s">
        <v>198</v>
      </c>
    </row>
    <row r="78" s="10" customFormat="true" ht="74.25" hidden="false" customHeight="true" outlineLevel="0" collapsed="false">
      <c r="A78" s="38" t="n">
        <v>4</v>
      </c>
      <c r="B78" s="39" t="s">
        <v>266</v>
      </c>
      <c r="C78" s="39" t="n">
        <v>1974</v>
      </c>
      <c r="D78" s="39" t="s">
        <v>33</v>
      </c>
      <c r="E78" s="39" t="s">
        <v>256</v>
      </c>
      <c r="F78" s="39" t="s">
        <v>267</v>
      </c>
      <c r="G78" s="39" t="s">
        <v>268</v>
      </c>
      <c r="H78" s="39" t="s">
        <v>130</v>
      </c>
      <c r="I78" s="41" t="n">
        <v>35490</v>
      </c>
      <c r="J78" s="39" t="s">
        <v>28</v>
      </c>
      <c r="K78" s="39" t="s">
        <v>142</v>
      </c>
      <c r="L78" s="39"/>
      <c r="M78" s="42"/>
    </row>
    <row r="79" s="10" customFormat="true" ht="99.75" hidden="false" customHeight="true" outlineLevel="0" collapsed="false">
      <c r="A79" s="38" t="n">
        <v>5</v>
      </c>
      <c r="B79" s="39" t="s">
        <v>269</v>
      </c>
      <c r="C79" s="39" t="n">
        <v>1968</v>
      </c>
      <c r="D79" s="39" t="s">
        <v>22</v>
      </c>
      <c r="E79" s="39" t="s">
        <v>256</v>
      </c>
      <c r="F79" s="39" t="s">
        <v>270</v>
      </c>
      <c r="G79" s="39" t="s">
        <v>271</v>
      </c>
      <c r="H79" s="39" t="s">
        <v>130</v>
      </c>
      <c r="I79" s="41" t="n">
        <v>34578</v>
      </c>
      <c r="J79" s="39" t="s">
        <v>28</v>
      </c>
      <c r="K79" s="39" t="s">
        <v>142</v>
      </c>
      <c r="L79" s="39"/>
      <c r="M79" s="42"/>
    </row>
    <row r="80" s="10" customFormat="true" ht="96.75" hidden="false" customHeight="true" outlineLevel="0" collapsed="false">
      <c r="A80" s="38" t="n">
        <v>6</v>
      </c>
      <c r="B80" s="39" t="s">
        <v>272</v>
      </c>
      <c r="C80" s="39" t="n">
        <v>1964</v>
      </c>
      <c r="D80" s="39" t="s">
        <v>33</v>
      </c>
      <c r="E80" s="39" t="s">
        <v>256</v>
      </c>
      <c r="F80" s="39" t="s">
        <v>270</v>
      </c>
      <c r="G80" s="39" t="s">
        <v>273</v>
      </c>
      <c r="H80" s="39" t="s">
        <v>130</v>
      </c>
      <c r="I80" s="41" t="n">
        <v>37500</v>
      </c>
      <c r="J80" s="39" t="s">
        <v>28</v>
      </c>
      <c r="K80" s="39" t="s">
        <v>142</v>
      </c>
      <c r="L80" s="39"/>
      <c r="M80" s="42" t="s">
        <v>198</v>
      </c>
    </row>
    <row r="81" s="10" customFormat="true" ht="90" hidden="false" customHeight="true" outlineLevel="0" collapsed="false">
      <c r="A81" s="38" t="n">
        <v>7</v>
      </c>
      <c r="B81" s="39" t="s">
        <v>274</v>
      </c>
      <c r="C81" s="39" t="n">
        <v>1971</v>
      </c>
      <c r="D81" s="39" t="s">
        <v>22</v>
      </c>
      <c r="E81" s="39" t="s">
        <v>275</v>
      </c>
      <c r="F81" s="39" t="s">
        <v>276</v>
      </c>
      <c r="G81" s="39" t="s">
        <v>277</v>
      </c>
      <c r="H81" s="39" t="s">
        <v>130</v>
      </c>
      <c r="I81" s="41" t="n">
        <v>37469</v>
      </c>
      <c r="J81" s="39" t="s">
        <v>28</v>
      </c>
      <c r="K81" s="39" t="s">
        <v>142</v>
      </c>
      <c r="L81" s="39"/>
      <c r="M81" s="42"/>
    </row>
    <row r="82" s="10" customFormat="true" ht="90" hidden="false" customHeight="true" outlineLevel="0" collapsed="false">
      <c r="A82" s="38" t="n">
        <v>8</v>
      </c>
      <c r="B82" s="39" t="s">
        <v>278</v>
      </c>
      <c r="C82" s="39" t="n">
        <v>1975</v>
      </c>
      <c r="D82" s="39" t="s">
        <v>33</v>
      </c>
      <c r="E82" s="39" t="s">
        <v>275</v>
      </c>
      <c r="F82" s="39" t="s">
        <v>279</v>
      </c>
      <c r="G82" s="39" t="s">
        <v>219</v>
      </c>
      <c r="H82" s="39" t="s">
        <v>130</v>
      </c>
      <c r="I82" s="41" t="n">
        <v>37043</v>
      </c>
      <c r="J82" s="39" t="s">
        <v>28</v>
      </c>
      <c r="K82" s="39" t="s">
        <v>142</v>
      </c>
      <c r="L82" s="39"/>
      <c r="M82" s="42"/>
    </row>
    <row r="83" s="10" customFormat="true" ht="90" hidden="false" customHeight="true" outlineLevel="0" collapsed="false">
      <c r="A83" s="38" t="n">
        <v>9</v>
      </c>
      <c r="B83" s="39" t="s">
        <v>280</v>
      </c>
      <c r="C83" s="39" t="n">
        <v>1978</v>
      </c>
      <c r="D83" s="39" t="s">
        <v>33</v>
      </c>
      <c r="E83" s="40" t="s">
        <v>256</v>
      </c>
      <c r="F83" s="40" t="s">
        <v>281</v>
      </c>
      <c r="G83" s="40" t="s">
        <v>282</v>
      </c>
      <c r="H83" s="40" t="s">
        <v>130</v>
      </c>
      <c r="I83" s="43" t="n">
        <v>37043</v>
      </c>
      <c r="J83" s="40" t="s">
        <v>28</v>
      </c>
      <c r="K83" s="39" t="s">
        <v>142</v>
      </c>
      <c r="L83" s="39"/>
      <c r="M83" s="42"/>
    </row>
    <row r="84" s="10" customFormat="true" ht="90" hidden="false" customHeight="true" outlineLevel="0" collapsed="false">
      <c r="A84" s="38" t="n">
        <v>10</v>
      </c>
      <c r="B84" s="39" t="s">
        <v>283</v>
      </c>
      <c r="C84" s="39" t="n">
        <v>1974</v>
      </c>
      <c r="D84" s="39" t="s">
        <v>33</v>
      </c>
      <c r="E84" s="39" t="s">
        <v>256</v>
      </c>
      <c r="F84" s="39" t="s">
        <v>284</v>
      </c>
      <c r="G84" s="39" t="s">
        <v>207</v>
      </c>
      <c r="H84" s="39" t="s">
        <v>130</v>
      </c>
      <c r="I84" s="41" t="n">
        <v>36130</v>
      </c>
      <c r="J84" s="39" t="s">
        <v>28</v>
      </c>
      <c r="K84" s="39" t="s">
        <v>142</v>
      </c>
      <c r="L84" s="39"/>
      <c r="M84" s="42"/>
    </row>
    <row r="85" s="10" customFormat="true" ht="90" hidden="false" customHeight="true" outlineLevel="0" collapsed="false">
      <c r="A85" s="38" t="n">
        <v>11</v>
      </c>
      <c r="B85" s="39" t="s">
        <v>285</v>
      </c>
      <c r="C85" s="39" t="n">
        <v>1965</v>
      </c>
      <c r="D85" s="39" t="s">
        <v>33</v>
      </c>
      <c r="E85" s="39" t="s">
        <v>256</v>
      </c>
      <c r="F85" s="39" t="s">
        <v>286</v>
      </c>
      <c r="G85" s="39" t="s">
        <v>287</v>
      </c>
      <c r="H85" s="39" t="s">
        <v>130</v>
      </c>
      <c r="I85" s="41" t="n">
        <v>35582</v>
      </c>
      <c r="J85" s="39" t="s">
        <v>28</v>
      </c>
      <c r="K85" s="39" t="s">
        <v>142</v>
      </c>
      <c r="L85" s="39"/>
      <c r="M85" s="42"/>
    </row>
    <row r="86" s="10" customFormat="true" ht="90" hidden="false" customHeight="true" outlineLevel="0" collapsed="false">
      <c r="A86" s="38" t="n">
        <v>12</v>
      </c>
      <c r="B86" s="39" t="s">
        <v>288</v>
      </c>
      <c r="C86" s="39" t="n">
        <v>1962</v>
      </c>
      <c r="D86" s="39" t="s">
        <v>33</v>
      </c>
      <c r="E86" s="39" t="s">
        <v>275</v>
      </c>
      <c r="F86" s="39" t="s">
        <v>260</v>
      </c>
      <c r="G86" s="39" t="s">
        <v>289</v>
      </c>
      <c r="H86" s="39" t="s">
        <v>130</v>
      </c>
      <c r="I86" s="41" t="n">
        <v>34060</v>
      </c>
      <c r="J86" s="39" t="s">
        <v>28</v>
      </c>
      <c r="K86" s="39" t="s">
        <v>142</v>
      </c>
      <c r="L86" s="39"/>
      <c r="M86" s="44"/>
    </row>
    <row r="87" s="25" customFormat="true" ht="93" hidden="false" customHeight="true" outlineLevel="0" collapsed="false">
      <c r="A87" s="24" t="s">
        <v>290</v>
      </c>
      <c r="B87" s="24"/>
      <c r="C87" s="24"/>
      <c r="D87" s="24"/>
      <c r="E87" s="24"/>
      <c r="F87" s="24"/>
      <c r="G87" s="24"/>
      <c r="H87" s="24"/>
      <c r="I87" s="24"/>
      <c r="J87" s="24"/>
      <c r="K87" s="24"/>
      <c r="L87" s="24"/>
      <c r="M87" s="24"/>
    </row>
    <row r="88" customFormat="false" ht="38.25" hidden="false" customHeight="true" outlineLevel="0" collapsed="false">
      <c r="A88" s="11" t="s">
        <v>4</v>
      </c>
      <c r="B88" s="11" t="s">
        <v>5</v>
      </c>
      <c r="C88" s="11" t="s">
        <v>6</v>
      </c>
      <c r="D88" s="11" t="s">
        <v>7</v>
      </c>
      <c r="E88" s="11" t="s">
        <v>8</v>
      </c>
      <c r="F88" s="11" t="s">
        <v>9</v>
      </c>
      <c r="G88" s="11" t="s">
        <v>10</v>
      </c>
      <c r="H88" s="11" t="s">
        <v>11</v>
      </c>
      <c r="I88" s="26" t="s">
        <v>12</v>
      </c>
      <c r="J88" s="11" t="s">
        <v>13</v>
      </c>
      <c r="K88" s="11" t="s">
        <v>13</v>
      </c>
      <c r="L88" s="27" t="s">
        <v>14</v>
      </c>
      <c r="M88" s="11" t="s">
        <v>15</v>
      </c>
      <c r="N88" s="28"/>
      <c r="O88" s="28"/>
      <c r="P88" s="28"/>
      <c r="Q88" s="28"/>
      <c r="R88" s="28"/>
      <c r="S88" s="28"/>
      <c r="T88" s="28"/>
      <c r="U88" s="28"/>
    </row>
    <row r="89" customFormat="false" ht="48.75" hidden="false" customHeight="true" outlineLevel="0" collapsed="false">
      <c r="A89" s="11" t="s">
        <v>4</v>
      </c>
      <c r="B89" s="11" t="s">
        <v>5</v>
      </c>
      <c r="C89" s="11" t="s">
        <v>6</v>
      </c>
      <c r="D89" s="11" t="s">
        <v>7</v>
      </c>
      <c r="E89" s="11"/>
      <c r="F89" s="11" t="s">
        <v>16</v>
      </c>
      <c r="G89" s="11" t="s">
        <v>17</v>
      </c>
      <c r="H89" s="11"/>
      <c r="I89" s="26"/>
      <c r="J89" s="11" t="s">
        <v>18</v>
      </c>
      <c r="K89" s="27" t="s">
        <v>19</v>
      </c>
      <c r="L89" s="27" t="s">
        <v>14</v>
      </c>
      <c r="M89" s="11" t="s">
        <v>15</v>
      </c>
      <c r="N89" s="28"/>
      <c r="O89" s="28"/>
      <c r="P89" s="28"/>
      <c r="Q89" s="28"/>
      <c r="R89" s="28"/>
      <c r="S89" s="28"/>
      <c r="T89" s="28"/>
      <c r="U89" s="28"/>
    </row>
    <row r="90" s="31" customFormat="true" ht="27.75" hidden="false" customHeight="true" outlineLevel="0" collapsed="false">
      <c r="A90" s="29" t="s">
        <v>124</v>
      </c>
      <c r="B90" s="29"/>
      <c r="C90" s="29"/>
      <c r="D90" s="29"/>
      <c r="E90" s="29"/>
      <c r="F90" s="29"/>
      <c r="G90" s="29"/>
      <c r="H90" s="29"/>
      <c r="I90" s="29"/>
      <c r="J90" s="29"/>
      <c r="K90" s="29"/>
      <c r="L90" s="29"/>
      <c r="M90" s="29"/>
      <c r="N90" s="30"/>
      <c r="O90" s="30"/>
      <c r="P90" s="30"/>
      <c r="Q90" s="30"/>
      <c r="R90" s="30"/>
      <c r="S90" s="30"/>
      <c r="T90" s="30"/>
      <c r="U90" s="30"/>
    </row>
    <row r="91" s="10" customFormat="true" ht="69.95" hidden="false" customHeight="true" outlineLevel="0" collapsed="false">
      <c r="A91" s="16" t="n">
        <v>1</v>
      </c>
      <c r="B91" s="33" t="s">
        <v>291</v>
      </c>
      <c r="C91" s="17" t="s">
        <v>126</v>
      </c>
      <c r="D91" s="17" t="s">
        <v>22</v>
      </c>
      <c r="E91" s="17" t="s">
        <v>127</v>
      </c>
      <c r="F91" s="18" t="s">
        <v>292</v>
      </c>
      <c r="G91" s="18" t="s">
        <v>196</v>
      </c>
      <c r="H91" s="45" t="s">
        <v>26</v>
      </c>
      <c r="I91" s="17" t="s">
        <v>293</v>
      </c>
      <c r="J91" s="33" t="s">
        <v>28</v>
      </c>
      <c r="K91" s="33" t="s">
        <v>28</v>
      </c>
      <c r="L91" s="33" t="s">
        <v>294</v>
      </c>
      <c r="M91" s="23"/>
    </row>
    <row r="92" s="10" customFormat="true" ht="69.95" hidden="false" customHeight="true" outlineLevel="0" collapsed="false">
      <c r="A92" s="16" t="n">
        <v>2</v>
      </c>
      <c r="B92" s="33" t="s">
        <v>295</v>
      </c>
      <c r="C92" s="33" t="n">
        <v>1977</v>
      </c>
      <c r="D92" s="17" t="s">
        <v>22</v>
      </c>
      <c r="E92" s="17" t="s">
        <v>127</v>
      </c>
      <c r="F92" s="18" t="s">
        <v>296</v>
      </c>
      <c r="G92" s="18" t="s">
        <v>196</v>
      </c>
      <c r="H92" s="45" t="s">
        <v>26</v>
      </c>
      <c r="I92" s="17" t="s">
        <v>297</v>
      </c>
      <c r="J92" s="33" t="s">
        <v>28</v>
      </c>
      <c r="K92" s="33" t="s">
        <v>28</v>
      </c>
      <c r="L92" s="33" t="s">
        <v>294</v>
      </c>
      <c r="M92" s="23"/>
    </row>
    <row r="93" s="10" customFormat="true" ht="69.95" hidden="false" customHeight="true" outlineLevel="0" collapsed="false">
      <c r="A93" s="16" t="n">
        <v>3</v>
      </c>
      <c r="B93" s="33" t="s">
        <v>298</v>
      </c>
      <c r="C93" s="33" t="n">
        <v>1976</v>
      </c>
      <c r="D93" s="17" t="s">
        <v>22</v>
      </c>
      <c r="E93" s="17" t="s">
        <v>127</v>
      </c>
      <c r="F93" s="18" t="s">
        <v>299</v>
      </c>
      <c r="G93" s="18" t="s">
        <v>300</v>
      </c>
      <c r="H93" s="45" t="s">
        <v>130</v>
      </c>
      <c r="I93" s="17" t="s">
        <v>233</v>
      </c>
      <c r="J93" s="33" t="s">
        <v>28</v>
      </c>
      <c r="K93" s="33" t="s">
        <v>28</v>
      </c>
      <c r="L93" s="33" t="s">
        <v>294</v>
      </c>
      <c r="M93" s="23"/>
    </row>
    <row r="94" s="10" customFormat="true" ht="69.95" hidden="false" customHeight="true" outlineLevel="0" collapsed="false">
      <c r="A94" s="16" t="n">
        <v>4</v>
      </c>
      <c r="B94" s="33" t="s">
        <v>301</v>
      </c>
      <c r="C94" s="33" t="n">
        <v>1976</v>
      </c>
      <c r="D94" s="17" t="s">
        <v>33</v>
      </c>
      <c r="E94" s="17" t="s">
        <v>127</v>
      </c>
      <c r="F94" s="18" t="s">
        <v>299</v>
      </c>
      <c r="G94" s="18" t="s">
        <v>300</v>
      </c>
      <c r="H94" s="45" t="s">
        <v>130</v>
      </c>
      <c r="I94" s="17" t="s">
        <v>302</v>
      </c>
      <c r="J94" s="33" t="s">
        <v>28</v>
      </c>
      <c r="K94" s="33" t="s">
        <v>28</v>
      </c>
      <c r="L94" s="33" t="s">
        <v>294</v>
      </c>
      <c r="M94" s="23"/>
    </row>
    <row r="95" s="10" customFormat="true" ht="69.95" hidden="false" customHeight="true" outlineLevel="0" collapsed="false">
      <c r="A95" s="16" t="n">
        <v>5</v>
      </c>
      <c r="B95" s="33" t="s">
        <v>303</v>
      </c>
      <c r="C95" s="33" t="n">
        <v>1976</v>
      </c>
      <c r="D95" s="17" t="s">
        <v>22</v>
      </c>
      <c r="E95" s="17" t="s">
        <v>127</v>
      </c>
      <c r="F95" s="18" t="s">
        <v>304</v>
      </c>
      <c r="G95" s="18" t="s">
        <v>300</v>
      </c>
      <c r="H95" s="45" t="s">
        <v>130</v>
      </c>
      <c r="I95" s="17" t="s">
        <v>305</v>
      </c>
      <c r="J95" s="33" t="s">
        <v>28</v>
      </c>
      <c r="K95" s="33" t="s">
        <v>28</v>
      </c>
      <c r="L95" s="33" t="s">
        <v>294</v>
      </c>
      <c r="M95" s="23"/>
    </row>
    <row r="96" s="10" customFormat="true" ht="69.95" hidden="false" customHeight="true" outlineLevel="0" collapsed="false">
      <c r="A96" s="16" t="n">
        <v>6</v>
      </c>
      <c r="B96" s="17" t="s">
        <v>306</v>
      </c>
      <c r="C96" s="17" t="s">
        <v>126</v>
      </c>
      <c r="D96" s="17" t="s">
        <v>33</v>
      </c>
      <c r="E96" s="17" t="s">
        <v>127</v>
      </c>
      <c r="F96" s="18" t="s">
        <v>307</v>
      </c>
      <c r="G96" s="18" t="s">
        <v>308</v>
      </c>
      <c r="H96" s="45" t="s">
        <v>130</v>
      </c>
      <c r="I96" s="17" t="s">
        <v>309</v>
      </c>
      <c r="J96" s="33" t="s">
        <v>28</v>
      </c>
      <c r="K96" s="33" t="s">
        <v>28</v>
      </c>
      <c r="L96" s="33" t="s">
        <v>310</v>
      </c>
      <c r="M96" s="23"/>
    </row>
    <row r="97" s="10" customFormat="true" ht="69.95" hidden="false" customHeight="true" outlineLevel="0" collapsed="false">
      <c r="A97" s="16" t="n">
        <v>7</v>
      </c>
      <c r="B97" s="17" t="s">
        <v>311</v>
      </c>
      <c r="C97" s="17" t="s">
        <v>312</v>
      </c>
      <c r="D97" s="17" t="s">
        <v>22</v>
      </c>
      <c r="E97" s="17" t="s">
        <v>127</v>
      </c>
      <c r="F97" s="18" t="s">
        <v>313</v>
      </c>
      <c r="G97" s="18" t="s">
        <v>314</v>
      </c>
      <c r="H97" s="45" t="s">
        <v>130</v>
      </c>
      <c r="I97" s="17" t="s">
        <v>315</v>
      </c>
      <c r="J97" s="33" t="s">
        <v>28</v>
      </c>
      <c r="K97" s="33" t="s">
        <v>28</v>
      </c>
      <c r="L97" s="33" t="s">
        <v>316</v>
      </c>
      <c r="M97" s="23"/>
    </row>
    <row r="98" s="10" customFormat="true" ht="69.95" hidden="false" customHeight="true" outlineLevel="0" collapsed="false">
      <c r="A98" s="16" t="n">
        <v>8</v>
      </c>
      <c r="B98" s="17" t="s">
        <v>317</v>
      </c>
      <c r="C98" s="17" t="s">
        <v>87</v>
      </c>
      <c r="D98" s="17" t="s">
        <v>22</v>
      </c>
      <c r="E98" s="17" t="s">
        <v>127</v>
      </c>
      <c r="F98" s="18" t="s">
        <v>318</v>
      </c>
      <c r="G98" s="18" t="s">
        <v>319</v>
      </c>
      <c r="H98" s="45" t="s">
        <v>130</v>
      </c>
      <c r="I98" s="17" t="s">
        <v>233</v>
      </c>
      <c r="J98" s="33" t="s">
        <v>28</v>
      </c>
      <c r="K98" s="33" t="s">
        <v>28</v>
      </c>
      <c r="L98" s="46" t="s">
        <v>294</v>
      </c>
      <c r="M98" s="23"/>
    </row>
    <row r="99" s="10" customFormat="true" ht="69.95" hidden="false" customHeight="true" outlineLevel="0" collapsed="false">
      <c r="A99" s="16" t="n">
        <v>9</v>
      </c>
      <c r="B99" s="17" t="s">
        <v>320</v>
      </c>
      <c r="C99" s="17" t="s">
        <v>156</v>
      </c>
      <c r="D99" s="17" t="s">
        <v>22</v>
      </c>
      <c r="E99" s="17" t="s">
        <v>127</v>
      </c>
      <c r="F99" s="18" t="s">
        <v>264</v>
      </c>
      <c r="G99" s="18" t="s">
        <v>321</v>
      </c>
      <c r="H99" s="45" t="s">
        <v>130</v>
      </c>
      <c r="I99" s="17" t="s">
        <v>322</v>
      </c>
      <c r="J99" s="33" t="s">
        <v>28</v>
      </c>
      <c r="K99" s="33" t="s">
        <v>28</v>
      </c>
      <c r="L99" s="33" t="s">
        <v>294</v>
      </c>
      <c r="M99" s="23"/>
    </row>
    <row r="100" s="10" customFormat="true" ht="69.95" hidden="false" customHeight="true" outlineLevel="0" collapsed="false">
      <c r="A100" s="47" t="n">
        <v>10</v>
      </c>
      <c r="B100" s="17" t="s">
        <v>323</v>
      </c>
      <c r="C100" s="17" t="s">
        <v>324</v>
      </c>
      <c r="D100" s="17" t="s">
        <v>33</v>
      </c>
      <c r="E100" s="17" t="s">
        <v>127</v>
      </c>
      <c r="F100" s="18" t="s">
        <v>325</v>
      </c>
      <c r="G100" s="18" t="s">
        <v>326</v>
      </c>
      <c r="H100" s="45" t="s">
        <v>130</v>
      </c>
      <c r="I100" s="17" t="s">
        <v>327</v>
      </c>
      <c r="J100" s="33" t="s">
        <v>28</v>
      </c>
      <c r="K100" s="33" t="s">
        <v>28</v>
      </c>
      <c r="L100" s="33" t="s">
        <v>294</v>
      </c>
      <c r="M100" s="23"/>
    </row>
    <row r="101" s="10" customFormat="true" ht="69.95" hidden="false" customHeight="true" outlineLevel="0" collapsed="false">
      <c r="A101" s="16" t="n">
        <v>11</v>
      </c>
      <c r="B101" s="17" t="s">
        <v>328</v>
      </c>
      <c r="C101" s="17" t="s">
        <v>329</v>
      </c>
      <c r="D101" s="17" t="s">
        <v>22</v>
      </c>
      <c r="E101" s="17" t="s">
        <v>127</v>
      </c>
      <c r="F101" s="18" t="s">
        <v>330</v>
      </c>
      <c r="G101" s="18" t="s">
        <v>207</v>
      </c>
      <c r="H101" s="45" t="s">
        <v>130</v>
      </c>
      <c r="I101" s="17" t="s">
        <v>302</v>
      </c>
      <c r="J101" s="33" t="s">
        <v>28</v>
      </c>
      <c r="K101" s="33" t="s">
        <v>28</v>
      </c>
      <c r="L101" s="33" t="s">
        <v>294</v>
      </c>
      <c r="M101" s="23"/>
    </row>
    <row r="102" s="10" customFormat="true" ht="69.95" hidden="false" customHeight="true" outlineLevel="0" collapsed="false">
      <c r="A102" s="16" t="n">
        <v>12</v>
      </c>
      <c r="B102" s="33" t="s">
        <v>331</v>
      </c>
      <c r="C102" s="33" t="n">
        <v>1969</v>
      </c>
      <c r="D102" s="23" t="s">
        <v>22</v>
      </c>
      <c r="E102" s="33" t="s">
        <v>127</v>
      </c>
      <c r="F102" s="20" t="s">
        <v>332</v>
      </c>
      <c r="G102" s="22" t="s">
        <v>333</v>
      </c>
      <c r="H102" s="45" t="s">
        <v>130</v>
      </c>
      <c r="I102" s="17" t="s">
        <v>334</v>
      </c>
      <c r="J102" s="33" t="s">
        <v>28</v>
      </c>
      <c r="K102" s="33" t="s">
        <v>28</v>
      </c>
      <c r="L102" s="33" t="s">
        <v>294</v>
      </c>
      <c r="M102" s="23"/>
    </row>
    <row r="103" customFormat="false" ht="69.95" hidden="false" customHeight="true" outlineLevel="0" collapsed="false">
      <c r="A103" s="16" t="n">
        <v>13</v>
      </c>
      <c r="B103" s="33" t="s">
        <v>335</v>
      </c>
      <c r="C103" s="33" t="n">
        <v>1959</v>
      </c>
      <c r="D103" s="17" t="s">
        <v>33</v>
      </c>
      <c r="E103" s="17" t="s">
        <v>127</v>
      </c>
      <c r="F103" s="18" t="s">
        <v>336</v>
      </c>
      <c r="G103" s="18" t="s">
        <v>337</v>
      </c>
      <c r="H103" s="45" t="s">
        <v>130</v>
      </c>
      <c r="I103" s="17" t="s">
        <v>220</v>
      </c>
      <c r="J103" s="33" t="s">
        <v>28</v>
      </c>
      <c r="K103" s="33" t="s">
        <v>28</v>
      </c>
      <c r="L103" s="23" t="s">
        <v>46</v>
      </c>
      <c r="M103" s="23"/>
    </row>
    <row r="104" customFormat="false" ht="69.95" hidden="false" customHeight="true" outlineLevel="0" collapsed="false">
      <c r="A104" s="16" t="n">
        <v>14</v>
      </c>
      <c r="B104" s="33" t="s">
        <v>338</v>
      </c>
      <c r="C104" s="33" t="n">
        <v>1966</v>
      </c>
      <c r="D104" s="17" t="s">
        <v>22</v>
      </c>
      <c r="E104" s="17" t="s">
        <v>127</v>
      </c>
      <c r="F104" s="18" t="s">
        <v>339</v>
      </c>
      <c r="G104" s="18" t="s">
        <v>340</v>
      </c>
      <c r="H104" s="45" t="s">
        <v>130</v>
      </c>
      <c r="I104" s="17" t="s">
        <v>341</v>
      </c>
      <c r="J104" s="33" t="s">
        <v>28</v>
      </c>
      <c r="K104" s="33" t="s">
        <v>28</v>
      </c>
      <c r="L104" s="33" t="s">
        <v>294</v>
      </c>
      <c r="M104" s="23"/>
    </row>
    <row r="105" customFormat="false" ht="69.95" hidden="false" customHeight="true" outlineLevel="0" collapsed="false">
      <c r="A105" s="16" t="n">
        <v>15</v>
      </c>
      <c r="B105" s="23" t="s">
        <v>342</v>
      </c>
      <c r="C105" s="23" t="n">
        <v>1964</v>
      </c>
      <c r="D105" s="23" t="s">
        <v>33</v>
      </c>
      <c r="E105" s="33" t="s">
        <v>343</v>
      </c>
      <c r="F105" s="20" t="s">
        <v>344</v>
      </c>
      <c r="G105" s="20" t="s">
        <v>345</v>
      </c>
      <c r="H105" s="33" t="s">
        <v>130</v>
      </c>
      <c r="I105" s="17" t="s">
        <v>220</v>
      </c>
      <c r="J105" s="33" t="s">
        <v>28</v>
      </c>
      <c r="K105" s="33" t="s">
        <v>28</v>
      </c>
      <c r="L105" s="33" t="s">
        <v>46</v>
      </c>
      <c r="M105" s="23"/>
    </row>
    <row r="106" customFormat="false" ht="69.95" hidden="false" customHeight="true" outlineLevel="0" collapsed="false">
      <c r="A106" s="16" t="n">
        <v>16</v>
      </c>
      <c r="B106" s="33" t="s">
        <v>346</v>
      </c>
      <c r="C106" s="33" t="n">
        <v>1963</v>
      </c>
      <c r="D106" s="33" t="s">
        <v>22</v>
      </c>
      <c r="E106" s="33" t="s">
        <v>127</v>
      </c>
      <c r="F106" s="20" t="s">
        <v>347</v>
      </c>
      <c r="G106" s="20" t="s">
        <v>348</v>
      </c>
      <c r="H106" s="33" t="s">
        <v>130</v>
      </c>
      <c r="I106" s="17" t="s">
        <v>349</v>
      </c>
      <c r="J106" s="33" t="s">
        <v>28</v>
      </c>
      <c r="K106" s="33" t="s">
        <v>28</v>
      </c>
      <c r="L106" s="33" t="s">
        <v>132</v>
      </c>
      <c r="M106" s="23"/>
    </row>
    <row r="107" customFormat="false" ht="69.95" hidden="false" customHeight="true" outlineLevel="0" collapsed="false">
      <c r="A107" s="16" t="n">
        <v>17</v>
      </c>
      <c r="B107" s="33" t="s">
        <v>350</v>
      </c>
      <c r="C107" s="33" t="n">
        <v>1967</v>
      </c>
      <c r="D107" s="48" t="s">
        <v>22</v>
      </c>
      <c r="E107" s="48" t="s">
        <v>127</v>
      </c>
      <c r="F107" s="20" t="s">
        <v>351</v>
      </c>
      <c r="G107" s="20" t="s">
        <v>352</v>
      </c>
      <c r="H107" s="48" t="s">
        <v>26</v>
      </c>
      <c r="I107" s="17" t="s">
        <v>353</v>
      </c>
      <c r="J107" s="33" t="s">
        <v>28</v>
      </c>
      <c r="K107" s="33" t="s">
        <v>28</v>
      </c>
      <c r="L107" s="33" t="s">
        <v>294</v>
      </c>
      <c r="M107" s="23"/>
    </row>
    <row r="108" s="25" customFormat="true" ht="98.25" hidden="false" customHeight="true" outlineLevel="0" collapsed="false">
      <c r="A108" s="49" t="s">
        <v>354</v>
      </c>
      <c r="B108" s="49"/>
      <c r="C108" s="49"/>
      <c r="D108" s="49"/>
      <c r="E108" s="49"/>
      <c r="F108" s="49"/>
      <c r="G108" s="49"/>
      <c r="H108" s="49"/>
      <c r="I108" s="49"/>
      <c r="J108" s="49"/>
      <c r="K108" s="49"/>
      <c r="L108" s="49"/>
      <c r="M108" s="49"/>
    </row>
    <row r="109" customFormat="false" ht="63" hidden="false" customHeight="true" outlineLevel="0" collapsed="false">
      <c r="A109" s="11" t="s">
        <v>4</v>
      </c>
      <c r="B109" s="11" t="s">
        <v>5</v>
      </c>
      <c r="C109" s="11" t="s">
        <v>6</v>
      </c>
      <c r="D109" s="11" t="s">
        <v>7</v>
      </c>
      <c r="E109" s="11" t="s">
        <v>8</v>
      </c>
      <c r="F109" s="11" t="s">
        <v>9</v>
      </c>
      <c r="G109" s="11" t="s">
        <v>10</v>
      </c>
      <c r="H109" s="11" t="s">
        <v>11</v>
      </c>
      <c r="I109" s="26" t="s">
        <v>12</v>
      </c>
      <c r="J109" s="11" t="s">
        <v>13</v>
      </c>
      <c r="K109" s="11"/>
      <c r="L109" s="27" t="s">
        <v>14</v>
      </c>
      <c r="M109" s="11" t="s">
        <v>15</v>
      </c>
      <c r="N109" s="28"/>
      <c r="O109" s="28"/>
      <c r="P109" s="28"/>
      <c r="Q109" s="28"/>
      <c r="R109" s="28"/>
      <c r="S109" s="28"/>
      <c r="T109" s="28"/>
      <c r="U109" s="28"/>
    </row>
    <row r="110" customFormat="false" ht="72.75" hidden="false" customHeight="true" outlineLevel="0" collapsed="false">
      <c r="A110" s="11" t="s">
        <v>4</v>
      </c>
      <c r="B110" s="11" t="s">
        <v>5</v>
      </c>
      <c r="C110" s="11" t="s">
        <v>6</v>
      </c>
      <c r="D110" s="11"/>
      <c r="E110" s="11"/>
      <c r="F110" s="11"/>
      <c r="G110" s="11"/>
      <c r="H110" s="11"/>
      <c r="I110" s="26"/>
      <c r="J110" s="11" t="s">
        <v>18</v>
      </c>
      <c r="K110" s="27" t="s">
        <v>19</v>
      </c>
      <c r="L110" s="27"/>
      <c r="M110" s="11" t="s">
        <v>15</v>
      </c>
      <c r="N110" s="28"/>
      <c r="O110" s="28"/>
      <c r="P110" s="28"/>
      <c r="Q110" s="28"/>
      <c r="R110" s="28"/>
      <c r="S110" s="28"/>
      <c r="T110" s="28"/>
      <c r="U110" s="28"/>
    </row>
    <row r="111" s="31" customFormat="true" ht="27.75" hidden="false" customHeight="true" outlineLevel="0" collapsed="false">
      <c r="A111" s="29" t="s">
        <v>124</v>
      </c>
      <c r="B111" s="29"/>
      <c r="C111" s="29"/>
      <c r="D111" s="29"/>
      <c r="E111" s="29"/>
      <c r="F111" s="29"/>
      <c r="G111" s="29"/>
      <c r="H111" s="29"/>
      <c r="I111" s="29"/>
      <c r="J111" s="29"/>
      <c r="K111" s="29"/>
      <c r="L111" s="29"/>
      <c r="M111" s="29"/>
      <c r="N111" s="30"/>
      <c r="O111" s="30"/>
      <c r="P111" s="30"/>
      <c r="Q111" s="30"/>
      <c r="R111" s="30"/>
      <c r="S111" s="30"/>
      <c r="T111" s="30"/>
      <c r="U111" s="30"/>
    </row>
    <row r="112" s="10" customFormat="true" ht="87.75" hidden="false" customHeight="true" outlineLevel="0" collapsed="false">
      <c r="A112" s="20" t="n">
        <v>1</v>
      </c>
      <c r="B112" s="50" t="s">
        <v>355</v>
      </c>
      <c r="C112" s="33" t="n">
        <v>1968</v>
      </c>
      <c r="D112" s="33" t="s">
        <v>33</v>
      </c>
      <c r="E112" s="33" t="s">
        <v>275</v>
      </c>
      <c r="F112" s="51" t="s">
        <v>356</v>
      </c>
      <c r="G112" s="51" t="s">
        <v>357</v>
      </c>
      <c r="H112" s="20" t="s">
        <v>130</v>
      </c>
      <c r="I112" s="52" t="n">
        <v>37622</v>
      </c>
      <c r="J112" s="53" t="s">
        <v>28</v>
      </c>
      <c r="K112" s="53" t="s">
        <v>28</v>
      </c>
      <c r="L112" s="20" t="s">
        <v>316</v>
      </c>
      <c r="M112" s="33"/>
    </row>
    <row r="113" s="10" customFormat="true" ht="90" hidden="false" customHeight="true" outlineLevel="0" collapsed="false">
      <c r="A113" s="20" t="n">
        <v>2</v>
      </c>
      <c r="B113" s="50" t="s">
        <v>358</v>
      </c>
      <c r="C113" s="33" t="n">
        <v>1969</v>
      </c>
      <c r="D113" s="33" t="s">
        <v>22</v>
      </c>
      <c r="E113" s="33" t="s">
        <v>275</v>
      </c>
      <c r="F113" s="20" t="s">
        <v>359</v>
      </c>
      <c r="G113" s="20" t="s">
        <v>360</v>
      </c>
      <c r="H113" s="54" t="s">
        <v>130</v>
      </c>
      <c r="I113" s="52" t="n">
        <v>33117</v>
      </c>
      <c r="J113" s="53" t="s">
        <v>28</v>
      </c>
      <c r="K113" s="53" t="s">
        <v>28</v>
      </c>
      <c r="L113" s="20" t="s">
        <v>316</v>
      </c>
      <c r="M113" s="23"/>
    </row>
    <row r="114" s="10" customFormat="true" ht="90" hidden="false" customHeight="true" outlineLevel="0" collapsed="false">
      <c r="A114" s="20" t="n">
        <v>3</v>
      </c>
      <c r="B114" s="50" t="s">
        <v>361</v>
      </c>
      <c r="C114" s="33" t="n">
        <v>1972</v>
      </c>
      <c r="D114" s="33" t="s">
        <v>33</v>
      </c>
      <c r="E114" s="33" t="s">
        <v>275</v>
      </c>
      <c r="F114" s="20" t="s">
        <v>359</v>
      </c>
      <c r="G114" s="20" t="s">
        <v>362</v>
      </c>
      <c r="H114" s="55" t="s">
        <v>130</v>
      </c>
      <c r="I114" s="52" t="n">
        <v>37196</v>
      </c>
      <c r="J114" s="53" t="s">
        <v>28</v>
      </c>
      <c r="K114" s="53" t="s">
        <v>28</v>
      </c>
      <c r="L114" s="20" t="s">
        <v>316</v>
      </c>
      <c r="M114" s="33"/>
    </row>
    <row r="115" s="10" customFormat="true" ht="74.25" hidden="false" customHeight="true" outlineLevel="0" collapsed="false">
      <c r="A115" s="20" t="n">
        <v>4</v>
      </c>
      <c r="B115" s="50" t="s">
        <v>363</v>
      </c>
      <c r="C115" s="33" t="n">
        <v>1970</v>
      </c>
      <c r="D115" s="33" t="s">
        <v>22</v>
      </c>
      <c r="E115" s="33" t="s">
        <v>275</v>
      </c>
      <c r="F115" s="20" t="s">
        <v>364</v>
      </c>
      <c r="G115" s="20" t="s">
        <v>365</v>
      </c>
      <c r="H115" s="55" t="s">
        <v>130</v>
      </c>
      <c r="I115" s="52" t="n">
        <v>35643</v>
      </c>
      <c r="J115" s="53" t="s">
        <v>28</v>
      </c>
      <c r="K115" s="53" t="s">
        <v>28</v>
      </c>
      <c r="L115" s="20" t="s">
        <v>316</v>
      </c>
      <c r="M115" s="33"/>
    </row>
    <row r="116" s="10" customFormat="true" ht="99.75" hidden="false" customHeight="true" outlineLevel="0" collapsed="false">
      <c r="A116" s="20" t="n">
        <v>5</v>
      </c>
      <c r="B116" s="50" t="s">
        <v>366</v>
      </c>
      <c r="C116" s="33" t="n">
        <v>1963</v>
      </c>
      <c r="D116" s="33" t="s">
        <v>22</v>
      </c>
      <c r="E116" s="33" t="s">
        <v>275</v>
      </c>
      <c r="F116" s="20" t="s">
        <v>364</v>
      </c>
      <c r="G116" s="20" t="s">
        <v>367</v>
      </c>
      <c r="H116" s="20" t="s">
        <v>130</v>
      </c>
      <c r="I116" s="52" t="n">
        <v>37347</v>
      </c>
      <c r="J116" s="53" t="s">
        <v>28</v>
      </c>
      <c r="K116" s="53" t="s">
        <v>28</v>
      </c>
      <c r="L116" s="20" t="s">
        <v>316</v>
      </c>
      <c r="M116" s="33"/>
    </row>
    <row r="117" s="10" customFormat="true" ht="96.75" hidden="false" customHeight="true" outlineLevel="0" collapsed="false">
      <c r="A117" s="20" t="n">
        <v>6</v>
      </c>
      <c r="B117" s="50" t="s">
        <v>368</v>
      </c>
      <c r="C117" s="33" t="n">
        <v>1970</v>
      </c>
      <c r="D117" s="33" t="s">
        <v>22</v>
      </c>
      <c r="E117" s="33" t="s">
        <v>275</v>
      </c>
      <c r="F117" s="20" t="s">
        <v>369</v>
      </c>
      <c r="G117" s="20" t="s">
        <v>370</v>
      </c>
      <c r="H117" s="20" t="s">
        <v>130</v>
      </c>
      <c r="I117" s="52" t="n">
        <v>36586</v>
      </c>
      <c r="J117" s="53" t="s">
        <v>28</v>
      </c>
      <c r="K117" s="53" t="s">
        <v>28</v>
      </c>
      <c r="L117" s="20" t="s">
        <v>316</v>
      </c>
      <c r="M117" s="33"/>
    </row>
    <row r="118" s="10" customFormat="true" ht="90" hidden="false" customHeight="true" outlineLevel="0" collapsed="false">
      <c r="A118" s="20" t="n">
        <v>7</v>
      </c>
      <c r="B118" s="50" t="s">
        <v>371</v>
      </c>
      <c r="C118" s="33" t="n">
        <v>1975</v>
      </c>
      <c r="D118" s="33" t="s">
        <v>22</v>
      </c>
      <c r="E118" s="33" t="s">
        <v>275</v>
      </c>
      <c r="F118" s="20" t="s">
        <v>372</v>
      </c>
      <c r="G118" s="20" t="s">
        <v>373</v>
      </c>
      <c r="H118" s="20" t="s">
        <v>130</v>
      </c>
      <c r="I118" s="52" t="n">
        <v>36373</v>
      </c>
      <c r="J118" s="53" t="s">
        <v>28</v>
      </c>
      <c r="K118" s="53" t="s">
        <v>28</v>
      </c>
      <c r="L118" s="20" t="s">
        <v>316</v>
      </c>
      <c r="M118" s="33"/>
    </row>
    <row r="119" s="10" customFormat="true" ht="90" hidden="false" customHeight="true" outlineLevel="0" collapsed="false">
      <c r="A119" s="20" t="n">
        <v>8</v>
      </c>
      <c r="B119" s="50" t="s">
        <v>374</v>
      </c>
      <c r="C119" s="33" t="n">
        <v>1972</v>
      </c>
      <c r="D119" s="33" t="s">
        <v>22</v>
      </c>
      <c r="E119" s="33" t="s">
        <v>275</v>
      </c>
      <c r="F119" s="20" t="s">
        <v>375</v>
      </c>
      <c r="G119" s="20" t="s">
        <v>376</v>
      </c>
      <c r="H119" s="20" t="s">
        <v>130</v>
      </c>
      <c r="I119" s="52" t="n">
        <v>37622</v>
      </c>
      <c r="J119" s="53" t="s">
        <v>28</v>
      </c>
      <c r="K119" s="53" t="s">
        <v>28</v>
      </c>
      <c r="L119" s="20" t="s">
        <v>316</v>
      </c>
      <c r="M119" s="33"/>
    </row>
    <row r="120" s="10" customFormat="true" ht="90" hidden="false" customHeight="true" outlineLevel="0" collapsed="false">
      <c r="A120" s="20" t="n">
        <v>9</v>
      </c>
      <c r="B120" s="50" t="s">
        <v>377</v>
      </c>
      <c r="C120" s="33" t="n">
        <v>1967</v>
      </c>
      <c r="D120" s="33" t="s">
        <v>22</v>
      </c>
      <c r="E120" s="33" t="s">
        <v>275</v>
      </c>
      <c r="F120" s="20" t="s">
        <v>378</v>
      </c>
      <c r="G120" s="20" t="s">
        <v>300</v>
      </c>
      <c r="H120" s="20" t="s">
        <v>130</v>
      </c>
      <c r="I120" s="52" t="n">
        <v>36892</v>
      </c>
      <c r="J120" s="53" t="s">
        <v>28</v>
      </c>
      <c r="K120" s="53" t="s">
        <v>28</v>
      </c>
      <c r="L120" s="20" t="s">
        <v>316</v>
      </c>
      <c r="M120" s="33"/>
    </row>
    <row r="121" s="10" customFormat="true" ht="90" hidden="false" customHeight="true" outlineLevel="0" collapsed="false">
      <c r="A121" s="20" t="n">
        <v>10</v>
      </c>
      <c r="B121" s="50" t="s">
        <v>379</v>
      </c>
      <c r="C121" s="33" t="n">
        <v>1977</v>
      </c>
      <c r="D121" s="33" t="s">
        <v>33</v>
      </c>
      <c r="E121" s="33" t="s">
        <v>275</v>
      </c>
      <c r="F121" s="20" t="s">
        <v>378</v>
      </c>
      <c r="G121" s="20" t="s">
        <v>380</v>
      </c>
      <c r="H121" s="20" t="s">
        <v>130</v>
      </c>
      <c r="I121" s="52" t="n">
        <v>37712</v>
      </c>
      <c r="J121" s="53" t="s">
        <v>28</v>
      </c>
      <c r="K121" s="53" t="s">
        <v>28</v>
      </c>
      <c r="L121" s="20" t="s">
        <v>316</v>
      </c>
      <c r="M121" s="33"/>
    </row>
    <row r="122" s="10" customFormat="true" ht="90" hidden="false" customHeight="true" outlineLevel="0" collapsed="false">
      <c r="A122" s="20" t="n">
        <v>11</v>
      </c>
      <c r="B122" s="50" t="s">
        <v>381</v>
      </c>
      <c r="C122" s="33" t="n">
        <v>1960</v>
      </c>
      <c r="D122" s="33" t="s">
        <v>22</v>
      </c>
      <c r="E122" s="33" t="s">
        <v>275</v>
      </c>
      <c r="F122" s="20" t="s">
        <v>382</v>
      </c>
      <c r="G122" s="20" t="s">
        <v>383</v>
      </c>
      <c r="H122" s="20" t="s">
        <v>130</v>
      </c>
      <c r="I122" s="52" t="n">
        <v>36526</v>
      </c>
      <c r="J122" s="53" t="s">
        <v>28</v>
      </c>
      <c r="K122" s="53" t="s">
        <v>28</v>
      </c>
      <c r="L122" s="20" t="s">
        <v>316</v>
      </c>
      <c r="M122" s="33"/>
    </row>
    <row r="123" s="10" customFormat="true" ht="90" hidden="false" customHeight="true" outlineLevel="0" collapsed="false">
      <c r="A123" s="20" t="n">
        <v>12</v>
      </c>
      <c r="B123" s="50" t="s">
        <v>384</v>
      </c>
      <c r="C123" s="33" t="n">
        <v>1975</v>
      </c>
      <c r="D123" s="33" t="s">
        <v>33</v>
      </c>
      <c r="E123" s="33" t="s">
        <v>275</v>
      </c>
      <c r="F123" s="20" t="s">
        <v>385</v>
      </c>
      <c r="G123" s="20" t="s">
        <v>201</v>
      </c>
      <c r="H123" s="20" t="s">
        <v>130</v>
      </c>
      <c r="I123" s="52" t="n">
        <v>35674</v>
      </c>
      <c r="J123" s="53" t="s">
        <v>28</v>
      </c>
      <c r="K123" s="53" t="s">
        <v>28</v>
      </c>
      <c r="L123" s="20" t="s">
        <v>316</v>
      </c>
      <c r="M123" s="33"/>
    </row>
    <row r="124" s="25" customFormat="true" ht="81" hidden="false" customHeight="true" outlineLevel="0" collapsed="false">
      <c r="A124" s="24" t="s">
        <v>386</v>
      </c>
      <c r="B124" s="24"/>
      <c r="C124" s="24"/>
      <c r="D124" s="24"/>
      <c r="E124" s="24"/>
      <c r="F124" s="24"/>
      <c r="G124" s="24"/>
      <c r="H124" s="24"/>
      <c r="I124" s="24"/>
      <c r="J124" s="24"/>
      <c r="K124" s="24"/>
      <c r="L124" s="24"/>
      <c r="M124" s="24"/>
    </row>
    <row r="125" customFormat="false" ht="38.25" hidden="false" customHeight="true" outlineLevel="0" collapsed="false">
      <c r="A125" s="11" t="s">
        <v>4</v>
      </c>
      <c r="B125" s="11" t="s">
        <v>5</v>
      </c>
      <c r="C125" s="11" t="s">
        <v>6</v>
      </c>
      <c r="D125" s="11" t="s">
        <v>7</v>
      </c>
      <c r="E125" s="11" t="s">
        <v>8</v>
      </c>
      <c r="F125" s="11" t="s">
        <v>9</v>
      </c>
      <c r="G125" s="11" t="s">
        <v>10</v>
      </c>
      <c r="H125" s="11" t="s">
        <v>11</v>
      </c>
      <c r="I125" s="26" t="s">
        <v>12</v>
      </c>
      <c r="J125" s="11" t="s">
        <v>13</v>
      </c>
      <c r="K125" s="11" t="s">
        <v>13</v>
      </c>
      <c r="L125" s="27" t="s">
        <v>14</v>
      </c>
      <c r="M125" s="11" t="s">
        <v>15</v>
      </c>
      <c r="N125" s="28"/>
      <c r="O125" s="28"/>
      <c r="P125" s="28"/>
      <c r="Q125" s="28"/>
      <c r="R125" s="28"/>
      <c r="S125" s="28"/>
      <c r="T125" s="28"/>
      <c r="U125" s="28"/>
    </row>
    <row r="126" customFormat="false" ht="48.75" hidden="false" customHeight="true" outlineLevel="0" collapsed="false">
      <c r="A126" s="11" t="s">
        <v>4</v>
      </c>
      <c r="B126" s="11" t="s">
        <v>5</v>
      </c>
      <c r="C126" s="11" t="s">
        <v>6</v>
      </c>
      <c r="D126" s="11" t="s">
        <v>7</v>
      </c>
      <c r="E126" s="11"/>
      <c r="F126" s="11" t="s">
        <v>16</v>
      </c>
      <c r="G126" s="11" t="s">
        <v>17</v>
      </c>
      <c r="H126" s="11"/>
      <c r="I126" s="26"/>
      <c r="J126" s="11" t="s">
        <v>18</v>
      </c>
      <c r="K126" s="27" t="s">
        <v>19</v>
      </c>
      <c r="L126" s="27" t="s">
        <v>14</v>
      </c>
      <c r="M126" s="11" t="s">
        <v>15</v>
      </c>
      <c r="N126" s="28"/>
      <c r="O126" s="28"/>
      <c r="P126" s="28"/>
      <c r="Q126" s="28"/>
      <c r="R126" s="28"/>
      <c r="S126" s="28"/>
      <c r="T126" s="28"/>
      <c r="U126" s="28"/>
    </row>
    <row r="127" s="31" customFormat="true" ht="27.75" hidden="false" customHeight="true" outlineLevel="0" collapsed="false">
      <c r="A127" s="29" t="s">
        <v>124</v>
      </c>
      <c r="B127" s="29"/>
      <c r="C127" s="29"/>
      <c r="D127" s="29"/>
      <c r="E127" s="29"/>
      <c r="F127" s="29"/>
      <c r="G127" s="29"/>
      <c r="H127" s="29"/>
      <c r="I127" s="29"/>
      <c r="J127" s="29"/>
      <c r="K127" s="29"/>
      <c r="L127" s="29"/>
      <c r="M127" s="29"/>
      <c r="N127" s="30"/>
      <c r="O127" s="30"/>
      <c r="P127" s="30"/>
      <c r="Q127" s="30"/>
      <c r="R127" s="30"/>
      <c r="S127" s="30"/>
      <c r="T127" s="30"/>
      <c r="U127" s="30"/>
    </row>
    <row r="128" s="10" customFormat="true" ht="57.75" hidden="false" customHeight="true" outlineLevel="0" collapsed="false">
      <c r="A128" s="16" t="n">
        <v>1</v>
      </c>
      <c r="B128" s="33" t="s">
        <v>387</v>
      </c>
      <c r="C128" s="56" t="n">
        <v>1979</v>
      </c>
      <c r="D128" s="57" t="s">
        <v>22</v>
      </c>
      <c r="E128" s="57" t="s">
        <v>127</v>
      </c>
      <c r="F128" s="20" t="s">
        <v>388</v>
      </c>
      <c r="G128" s="20" t="s">
        <v>196</v>
      </c>
      <c r="H128" s="32" t="s">
        <v>130</v>
      </c>
      <c r="I128" s="52" t="n">
        <v>37895</v>
      </c>
      <c r="J128" s="16" t="s">
        <v>142</v>
      </c>
      <c r="K128" s="20" t="s">
        <v>28</v>
      </c>
      <c r="L128" s="20" t="s">
        <v>316</v>
      </c>
      <c r="M128" s="33"/>
    </row>
    <row r="129" s="10" customFormat="true" ht="57.75" hidden="false" customHeight="true" outlineLevel="0" collapsed="false">
      <c r="A129" s="16" t="n">
        <v>2</v>
      </c>
      <c r="B129" s="33" t="s">
        <v>389</v>
      </c>
      <c r="C129" s="23" t="n">
        <v>1973</v>
      </c>
      <c r="D129" s="57" t="s">
        <v>22</v>
      </c>
      <c r="E129" s="57" t="s">
        <v>127</v>
      </c>
      <c r="F129" s="20" t="s">
        <v>390</v>
      </c>
      <c r="G129" s="20" t="s">
        <v>196</v>
      </c>
      <c r="H129" s="32" t="s">
        <v>130</v>
      </c>
      <c r="I129" s="58" t="n">
        <v>36982</v>
      </c>
      <c r="J129" s="16" t="s">
        <v>28</v>
      </c>
      <c r="K129" s="20" t="s">
        <v>28</v>
      </c>
      <c r="L129" s="20" t="s">
        <v>316</v>
      </c>
      <c r="M129" s="33"/>
    </row>
    <row r="130" s="10" customFormat="true" ht="57.75" hidden="false" customHeight="true" outlineLevel="0" collapsed="false">
      <c r="A130" s="16" t="n">
        <v>3</v>
      </c>
      <c r="B130" s="33" t="s">
        <v>391</v>
      </c>
      <c r="C130" s="23" t="n">
        <v>1976</v>
      </c>
      <c r="D130" s="57" t="s">
        <v>22</v>
      </c>
      <c r="E130" s="57" t="s">
        <v>127</v>
      </c>
      <c r="F130" s="20" t="s">
        <v>392</v>
      </c>
      <c r="G130" s="20" t="s">
        <v>196</v>
      </c>
      <c r="H130" s="32" t="s">
        <v>130</v>
      </c>
      <c r="I130" s="58" t="n">
        <v>37956</v>
      </c>
      <c r="J130" s="16" t="s">
        <v>28</v>
      </c>
      <c r="K130" s="20" t="s">
        <v>28</v>
      </c>
      <c r="L130" s="20" t="s">
        <v>316</v>
      </c>
      <c r="M130" s="33"/>
    </row>
    <row r="131" s="10" customFormat="true" ht="66.75" hidden="false" customHeight="true" outlineLevel="0" collapsed="false">
      <c r="A131" s="16" t="n">
        <v>4</v>
      </c>
      <c r="B131" s="23" t="s">
        <v>393</v>
      </c>
      <c r="C131" s="23" t="n">
        <v>1971</v>
      </c>
      <c r="D131" s="57" t="s">
        <v>22</v>
      </c>
      <c r="E131" s="57" t="s">
        <v>127</v>
      </c>
      <c r="F131" s="20" t="s">
        <v>394</v>
      </c>
      <c r="G131" s="20" t="s">
        <v>219</v>
      </c>
      <c r="H131" s="32" t="s">
        <v>130</v>
      </c>
      <c r="I131" s="58" t="n">
        <v>37956</v>
      </c>
      <c r="J131" s="16" t="s">
        <v>28</v>
      </c>
      <c r="K131" s="20" t="s">
        <v>28</v>
      </c>
      <c r="L131" s="20" t="s">
        <v>316</v>
      </c>
      <c r="M131" s="33"/>
    </row>
    <row r="132" s="10" customFormat="true" ht="58.5" hidden="false" customHeight="true" outlineLevel="0" collapsed="false">
      <c r="A132" s="16" t="n">
        <v>5</v>
      </c>
      <c r="B132" s="33" t="s">
        <v>395</v>
      </c>
      <c r="C132" s="23" t="n">
        <v>1973</v>
      </c>
      <c r="D132" s="57" t="s">
        <v>22</v>
      </c>
      <c r="E132" s="57" t="s">
        <v>127</v>
      </c>
      <c r="F132" s="20" t="s">
        <v>396</v>
      </c>
      <c r="G132" s="20" t="s">
        <v>282</v>
      </c>
      <c r="H132" s="32" t="s">
        <v>130</v>
      </c>
      <c r="I132" s="58" t="n">
        <v>35674</v>
      </c>
      <c r="J132" s="16" t="s">
        <v>28</v>
      </c>
      <c r="K132" s="20" t="s">
        <v>28</v>
      </c>
      <c r="L132" s="20" t="s">
        <v>316</v>
      </c>
      <c r="M132" s="33"/>
    </row>
    <row r="133" s="10" customFormat="true" ht="58.5" hidden="false" customHeight="true" outlineLevel="0" collapsed="false">
      <c r="A133" s="16" t="n">
        <v>6</v>
      </c>
      <c r="B133" s="33" t="s">
        <v>397</v>
      </c>
      <c r="C133" s="56" t="n">
        <v>1963</v>
      </c>
      <c r="D133" s="57" t="s">
        <v>22</v>
      </c>
      <c r="E133" s="57" t="s">
        <v>127</v>
      </c>
      <c r="F133" s="20" t="s">
        <v>398</v>
      </c>
      <c r="G133" s="20" t="s">
        <v>399</v>
      </c>
      <c r="H133" s="32" t="s">
        <v>130</v>
      </c>
      <c r="I133" s="52" t="n">
        <v>37347</v>
      </c>
      <c r="J133" s="16" t="s">
        <v>28</v>
      </c>
      <c r="K133" s="16" t="s">
        <v>28</v>
      </c>
      <c r="L133" s="20" t="s">
        <v>316</v>
      </c>
      <c r="M133" s="33"/>
    </row>
    <row r="134" s="10" customFormat="true" ht="58.5" hidden="false" customHeight="true" outlineLevel="0" collapsed="false">
      <c r="A134" s="16" t="n">
        <v>7</v>
      </c>
      <c r="B134" s="33" t="s">
        <v>400</v>
      </c>
      <c r="C134" s="56" t="n">
        <v>1959</v>
      </c>
      <c r="D134" s="57" t="s">
        <v>22</v>
      </c>
      <c r="E134" s="57" t="s">
        <v>127</v>
      </c>
      <c r="F134" s="20" t="s">
        <v>401</v>
      </c>
      <c r="G134" s="20" t="s">
        <v>402</v>
      </c>
      <c r="H134" s="32" t="s">
        <v>130</v>
      </c>
      <c r="I134" s="52" t="n">
        <v>34973</v>
      </c>
      <c r="J134" s="16" t="s">
        <v>28</v>
      </c>
      <c r="K134" s="16" t="s">
        <v>28</v>
      </c>
      <c r="L134" s="20" t="s">
        <v>316</v>
      </c>
      <c r="M134" s="33"/>
    </row>
    <row r="135" s="10" customFormat="true" ht="122.25" hidden="false" customHeight="true" outlineLevel="0" collapsed="false">
      <c r="A135" s="16" t="n">
        <v>8</v>
      </c>
      <c r="B135" s="33" t="s">
        <v>403</v>
      </c>
      <c r="C135" s="56" t="n">
        <v>1965</v>
      </c>
      <c r="D135" s="57" t="s">
        <v>33</v>
      </c>
      <c r="E135" s="57" t="s">
        <v>127</v>
      </c>
      <c r="F135" s="20" t="s">
        <v>404</v>
      </c>
      <c r="G135" s="20" t="s">
        <v>405</v>
      </c>
      <c r="H135" s="32" t="s">
        <v>130</v>
      </c>
      <c r="I135" s="52" t="n">
        <v>37622</v>
      </c>
      <c r="J135" s="16" t="s">
        <v>28</v>
      </c>
      <c r="K135" s="16" t="s">
        <v>28</v>
      </c>
      <c r="L135" s="20" t="s">
        <v>316</v>
      </c>
      <c r="M135" s="33"/>
    </row>
    <row r="136" s="10" customFormat="true" ht="87" hidden="false" customHeight="true" outlineLevel="0" collapsed="false">
      <c r="A136" s="16" t="n">
        <v>9</v>
      </c>
      <c r="B136" s="33" t="s">
        <v>406</v>
      </c>
      <c r="C136" s="56" t="n">
        <v>1968</v>
      </c>
      <c r="D136" s="57" t="s">
        <v>33</v>
      </c>
      <c r="E136" s="57" t="s">
        <v>127</v>
      </c>
      <c r="F136" s="20" t="s">
        <v>407</v>
      </c>
      <c r="G136" s="20" t="s">
        <v>405</v>
      </c>
      <c r="H136" s="32" t="s">
        <v>130</v>
      </c>
      <c r="I136" s="52" t="n">
        <v>37226</v>
      </c>
      <c r="J136" s="16" t="s">
        <v>28</v>
      </c>
      <c r="K136" s="16" t="s">
        <v>28</v>
      </c>
      <c r="L136" s="20" t="s">
        <v>316</v>
      </c>
      <c r="M136" s="33"/>
    </row>
    <row r="137" s="10" customFormat="true" ht="76.5" hidden="false" customHeight="true" outlineLevel="0" collapsed="false">
      <c r="A137" s="16" t="n">
        <v>10</v>
      </c>
      <c r="B137" s="59" t="s">
        <v>408</v>
      </c>
      <c r="C137" s="60" t="n">
        <v>1969</v>
      </c>
      <c r="D137" s="61" t="s">
        <v>22</v>
      </c>
      <c r="E137" s="61" t="s">
        <v>127</v>
      </c>
      <c r="F137" s="51" t="s">
        <v>409</v>
      </c>
      <c r="G137" s="51" t="s">
        <v>410</v>
      </c>
      <c r="H137" s="35" t="s">
        <v>130</v>
      </c>
      <c r="I137" s="62" t="n">
        <v>36526</v>
      </c>
      <c r="J137" s="16" t="s">
        <v>28</v>
      </c>
      <c r="K137" s="16" t="s">
        <v>28</v>
      </c>
      <c r="L137" s="51" t="s">
        <v>316</v>
      </c>
      <c r="M137" s="59"/>
    </row>
    <row r="138" s="10" customFormat="true" ht="57.75" hidden="false" customHeight="true" outlineLevel="0" collapsed="false">
      <c r="A138" s="16" t="n">
        <v>11</v>
      </c>
      <c r="B138" s="33" t="s">
        <v>411</v>
      </c>
      <c r="C138" s="56" t="n">
        <v>1975</v>
      </c>
      <c r="D138" s="57" t="s">
        <v>22</v>
      </c>
      <c r="E138" s="57" t="s">
        <v>127</v>
      </c>
      <c r="F138" s="20" t="s">
        <v>412</v>
      </c>
      <c r="G138" s="20" t="s">
        <v>410</v>
      </c>
      <c r="H138" s="32" t="s">
        <v>130</v>
      </c>
      <c r="I138" s="58" t="n">
        <v>37803</v>
      </c>
      <c r="J138" s="16" t="s">
        <v>28</v>
      </c>
      <c r="K138" s="16" t="s">
        <v>28</v>
      </c>
      <c r="L138" s="20" t="s">
        <v>316</v>
      </c>
      <c r="M138" s="33"/>
    </row>
    <row r="139" s="10" customFormat="true" ht="57.75" hidden="false" customHeight="true" outlineLevel="0" collapsed="false">
      <c r="A139" s="16" t="n">
        <v>12</v>
      </c>
      <c r="B139" s="33" t="s">
        <v>413</v>
      </c>
      <c r="C139" s="56" t="n">
        <v>1976</v>
      </c>
      <c r="D139" s="57" t="s">
        <v>22</v>
      </c>
      <c r="E139" s="57" t="s">
        <v>127</v>
      </c>
      <c r="F139" s="20" t="s">
        <v>414</v>
      </c>
      <c r="G139" s="20" t="s">
        <v>415</v>
      </c>
      <c r="H139" s="32" t="s">
        <v>130</v>
      </c>
      <c r="I139" s="52" t="n">
        <v>37895</v>
      </c>
      <c r="J139" s="16" t="s">
        <v>28</v>
      </c>
      <c r="K139" s="16" t="s">
        <v>28</v>
      </c>
      <c r="L139" s="20" t="s">
        <v>316</v>
      </c>
      <c r="M139" s="33" t="s">
        <v>198</v>
      </c>
    </row>
    <row r="140" s="10" customFormat="true" ht="65.25" hidden="false" customHeight="true" outlineLevel="0" collapsed="false">
      <c r="A140" s="16" t="n">
        <v>13</v>
      </c>
      <c r="B140" s="33" t="s">
        <v>416</v>
      </c>
      <c r="C140" s="56" t="n">
        <v>1966</v>
      </c>
      <c r="D140" s="57" t="s">
        <v>33</v>
      </c>
      <c r="E140" s="57" t="s">
        <v>127</v>
      </c>
      <c r="F140" s="20" t="s">
        <v>417</v>
      </c>
      <c r="G140" s="20" t="s">
        <v>418</v>
      </c>
      <c r="H140" s="32" t="s">
        <v>130</v>
      </c>
      <c r="I140" s="58" t="n">
        <v>37347</v>
      </c>
      <c r="J140" s="16" t="s">
        <v>28</v>
      </c>
      <c r="K140" s="16" t="s">
        <v>28</v>
      </c>
      <c r="L140" s="20" t="s">
        <v>316</v>
      </c>
      <c r="M140" s="33"/>
    </row>
    <row r="141" s="10" customFormat="true" ht="66.75" hidden="false" customHeight="true" outlineLevel="0" collapsed="false">
      <c r="A141" s="16" t="n">
        <v>14</v>
      </c>
      <c r="B141" s="33" t="s">
        <v>419</v>
      </c>
      <c r="C141" s="56" t="n">
        <v>1974</v>
      </c>
      <c r="D141" s="57" t="s">
        <v>33</v>
      </c>
      <c r="E141" s="57" t="s">
        <v>127</v>
      </c>
      <c r="F141" s="20" t="s">
        <v>420</v>
      </c>
      <c r="G141" s="20" t="s">
        <v>418</v>
      </c>
      <c r="H141" s="32" t="s">
        <v>130</v>
      </c>
      <c r="I141" s="58" t="n">
        <v>37347</v>
      </c>
      <c r="J141" s="16" t="s">
        <v>28</v>
      </c>
      <c r="K141" s="16" t="s">
        <v>28</v>
      </c>
      <c r="L141" s="20" t="s">
        <v>316</v>
      </c>
      <c r="M141" s="33"/>
    </row>
    <row r="142" s="10" customFormat="true" ht="84" hidden="false" customHeight="true" outlineLevel="0" collapsed="false">
      <c r="A142" s="16" t="n">
        <v>15</v>
      </c>
      <c r="B142" s="33" t="s">
        <v>421</v>
      </c>
      <c r="C142" s="56" t="n">
        <v>1970</v>
      </c>
      <c r="D142" s="57" t="s">
        <v>33</v>
      </c>
      <c r="E142" s="57" t="s">
        <v>127</v>
      </c>
      <c r="F142" s="20" t="s">
        <v>422</v>
      </c>
      <c r="G142" s="20" t="s">
        <v>423</v>
      </c>
      <c r="H142" s="32" t="s">
        <v>130</v>
      </c>
      <c r="I142" s="58" t="n">
        <v>37377</v>
      </c>
      <c r="J142" s="16" t="s">
        <v>28</v>
      </c>
      <c r="K142" s="16" t="s">
        <v>28</v>
      </c>
      <c r="L142" s="20" t="s">
        <v>316</v>
      </c>
      <c r="M142" s="33"/>
    </row>
    <row r="143" s="10" customFormat="true" ht="73.5" hidden="false" customHeight="true" outlineLevel="0" collapsed="false">
      <c r="A143" s="16" t="n">
        <v>16</v>
      </c>
      <c r="B143" s="63" t="s">
        <v>424</v>
      </c>
      <c r="C143" s="60" t="n">
        <v>1969</v>
      </c>
      <c r="D143" s="61" t="s">
        <v>22</v>
      </c>
      <c r="E143" s="61" t="s">
        <v>127</v>
      </c>
      <c r="F143" s="51" t="s">
        <v>425</v>
      </c>
      <c r="G143" s="51" t="s">
        <v>426</v>
      </c>
      <c r="H143" s="35" t="s">
        <v>130</v>
      </c>
      <c r="I143" s="62" t="n">
        <v>35796</v>
      </c>
      <c r="J143" s="16" t="s">
        <v>28</v>
      </c>
      <c r="K143" s="16" t="s">
        <v>28</v>
      </c>
      <c r="L143" s="20" t="s">
        <v>316</v>
      </c>
      <c r="M143" s="59"/>
    </row>
    <row r="144" s="10" customFormat="true" ht="71.25" hidden="false" customHeight="true" outlineLevel="0" collapsed="false">
      <c r="A144" s="16" t="n">
        <v>17</v>
      </c>
      <c r="B144" s="23" t="s">
        <v>427</v>
      </c>
      <c r="C144" s="56" t="n">
        <v>1967</v>
      </c>
      <c r="D144" s="57" t="s">
        <v>22</v>
      </c>
      <c r="E144" s="57" t="s">
        <v>127</v>
      </c>
      <c r="F144" s="20" t="s">
        <v>428</v>
      </c>
      <c r="G144" s="51" t="s">
        <v>429</v>
      </c>
      <c r="H144" s="32" t="s">
        <v>130</v>
      </c>
      <c r="I144" s="58" t="n">
        <v>37377</v>
      </c>
      <c r="J144" s="16" t="s">
        <v>28</v>
      </c>
      <c r="K144" s="16" t="s">
        <v>28</v>
      </c>
      <c r="L144" s="20" t="s">
        <v>316</v>
      </c>
      <c r="M144" s="33"/>
    </row>
    <row r="145" s="31" customFormat="true" ht="27.75" hidden="false" customHeight="true" outlineLevel="0" collapsed="false">
      <c r="A145" s="29" t="s">
        <v>179</v>
      </c>
      <c r="B145" s="29"/>
      <c r="C145" s="29"/>
      <c r="D145" s="29"/>
      <c r="E145" s="29"/>
      <c r="F145" s="29"/>
      <c r="G145" s="29"/>
      <c r="H145" s="29"/>
      <c r="I145" s="29"/>
      <c r="J145" s="29"/>
      <c r="K145" s="29"/>
      <c r="L145" s="29"/>
      <c r="M145" s="29"/>
      <c r="N145" s="30"/>
      <c r="O145" s="30"/>
      <c r="P145" s="30"/>
      <c r="Q145" s="30"/>
      <c r="R145" s="30"/>
      <c r="S145" s="30"/>
      <c r="T145" s="30"/>
      <c r="U145" s="30"/>
    </row>
    <row r="146" s="10" customFormat="true" ht="92.25" hidden="false" customHeight="true" outlineLevel="0" collapsed="false">
      <c r="A146" s="16" t="n">
        <v>18</v>
      </c>
      <c r="B146" s="59" t="s">
        <v>430</v>
      </c>
      <c r="C146" s="59" t="n">
        <v>1966</v>
      </c>
      <c r="D146" s="57" t="s">
        <v>22</v>
      </c>
      <c r="E146" s="57" t="s">
        <v>127</v>
      </c>
      <c r="F146" s="20" t="s">
        <v>431</v>
      </c>
      <c r="G146" s="20" t="s">
        <v>219</v>
      </c>
      <c r="H146" s="32" t="s">
        <v>130</v>
      </c>
      <c r="I146" s="52" t="n">
        <v>36526</v>
      </c>
      <c r="J146" s="16" t="s">
        <v>28</v>
      </c>
      <c r="K146" s="20" t="s">
        <v>28</v>
      </c>
      <c r="L146" s="20" t="s">
        <v>316</v>
      </c>
      <c r="M146" s="33" t="s">
        <v>432</v>
      </c>
    </row>
    <row r="147" s="10" customFormat="true" ht="85.5" hidden="false" customHeight="true" outlineLevel="0" collapsed="false">
      <c r="A147" s="16" t="n">
        <v>19</v>
      </c>
      <c r="B147" s="33" t="s">
        <v>433</v>
      </c>
      <c r="C147" s="56" t="n">
        <v>1971</v>
      </c>
      <c r="D147" s="57" t="s">
        <v>22</v>
      </c>
      <c r="E147" s="57" t="s">
        <v>127</v>
      </c>
      <c r="F147" s="20" t="s">
        <v>434</v>
      </c>
      <c r="G147" s="20" t="s">
        <v>418</v>
      </c>
      <c r="H147" s="32" t="s">
        <v>130</v>
      </c>
      <c r="I147" s="58" t="n">
        <v>37742</v>
      </c>
      <c r="J147" s="16" t="s">
        <v>28</v>
      </c>
      <c r="K147" s="16" t="s">
        <v>28</v>
      </c>
      <c r="L147" s="20" t="s">
        <v>316</v>
      </c>
      <c r="M147" s="33" t="s">
        <v>432</v>
      </c>
    </row>
    <row r="148" s="10" customFormat="true" ht="87.75" hidden="false" customHeight="true" outlineLevel="0" collapsed="false">
      <c r="A148" s="16" t="n">
        <v>20</v>
      </c>
      <c r="B148" s="33" t="s">
        <v>435</v>
      </c>
      <c r="C148" s="56" t="n">
        <v>1977</v>
      </c>
      <c r="D148" s="57" t="s">
        <v>22</v>
      </c>
      <c r="E148" s="57" t="s">
        <v>127</v>
      </c>
      <c r="F148" s="20" t="s">
        <v>436</v>
      </c>
      <c r="G148" s="20" t="s">
        <v>437</v>
      </c>
      <c r="H148" s="32" t="s">
        <v>130</v>
      </c>
      <c r="I148" s="58" t="n">
        <v>37712</v>
      </c>
      <c r="J148" s="16" t="s">
        <v>28</v>
      </c>
      <c r="K148" s="16" t="s">
        <v>28</v>
      </c>
      <c r="L148" s="20" t="s">
        <v>316</v>
      </c>
      <c r="M148" s="33" t="s">
        <v>432</v>
      </c>
    </row>
    <row r="149" s="10" customFormat="true" ht="67.5" hidden="false" customHeight="true" outlineLevel="0" collapsed="false">
      <c r="A149" s="16" t="n">
        <v>21</v>
      </c>
      <c r="B149" s="33" t="s">
        <v>438</v>
      </c>
      <c r="C149" s="56" t="n">
        <v>1976</v>
      </c>
      <c r="D149" s="57" t="s">
        <v>33</v>
      </c>
      <c r="E149" s="57" t="s">
        <v>127</v>
      </c>
      <c r="F149" s="20" t="s">
        <v>439</v>
      </c>
      <c r="G149" s="20" t="s">
        <v>282</v>
      </c>
      <c r="H149" s="32" t="s">
        <v>130</v>
      </c>
      <c r="I149" s="58" t="n">
        <v>36342</v>
      </c>
      <c r="J149" s="16" t="s">
        <v>28</v>
      </c>
      <c r="K149" s="16" t="s">
        <v>142</v>
      </c>
      <c r="L149" s="20"/>
      <c r="M149" s="33" t="s">
        <v>440</v>
      </c>
    </row>
    <row r="150" s="10" customFormat="true" ht="69.75" hidden="false" customHeight="true" outlineLevel="0" collapsed="false">
      <c r="A150" s="16" t="n">
        <v>22</v>
      </c>
      <c r="B150" s="33" t="s">
        <v>441</v>
      </c>
      <c r="C150" s="56" t="n">
        <v>1979</v>
      </c>
      <c r="D150" s="57" t="s">
        <v>22</v>
      </c>
      <c r="E150" s="57" t="s">
        <v>127</v>
      </c>
      <c r="F150" s="20" t="s">
        <v>292</v>
      </c>
      <c r="G150" s="20" t="s">
        <v>415</v>
      </c>
      <c r="H150" s="32" t="s">
        <v>130</v>
      </c>
      <c r="I150" s="52" t="n">
        <v>37895</v>
      </c>
      <c r="J150" s="16" t="s">
        <v>28</v>
      </c>
      <c r="K150" s="16" t="s">
        <v>28</v>
      </c>
      <c r="L150" s="20" t="s">
        <v>316</v>
      </c>
      <c r="M150" s="33" t="s">
        <v>442</v>
      </c>
    </row>
    <row r="151" s="25" customFormat="true" ht="90" hidden="false" customHeight="true" outlineLevel="0" collapsed="false">
      <c r="A151" s="24" t="s">
        <v>443</v>
      </c>
      <c r="B151" s="24"/>
      <c r="C151" s="24"/>
      <c r="D151" s="24"/>
      <c r="E151" s="24"/>
      <c r="F151" s="24"/>
      <c r="G151" s="24"/>
      <c r="H151" s="24"/>
      <c r="I151" s="24"/>
      <c r="J151" s="24"/>
      <c r="K151" s="24"/>
      <c r="L151" s="24"/>
      <c r="M151" s="24"/>
    </row>
    <row r="152" customFormat="false" ht="38.25" hidden="false" customHeight="true" outlineLevel="0" collapsed="false">
      <c r="A152" s="11" t="s">
        <v>4</v>
      </c>
      <c r="B152" s="11" t="s">
        <v>5</v>
      </c>
      <c r="C152" s="11" t="s">
        <v>6</v>
      </c>
      <c r="D152" s="11" t="s">
        <v>7</v>
      </c>
      <c r="E152" s="64" t="s">
        <v>8</v>
      </c>
      <c r="F152" s="11" t="s">
        <v>9</v>
      </c>
      <c r="G152" s="11" t="s">
        <v>10</v>
      </c>
      <c r="H152" s="11" t="s">
        <v>11</v>
      </c>
      <c r="I152" s="26" t="s">
        <v>12</v>
      </c>
      <c r="J152" s="11" t="s">
        <v>13</v>
      </c>
      <c r="K152" s="11" t="s">
        <v>13</v>
      </c>
      <c r="L152" s="27" t="s">
        <v>14</v>
      </c>
      <c r="M152" s="11" t="s">
        <v>15</v>
      </c>
      <c r="N152" s="28"/>
      <c r="O152" s="28"/>
      <c r="P152" s="28"/>
      <c r="Q152" s="28"/>
      <c r="R152" s="28"/>
      <c r="S152" s="28"/>
      <c r="T152" s="28"/>
      <c r="U152" s="28"/>
    </row>
    <row r="153" customFormat="false" ht="48.75" hidden="false" customHeight="true" outlineLevel="0" collapsed="false">
      <c r="A153" s="11" t="s">
        <v>4</v>
      </c>
      <c r="B153" s="11" t="s">
        <v>5</v>
      </c>
      <c r="C153" s="11" t="s">
        <v>6</v>
      </c>
      <c r="D153" s="11" t="s">
        <v>7</v>
      </c>
      <c r="E153" s="64"/>
      <c r="F153" s="11" t="s">
        <v>16</v>
      </c>
      <c r="G153" s="11" t="s">
        <v>17</v>
      </c>
      <c r="H153" s="11"/>
      <c r="I153" s="26"/>
      <c r="J153" s="11" t="s">
        <v>18</v>
      </c>
      <c r="K153" s="27" t="s">
        <v>19</v>
      </c>
      <c r="L153" s="27" t="s">
        <v>14</v>
      </c>
      <c r="M153" s="11" t="s">
        <v>15</v>
      </c>
      <c r="N153" s="28"/>
      <c r="O153" s="28"/>
      <c r="P153" s="28"/>
      <c r="Q153" s="28"/>
      <c r="R153" s="28"/>
      <c r="S153" s="28"/>
      <c r="T153" s="28"/>
      <c r="U153" s="28"/>
    </row>
    <row r="154" s="31" customFormat="true" ht="27.75" hidden="false" customHeight="true" outlineLevel="0" collapsed="false">
      <c r="A154" s="29" t="s">
        <v>124</v>
      </c>
      <c r="B154" s="29"/>
      <c r="C154" s="29"/>
      <c r="D154" s="29"/>
      <c r="E154" s="29"/>
      <c r="F154" s="29"/>
      <c r="G154" s="29"/>
      <c r="H154" s="29"/>
      <c r="I154" s="29"/>
      <c r="J154" s="29"/>
      <c r="K154" s="29"/>
      <c r="L154" s="29"/>
      <c r="M154" s="29"/>
      <c r="N154" s="30"/>
      <c r="O154" s="30"/>
      <c r="P154" s="30"/>
      <c r="Q154" s="30"/>
      <c r="R154" s="30"/>
      <c r="S154" s="30"/>
      <c r="T154" s="30"/>
      <c r="U154" s="30"/>
    </row>
    <row r="155" s="10" customFormat="true" ht="57.75" hidden="false" customHeight="true" outlineLevel="0" collapsed="false">
      <c r="A155" s="16" t="n">
        <v>1</v>
      </c>
      <c r="B155" s="23" t="s">
        <v>444</v>
      </c>
      <c r="C155" s="16" t="n">
        <v>1976</v>
      </c>
      <c r="D155" s="16" t="s">
        <v>22</v>
      </c>
      <c r="E155" s="65" t="s">
        <v>275</v>
      </c>
      <c r="F155" s="20" t="s">
        <v>445</v>
      </c>
      <c r="G155" s="20" t="s">
        <v>446</v>
      </c>
      <c r="H155" s="16" t="s">
        <v>130</v>
      </c>
      <c r="I155" s="58" t="n">
        <v>36586</v>
      </c>
      <c r="J155" s="16" t="s">
        <v>28</v>
      </c>
      <c r="K155" s="16" t="s">
        <v>28</v>
      </c>
      <c r="L155" s="20" t="s">
        <v>316</v>
      </c>
      <c r="M155" s="20"/>
    </row>
    <row r="156" s="10" customFormat="true" ht="57.75" hidden="false" customHeight="true" outlineLevel="0" collapsed="false">
      <c r="A156" s="16" t="n">
        <v>2</v>
      </c>
      <c r="B156" s="23" t="s">
        <v>447</v>
      </c>
      <c r="C156" s="16" t="n">
        <v>1976</v>
      </c>
      <c r="D156" s="16" t="s">
        <v>33</v>
      </c>
      <c r="E156" s="65" t="s">
        <v>275</v>
      </c>
      <c r="F156" s="20" t="s">
        <v>448</v>
      </c>
      <c r="G156" s="20" t="s">
        <v>196</v>
      </c>
      <c r="H156" s="16" t="s">
        <v>130</v>
      </c>
      <c r="I156" s="58" t="n">
        <v>36678</v>
      </c>
      <c r="J156" s="16" t="s">
        <v>28</v>
      </c>
      <c r="K156" s="16" t="s">
        <v>28</v>
      </c>
      <c r="L156" s="20" t="s">
        <v>316</v>
      </c>
      <c r="M156" s="20"/>
    </row>
    <row r="157" s="10" customFormat="true" ht="57.75" hidden="false" customHeight="true" outlineLevel="0" collapsed="false">
      <c r="A157" s="16" t="n">
        <v>3</v>
      </c>
      <c r="B157" s="23" t="s">
        <v>449</v>
      </c>
      <c r="C157" s="16" t="n">
        <v>1968</v>
      </c>
      <c r="D157" s="16" t="s">
        <v>22</v>
      </c>
      <c r="E157" s="65" t="s">
        <v>275</v>
      </c>
      <c r="F157" s="20" t="s">
        <v>450</v>
      </c>
      <c r="G157" s="20" t="s">
        <v>196</v>
      </c>
      <c r="H157" s="16" t="s">
        <v>130</v>
      </c>
      <c r="I157" s="58" t="n">
        <v>36586</v>
      </c>
      <c r="J157" s="16" t="s">
        <v>28</v>
      </c>
      <c r="K157" s="16" t="s">
        <v>28</v>
      </c>
      <c r="L157" s="20" t="s">
        <v>316</v>
      </c>
      <c r="M157" s="20"/>
    </row>
    <row r="158" s="10" customFormat="true" ht="65.25" hidden="false" customHeight="true" outlineLevel="0" collapsed="false">
      <c r="A158" s="16" t="n">
        <v>4</v>
      </c>
      <c r="B158" s="23" t="s">
        <v>451</v>
      </c>
      <c r="C158" s="16" t="n">
        <v>1976</v>
      </c>
      <c r="D158" s="16" t="s">
        <v>22</v>
      </c>
      <c r="E158" s="65" t="s">
        <v>275</v>
      </c>
      <c r="F158" s="16" t="s">
        <v>452</v>
      </c>
      <c r="G158" s="20" t="s">
        <v>453</v>
      </c>
      <c r="H158" s="16" t="s">
        <v>130</v>
      </c>
      <c r="I158" s="58" t="n">
        <v>36678</v>
      </c>
      <c r="J158" s="16" t="s">
        <v>28</v>
      </c>
      <c r="K158" s="16" t="s">
        <v>28</v>
      </c>
      <c r="L158" s="20" t="s">
        <v>316</v>
      </c>
      <c r="M158" s="20"/>
    </row>
    <row r="159" s="10" customFormat="true" ht="79.5" hidden="false" customHeight="true" outlineLevel="0" collapsed="false">
      <c r="A159" s="16" t="n">
        <v>5</v>
      </c>
      <c r="B159" s="23" t="s">
        <v>454</v>
      </c>
      <c r="C159" s="16" t="n">
        <v>1967</v>
      </c>
      <c r="D159" s="16" t="s">
        <v>33</v>
      </c>
      <c r="E159" s="65" t="s">
        <v>275</v>
      </c>
      <c r="F159" s="20" t="s">
        <v>455</v>
      </c>
      <c r="G159" s="20" t="s">
        <v>282</v>
      </c>
      <c r="H159" s="16" t="s">
        <v>130</v>
      </c>
      <c r="I159" s="58" t="n">
        <v>37561</v>
      </c>
      <c r="J159" s="16" t="s">
        <v>28</v>
      </c>
      <c r="K159" s="16" t="s">
        <v>28</v>
      </c>
      <c r="L159" s="20" t="s">
        <v>316</v>
      </c>
      <c r="M159" s="20"/>
    </row>
    <row r="160" s="10" customFormat="true" ht="58.5" hidden="false" customHeight="true" outlineLevel="0" collapsed="false">
      <c r="A160" s="16" t="n">
        <v>6</v>
      </c>
      <c r="B160" s="33" t="s">
        <v>456</v>
      </c>
      <c r="C160" s="16" t="n">
        <v>1971</v>
      </c>
      <c r="D160" s="16" t="s">
        <v>33</v>
      </c>
      <c r="E160" s="65" t="s">
        <v>275</v>
      </c>
      <c r="F160" s="16" t="s">
        <v>457</v>
      </c>
      <c r="G160" s="20" t="s">
        <v>458</v>
      </c>
      <c r="H160" s="16" t="s">
        <v>130</v>
      </c>
      <c r="I160" s="58" t="n">
        <v>37926</v>
      </c>
      <c r="J160" s="16" t="s">
        <v>28</v>
      </c>
      <c r="K160" s="16" t="s">
        <v>28</v>
      </c>
      <c r="L160" s="20" t="s">
        <v>316</v>
      </c>
      <c r="M160" s="20"/>
    </row>
    <row r="161" s="10" customFormat="true" ht="78.75" hidden="false" customHeight="true" outlineLevel="0" collapsed="false">
      <c r="A161" s="16" t="n">
        <v>7</v>
      </c>
      <c r="B161" s="33" t="s">
        <v>459</v>
      </c>
      <c r="C161" s="16" t="n">
        <v>1975</v>
      </c>
      <c r="D161" s="16" t="s">
        <v>33</v>
      </c>
      <c r="E161" s="65" t="s">
        <v>275</v>
      </c>
      <c r="F161" s="20" t="s">
        <v>460</v>
      </c>
      <c r="G161" s="20" t="s">
        <v>461</v>
      </c>
      <c r="H161" s="16" t="s">
        <v>130</v>
      </c>
      <c r="I161" s="58" t="n">
        <v>37773</v>
      </c>
      <c r="J161" s="16" t="s">
        <v>28</v>
      </c>
      <c r="K161" s="16" t="s">
        <v>28</v>
      </c>
      <c r="L161" s="20" t="s">
        <v>316</v>
      </c>
      <c r="M161" s="20"/>
    </row>
    <row r="162" s="10" customFormat="true" ht="58.5" hidden="false" customHeight="true" outlineLevel="0" collapsed="false">
      <c r="A162" s="16" t="n">
        <v>8</v>
      </c>
      <c r="B162" s="23" t="s">
        <v>462</v>
      </c>
      <c r="C162" s="16" t="n">
        <v>1978</v>
      </c>
      <c r="D162" s="16" t="s">
        <v>33</v>
      </c>
      <c r="E162" s="65" t="s">
        <v>275</v>
      </c>
      <c r="F162" s="20" t="s">
        <v>463</v>
      </c>
      <c r="G162" s="20" t="s">
        <v>464</v>
      </c>
      <c r="H162" s="16" t="s">
        <v>130</v>
      </c>
      <c r="I162" s="58" t="n">
        <v>37865</v>
      </c>
      <c r="J162" s="16" t="s">
        <v>28</v>
      </c>
      <c r="K162" s="16" t="s">
        <v>28</v>
      </c>
      <c r="L162" s="20" t="s">
        <v>316</v>
      </c>
      <c r="M162" s="20"/>
    </row>
    <row r="163" s="10" customFormat="true" ht="58.5" hidden="false" customHeight="true" outlineLevel="0" collapsed="false">
      <c r="A163" s="16" t="n">
        <v>9</v>
      </c>
      <c r="B163" s="33" t="s">
        <v>465</v>
      </c>
      <c r="C163" s="16" t="n">
        <v>1978</v>
      </c>
      <c r="D163" s="16" t="s">
        <v>33</v>
      </c>
      <c r="E163" s="65" t="s">
        <v>275</v>
      </c>
      <c r="F163" s="20" t="s">
        <v>466</v>
      </c>
      <c r="G163" s="20" t="s">
        <v>464</v>
      </c>
      <c r="H163" s="16" t="s">
        <v>130</v>
      </c>
      <c r="I163" s="58" t="n">
        <v>37347</v>
      </c>
      <c r="J163" s="16" t="s">
        <v>28</v>
      </c>
      <c r="K163" s="16" t="s">
        <v>28</v>
      </c>
      <c r="L163" s="20" t="s">
        <v>316</v>
      </c>
      <c r="M163" s="20"/>
    </row>
    <row r="164" s="10" customFormat="true" ht="58.5" hidden="false" customHeight="true" outlineLevel="0" collapsed="false">
      <c r="A164" s="16" t="n">
        <v>10</v>
      </c>
      <c r="B164" s="23" t="s">
        <v>467</v>
      </c>
      <c r="C164" s="16" t="n">
        <v>1978</v>
      </c>
      <c r="D164" s="16" t="s">
        <v>22</v>
      </c>
      <c r="E164" s="65" t="s">
        <v>275</v>
      </c>
      <c r="F164" s="20" t="s">
        <v>468</v>
      </c>
      <c r="G164" s="20" t="s">
        <v>469</v>
      </c>
      <c r="H164" s="16" t="s">
        <v>130</v>
      </c>
      <c r="I164" s="58" t="n">
        <v>37469</v>
      </c>
      <c r="J164" s="16" t="s">
        <v>28</v>
      </c>
      <c r="K164" s="16" t="s">
        <v>28</v>
      </c>
      <c r="L164" s="20" t="s">
        <v>316</v>
      </c>
      <c r="M164" s="20"/>
    </row>
    <row r="165" s="10" customFormat="true" ht="58.5" hidden="false" customHeight="true" outlineLevel="0" collapsed="false">
      <c r="A165" s="16" t="n">
        <v>11</v>
      </c>
      <c r="B165" s="23" t="s">
        <v>470</v>
      </c>
      <c r="C165" s="16" t="n">
        <v>1962</v>
      </c>
      <c r="D165" s="16" t="s">
        <v>33</v>
      </c>
      <c r="E165" s="65" t="s">
        <v>275</v>
      </c>
      <c r="F165" s="20" t="s">
        <v>267</v>
      </c>
      <c r="G165" s="20" t="s">
        <v>471</v>
      </c>
      <c r="H165" s="16" t="s">
        <v>130</v>
      </c>
      <c r="I165" s="58" t="n">
        <v>34425</v>
      </c>
      <c r="J165" s="16" t="s">
        <v>28</v>
      </c>
      <c r="K165" s="16" t="s">
        <v>142</v>
      </c>
      <c r="L165" s="20"/>
      <c r="M165" s="20"/>
    </row>
    <row r="166" s="10" customFormat="true" ht="78" hidden="false" customHeight="true" outlineLevel="0" collapsed="false">
      <c r="A166" s="16" t="n">
        <v>12</v>
      </c>
      <c r="B166" s="23" t="s">
        <v>472</v>
      </c>
      <c r="C166" s="16" t="n">
        <v>1956</v>
      </c>
      <c r="D166" s="16" t="s">
        <v>22</v>
      </c>
      <c r="E166" s="65" t="s">
        <v>275</v>
      </c>
      <c r="F166" s="20" t="s">
        <v>473</v>
      </c>
      <c r="G166" s="20" t="s">
        <v>474</v>
      </c>
      <c r="H166" s="16" t="s">
        <v>130</v>
      </c>
      <c r="I166" s="58" t="n">
        <v>34060</v>
      </c>
      <c r="J166" s="16" t="s">
        <v>28</v>
      </c>
      <c r="K166" s="16" t="s">
        <v>142</v>
      </c>
      <c r="L166" s="20"/>
      <c r="M166" s="66" t="s">
        <v>203</v>
      </c>
    </row>
    <row r="167" s="10" customFormat="true" ht="81" hidden="false" customHeight="true" outlineLevel="0" collapsed="false">
      <c r="A167" s="16" t="n">
        <v>13</v>
      </c>
      <c r="B167" s="23" t="s">
        <v>475</v>
      </c>
      <c r="C167" s="16" t="n">
        <v>1973</v>
      </c>
      <c r="D167" s="16" t="s">
        <v>33</v>
      </c>
      <c r="E167" s="65" t="s">
        <v>275</v>
      </c>
      <c r="F167" s="20" t="s">
        <v>236</v>
      </c>
      <c r="G167" s="20" t="s">
        <v>476</v>
      </c>
      <c r="H167" s="16" t="s">
        <v>130</v>
      </c>
      <c r="I167" s="62" t="n">
        <v>36982</v>
      </c>
      <c r="J167" s="16" t="s">
        <v>28</v>
      </c>
      <c r="K167" s="16" t="s">
        <v>28</v>
      </c>
      <c r="L167" s="20" t="s">
        <v>316</v>
      </c>
      <c r="M167" s="20"/>
    </row>
    <row r="168" s="10" customFormat="true" ht="88.5" hidden="false" customHeight="true" outlineLevel="0" collapsed="false">
      <c r="A168" s="16" t="n">
        <v>14</v>
      </c>
      <c r="B168" s="23" t="s">
        <v>477</v>
      </c>
      <c r="C168" s="16" t="n">
        <v>1976</v>
      </c>
      <c r="D168" s="16" t="s">
        <v>22</v>
      </c>
      <c r="E168" s="65" t="s">
        <v>275</v>
      </c>
      <c r="F168" s="16" t="s">
        <v>457</v>
      </c>
      <c r="G168" s="20" t="s">
        <v>478</v>
      </c>
      <c r="H168" s="16" t="s">
        <v>130</v>
      </c>
      <c r="I168" s="58" t="n">
        <v>37377</v>
      </c>
      <c r="J168" s="16" t="s">
        <v>28</v>
      </c>
      <c r="K168" s="16" t="s">
        <v>28</v>
      </c>
      <c r="L168" s="20" t="s">
        <v>316</v>
      </c>
      <c r="M168" s="20"/>
    </row>
    <row r="169" s="10" customFormat="true" ht="58.5" hidden="false" customHeight="true" outlineLevel="0" collapsed="false">
      <c r="A169" s="16" t="n">
        <v>15</v>
      </c>
      <c r="B169" s="23" t="s">
        <v>479</v>
      </c>
      <c r="C169" s="16" t="n">
        <v>1970</v>
      </c>
      <c r="D169" s="16" t="s">
        <v>22</v>
      </c>
      <c r="E169" s="65" t="s">
        <v>275</v>
      </c>
      <c r="F169" s="16" t="s">
        <v>480</v>
      </c>
      <c r="G169" s="20" t="s">
        <v>481</v>
      </c>
      <c r="H169" s="16" t="s">
        <v>130</v>
      </c>
      <c r="I169" s="58" t="n">
        <v>36800</v>
      </c>
      <c r="J169" s="16" t="s">
        <v>28</v>
      </c>
      <c r="K169" s="16" t="s">
        <v>28</v>
      </c>
      <c r="L169" s="20" t="s">
        <v>316</v>
      </c>
      <c r="M169" s="20"/>
    </row>
    <row r="170" s="10" customFormat="true" ht="66" hidden="false" customHeight="true" outlineLevel="0" collapsed="false">
      <c r="A170" s="16" t="n">
        <v>16</v>
      </c>
      <c r="B170" s="33" t="s">
        <v>482</v>
      </c>
      <c r="C170" s="16" t="n">
        <v>1971</v>
      </c>
      <c r="D170" s="16" t="s">
        <v>33</v>
      </c>
      <c r="E170" s="65" t="s">
        <v>275</v>
      </c>
      <c r="F170" s="20" t="s">
        <v>445</v>
      </c>
      <c r="G170" s="16" t="s">
        <v>483</v>
      </c>
      <c r="H170" s="16" t="s">
        <v>130</v>
      </c>
      <c r="I170" s="58" t="n">
        <v>37165</v>
      </c>
      <c r="J170" s="16" t="s">
        <v>28</v>
      </c>
      <c r="K170" s="16" t="s">
        <v>28</v>
      </c>
      <c r="L170" s="20" t="s">
        <v>316</v>
      </c>
      <c r="M170" s="20"/>
    </row>
    <row r="171" s="25" customFormat="true" ht="84.75" hidden="false" customHeight="true" outlineLevel="0" collapsed="false">
      <c r="A171" s="24" t="s">
        <v>484</v>
      </c>
      <c r="B171" s="24"/>
      <c r="C171" s="24"/>
      <c r="D171" s="24"/>
      <c r="E171" s="24"/>
      <c r="F171" s="24"/>
      <c r="G171" s="24"/>
      <c r="H171" s="24"/>
      <c r="I171" s="24"/>
      <c r="J171" s="24"/>
      <c r="K171" s="24"/>
      <c r="L171" s="24"/>
      <c r="M171" s="24"/>
    </row>
    <row r="172" customFormat="false" ht="38.25" hidden="false" customHeight="true" outlineLevel="0" collapsed="false">
      <c r="A172" s="11" t="s">
        <v>4</v>
      </c>
      <c r="B172" s="11" t="s">
        <v>5</v>
      </c>
      <c r="C172" s="11" t="s">
        <v>6</v>
      </c>
      <c r="D172" s="11" t="s">
        <v>7</v>
      </c>
      <c r="E172" s="11" t="s">
        <v>8</v>
      </c>
      <c r="F172" s="11" t="s">
        <v>9</v>
      </c>
      <c r="G172" s="11" t="s">
        <v>10</v>
      </c>
      <c r="H172" s="11" t="s">
        <v>11</v>
      </c>
      <c r="I172" s="26" t="s">
        <v>12</v>
      </c>
      <c r="J172" s="11" t="s">
        <v>13</v>
      </c>
      <c r="K172" s="11" t="s">
        <v>13</v>
      </c>
      <c r="L172" s="27" t="s">
        <v>14</v>
      </c>
      <c r="M172" s="11" t="s">
        <v>15</v>
      </c>
      <c r="N172" s="28"/>
      <c r="O172" s="28"/>
      <c r="P172" s="28"/>
      <c r="Q172" s="28"/>
      <c r="R172" s="28"/>
      <c r="S172" s="28"/>
      <c r="T172" s="28"/>
      <c r="U172" s="28"/>
    </row>
    <row r="173" customFormat="false" ht="48.75" hidden="false" customHeight="true" outlineLevel="0" collapsed="false">
      <c r="A173" s="11" t="s">
        <v>4</v>
      </c>
      <c r="B173" s="11" t="s">
        <v>5</v>
      </c>
      <c r="C173" s="11" t="s">
        <v>6</v>
      </c>
      <c r="D173" s="11" t="s">
        <v>7</v>
      </c>
      <c r="E173" s="11"/>
      <c r="F173" s="11" t="s">
        <v>16</v>
      </c>
      <c r="G173" s="11" t="s">
        <v>17</v>
      </c>
      <c r="H173" s="11"/>
      <c r="I173" s="26"/>
      <c r="J173" s="11" t="s">
        <v>18</v>
      </c>
      <c r="K173" s="27" t="s">
        <v>19</v>
      </c>
      <c r="L173" s="27" t="s">
        <v>14</v>
      </c>
      <c r="M173" s="11" t="s">
        <v>15</v>
      </c>
      <c r="N173" s="28"/>
      <c r="O173" s="28"/>
      <c r="P173" s="28"/>
      <c r="Q173" s="28"/>
      <c r="R173" s="28"/>
      <c r="S173" s="28"/>
      <c r="T173" s="28"/>
      <c r="U173" s="28"/>
    </row>
    <row r="174" s="31" customFormat="true" ht="27.75" hidden="false" customHeight="true" outlineLevel="0" collapsed="false">
      <c r="A174" s="29" t="s">
        <v>124</v>
      </c>
      <c r="B174" s="29"/>
      <c r="C174" s="29"/>
      <c r="D174" s="29"/>
      <c r="E174" s="29"/>
      <c r="F174" s="29"/>
      <c r="G174" s="29"/>
      <c r="H174" s="29"/>
      <c r="I174" s="29"/>
      <c r="J174" s="29"/>
      <c r="K174" s="29"/>
      <c r="L174" s="29"/>
      <c r="M174" s="29"/>
      <c r="N174" s="30"/>
      <c r="O174" s="30"/>
      <c r="P174" s="30"/>
      <c r="Q174" s="30"/>
      <c r="R174" s="30"/>
      <c r="S174" s="30"/>
      <c r="T174" s="30"/>
      <c r="U174" s="30"/>
    </row>
    <row r="175" s="10" customFormat="true" ht="57.75" hidden="false" customHeight="true" outlineLevel="0" collapsed="false">
      <c r="A175" s="16" t="n">
        <v>1</v>
      </c>
      <c r="B175" s="23" t="s">
        <v>485</v>
      </c>
      <c r="C175" s="67" t="n">
        <v>23377</v>
      </c>
      <c r="D175" s="16" t="s">
        <v>22</v>
      </c>
      <c r="E175" s="23" t="s">
        <v>127</v>
      </c>
      <c r="F175" s="20" t="s">
        <v>486</v>
      </c>
      <c r="G175" s="20" t="s">
        <v>487</v>
      </c>
      <c r="H175" s="20" t="s">
        <v>26</v>
      </c>
      <c r="I175" s="18" t="s">
        <v>488</v>
      </c>
      <c r="J175" s="16" t="s">
        <v>28</v>
      </c>
      <c r="K175" s="16" t="s">
        <v>28</v>
      </c>
      <c r="L175" s="20" t="s">
        <v>29</v>
      </c>
      <c r="M175" s="20" t="s">
        <v>489</v>
      </c>
    </row>
    <row r="176" s="10" customFormat="true" ht="57.75" hidden="false" customHeight="true" outlineLevel="0" collapsed="false">
      <c r="A176" s="16" t="n">
        <v>2</v>
      </c>
      <c r="B176" s="33" t="s">
        <v>490</v>
      </c>
      <c r="C176" s="67" t="n">
        <v>22687</v>
      </c>
      <c r="D176" s="16" t="s">
        <v>22</v>
      </c>
      <c r="E176" s="23" t="s">
        <v>127</v>
      </c>
      <c r="F176" s="20" t="s">
        <v>491</v>
      </c>
      <c r="G176" s="20" t="s">
        <v>207</v>
      </c>
      <c r="H176" s="20" t="s">
        <v>26</v>
      </c>
      <c r="I176" s="18" t="s">
        <v>492</v>
      </c>
      <c r="J176" s="16" t="s">
        <v>28</v>
      </c>
      <c r="K176" s="16" t="s">
        <v>28</v>
      </c>
      <c r="L176" s="20" t="s">
        <v>493</v>
      </c>
      <c r="M176" s="16"/>
    </row>
    <row r="177" s="10" customFormat="true" ht="66.75" hidden="false" customHeight="true" outlineLevel="0" collapsed="false">
      <c r="A177" s="16" t="n">
        <v>3</v>
      </c>
      <c r="B177" s="33" t="s">
        <v>494</v>
      </c>
      <c r="C177" s="67" t="n">
        <v>26308</v>
      </c>
      <c r="D177" s="16" t="s">
        <v>22</v>
      </c>
      <c r="E177" s="23" t="s">
        <v>127</v>
      </c>
      <c r="F177" s="20" t="s">
        <v>495</v>
      </c>
      <c r="G177" s="20" t="s">
        <v>496</v>
      </c>
      <c r="H177" s="20" t="s">
        <v>26</v>
      </c>
      <c r="I177" s="18" t="s">
        <v>497</v>
      </c>
      <c r="J177" s="16" t="s">
        <v>28</v>
      </c>
      <c r="K177" s="16" t="s">
        <v>28</v>
      </c>
      <c r="L177" s="20" t="s">
        <v>29</v>
      </c>
      <c r="M177" s="20" t="s">
        <v>489</v>
      </c>
    </row>
    <row r="178" s="10" customFormat="true" ht="58.5" hidden="false" customHeight="true" outlineLevel="0" collapsed="false">
      <c r="A178" s="16" t="n">
        <v>4</v>
      </c>
      <c r="B178" s="23" t="s">
        <v>498</v>
      </c>
      <c r="C178" s="67" t="n">
        <v>26446</v>
      </c>
      <c r="D178" s="16" t="s">
        <v>33</v>
      </c>
      <c r="E178" s="23" t="s">
        <v>127</v>
      </c>
      <c r="F178" s="20" t="s">
        <v>495</v>
      </c>
      <c r="G178" s="20" t="s">
        <v>499</v>
      </c>
      <c r="H178" s="20" t="s">
        <v>26</v>
      </c>
      <c r="I178" s="18" t="s">
        <v>500</v>
      </c>
      <c r="J178" s="16" t="s">
        <v>28</v>
      </c>
      <c r="K178" s="16" t="s">
        <v>28</v>
      </c>
      <c r="L178" s="20" t="s">
        <v>29</v>
      </c>
      <c r="M178" s="16"/>
    </row>
    <row r="179" s="10" customFormat="true" ht="58.5" hidden="false" customHeight="true" outlineLevel="0" collapsed="false">
      <c r="A179" s="16" t="n">
        <v>5</v>
      </c>
      <c r="B179" s="23" t="s">
        <v>501</v>
      </c>
      <c r="C179" s="67" t="n">
        <v>24446</v>
      </c>
      <c r="D179" s="16" t="s">
        <v>33</v>
      </c>
      <c r="E179" s="23" t="s">
        <v>127</v>
      </c>
      <c r="F179" s="51" t="s">
        <v>502</v>
      </c>
      <c r="G179" s="20" t="s">
        <v>503</v>
      </c>
      <c r="H179" s="20" t="s">
        <v>26</v>
      </c>
      <c r="I179" s="18" t="s">
        <v>504</v>
      </c>
      <c r="J179" s="16" t="s">
        <v>28</v>
      </c>
      <c r="K179" s="16" t="s">
        <v>28</v>
      </c>
      <c r="L179" s="20" t="s">
        <v>29</v>
      </c>
      <c r="M179" s="16"/>
    </row>
    <row r="180" s="10" customFormat="true" ht="58.5" hidden="false" customHeight="true" outlineLevel="0" collapsed="false">
      <c r="A180" s="16" t="n">
        <v>6</v>
      </c>
      <c r="B180" s="33" t="s">
        <v>505</v>
      </c>
      <c r="C180" s="67" t="n">
        <v>26033</v>
      </c>
      <c r="D180" s="16" t="s">
        <v>33</v>
      </c>
      <c r="E180" s="23" t="s">
        <v>127</v>
      </c>
      <c r="F180" s="20" t="s">
        <v>506</v>
      </c>
      <c r="G180" s="20" t="s">
        <v>507</v>
      </c>
      <c r="H180" s="20" t="s">
        <v>26</v>
      </c>
      <c r="I180" s="18" t="s">
        <v>508</v>
      </c>
      <c r="J180" s="16" t="s">
        <v>28</v>
      </c>
      <c r="K180" s="16" t="s">
        <v>28</v>
      </c>
      <c r="L180" s="20" t="s">
        <v>29</v>
      </c>
      <c r="M180" s="20" t="s">
        <v>489</v>
      </c>
    </row>
    <row r="181" s="10" customFormat="true" ht="58.5" hidden="false" customHeight="true" outlineLevel="0" collapsed="false">
      <c r="A181" s="16" t="n">
        <v>7</v>
      </c>
      <c r="B181" s="33" t="s">
        <v>509</v>
      </c>
      <c r="C181" s="67" t="n">
        <v>27054</v>
      </c>
      <c r="D181" s="16" t="s">
        <v>22</v>
      </c>
      <c r="E181" s="23" t="s">
        <v>127</v>
      </c>
      <c r="F181" s="20" t="s">
        <v>510</v>
      </c>
      <c r="G181" s="20" t="s">
        <v>511</v>
      </c>
      <c r="H181" s="20" t="s">
        <v>26</v>
      </c>
      <c r="I181" s="18" t="s">
        <v>512</v>
      </c>
      <c r="J181" s="16" t="s">
        <v>28</v>
      </c>
      <c r="K181" s="16" t="s">
        <v>28</v>
      </c>
      <c r="L181" s="20" t="s">
        <v>29</v>
      </c>
      <c r="M181" s="20" t="s">
        <v>489</v>
      </c>
    </row>
    <row r="182" s="10" customFormat="true" ht="58.5" hidden="false" customHeight="true" outlineLevel="0" collapsed="false">
      <c r="A182" s="16" t="n">
        <v>8</v>
      </c>
      <c r="B182" s="33" t="s">
        <v>513</v>
      </c>
      <c r="C182" s="67" t="n">
        <v>20487</v>
      </c>
      <c r="D182" s="16" t="s">
        <v>22</v>
      </c>
      <c r="E182" s="23" t="s">
        <v>127</v>
      </c>
      <c r="F182" s="20" t="s">
        <v>223</v>
      </c>
      <c r="G182" s="20" t="s">
        <v>514</v>
      </c>
      <c r="H182" s="20" t="s">
        <v>26</v>
      </c>
      <c r="I182" s="18" t="s">
        <v>512</v>
      </c>
      <c r="J182" s="16" t="s">
        <v>28</v>
      </c>
      <c r="K182" s="16" t="s">
        <v>28</v>
      </c>
      <c r="L182" s="20" t="s">
        <v>29</v>
      </c>
      <c r="M182" s="20"/>
    </row>
    <row r="183" s="10" customFormat="true" ht="58.5" hidden="false" customHeight="true" outlineLevel="0" collapsed="false">
      <c r="A183" s="16" t="n">
        <v>9</v>
      </c>
      <c r="B183" s="33" t="s">
        <v>515</v>
      </c>
      <c r="C183" s="67" t="n">
        <v>23670</v>
      </c>
      <c r="D183" s="16" t="s">
        <v>33</v>
      </c>
      <c r="E183" s="23" t="s">
        <v>127</v>
      </c>
      <c r="F183" s="20" t="s">
        <v>491</v>
      </c>
      <c r="G183" s="20" t="s">
        <v>514</v>
      </c>
      <c r="H183" s="20" t="s">
        <v>26</v>
      </c>
      <c r="I183" s="18" t="s">
        <v>208</v>
      </c>
      <c r="J183" s="16" t="s">
        <v>28</v>
      </c>
      <c r="K183" s="16" t="s">
        <v>28</v>
      </c>
      <c r="L183" s="20" t="s">
        <v>29</v>
      </c>
      <c r="M183" s="20" t="s">
        <v>489</v>
      </c>
    </row>
    <row r="184" s="10" customFormat="true" ht="30.75" hidden="false" customHeight="true" outlineLevel="0" collapsed="false">
      <c r="A184" s="29" t="s">
        <v>179</v>
      </c>
      <c r="B184" s="29"/>
      <c r="C184" s="29"/>
      <c r="D184" s="29"/>
      <c r="E184" s="29"/>
      <c r="F184" s="29"/>
      <c r="G184" s="29"/>
      <c r="H184" s="29"/>
      <c r="I184" s="29"/>
      <c r="J184" s="29"/>
      <c r="K184" s="29"/>
      <c r="L184" s="29"/>
      <c r="M184" s="29"/>
    </row>
    <row r="185" s="10" customFormat="true" ht="58.5" hidden="false" customHeight="true" outlineLevel="0" collapsed="false">
      <c r="A185" s="16" t="n">
        <v>10</v>
      </c>
      <c r="B185" s="33" t="s">
        <v>516</v>
      </c>
      <c r="C185" s="67" t="n">
        <v>27438</v>
      </c>
      <c r="D185" s="16" t="s">
        <v>33</v>
      </c>
      <c r="E185" s="23" t="s">
        <v>127</v>
      </c>
      <c r="F185" s="20" t="s">
        <v>517</v>
      </c>
      <c r="G185" s="20" t="s">
        <v>219</v>
      </c>
      <c r="H185" s="20" t="s">
        <v>26</v>
      </c>
      <c r="I185" s="18" t="s">
        <v>202</v>
      </c>
      <c r="J185" s="16" t="s">
        <v>28</v>
      </c>
      <c r="K185" s="16" t="s">
        <v>28</v>
      </c>
      <c r="L185" s="20" t="s">
        <v>518</v>
      </c>
      <c r="M185" s="20" t="s">
        <v>519</v>
      </c>
    </row>
    <row r="186" s="10" customFormat="true" ht="88.5" hidden="false" customHeight="true" outlineLevel="0" collapsed="false">
      <c r="A186" s="16" t="n">
        <v>11</v>
      </c>
      <c r="B186" s="33" t="s">
        <v>520</v>
      </c>
      <c r="C186" s="67" t="n">
        <v>27987</v>
      </c>
      <c r="D186" s="16" t="s">
        <v>33</v>
      </c>
      <c r="E186" s="23" t="s">
        <v>127</v>
      </c>
      <c r="F186" s="20" t="s">
        <v>521</v>
      </c>
      <c r="G186" s="20" t="s">
        <v>522</v>
      </c>
      <c r="H186" s="20" t="s">
        <v>26</v>
      </c>
      <c r="I186" s="18" t="s">
        <v>523</v>
      </c>
      <c r="J186" s="16" t="s">
        <v>28</v>
      </c>
      <c r="K186" s="16" t="s">
        <v>28</v>
      </c>
      <c r="L186" s="20" t="s">
        <v>29</v>
      </c>
      <c r="M186" s="20" t="s">
        <v>524</v>
      </c>
    </row>
    <row r="187" s="10" customFormat="true" ht="96.75" hidden="false" customHeight="true" outlineLevel="0" collapsed="false">
      <c r="A187" s="16" t="n">
        <v>12</v>
      </c>
      <c r="B187" s="23" t="s">
        <v>525</v>
      </c>
      <c r="C187" s="67" t="n">
        <v>26582</v>
      </c>
      <c r="D187" s="16" t="s">
        <v>22</v>
      </c>
      <c r="E187" s="23" t="s">
        <v>127</v>
      </c>
      <c r="F187" s="20" t="s">
        <v>526</v>
      </c>
      <c r="G187" s="20" t="s">
        <v>527</v>
      </c>
      <c r="H187" s="20" t="s">
        <v>26</v>
      </c>
      <c r="I187" s="18" t="s">
        <v>341</v>
      </c>
      <c r="J187" s="16" t="s">
        <v>28</v>
      </c>
      <c r="K187" s="16" t="s">
        <v>28</v>
      </c>
      <c r="L187" s="20" t="s">
        <v>29</v>
      </c>
      <c r="M187" s="20" t="s">
        <v>524</v>
      </c>
    </row>
    <row r="188" s="10" customFormat="true" ht="105.75" hidden="false" customHeight="true" outlineLevel="0" collapsed="false">
      <c r="A188" s="16" t="n">
        <v>13</v>
      </c>
      <c r="B188" s="33" t="s">
        <v>528</v>
      </c>
      <c r="C188" s="67" t="n">
        <v>24873</v>
      </c>
      <c r="D188" s="16" t="s">
        <v>22</v>
      </c>
      <c r="E188" s="23" t="s">
        <v>127</v>
      </c>
      <c r="F188" s="20" t="s">
        <v>529</v>
      </c>
      <c r="G188" s="20" t="s">
        <v>219</v>
      </c>
      <c r="H188" s="20" t="s">
        <v>26</v>
      </c>
      <c r="I188" s="18" t="s">
        <v>197</v>
      </c>
      <c r="J188" s="16" t="s">
        <v>28</v>
      </c>
      <c r="K188" s="16" t="s">
        <v>28</v>
      </c>
      <c r="L188" s="20" t="s">
        <v>29</v>
      </c>
      <c r="M188" s="20" t="s">
        <v>530</v>
      </c>
    </row>
    <row r="189" s="10" customFormat="true" ht="65.25" hidden="false" customHeight="true" outlineLevel="0" collapsed="false">
      <c r="A189" s="16" t="n">
        <v>14</v>
      </c>
      <c r="B189" s="33" t="s">
        <v>531</v>
      </c>
      <c r="C189" s="67" t="n">
        <v>25435</v>
      </c>
      <c r="D189" s="16" t="s">
        <v>22</v>
      </c>
      <c r="E189" s="23" t="s">
        <v>127</v>
      </c>
      <c r="F189" s="20" t="s">
        <v>532</v>
      </c>
      <c r="G189" s="20" t="s">
        <v>196</v>
      </c>
      <c r="H189" s="20" t="s">
        <v>26</v>
      </c>
      <c r="I189" s="18" t="s">
        <v>533</v>
      </c>
      <c r="J189" s="16" t="s">
        <v>28</v>
      </c>
      <c r="K189" s="16" t="s">
        <v>142</v>
      </c>
      <c r="L189" s="16"/>
      <c r="M189" s="20" t="s">
        <v>534</v>
      </c>
    </row>
    <row r="190" s="10" customFormat="true" ht="58.5" hidden="false" customHeight="true" outlineLevel="0" collapsed="false">
      <c r="A190" s="16" t="n">
        <v>15</v>
      </c>
      <c r="B190" s="23" t="s">
        <v>535</v>
      </c>
      <c r="C190" s="67" t="n">
        <v>26653</v>
      </c>
      <c r="D190" s="16" t="s">
        <v>22</v>
      </c>
      <c r="E190" s="23" t="s">
        <v>127</v>
      </c>
      <c r="F190" s="20" t="s">
        <v>536</v>
      </c>
      <c r="G190" s="20" t="s">
        <v>537</v>
      </c>
      <c r="H190" s="20" t="s">
        <v>26</v>
      </c>
      <c r="I190" s="18" t="s">
        <v>538</v>
      </c>
      <c r="J190" s="16" t="s">
        <v>28</v>
      </c>
      <c r="K190" s="16" t="s">
        <v>28</v>
      </c>
      <c r="L190" s="20" t="s">
        <v>29</v>
      </c>
      <c r="M190" s="20" t="s">
        <v>519</v>
      </c>
    </row>
    <row r="191" s="10" customFormat="true" ht="58.5" hidden="false" customHeight="true" outlineLevel="0" collapsed="false">
      <c r="A191" s="16" t="n">
        <v>16</v>
      </c>
      <c r="B191" s="33" t="s">
        <v>539</v>
      </c>
      <c r="C191" s="67" t="n">
        <v>28183</v>
      </c>
      <c r="D191" s="16" t="s">
        <v>33</v>
      </c>
      <c r="E191" s="23" t="s">
        <v>127</v>
      </c>
      <c r="F191" s="20" t="s">
        <v>540</v>
      </c>
      <c r="G191" s="20" t="s">
        <v>287</v>
      </c>
      <c r="H191" s="20" t="s">
        <v>26</v>
      </c>
      <c r="I191" s="18" t="s">
        <v>215</v>
      </c>
      <c r="J191" s="16" t="s">
        <v>28</v>
      </c>
      <c r="K191" s="16" t="s">
        <v>142</v>
      </c>
      <c r="L191" s="20"/>
      <c r="M191" s="20" t="s">
        <v>541</v>
      </c>
    </row>
    <row r="192" s="10" customFormat="true" ht="73.5" hidden="false" customHeight="true" outlineLevel="0" collapsed="false">
      <c r="A192" s="16" t="n">
        <v>17</v>
      </c>
      <c r="B192" s="33" t="s">
        <v>542</v>
      </c>
      <c r="C192" s="67" t="n">
        <v>21998</v>
      </c>
      <c r="D192" s="16" t="s">
        <v>22</v>
      </c>
      <c r="E192" s="23" t="s">
        <v>127</v>
      </c>
      <c r="F192" s="20" t="s">
        <v>543</v>
      </c>
      <c r="G192" s="20" t="s">
        <v>282</v>
      </c>
      <c r="H192" s="20" t="s">
        <v>26</v>
      </c>
      <c r="I192" s="18" t="s">
        <v>544</v>
      </c>
      <c r="J192" s="16" t="s">
        <v>28</v>
      </c>
      <c r="K192" s="16" t="s">
        <v>28</v>
      </c>
      <c r="L192" s="20" t="s">
        <v>29</v>
      </c>
      <c r="M192" s="20" t="s">
        <v>198</v>
      </c>
    </row>
    <row r="193" customFormat="false" ht="55.5" hidden="false" customHeight="true" outlineLevel="0" collapsed="false">
      <c r="A193" s="16" t="n">
        <v>18</v>
      </c>
      <c r="B193" s="33" t="s">
        <v>545</v>
      </c>
      <c r="C193" s="67" t="n">
        <v>24848</v>
      </c>
      <c r="D193" s="16" t="s">
        <v>33</v>
      </c>
      <c r="E193" s="23" t="s">
        <v>127</v>
      </c>
      <c r="F193" s="51" t="s">
        <v>546</v>
      </c>
      <c r="G193" s="20" t="s">
        <v>326</v>
      </c>
      <c r="H193" s="20" t="s">
        <v>26</v>
      </c>
      <c r="I193" s="18" t="s">
        <v>512</v>
      </c>
      <c r="J193" s="16" t="s">
        <v>28</v>
      </c>
      <c r="K193" s="16" t="s">
        <v>28</v>
      </c>
      <c r="L193" s="20" t="s">
        <v>29</v>
      </c>
      <c r="M193" s="20" t="s">
        <v>519</v>
      </c>
    </row>
    <row r="194" s="25" customFormat="true" ht="96" hidden="false" customHeight="true" outlineLevel="0" collapsed="false">
      <c r="A194" s="24" t="s">
        <v>547</v>
      </c>
      <c r="B194" s="24"/>
      <c r="C194" s="24"/>
      <c r="D194" s="24"/>
      <c r="E194" s="24"/>
      <c r="F194" s="24"/>
      <c r="G194" s="24"/>
      <c r="H194" s="24"/>
      <c r="I194" s="24"/>
      <c r="J194" s="24"/>
      <c r="K194" s="24"/>
      <c r="L194" s="24"/>
      <c r="M194" s="24"/>
    </row>
    <row r="195" customFormat="false" ht="38.25" hidden="false" customHeight="true" outlineLevel="0" collapsed="false">
      <c r="A195" s="11" t="s">
        <v>4</v>
      </c>
      <c r="B195" s="11" t="s">
        <v>5</v>
      </c>
      <c r="C195" s="11" t="s">
        <v>6</v>
      </c>
      <c r="D195" s="11" t="s">
        <v>7</v>
      </c>
      <c r="E195" s="11" t="s">
        <v>8</v>
      </c>
      <c r="F195" s="11" t="s">
        <v>9</v>
      </c>
      <c r="G195" s="11" t="s">
        <v>10</v>
      </c>
      <c r="H195" s="11" t="s">
        <v>11</v>
      </c>
      <c r="I195" s="26" t="s">
        <v>12</v>
      </c>
      <c r="J195" s="11" t="s">
        <v>13</v>
      </c>
      <c r="K195" s="11" t="s">
        <v>13</v>
      </c>
      <c r="L195" s="27" t="s">
        <v>14</v>
      </c>
      <c r="M195" s="11" t="s">
        <v>15</v>
      </c>
      <c r="N195" s="28"/>
      <c r="O195" s="28"/>
      <c r="P195" s="28"/>
      <c r="Q195" s="28"/>
      <c r="R195" s="28"/>
      <c r="S195" s="28"/>
      <c r="T195" s="28"/>
      <c r="U195" s="28"/>
    </row>
    <row r="196" customFormat="false" ht="48.75" hidden="false" customHeight="true" outlineLevel="0" collapsed="false">
      <c r="A196" s="11" t="s">
        <v>4</v>
      </c>
      <c r="B196" s="11" t="s">
        <v>5</v>
      </c>
      <c r="C196" s="11" t="s">
        <v>6</v>
      </c>
      <c r="D196" s="11" t="s">
        <v>7</v>
      </c>
      <c r="E196" s="11"/>
      <c r="F196" s="11" t="s">
        <v>16</v>
      </c>
      <c r="G196" s="11" t="s">
        <v>17</v>
      </c>
      <c r="H196" s="11"/>
      <c r="I196" s="26"/>
      <c r="J196" s="11" t="s">
        <v>18</v>
      </c>
      <c r="K196" s="27" t="s">
        <v>19</v>
      </c>
      <c r="L196" s="27" t="s">
        <v>14</v>
      </c>
      <c r="M196" s="11" t="s">
        <v>15</v>
      </c>
      <c r="N196" s="28"/>
      <c r="O196" s="28"/>
      <c r="P196" s="28"/>
      <c r="Q196" s="28"/>
      <c r="R196" s="28"/>
      <c r="S196" s="28"/>
      <c r="T196" s="28"/>
      <c r="U196" s="28"/>
    </row>
    <row r="197" s="31" customFormat="true" ht="27.75" hidden="false" customHeight="true" outlineLevel="0" collapsed="false">
      <c r="A197" s="29" t="s">
        <v>124</v>
      </c>
      <c r="B197" s="29"/>
      <c r="C197" s="29"/>
      <c r="D197" s="29"/>
      <c r="E197" s="29"/>
      <c r="F197" s="29"/>
      <c r="G197" s="29"/>
      <c r="H197" s="29"/>
      <c r="I197" s="29"/>
      <c r="J197" s="29"/>
      <c r="K197" s="29"/>
      <c r="L197" s="29"/>
      <c r="M197" s="29"/>
      <c r="N197" s="30"/>
      <c r="O197" s="30"/>
      <c r="P197" s="30"/>
      <c r="Q197" s="30"/>
      <c r="R197" s="30"/>
      <c r="S197" s="30"/>
      <c r="T197" s="30"/>
      <c r="U197" s="30"/>
    </row>
    <row r="198" s="10" customFormat="true" ht="65.25" hidden="false" customHeight="true" outlineLevel="0" collapsed="false">
      <c r="A198" s="18" t="s">
        <v>193</v>
      </c>
      <c r="B198" s="17" t="s">
        <v>548</v>
      </c>
      <c r="C198" s="18" t="s">
        <v>549</v>
      </c>
      <c r="D198" s="18" t="s">
        <v>33</v>
      </c>
      <c r="E198" s="18" t="s">
        <v>275</v>
      </c>
      <c r="F198" s="18" t="s">
        <v>550</v>
      </c>
      <c r="G198" s="18" t="s">
        <v>551</v>
      </c>
      <c r="H198" s="19" t="s">
        <v>130</v>
      </c>
      <c r="I198" s="19" t="s">
        <v>552</v>
      </c>
      <c r="J198" s="18" t="s">
        <v>553</v>
      </c>
      <c r="K198" s="18" t="s">
        <v>554</v>
      </c>
      <c r="L198" s="19" t="s">
        <v>29</v>
      </c>
      <c r="M198" s="18" t="s">
        <v>203</v>
      </c>
    </row>
    <row r="199" s="10" customFormat="true" ht="57.75" hidden="false" customHeight="true" outlineLevel="0" collapsed="false">
      <c r="A199" s="18" t="s">
        <v>199</v>
      </c>
      <c r="B199" s="17" t="s">
        <v>555</v>
      </c>
      <c r="C199" s="18" t="s">
        <v>556</v>
      </c>
      <c r="D199" s="18" t="s">
        <v>22</v>
      </c>
      <c r="E199" s="18" t="s">
        <v>275</v>
      </c>
      <c r="F199" s="18" t="s">
        <v>557</v>
      </c>
      <c r="G199" s="18" t="s">
        <v>558</v>
      </c>
      <c r="H199" s="19" t="s">
        <v>130</v>
      </c>
      <c r="I199" s="18" t="s">
        <v>233</v>
      </c>
      <c r="J199" s="18" t="s">
        <v>554</v>
      </c>
      <c r="K199" s="18" t="s">
        <v>554</v>
      </c>
      <c r="L199" s="18" t="s">
        <v>559</v>
      </c>
      <c r="M199" s="20" t="s">
        <v>489</v>
      </c>
    </row>
    <row r="200" s="10" customFormat="true" ht="57.75" hidden="false" customHeight="true" outlineLevel="0" collapsed="false">
      <c r="A200" s="18" t="s">
        <v>204</v>
      </c>
      <c r="B200" s="45" t="s">
        <v>560</v>
      </c>
      <c r="C200" s="19" t="s">
        <v>561</v>
      </c>
      <c r="D200" s="18" t="s">
        <v>22</v>
      </c>
      <c r="E200" s="18" t="s">
        <v>275</v>
      </c>
      <c r="F200" s="19" t="s">
        <v>562</v>
      </c>
      <c r="G200" s="19" t="s">
        <v>563</v>
      </c>
      <c r="H200" s="19" t="s">
        <v>130</v>
      </c>
      <c r="I200" s="19" t="s">
        <v>564</v>
      </c>
      <c r="J200" s="19" t="s">
        <v>554</v>
      </c>
      <c r="K200" s="19" t="s">
        <v>554</v>
      </c>
      <c r="L200" s="19" t="s">
        <v>29</v>
      </c>
      <c r="M200" s="20" t="s">
        <v>489</v>
      </c>
    </row>
    <row r="201" s="10" customFormat="true" ht="65.25" hidden="false" customHeight="true" outlineLevel="0" collapsed="false">
      <c r="A201" s="18" t="s">
        <v>209</v>
      </c>
      <c r="B201" s="17" t="s">
        <v>565</v>
      </c>
      <c r="C201" s="18" t="s">
        <v>566</v>
      </c>
      <c r="D201" s="18" t="s">
        <v>22</v>
      </c>
      <c r="E201" s="18" t="s">
        <v>275</v>
      </c>
      <c r="F201" s="18" t="s">
        <v>567</v>
      </c>
      <c r="G201" s="18" t="s">
        <v>568</v>
      </c>
      <c r="H201" s="19" t="s">
        <v>130</v>
      </c>
      <c r="I201" s="18" t="s">
        <v>569</v>
      </c>
      <c r="J201" s="18" t="s">
        <v>554</v>
      </c>
      <c r="K201" s="18" t="s">
        <v>554</v>
      </c>
      <c r="L201" s="18" t="s">
        <v>570</v>
      </c>
      <c r="M201" s="20" t="s">
        <v>489</v>
      </c>
    </row>
    <row r="202" s="10" customFormat="true" ht="66.75" hidden="false" customHeight="true" outlineLevel="0" collapsed="false">
      <c r="A202" s="18" t="s">
        <v>212</v>
      </c>
      <c r="B202" s="17" t="s">
        <v>571</v>
      </c>
      <c r="C202" s="18" t="s">
        <v>572</v>
      </c>
      <c r="D202" s="18" t="s">
        <v>33</v>
      </c>
      <c r="E202" s="18" t="s">
        <v>275</v>
      </c>
      <c r="F202" s="18" t="s">
        <v>378</v>
      </c>
      <c r="G202" s="18" t="s">
        <v>573</v>
      </c>
      <c r="H202" s="19" t="s">
        <v>130</v>
      </c>
      <c r="I202" s="19" t="s">
        <v>569</v>
      </c>
      <c r="J202" s="18" t="s">
        <v>554</v>
      </c>
      <c r="K202" s="18" t="s">
        <v>554</v>
      </c>
      <c r="L202" s="18" t="s">
        <v>559</v>
      </c>
      <c r="M202" s="20" t="s">
        <v>489</v>
      </c>
    </row>
    <row r="203" s="10" customFormat="true" ht="58.5" hidden="false" customHeight="true" outlineLevel="0" collapsed="false">
      <c r="A203" s="18" t="s">
        <v>216</v>
      </c>
      <c r="B203" s="45" t="s">
        <v>574</v>
      </c>
      <c r="C203" s="19" t="s">
        <v>168</v>
      </c>
      <c r="D203" s="18" t="s">
        <v>22</v>
      </c>
      <c r="E203" s="18" t="s">
        <v>275</v>
      </c>
      <c r="F203" s="19" t="s">
        <v>378</v>
      </c>
      <c r="G203" s="19" t="s">
        <v>573</v>
      </c>
      <c r="H203" s="19" t="s">
        <v>130</v>
      </c>
      <c r="I203" s="19" t="s">
        <v>575</v>
      </c>
      <c r="J203" s="19" t="s">
        <v>554</v>
      </c>
      <c r="K203" s="19" t="s">
        <v>554</v>
      </c>
      <c r="L203" s="18" t="s">
        <v>570</v>
      </c>
      <c r="M203" s="20" t="s">
        <v>489</v>
      </c>
    </row>
    <row r="204" s="10" customFormat="true" ht="58.5" hidden="false" customHeight="true" outlineLevel="0" collapsed="false">
      <c r="A204" s="18" t="s">
        <v>221</v>
      </c>
      <c r="B204" s="17" t="s">
        <v>576</v>
      </c>
      <c r="C204" s="18" t="s">
        <v>36</v>
      </c>
      <c r="D204" s="18" t="s">
        <v>22</v>
      </c>
      <c r="E204" s="18" t="s">
        <v>275</v>
      </c>
      <c r="F204" s="18" t="s">
        <v>577</v>
      </c>
      <c r="G204" s="18" t="s">
        <v>578</v>
      </c>
      <c r="H204" s="19" t="s">
        <v>130</v>
      </c>
      <c r="I204" s="18" t="s">
        <v>579</v>
      </c>
      <c r="J204" s="18" t="s">
        <v>554</v>
      </c>
      <c r="K204" s="18" t="s">
        <v>553</v>
      </c>
      <c r="L204" s="18" t="s">
        <v>570</v>
      </c>
      <c r="M204" s="20" t="s">
        <v>489</v>
      </c>
    </row>
    <row r="205" s="10" customFormat="true" ht="58.5" hidden="false" customHeight="true" outlineLevel="0" collapsed="false">
      <c r="A205" s="18" t="s">
        <v>225</v>
      </c>
      <c r="B205" s="17" t="s">
        <v>580</v>
      </c>
      <c r="C205" s="18" t="s">
        <v>581</v>
      </c>
      <c r="D205" s="18" t="s">
        <v>33</v>
      </c>
      <c r="E205" s="18" t="s">
        <v>275</v>
      </c>
      <c r="F205" s="18" t="s">
        <v>582</v>
      </c>
      <c r="G205" s="18" t="s">
        <v>583</v>
      </c>
      <c r="H205" s="19" t="s">
        <v>130</v>
      </c>
      <c r="I205" s="18" t="s">
        <v>584</v>
      </c>
      <c r="J205" s="18" t="s">
        <v>554</v>
      </c>
      <c r="K205" s="18" t="s">
        <v>554</v>
      </c>
      <c r="L205" s="18" t="s">
        <v>559</v>
      </c>
      <c r="M205" s="20" t="s">
        <v>489</v>
      </c>
    </row>
    <row r="206" s="10" customFormat="true" ht="58.5" hidden="false" customHeight="true" outlineLevel="0" collapsed="false">
      <c r="A206" s="18" t="s">
        <v>230</v>
      </c>
      <c r="B206" s="17" t="s">
        <v>585</v>
      </c>
      <c r="C206" s="18" t="s">
        <v>586</v>
      </c>
      <c r="D206" s="18" t="s">
        <v>22</v>
      </c>
      <c r="E206" s="18" t="s">
        <v>275</v>
      </c>
      <c r="F206" s="18" t="s">
        <v>587</v>
      </c>
      <c r="G206" s="18" t="s">
        <v>588</v>
      </c>
      <c r="H206" s="19" t="s">
        <v>130</v>
      </c>
      <c r="I206" s="18" t="s">
        <v>589</v>
      </c>
      <c r="J206" s="18" t="s">
        <v>554</v>
      </c>
      <c r="K206" s="18" t="s">
        <v>554</v>
      </c>
      <c r="L206" s="18" t="s">
        <v>570</v>
      </c>
      <c r="M206" s="20" t="s">
        <v>489</v>
      </c>
    </row>
    <row r="207" s="10" customFormat="true" ht="58.5" hidden="false" customHeight="true" outlineLevel="0" collapsed="false">
      <c r="A207" s="18" t="s">
        <v>234</v>
      </c>
      <c r="B207" s="17" t="s">
        <v>590</v>
      </c>
      <c r="C207" s="18" t="s">
        <v>591</v>
      </c>
      <c r="D207" s="18" t="s">
        <v>33</v>
      </c>
      <c r="E207" s="18" t="s">
        <v>275</v>
      </c>
      <c r="F207" s="18" t="s">
        <v>582</v>
      </c>
      <c r="G207" s="18" t="s">
        <v>592</v>
      </c>
      <c r="H207" s="19" t="s">
        <v>130</v>
      </c>
      <c r="I207" s="18" t="s">
        <v>593</v>
      </c>
      <c r="J207" s="18" t="s">
        <v>554</v>
      </c>
      <c r="K207" s="18" t="s">
        <v>594</v>
      </c>
      <c r="L207" s="18"/>
      <c r="M207" s="20" t="s">
        <v>489</v>
      </c>
    </row>
    <row r="208" s="10" customFormat="true" ht="58.5" hidden="false" customHeight="true" outlineLevel="0" collapsed="false">
      <c r="A208" s="18" t="s">
        <v>238</v>
      </c>
      <c r="B208" s="17" t="s">
        <v>595</v>
      </c>
      <c r="C208" s="18" t="s">
        <v>596</v>
      </c>
      <c r="D208" s="18" t="s">
        <v>22</v>
      </c>
      <c r="E208" s="18" t="s">
        <v>275</v>
      </c>
      <c r="F208" s="18" t="s">
        <v>587</v>
      </c>
      <c r="G208" s="18" t="s">
        <v>597</v>
      </c>
      <c r="H208" s="18" t="s">
        <v>130</v>
      </c>
      <c r="I208" s="18" t="s">
        <v>579</v>
      </c>
      <c r="J208" s="18" t="s">
        <v>554</v>
      </c>
      <c r="K208" s="18" t="s">
        <v>594</v>
      </c>
      <c r="L208" s="18"/>
      <c r="M208" s="20" t="s">
        <v>489</v>
      </c>
    </row>
    <row r="209" s="10" customFormat="true" ht="65.25" hidden="false" customHeight="true" outlineLevel="0" collapsed="false">
      <c r="A209" s="18" t="s">
        <v>243</v>
      </c>
      <c r="B209" s="17" t="s">
        <v>598</v>
      </c>
      <c r="C209" s="18" t="s">
        <v>144</v>
      </c>
      <c r="D209" s="18" t="s">
        <v>22</v>
      </c>
      <c r="E209" s="18" t="s">
        <v>275</v>
      </c>
      <c r="F209" s="18" t="s">
        <v>582</v>
      </c>
      <c r="G209" s="18" t="s">
        <v>599</v>
      </c>
      <c r="H209" s="18" t="s">
        <v>130</v>
      </c>
      <c r="I209" s="18" t="s">
        <v>579</v>
      </c>
      <c r="J209" s="18" t="s">
        <v>554</v>
      </c>
      <c r="K209" s="18" t="s">
        <v>554</v>
      </c>
      <c r="L209" s="18" t="s">
        <v>570</v>
      </c>
      <c r="M209" s="18" t="s">
        <v>203</v>
      </c>
    </row>
    <row r="210" s="10" customFormat="true" ht="63.75" hidden="false" customHeight="true" outlineLevel="0" collapsed="false">
      <c r="A210" s="18" t="s">
        <v>249</v>
      </c>
      <c r="B210" s="17" t="s">
        <v>600</v>
      </c>
      <c r="C210" s="18" t="s">
        <v>601</v>
      </c>
      <c r="D210" s="18" t="s">
        <v>22</v>
      </c>
      <c r="E210" s="18" t="s">
        <v>275</v>
      </c>
      <c r="F210" s="18" t="s">
        <v>587</v>
      </c>
      <c r="G210" s="18" t="s">
        <v>602</v>
      </c>
      <c r="H210" s="18" t="s">
        <v>130</v>
      </c>
      <c r="I210" s="18" t="s">
        <v>579</v>
      </c>
      <c r="J210" s="18" t="s">
        <v>554</v>
      </c>
      <c r="K210" s="18" t="s">
        <v>554</v>
      </c>
      <c r="L210" s="18" t="s">
        <v>570</v>
      </c>
      <c r="M210" s="18" t="s">
        <v>203</v>
      </c>
    </row>
    <row r="211" s="10" customFormat="true" ht="58.5" hidden="false" customHeight="true" outlineLevel="0" collapsed="false">
      <c r="A211" s="18" t="s">
        <v>603</v>
      </c>
      <c r="B211" s="17" t="s">
        <v>604</v>
      </c>
      <c r="C211" s="18" t="s">
        <v>605</v>
      </c>
      <c r="D211" s="18" t="s">
        <v>33</v>
      </c>
      <c r="E211" s="18" t="s">
        <v>275</v>
      </c>
      <c r="F211" s="18" t="s">
        <v>606</v>
      </c>
      <c r="G211" s="18" t="s">
        <v>607</v>
      </c>
      <c r="H211" s="19" t="s">
        <v>130</v>
      </c>
      <c r="I211" s="18" t="s">
        <v>569</v>
      </c>
      <c r="J211" s="18" t="s">
        <v>554</v>
      </c>
      <c r="K211" s="18" t="s">
        <v>554</v>
      </c>
      <c r="L211" s="18" t="s">
        <v>570</v>
      </c>
      <c r="M211" s="20" t="s">
        <v>489</v>
      </c>
    </row>
    <row r="212" s="10" customFormat="true" ht="58.5" hidden="false" customHeight="true" outlineLevel="0" collapsed="false">
      <c r="A212" s="18" t="s">
        <v>608</v>
      </c>
      <c r="B212" s="17" t="s">
        <v>609</v>
      </c>
      <c r="C212" s="18" t="s">
        <v>610</v>
      </c>
      <c r="D212" s="18" t="s">
        <v>33</v>
      </c>
      <c r="E212" s="18" t="s">
        <v>275</v>
      </c>
      <c r="F212" s="18" t="s">
        <v>611</v>
      </c>
      <c r="G212" s="18" t="s">
        <v>612</v>
      </c>
      <c r="H212" s="19" t="s">
        <v>130</v>
      </c>
      <c r="I212" s="18" t="s">
        <v>552</v>
      </c>
      <c r="J212" s="18" t="s">
        <v>554</v>
      </c>
      <c r="K212" s="18" t="s">
        <v>554</v>
      </c>
      <c r="L212" s="18" t="s">
        <v>559</v>
      </c>
      <c r="M212" s="18"/>
    </row>
    <row r="213" s="10" customFormat="true" ht="33" hidden="false" customHeight="true" outlineLevel="0" collapsed="false">
      <c r="A213" s="29" t="s">
        <v>179</v>
      </c>
      <c r="B213" s="29"/>
      <c r="C213" s="29"/>
      <c r="D213" s="29"/>
      <c r="E213" s="29"/>
      <c r="F213" s="29"/>
      <c r="G213" s="29"/>
      <c r="H213" s="29"/>
      <c r="I213" s="29"/>
      <c r="J213" s="29"/>
      <c r="K213" s="29"/>
      <c r="L213" s="29"/>
      <c r="M213" s="29"/>
    </row>
    <row r="214" s="10" customFormat="true" ht="90.75" hidden="false" customHeight="true" outlineLevel="0" collapsed="false">
      <c r="A214" s="18" t="s">
        <v>613</v>
      </c>
      <c r="B214" s="17" t="s">
        <v>614</v>
      </c>
      <c r="C214" s="18" t="s">
        <v>61</v>
      </c>
      <c r="D214" s="18" t="s">
        <v>22</v>
      </c>
      <c r="E214" s="18" t="s">
        <v>275</v>
      </c>
      <c r="F214" s="18" t="s">
        <v>615</v>
      </c>
      <c r="G214" s="18" t="s">
        <v>616</v>
      </c>
      <c r="H214" s="19" t="s">
        <v>130</v>
      </c>
      <c r="I214" s="18" t="s">
        <v>617</v>
      </c>
      <c r="J214" s="18" t="s">
        <v>554</v>
      </c>
      <c r="K214" s="18" t="s">
        <v>554</v>
      </c>
      <c r="L214" s="18" t="s">
        <v>570</v>
      </c>
      <c r="M214" s="20" t="s">
        <v>524</v>
      </c>
    </row>
    <row r="215" s="25" customFormat="true" ht="93.75" hidden="false" customHeight="true" outlineLevel="0" collapsed="false">
      <c r="A215" s="24" t="s">
        <v>618</v>
      </c>
      <c r="B215" s="24"/>
      <c r="C215" s="24"/>
      <c r="D215" s="24"/>
      <c r="E215" s="24"/>
      <c r="F215" s="24"/>
      <c r="G215" s="24"/>
      <c r="H215" s="24"/>
      <c r="I215" s="24"/>
      <c r="J215" s="24"/>
      <c r="K215" s="24"/>
      <c r="L215" s="24"/>
      <c r="M215" s="24"/>
    </row>
    <row r="216" customFormat="false" ht="38.25" hidden="false" customHeight="true" outlineLevel="0" collapsed="false">
      <c r="A216" s="11" t="s">
        <v>4</v>
      </c>
      <c r="B216" s="11" t="s">
        <v>5</v>
      </c>
      <c r="C216" s="11" t="s">
        <v>6</v>
      </c>
      <c r="D216" s="64" t="s">
        <v>7</v>
      </c>
      <c r="E216" s="64" t="s">
        <v>8</v>
      </c>
      <c r="F216" s="11" t="s">
        <v>9</v>
      </c>
      <c r="G216" s="11" t="s">
        <v>10</v>
      </c>
      <c r="H216" s="11" t="s">
        <v>11</v>
      </c>
      <c r="I216" s="26" t="s">
        <v>12</v>
      </c>
      <c r="J216" s="11" t="s">
        <v>13</v>
      </c>
      <c r="K216" s="11" t="s">
        <v>13</v>
      </c>
      <c r="L216" s="27" t="s">
        <v>14</v>
      </c>
      <c r="M216" s="11" t="s">
        <v>15</v>
      </c>
      <c r="N216" s="28"/>
      <c r="O216" s="28"/>
      <c r="P216" s="28"/>
      <c r="Q216" s="28"/>
      <c r="R216" s="28"/>
      <c r="S216" s="28"/>
      <c r="T216" s="28"/>
      <c r="U216" s="28"/>
    </row>
    <row r="217" customFormat="false" ht="48.75" hidden="false" customHeight="true" outlineLevel="0" collapsed="false">
      <c r="A217" s="11" t="s">
        <v>4</v>
      </c>
      <c r="B217" s="11" t="s">
        <v>5</v>
      </c>
      <c r="C217" s="11" t="s">
        <v>6</v>
      </c>
      <c r="D217" s="64" t="s">
        <v>7</v>
      </c>
      <c r="E217" s="64"/>
      <c r="F217" s="11" t="s">
        <v>16</v>
      </c>
      <c r="G217" s="11" t="s">
        <v>17</v>
      </c>
      <c r="H217" s="11"/>
      <c r="I217" s="26"/>
      <c r="J217" s="11" t="s">
        <v>18</v>
      </c>
      <c r="K217" s="27" t="s">
        <v>19</v>
      </c>
      <c r="L217" s="27" t="s">
        <v>14</v>
      </c>
      <c r="M217" s="11" t="s">
        <v>15</v>
      </c>
      <c r="N217" s="28"/>
      <c r="O217" s="28"/>
      <c r="P217" s="28"/>
      <c r="Q217" s="28"/>
      <c r="R217" s="28"/>
      <c r="S217" s="28"/>
      <c r="T217" s="28"/>
      <c r="U217" s="28"/>
    </row>
    <row r="218" s="31" customFormat="true" ht="27.75" hidden="false" customHeight="true" outlineLevel="0" collapsed="false">
      <c r="A218" s="29" t="s">
        <v>124</v>
      </c>
      <c r="B218" s="29"/>
      <c r="C218" s="29"/>
      <c r="D218" s="29"/>
      <c r="E218" s="29"/>
      <c r="F218" s="29"/>
      <c r="G218" s="29"/>
      <c r="H218" s="29"/>
      <c r="I218" s="29"/>
      <c r="J218" s="29"/>
      <c r="K218" s="29"/>
      <c r="L218" s="29"/>
      <c r="M218" s="29"/>
      <c r="N218" s="30"/>
      <c r="O218" s="30"/>
      <c r="P218" s="30"/>
      <c r="Q218" s="30"/>
      <c r="R218" s="30"/>
      <c r="S218" s="30"/>
      <c r="T218" s="30"/>
      <c r="U218" s="30"/>
    </row>
    <row r="219" s="10" customFormat="true" ht="57.75" hidden="false" customHeight="true" outlineLevel="0" collapsed="false">
      <c r="A219" s="20" t="n">
        <v>1</v>
      </c>
      <c r="B219" s="33" t="s">
        <v>619</v>
      </c>
      <c r="C219" s="20" t="s">
        <v>620</v>
      </c>
      <c r="D219" s="65" t="s">
        <v>22</v>
      </c>
      <c r="E219" s="65" t="s">
        <v>275</v>
      </c>
      <c r="F219" s="20" t="s">
        <v>621</v>
      </c>
      <c r="G219" s="20" t="s">
        <v>622</v>
      </c>
      <c r="H219" s="20" t="s">
        <v>130</v>
      </c>
      <c r="I219" s="20" t="s">
        <v>623</v>
      </c>
      <c r="J219" s="16" t="s">
        <v>28</v>
      </c>
      <c r="K219" s="16" t="s">
        <v>28</v>
      </c>
      <c r="L219" s="20" t="s">
        <v>29</v>
      </c>
      <c r="M219" s="20"/>
    </row>
    <row r="220" s="10" customFormat="true" ht="71.25" hidden="false" customHeight="true" outlineLevel="0" collapsed="false">
      <c r="A220" s="20" t="n">
        <v>2</v>
      </c>
      <c r="B220" s="33" t="s">
        <v>624</v>
      </c>
      <c r="C220" s="20" t="s">
        <v>625</v>
      </c>
      <c r="D220" s="65" t="s">
        <v>22</v>
      </c>
      <c r="E220" s="65" t="s">
        <v>275</v>
      </c>
      <c r="F220" s="20" t="s">
        <v>626</v>
      </c>
      <c r="G220" s="20" t="s">
        <v>627</v>
      </c>
      <c r="H220" s="20" t="s">
        <v>130</v>
      </c>
      <c r="I220" s="20" t="s">
        <v>628</v>
      </c>
      <c r="J220" s="16" t="s">
        <v>28</v>
      </c>
      <c r="K220" s="16" t="s">
        <v>28</v>
      </c>
      <c r="L220" s="20" t="s">
        <v>29</v>
      </c>
      <c r="M220" s="66" t="s">
        <v>489</v>
      </c>
    </row>
    <row r="221" s="10" customFormat="true" ht="57.75" hidden="false" customHeight="true" outlineLevel="0" collapsed="false">
      <c r="A221" s="20" t="n">
        <v>3</v>
      </c>
      <c r="B221" s="33" t="s">
        <v>629</v>
      </c>
      <c r="C221" s="20" t="s">
        <v>630</v>
      </c>
      <c r="D221" s="65" t="s">
        <v>22</v>
      </c>
      <c r="E221" s="65" t="s">
        <v>275</v>
      </c>
      <c r="F221" s="20" t="s">
        <v>631</v>
      </c>
      <c r="G221" s="20" t="s">
        <v>632</v>
      </c>
      <c r="H221" s="20" t="s">
        <v>130</v>
      </c>
      <c r="I221" s="20" t="s">
        <v>633</v>
      </c>
      <c r="J221" s="16" t="s">
        <v>28</v>
      </c>
      <c r="K221" s="16" t="s">
        <v>28</v>
      </c>
      <c r="L221" s="20" t="s">
        <v>29</v>
      </c>
      <c r="M221" s="66"/>
    </row>
    <row r="222" s="10" customFormat="true" ht="65.25" hidden="false" customHeight="true" outlineLevel="0" collapsed="false">
      <c r="A222" s="20" t="n">
        <v>4</v>
      </c>
      <c r="B222" s="33" t="s">
        <v>634</v>
      </c>
      <c r="C222" s="20" t="s">
        <v>635</v>
      </c>
      <c r="D222" s="65" t="s">
        <v>22</v>
      </c>
      <c r="E222" s="65" t="s">
        <v>275</v>
      </c>
      <c r="F222" s="20" t="s">
        <v>636</v>
      </c>
      <c r="G222" s="20" t="s">
        <v>637</v>
      </c>
      <c r="H222" s="20" t="s">
        <v>130</v>
      </c>
      <c r="I222" s="20" t="s">
        <v>638</v>
      </c>
      <c r="J222" s="16" t="s">
        <v>28</v>
      </c>
      <c r="K222" s="16" t="s">
        <v>28</v>
      </c>
      <c r="L222" s="20" t="s">
        <v>29</v>
      </c>
      <c r="M222" s="66"/>
    </row>
    <row r="223" s="10" customFormat="true" ht="66.75" hidden="false" customHeight="true" outlineLevel="0" collapsed="false">
      <c r="A223" s="20" t="n">
        <v>5</v>
      </c>
      <c r="B223" s="33" t="s">
        <v>639</v>
      </c>
      <c r="C223" s="20" t="s">
        <v>640</v>
      </c>
      <c r="D223" s="65" t="s">
        <v>22</v>
      </c>
      <c r="E223" s="65" t="s">
        <v>275</v>
      </c>
      <c r="F223" s="20" t="s">
        <v>641</v>
      </c>
      <c r="G223" s="20" t="s">
        <v>642</v>
      </c>
      <c r="H223" s="20" t="s">
        <v>130</v>
      </c>
      <c r="I223" s="20" t="s">
        <v>643</v>
      </c>
      <c r="J223" s="16" t="s">
        <v>28</v>
      </c>
      <c r="K223" s="16" t="s">
        <v>28</v>
      </c>
      <c r="L223" s="20" t="s">
        <v>29</v>
      </c>
      <c r="M223" s="66"/>
    </row>
    <row r="224" s="10" customFormat="true" ht="58.5" hidden="false" customHeight="true" outlineLevel="0" collapsed="false">
      <c r="A224" s="20" t="n">
        <v>6</v>
      </c>
      <c r="B224" s="33" t="s">
        <v>644</v>
      </c>
      <c r="C224" s="20" t="s">
        <v>645</v>
      </c>
      <c r="D224" s="65" t="s">
        <v>22</v>
      </c>
      <c r="E224" s="65" t="s">
        <v>275</v>
      </c>
      <c r="F224" s="20" t="s">
        <v>646</v>
      </c>
      <c r="G224" s="20" t="s">
        <v>647</v>
      </c>
      <c r="H224" s="20" t="s">
        <v>130</v>
      </c>
      <c r="I224" s="20" t="s">
        <v>648</v>
      </c>
      <c r="J224" s="16" t="s">
        <v>28</v>
      </c>
      <c r="K224" s="16" t="s">
        <v>28</v>
      </c>
      <c r="L224" s="20" t="s">
        <v>649</v>
      </c>
      <c r="M224" s="66"/>
    </row>
    <row r="225" s="10" customFormat="true" ht="58.5" hidden="false" customHeight="true" outlineLevel="0" collapsed="false">
      <c r="A225" s="20" t="n">
        <v>7</v>
      </c>
      <c r="B225" s="33" t="s">
        <v>650</v>
      </c>
      <c r="C225" s="20" t="s">
        <v>651</v>
      </c>
      <c r="D225" s="65" t="s">
        <v>22</v>
      </c>
      <c r="E225" s="65" t="s">
        <v>275</v>
      </c>
      <c r="F225" s="20" t="s">
        <v>652</v>
      </c>
      <c r="G225" s="20" t="s">
        <v>282</v>
      </c>
      <c r="H225" s="20" t="s">
        <v>130</v>
      </c>
      <c r="I225" s="20" t="s">
        <v>653</v>
      </c>
      <c r="J225" s="16" t="s">
        <v>28</v>
      </c>
      <c r="K225" s="16" t="s">
        <v>28</v>
      </c>
      <c r="L225" s="20" t="s">
        <v>29</v>
      </c>
      <c r="M225" s="66"/>
    </row>
    <row r="226" s="10" customFormat="true" ht="58.5" hidden="false" customHeight="true" outlineLevel="0" collapsed="false">
      <c r="A226" s="20" t="n">
        <v>8</v>
      </c>
      <c r="B226" s="33" t="s">
        <v>654</v>
      </c>
      <c r="C226" s="20" t="s">
        <v>655</v>
      </c>
      <c r="D226" s="65" t="s">
        <v>33</v>
      </c>
      <c r="E226" s="65" t="s">
        <v>275</v>
      </c>
      <c r="F226" s="20" t="s">
        <v>656</v>
      </c>
      <c r="G226" s="20" t="s">
        <v>219</v>
      </c>
      <c r="H226" s="20" t="s">
        <v>130</v>
      </c>
      <c r="I226" s="20" t="s">
        <v>657</v>
      </c>
      <c r="J226" s="16" t="s">
        <v>28</v>
      </c>
      <c r="K226" s="68" t="s">
        <v>658</v>
      </c>
      <c r="L226" s="68"/>
      <c r="M226" s="66"/>
    </row>
    <row r="227" s="10" customFormat="true" ht="75.75" hidden="false" customHeight="true" outlineLevel="0" collapsed="false">
      <c r="A227" s="20" t="n">
        <v>9</v>
      </c>
      <c r="B227" s="33" t="s">
        <v>659</v>
      </c>
      <c r="C227" s="20" t="s">
        <v>660</v>
      </c>
      <c r="D227" s="65" t="s">
        <v>33</v>
      </c>
      <c r="E227" s="65" t="s">
        <v>275</v>
      </c>
      <c r="F227" s="20" t="s">
        <v>661</v>
      </c>
      <c r="G227" s="20" t="s">
        <v>219</v>
      </c>
      <c r="H227" s="20" t="s">
        <v>130</v>
      </c>
      <c r="I227" s="20" t="s">
        <v>662</v>
      </c>
      <c r="J227" s="16" t="s">
        <v>28</v>
      </c>
      <c r="K227" s="16" t="s">
        <v>28</v>
      </c>
      <c r="L227" s="20" t="s">
        <v>29</v>
      </c>
      <c r="M227" s="66"/>
    </row>
    <row r="228" s="10" customFormat="true" ht="58.5" hidden="false" customHeight="true" outlineLevel="0" collapsed="false">
      <c r="A228" s="20" t="n">
        <v>10</v>
      </c>
      <c r="B228" s="33" t="s">
        <v>663</v>
      </c>
      <c r="C228" s="20" t="s">
        <v>664</v>
      </c>
      <c r="D228" s="65" t="s">
        <v>22</v>
      </c>
      <c r="E228" s="65" t="s">
        <v>275</v>
      </c>
      <c r="F228" s="20" t="s">
        <v>665</v>
      </c>
      <c r="G228" s="20" t="s">
        <v>196</v>
      </c>
      <c r="H228" s="20" t="s">
        <v>130</v>
      </c>
      <c r="I228" s="20" t="s">
        <v>666</v>
      </c>
      <c r="J228" s="16" t="s">
        <v>28</v>
      </c>
      <c r="K228" s="16" t="s">
        <v>28</v>
      </c>
      <c r="L228" s="20" t="s">
        <v>29</v>
      </c>
      <c r="M228" s="66" t="s">
        <v>489</v>
      </c>
    </row>
    <row r="229" s="10" customFormat="true" ht="58.5" hidden="false" customHeight="true" outlineLevel="0" collapsed="false">
      <c r="A229" s="20" t="n">
        <v>11</v>
      </c>
      <c r="B229" s="33" t="s">
        <v>667</v>
      </c>
      <c r="C229" s="20" t="s">
        <v>668</v>
      </c>
      <c r="D229" s="65" t="s">
        <v>22</v>
      </c>
      <c r="E229" s="65" t="s">
        <v>275</v>
      </c>
      <c r="F229" s="20" t="s">
        <v>260</v>
      </c>
      <c r="G229" s="20" t="s">
        <v>632</v>
      </c>
      <c r="H229" s="20" t="s">
        <v>130</v>
      </c>
      <c r="I229" s="20" t="s">
        <v>669</v>
      </c>
      <c r="J229" s="16" t="s">
        <v>28</v>
      </c>
      <c r="K229" s="16" t="s">
        <v>28</v>
      </c>
      <c r="L229" s="20" t="s">
        <v>29</v>
      </c>
      <c r="M229" s="66" t="s">
        <v>489</v>
      </c>
    </row>
    <row r="230" s="10" customFormat="true" ht="58.5" hidden="false" customHeight="true" outlineLevel="0" collapsed="false">
      <c r="A230" s="20" t="n">
        <v>12</v>
      </c>
      <c r="B230" s="33" t="s">
        <v>670</v>
      </c>
      <c r="C230" s="20" t="s">
        <v>671</v>
      </c>
      <c r="D230" s="65" t="s">
        <v>22</v>
      </c>
      <c r="E230" s="65" t="s">
        <v>275</v>
      </c>
      <c r="F230" s="20" t="s">
        <v>236</v>
      </c>
      <c r="G230" s="20" t="s">
        <v>672</v>
      </c>
      <c r="H230" s="20" t="s">
        <v>130</v>
      </c>
      <c r="I230" s="20" t="s">
        <v>643</v>
      </c>
      <c r="J230" s="16" t="s">
        <v>28</v>
      </c>
      <c r="K230" s="16" t="s">
        <v>28</v>
      </c>
      <c r="L230" s="20" t="s">
        <v>29</v>
      </c>
      <c r="M230" s="66"/>
    </row>
    <row r="231" s="10" customFormat="true" ht="58.5" hidden="false" customHeight="true" outlineLevel="0" collapsed="false">
      <c r="A231" s="20" t="n">
        <v>13</v>
      </c>
      <c r="B231" s="33" t="s">
        <v>673</v>
      </c>
      <c r="C231" s="20" t="s">
        <v>674</v>
      </c>
      <c r="D231" s="65" t="s">
        <v>22</v>
      </c>
      <c r="E231" s="65" t="s">
        <v>275</v>
      </c>
      <c r="F231" s="20" t="s">
        <v>675</v>
      </c>
      <c r="G231" s="20" t="s">
        <v>676</v>
      </c>
      <c r="H231" s="20" t="s">
        <v>130</v>
      </c>
      <c r="I231" s="20" t="s">
        <v>677</v>
      </c>
      <c r="J231" s="16" t="s">
        <v>28</v>
      </c>
      <c r="K231" s="16" t="s">
        <v>28</v>
      </c>
      <c r="L231" s="20" t="s">
        <v>29</v>
      </c>
      <c r="M231" s="20"/>
    </row>
    <row r="232" s="10" customFormat="true" ht="58.5" hidden="false" customHeight="true" outlineLevel="0" collapsed="false">
      <c r="A232" s="20" t="n">
        <v>14</v>
      </c>
      <c r="B232" s="33" t="s">
        <v>678</v>
      </c>
      <c r="C232" s="20" t="s">
        <v>679</v>
      </c>
      <c r="D232" s="65" t="s">
        <v>22</v>
      </c>
      <c r="E232" s="65" t="s">
        <v>275</v>
      </c>
      <c r="F232" s="20" t="s">
        <v>680</v>
      </c>
      <c r="G232" s="20" t="s">
        <v>681</v>
      </c>
      <c r="H232" s="20" t="s">
        <v>130</v>
      </c>
      <c r="I232" s="20" t="s">
        <v>682</v>
      </c>
      <c r="J232" s="16" t="s">
        <v>28</v>
      </c>
      <c r="K232" s="68" t="s">
        <v>658</v>
      </c>
      <c r="L232" s="68"/>
      <c r="M232" s="20"/>
    </row>
    <row r="233" s="25" customFormat="true" ht="82.5" hidden="false" customHeight="true" outlineLevel="0" collapsed="false">
      <c r="A233" s="24" t="s">
        <v>683</v>
      </c>
      <c r="B233" s="24"/>
      <c r="C233" s="24"/>
      <c r="D233" s="24"/>
      <c r="E233" s="24"/>
      <c r="F233" s="24"/>
      <c r="G233" s="24"/>
      <c r="H233" s="24"/>
      <c r="I233" s="24"/>
      <c r="J233" s="24"/>
      <c r="K233" s="24"/>
      <c r="L233" s="24"/>
      <c r="M233" s="24"/>
    </row>
    <row r="234" customFormat="false" ht="38.25" hidden="false" customHeight="true" outlineLevel="0" collapsed="false">
      <c r="A234" s="11" t="s">
        <v>4</v>
      </c>
      <c r="B234" s="11" t="s">
        <v>5</v>
      </c>
      <c r="C234" s="11" t="s">
        <v>6</v>
      </c>
      <c r="D234" s="11" t="s">
        <v>7</v>
      </c>
      <c r="E234" s="11" t="s">
        <v>8</v>
      </c>
      <c r="F234" s="11" t="s">
        <v>9</v>
      </c>
      <c r="G234" s="11" t="s">
        <v>10</v>
      </c>
      <c r="H234" s="11" t="s">
        <v>11</v>
      </c>
      <c r="I234" s="26" t="s">
        <v>12</v>
      </c>
      <c r="J234" s="11" t="s">
        <v>13</v>
      </c>
      <c r="K234" s="11" t="s">
        <v>13</v>
      </c>
      <c r="L234" s="27" t="s">
        <v>14</v>
      </c>
      <c r="M234" s="11" t="s">
        <v>15</v>
      </c>
      <c r="N234" s="28"/>
      <c r="O234" s="28"/>
      <c r="P234" s="28"/>
      <c r="Q234" s="28"/>
      <c r="R234" s="28"/>
      <c r="S234" s="28"/>
      <c r="T234" s="28"/>
      <c r="U234" s="28"/>
    </row>
    <row r="235" customFormat="false" ht="48.75" hidden="false" customHeight="true" outlineLevel="0" collapsed="false">
      <c r="A235" s="11" t="s">
        <v>4</v>
      </c>
      <c r="B235" s="11" t="s">
        <v>5</v>
      </c>
      <c r="C235" s="11" t="s">
        <v>6</v>
      </c>
      <c r="D235" s="11" t="s">
        <v>7</v>
      </c>
      <c r="E235" s="11"/>
      <c r="F235" s="11" t="s">
        <v>16</v>
      </c>
      <c r="G235" s="11" t="s">
        <v>17</v>
      </c>
      <c r="H235" s="11"/>
      <c r="I235" s="26"/>
      <c r="J235" s="11" t="s">
        <v>18</v>
      </c>
      <c r="K235" s="27" t="s">
        <v>19</v>
      </c>
      <c r="L235" s="27" t="s">
        <v>14</v>
      </c>
      <c r="M235" s="11" t="s">
        <v>15</v>
      </c>
      <c r="N235" s="28"/>
      <c r="O235" s="28"/>
      <c r="P235" s="28"/>
      <c r="Q235" s="28"/>
      <c r="R235" s="28"/>
      <c r="S235" s="28"/>
      <c r="T235" s="28"/>
      <c r="U235" s="28"/>
    </row>
    <row r="236" s="31" customFormat="true" ht="27.75" hidden="false" customHeight="true" outlineLevel="0" collapsed="false">
      <c r="A236" s="29" t="s">
        <v>124</v>
      </c>
      <c r="B236" s="29"/>
      <c r="C236" s="29"/>
      <c r="D236" s="29"/>
      <c r="E236" s="29"/>
      <c r="F236" s="29"/>
      <c r="G236" s="29"/>
      <c r="H236" s="29"/>
      <c r="I236" s="29"/>
      <c r="J236" s="29"/>
      <c r="K236" s="29"/>
      <c r="L236" s="29"/>
      <c r="M236" s="29"/>
      <c r="N236" s="30"/>
      <c r="O236" s="30"/>
      <c r="P236" s="30"/>
      <c r="Q236" s="30"/>
      <c r="R236" s="30"/>
      <c r="S236" s="30"/>
      <c r="T236" s="30"/>
      <c r="U236" s="30"/>
    </row>
    <row r="237" s="10" customFormat="true" ht="57.75" hidden="false" customHeight="true" outlineLevel="0" collapsed="false">
      <c r="A237" s="20" t="n">
        <v>1</v>
      </c>
      <c r="B237" s="33" t="s">
        <v>684</v>
      </c>
      <c r="C237" s="33" t="n">
        <v>1965</v>
      </c>
      <c r="D237" s="20" t="s">
        <v>33</v>
      </c>
      <c r="E237" s="20" t="s">
        <v>685</v>
      </c>
      <c r="F237" s="20" t="s">
        <v>686</v>
      </c>
      <c r="G237" s="20" t="s">
        <v>687</v>
      </c>
      <c r="H237" s="18" t="s">
        <v>130</v>
      </c>
      <c r="I237" s="22" t="n">
        <v>37259</v>
      </c>
      <c r="J237" s="16" t="s">
        <v>28</v>
      </c>
      <c r="K237" s="16" t="s">
        <v>28</v>
      </c>
      <c r="L237" s="20" t="s">
        <v>29</v>
      </c>
      <c r="M237" s="33"/>
    </row>
    <row r="238" s="10" customFormat="true" ht="57.75" hidden="false" customHeight="true" outlineLevel="0" collapsed="false">
      <c r="A238" s="20" t="n">
        <v>2</v>
      </c>
      <c r="B238" s="33" t="s">
        <v>688</v>
      </c>
      <c r="C238" s="33" t="n">
        <v>1971</v>
      </c>
      <c r="D238" s="20" t="s">
        <v>22</v>
      </c>
      <c r="E238" s="20" t="s">
        <v>685</v>
      </c>
      <c r="F238" s="20" t="s">
        <v>689</v>
      </c>
      <c r="G238" s="20" t="s">
        <v>690</v>
      </c>
      <c r="H238" s="18" t="s">
        <v>130</v>
      </c>
      <c r="I238" s="22" t="n">
        <v>37633</v>
      </c>
      <c r="J238" s="16" t="s">
        <v>28</v>
      </c>
      <c r="K238" s="16" t="s">
        <v>28</v>
      </c>
      <c r="L238" s="20" t="s">
        <v>29</v>
      </c>
      <c r="M238" s="33"/>
    </row>
    <row r="239" s="10" customFormat="true" ht="67.5" hidden="false" customHeight="true" outlineLevel="0" collapsed="false">
      <c r="A239" s="20" t="n">
        <v>3</v>
      </c>
      <c r="B239" s="33" t="s">
        <v>691</v>
      </c>
      <c r="C239" s="33" t="n">
        <v>1961</v>
      </c>
      <c r="D239" s="20" t="s">
        <v>22</v>
      </c>
      <c r="E239" s="20" t="s">
        <v>685</v>
      </c>
      <c r="F239" s="20" t="s">
        <v>692</v>
      </c>
      <c r="G239" s="20" t="s">
        <v>693</v>
      </c>
      <c r="H239" s="18" t="s">
        <v>130</v>
      </c>
      <c r="I239" s="22" t="n">
        <v>37632</v>
      </c>
      <c r="J239" s="16" t="s">
        <v>28</v>
      </c>
      <c r="K239" s="16" t="s">
        <v>28</v>
      </c>
      <c r="L239" s="20" t="s">
        <v>29</v>
      </c>
      <c r="M239" s="33"/>
    </row>
    <row r="240" s="10" customFormat="true" ht="63" hidden="false" customHeight="true" outlineLevel="0" collapsed="false">
      <c r="A240" s="20" t="n">
        <v>4</v>
      </c>
      <c r="B240" s="33" t="s">
        <v>694</v>
      </c>
      <c r="C240" s="33" t="n">
        <v>1977</v>
      </c>
      <c r="D240" s="20" t="s">
        <v>22</v>
      </c>
      <c r="E240" s="20" t="s">
        <v>127</v>
      </c>
      <c r="F240" s="20" t="s">
        <v>695</v>
      </c>
      <c r="G240" s="20" t="s">
        <v>696</v>
      </c>
      <c r="H240" s="18" t="s">
        <v>130</v>
      </c>
      <c r="I240" s="22" t="n">
        <v>37262</v>
      </c>
      <c r="J240" s="16" t="s">
        <v>28</v>
      </c>
      <c r="K240" s="16" t="s">
        <v>28</v>
      </c>
      <c r="L240" s="20" t="s">
        <v>29</v>
      </c>
      <c r="M240" s="33"/>
    </row>
    <row r="241" s="10" customFormat="true" ht="65.25" hidden="false" customHeight="true" outlineLevel="0" collapsed="false">
      <c r="A241" s="20" t="n">
        <v>5</v>
      </c>
      <c r="B241" s="33" t="s">
        <v>697</v>
      </c>
      <c r="C241" s="33" t="n">
        <v>1958</v>
      </c>
      <c r="D241" s="20" t="s">
        <v>22</v>
      </c>
      <c r="E241" s="20" t="s">
        <v>127</v>
      </c>
      <c r="F241" s="20" t="s">
        <v>698</v>
      </c>
      <c r="G241" s="20" t="s">
        <v>507</v>
      </c>
      <c r="H241" s="18" t="s">
        <v>130</v>
      </c>
      <c r="I241" s="22" t="n">
        <v>34700</v>
      </c>
      <c r="J241" s="16" t="s">
        <v>28</v>
      </c>
      <c r="K241" s="16" t="s">
        <v>28</v>
      </c>
      <c r="L241" s="20" t="s">
        <v>29</v>
      </c>
      <c r="M241" s="33"/>
    </row>
    <row r="242" s="10" customFormat="true" ht="75.75" hidden="false" customHeight="true" outlineLevel="0" collapsed="false">
      <c r="A242" s="20" t="n">
        <v>6</v>
      </c>
      <c r="B242" s="33" t="s">
        <v>699</v>
      </c>
      <c r="C242" s="33" t="n">
        <v>1968</v>
      </c>
      <c r="D242" s="20" t="s">
        <v>169</v>
      </c>
      <c r="E242" s="20" t="s">
        <v>127</v>
      </c>
      <c r="F242" s="20" t="s">
        <v>700</v>
      </c>
      <c r="G242" s="20" t="s">
        <v>701</v>
      </c>
      <c r="H242" s="18" t="s">
        <v>130</v>
      </c>
      <c r="I242" s="22" t="n">
        <v>36533</v>
      </c>
      <c r="J242" s="16" t="s">
        <v>28</v>
      </c>
      <c r="K242" s="16" t="s">
        <v>28</v>
      </c>
      <c r="L242" s="20" t="s">
        <v>29</v>
      </c>
      <c r="M242" s="33"/>
    </row>
    <row r="243" s="10" customFormat="true" ht="58.5" hidden="false" customHeight="true" outlineLevel="0" collapsed="false">
      <c r="A243" s="20" t="n">
        <v>7</v>
      </c>
      <c r="B243" s="33" t="s">
        <v>702</v>
      </c>
      <c r="C243" s="33" t="n">
        <v>1971</v>
      </c>
      <c r="D243" s="20" t="s">
        <v>169</v>
      </c>
      <c r="E243" s="20" t="s">
        <v>127</v>
      </c>
      <c r="F243" s="20" t="s">
        <v>703</v>
      </c>
      <c r="G243" s="20" t="s">
        <v>704</v>
      </c>
      <c r="H243" s="18" t="s">
        <v>130</v>
      </c>
      <c r="I243" s="22" t="n">
        <v>34705</v>
      </c>
      <c r="J243" s="16" t="s">
        <v>28</v>
      </c>
      <c r="K243" s="20" t="s">
        <v>142</v>
      </c>
      <c r="L243" s="20"/>
      <c r="M243" s="33"/>
    </row>
    <row r="244" s="10" customFormat="true" ht="64.5" hidden="false" customHeight="true" outlineLevel="0" collapsed="false">
      <c r="A244" s="20" t="n">
        <v>8</v>
      </c>
      <c r="B244" s="33" t="s">
        <v>705</v>
      </c>
      <c r="C244" s="33" t="n">
        <v>1963</v>
      </c>
      <c r="D244" s="20" t="s">
        <v>22</v>
      </c>
      <c r="E244" s="20" t="s">
        <v>127</v>
      </c>
      <c r="F244" s="20" t="s">
        <v>706</v>
      </c>
      <c r="G244" s="20" t="s">
        <v>707</v>
      </c>
      <c r="H244" s="18" t="s">
        <v>130</v>
      </c>
      <c r="I244" s="22" t="n">
        <v>37626</v>
      </c>
      <c r="J244" s="16" t="s">
        <v>28</v>
      </c>
      <c r="K244" s="16" t="s">
        <v>28</v>
      </c>
      <c r="L244" s="20" t="s">
        <v>29</v>
      </c>
      <c r="M244" s="33"/>
    </row>
    <row r="245" s="10" customFormat="true" ht="58.5" hidden="false" customHeight="true" outlineLevel="0" collapsed="false">
      <c r="A245" s="20" t="n">
        <v>9</v>
      </c>
      <c r="B245" s="33" t="s">
        <v>708</v>
      </c>
      <c r="C245" s="33" t="n">
        <v>1964</v>
      </c>
      <c r="D245" s="20" t="s">
        <v>33</v>
      </c>
      <c r="E245" s="20" t="s">
        <v>127</v>
      </c>
      <c r="F245" s="20" t="s">
        <v>709</v>
      </c>
      <c r="G245" s="20" t="s">
        <v>710</v>
      </c>
      <c r="H245" s="18" t="s">
        <v>130</v>
      </c>
      <c r="I245" s="22" t="n">
        <v>37259</v>
      </c>
      <c r="J245" s="16" t="s">
        <v>28</v>
      </c>
      <c r="K245" s="16" t="s">
        <v>28</v>
      </c>
      <c r="L245" s="20" t="s">
        <v>29</v>
      </c>
      <c r="M245" s="33"/>
    </row>
    <row r="246" s="10" customFormat="true" ht="58.5" hidden="false" customHeight="true" outlineLevel="0" collapsed="false">
      <c r="A246" s="20" t="n">
        <v>10</v>
      </c>
      <c r="B246" s="33" t="s">
        <v>711</v>
      </c>
      <c r="C246" s="33" t="n">
        <v>1976</v>
      </c>
      <c r="D246" s="20" t="s">
        <v>22</v>
      </c>
      <c r="E246" s="20" t="s">
        <v>127</v>
      </c>
      <c r="F246" s="20" t="s">
        <v>712</v>
      </c>
      <c r="G246" s="20" t="s">
        <v>713</v>
      </c>
      <c r="H246" s="18" t="s">
        <v>130</v>
      </c>
      <c r="I246" s="22" t="n">
        <v>36169</v>
      </c>
      <c r="J246" s="16" t="s">
        <v>28</v>
      </c>
      <c r="K246" s="16" t="s">
        <v>28</v>
      </c>
      <c r="L246" s="20" t="s">
        <v>29</v>
      </c>
      <c r="M246" s="33"/>
    </row>
    <row r="247" s="10" customFormat="true" ht="75" hidden="false" customHeight="true" outlineLevel="0" collapsed="false">
      <c r="A247" s="20" t="n">
        <v>11</v>
      </c>
      <c r="B247" s="33" t="s">
        <v>714</v>
      </c>
      <c r="C247" s="33" t="n">
        <v>1964</v>
      </c>
      <c r="D247" s="20" t="s">
        <v>22</v>
      </c>
      <c r="E247" s="20" t="s">
        <v>127</v>
      </c>
      <c r="F247" s="20" t="s">
        <v>715</v>
      </c>
      <c r="G247" s="20" t="s">
        <v>716</v>
      </c>
      <c r="H247" s="18" t="s">
        <v>130</v>
      </c>
      <c r="I247" s="22" t="n">
        <v>34700</v>
      </c>
      <c r="J247" s="16" t="s">
        <v>28</v>
      </c>
      <c r="K247" s="16" t="s">
        <v>28</v>
      </c>
      <c r="L247" s="20" t="s">
        <v>29</v>
      </c>
      <c r="M247" s="33"/>
    </row>
    <row r="248" s="10" customFormat="true" ht="61.5" hidden="false" customHeight="true" outlineLevel="0" collapsed="false">
      <c r="A248" s="20" t="n">
        <v>12</v>
      </c>
      <c r="B248" s="33" t="s">
        <v>717</v>
      </c>
      <c r="C248" s="33" t="n">
        <v>1960</v>
      </c>
      <c r="D248" s="20" t="s">
        <v>22</v>
      </c>
      <c r="E248" s="20" t="s">
        <v>127</v>
      </c>
      <c r="F248" s="20" t="s">
        <v>718</v>
      </c>
      <c r="G248" s="20" t="s">
        <v>719</v>
      </c>
      <c r="H248" s="18" t="s">
        <v>130</v>
      </c>
      <c r="I248" s="22" t="n">
        <v>37262</v>
      </c>
      <c r="J248" s="16" t="s">
        <v>28</v>
      </c>
      <c r="K248" s="16" t="s">
        <v>28</v>
      </c>
      <c r="L248" s="20" t="s">
        <v>29</v>
      </c>
      <c r="M248" s="33"/>
    </row>
    <row r="249" s="10" customFormat="true" ht="69" hidden="false" customHeight="true" outlineLevel="0" collapsed="false">
      <c r="A249" s="20" t="n">
        <v>13</v>
      </c>
      <c r="B249" s="33" t="s">
        <v>720</v>
      </c>
      <c r="C249" s="33" t="n">
        <v>1965</v>
      </c>
      <c r="D249" s="20" t="s">
        <v>169</v>
      </c>
      <c r="E249" s="51" t="s">
        <v>127</v>
      </c>
      <c r="F249" s="51" t="s">
        <v>721</v>
      </c>
      <c r="G249" s="51" t="s">
        <v>722</v>
      </c>
      <c r="H249" s="18" t="s">
        <v>130</v>
      </c>
      <c r="I249" s="22" t="n">
        <v>36165</v>
      </c>
      <c r="J249" s="16" t="s">
        <v>28</v>
      </c>
      <c r="K249" s="16" t="s">
        <v>28</v>
      </c>
      <c r="L249" s="20" t="s">
        <v>29</v>
      </c>
      <c r="M249" s="33"/>
    </row>
    <row r="250" s="10" customFormat="true" ht="58.5" hidden="false" customHeight="true" outlineLevel="0" collapsed="false">
      <c r="A250" s="20" t="n">
        <v>14</v>
      </c>
      <c r="B250" s="33" t="s">
        <v>723</v>
      </c>
      <c r="C250" s="33" t="n">
        <v>1967</v>
      </c>
      <c r="D250" s="20" t="s">
        <v>33</v>
      </c>
      <c r="E250" s="20" t="s">
        <v>127</v>
      </c>
      <c r="F250" s="20" t="s">
        <v>724</v>
      </c>
      <c r="G250" s="20" t="s">
        <v>725</v>
      </c>
      <c r="H250" s="18" t="s">
        <v>130</v>
      </c>
      <c r="I250" s="22" t="n">
        <v>37259</v>
      </c>
      <c r="J250" s="16" t="s">
        <v>28</v>
      </c>
      <c r="K250" s="16" t="s">
        <v>28</v>
      </c>
      <c r="L250" s="20" t="s">
        <v>29</v>
      </c>
      <c r="M250" s="33"/>
    </row>
    <row r="251" s="10" customFormat="true" ht="71.25" hidden="false" customHeight="true" outlineLevel="0" collapsed="false">
      <c r="A251" s="20" t="n">
        <v>15</v>
      </c>
      <c r="B251" s="33" t="s">
        <v>726</v>
      </c>
      <c r="C251" s="33" t="n">
        <v>1966</v>
      </c>
      <c r="D251" s="20" t="s">
        <v>22</v>
      </c>
      <c r="E251" s="20" t="s">
        <v>127</v>
      </c>
      <c r="F251" s="51" t="s">
        <v>727</v>
      </c>
      <c r="G251" s="51" t="s">
        <v>728</v>
      </c>
      <c r="H251" s="18" t="s">
        <v>130</v>
      </c>
      <c r="I251" s="22" t="n">
        <v>37258</v>
      </c>
      <c r="J251" s="16" t="s">
        <v>28</v>
      </c>
      <c r="K251" s="16" t="s">
        <v>28</v>
      </c>
      <c r="L251" s="20" t="s">
        <v>29</v>
      </c>
      <c r="M251" s="33"/>
    </row>
    <row r="252" s="10" customFormat="true" ht="58.5" hidden="false" customHeight="true" outlineLevel="0" collapsed="false">
      <c r="A252" s="20" t="n">
        <v>16</v>
      </c>
      <c r="B252" s="33" t="s">
        <v>729</v>
      </c>
      <c r="C252" s="33" t="n">
        <v>1971</v>
      </c>
      <c r="D252" s="20" t="s">
        <v>169</v>
      </c>
      <c r="E252" s="20" t="s">
        <v>127</v>
      </c>
      <c r="F252" s="20" t="s">
        <v>730</v>
      </c>
      <c r="G252" s="20" t="s">
        <v>731</v>
      </c>
      <c r="H252" s="18" t="s">
        <v>130</v>
      </c>
      <c r="I252" s="22" t="n">
        <v>36903</v>
      </c>
      <c r="J252" s="16" t="s">
        <v>28</v>
      </c>
      <c r="K252" s="16" t="s">
        <v>28</v>
      </c>
      <c r="L252" s="20" t="s">
        <v>29</v>
      </c>
      <c r="M252" s="33"/>
    </row>
    <row r="253" s="10" customFormat="true" ht="30" hidden="false" customHeight="true" outlineLevel="0" collapsed="false">
      <c r="A253" s="36" t="s">
        <v>179</v>
      </c>
      <c r="B253" s="36"/>
      <c r="C253" s="36"/>
      <c r="D253" s="36"/>
      <c r="E253" s="36"/>
      <c r="F253" s="36"/>
      <c r="G253" s="36"/>
      <c r="H253" s="36"/>
      <c r="I253" s="36"/>
      <c r="J253" s="36"/>
      <c r="K253" s="36"/>
      <c r="L253" s="36"/>
      <c r="M253" s="36"/>
    </row>
    <row r="254" s="10" customFormat="true" ht="90.75" hidden="false" customHeight="true" outlineLevel="0" collapsed="false">
      <c r="A254" s="20" t="n">
        <v>17</v>
      </c>
      <c r="B254" s="33" t="s">
        <v>732</v>
      </c>
      <c r="C254" s="33" t="n">
        <v>1975</v>
      </c>
      <c r="D254" s="20" t="s">
        <v>22</v>
      </c>
      <c r="E254" s="20" t="s">
        <v>127</v>
      </c>
      <c r="F254" s="51" t="s">
        <v>733</v>
      </c>
      <c r="G254" s="51" t="s">
        <v>734</v>
      </c>
      <c r="H254" s="18" t="s">
        <v>130</v>
      </c>
      <c r="I254" s="69" t="n">
        <v>37988</v>
      </c>
      <c r="J254" s="16" t="s">
        <v>28</v>
      </c>
      <c r="K254" s="16" t="s">
        <v>28</v>
      </c>
      <c r="L254" s="20" t="s">
        <v>29</v>
      </c>
      <c r="M254" s="33" t="s">
        <v>735</v>
      </c>
    </row>
    <row r="255" s="25" customFormat="true" ht="92.25" hidden="false" customHeight="true" outlineLevel="0" collapsed="false">
      <c r="A255" s="24" t="s">
        <v>736</v>
      </c>
      <c r="B255" s="24"/>
      <c r="C255" s="24"/>
      <c r="D255" s="24"/>
      <c r="E255" s="24"/>
      <c r="F255" s="24"/>
      <c r="G255" s="24"/>
      <c r="H255" s="24"/>
      <c r="I255" s="24"/>
      <c r="J255" s="24"/>
      <c r="K255" s="24"/>
      <c r="L255" s="24"/>
      <c r="M255" s="24"/>
    </row>
    <row r="256" customFormat="false" ht="38.25" hidden="false" customHeight="true" outlineLevel="0" collapsed="false">
      <c r="A256" s="11" t="s">
        <v>4</v>
      </c>
      <c r="B256" s="11" t="s">
        <v>5</v>
      </c>
      <c r="C256" s="11" t="s">
        <v>6</v>
      </c>
      <c r="D256" s="11" t="s">
        <v>7</v>
      </c>
      <c r="E256" s="11" t="s">
        <v>8</v>
      </c>
      <c r="F256" s="11" t="s">
        <v>9</v>
      </c>
      <c r="G256" s="11" t="s">
        <v>10</v>
      </c>
      <c r="H256" s="11" t="s">
        <v>11</v>
      </c>
      <c r="I256" s="26" t="s">
        <v>12</v>
      </c>
      <c r="J256" s="11" t="s">
        <v>13</v>
      </c>
      <c r="K256" s="11" t="s">
        <v>13</v>
      </c>
      <c r="L256" s="27" t="s">
        <v>14</v>
      </c>
      <c r="M256" s="11" t="s">
        <v>15</v>
      </c>
      <c r="N256" s="28"/>
      <c r="O256" s="28"/>
      <c r="P256" s="28"/>
      <c r="Q256" s="28"/>
      <c r="R256" s="28"/>
      <c r="S256" s="28"/>
      <c r="T256" s="28"/>
      <c r="U256" s="28"/>
    </row>
    <row r="257" customFormat="false" ht="48.75" hidden="false" customHeight="true" outlineLevel="0" collapsed="false">
      <c r="A257" s="11" t="s">
        <v>4</v>
      </c>
      <c r="B257" s="11" t="s">
        <v>5</v>
      </c>
      <c r="C257" s="11" t="s">
        <v>6</v>
      </c>
      <c r="D257" s="11" t="s">
        <v>7</v>
      </c>
      <c r="E257" s="11"/>
      <c r="F257" s="11" t="s">
        <v>16</v>
      </c>
      <c r="G257" s="11" t="s">
        <v>17</v>
      </c>
      <c r="H257" s="11"/>
      <c r="I257" s="26"/>
      <c r="J257" s="11" t="s">
        <v>18</v>
      </c>
      <c r="K257" s="27" t="s">
        <v>19</v>
      </c>
      <c r="L257" s="27" t="s">
        <v>14</v>
      </c>
      <c r="M257" s="11" t="s">
        <v>15</v>
      </c>
      <c r="N257" s="28"/>
      <c r="O257" s="28"/>
      <c r="P257" s="28"/>
      <c r="Q257" s="28"/>
      <c r="R257" s="28"/>
      <c r="S257" s="28"/>
      <c r="T257" s="28"/>
      <c r="U257" s="28"/>
    </row>
    <row r="258" s="31" customFormat="true" ht="27.75" hidden="false" customHeight="true" outlineLevel="0" collapsed="false">
      <c r="A258" s="29" t="s">
        <v>124</v>
      </c>
      <c r="B258" s="29"/>
      <c r="C258" s="29"/>
      <c r="D258" s="29"/>
      <c r="E258" s="29"/>
      <c r="F258" s="29"/>
      <c r="G258" s="29"/>
      <c r="H258" s="29"/>
      <c r="I258" s="29"/>
      <c r="J258" s="29"/>
      <c r="K258" s="29"/>
      <c r="L258" s="29"/>
      <c r="M258" s="29"/>
      <c r="N258" s="30"/>
      <c r="O258" s="30"/>
      <c r="P258" s="30"/>
      <c r="Q258" s="30"/>
      <c r="R258" s="30"/>
      <c r="S258" s="30"/>
      <c r="T258" s="30"/>
      <c r="U258" s="30"/>
    </row>
    <row r="259" s="10" customFormat="true" ht="87.75" hidden="false" customHeight="true" outlineLevel="0" collapsed="false">
      <c r="A259" s="20" t="n">
        <v>1</v>
      </c>
      <c r="B259" s="33" t="s">
        <v>737</v>
      </c>
      <c r="C259" s="18" t="s">
        <v>738</v>
      </c>
      <c r="D259" s="70"/>
      <c r="E259" s="71"/>
      <c r="F259" s="20" t="s">
        <v>739</v>
      </c>
      <c r="G259" s="20" t="s">
        <v>740</v>
      </c>
      <c r="H259" s="18" t="s">
        <v>130</v>
      </c>
      <c r="I259" s="18" t="s">
        <v>741</v>
      </c>
      <c r="J259" s="23" t="s">
        <v>28</v>
      </c>
      <c r="K259" s="16" t="s">
        <v>142</v>
      </c>
      <c r="L259" s="33"/>
      <c r="M259" s="20"/>
    </row>
    <row r="260" s="10" customFormat="true" ht="90" hidden="false" customHeight="true" outlineLevel="0" collapsed="false">
      <c r="A260" s="20" t="n">
        <v>2</v>
      </c>
      <c r="B260" s="33" t="s">
        <v>742</v>
      </c>
      <c r="C260" s="72" t="s">
        <v>743</v>
      </c>
      <c r="D260" s="70"/>
      <c r="E260" s="71"/>
      <c r="F260" s="20" t="s">
        <v>744</v>
      </c>
      <c r="G260" s="20" t="s">
        <v>740</v>
      </c>
      <c r="H260" s="18" t="s">
        <v>130</v>
      </c>
      <c r="I260" s="18" t="s">
        <v>302</v>
      </c>
      <c r="J260" s="23" t="s">
        <v>28</v>
      </c>
      <c r="K260" s="16" t="s">
        <v>142</v>
      </c>
      <c r="L260" s="33"/>
      <c r="M260" s="20"/>
    </row>
    <row r="261" s="10" customFormat="true" ht="81" hidden="false" customHeight="true" outlineLevel="0" collapsed="false">
      <c r="A261" s="20" t="n">
        <v>3</v>
      </c>
      <c r="B261" s="33" t="s">
        <v>745</v>
      </c>
      <c r="C261" s="18" t="s">
        <v>746</v>
      </c>
      <c r="D261" s="70"/>
      <c r="E261" s="71"/>
      <c r="F261" s="20" t="s">
        <v>375</v>
      </c>
      <c r="G261" s="20" t="s">
        <v>373</v>
      </c>
      <c r="H261" s="18" t="s">
        <v>130</v>
      </c>
      <c r="I261" s="18" t="s">
        <v>747</v>
      </c>
      <c r="J261" s="23" t="s">
        <v>28</v>
      </c>
      <c r="K261" s="16" t="s">
        <v>142</v>
      </c>
      <c r="L261" s="33"/>
      <c r="M261" s="20"/>
    </row>
    <row r="262" s="10" customFormat="true" ht="67.5" hidden="false" customHeight="true" outlineLevel="0" collapsed="false">
      <c r="A262" s="20" t="n">
        <v>4</v>
      </c>
      <c r="B262" s="33" t="s">
        <v>748</v>
      </c>
      <c r="C262" s="18" t="s">
        <v>749</v>
      </c>
      <c r="D262" s="70"/>
      <c r="E262" s="71"/>
      <c r="F262" s="20" t="s">
        <v>307</v>
      </c>
      <c r="G262" s="20" t="s">
        <v>373</v>
      </c>
      <c r="H262" s="18" t="s">
        <v>130</v>
      </c>
      <c r="I262" s="18" t="s">
        <v>750</v>
      </c>
      <c r="J262" s="23" t="s">
        <v>28</v>
      </c>
      <c r="K262" s="16" t="s">
        <v>142</v>
      </c>
      <c r="L262" s="33"/>
      <c r="M262" s="20"/>
    </row>
    <row r="263" s="10" customFormat="true" ht="99.75" hidden="false" customHeight="true" outlineLevel="0" collapsed="false">
      <c r="A263" s="20" t="n">
        <v>5</v>
      </c>
      <c r="B263" s="33" t="s">
        <v>751</v>
      </c>
      <c r="C263" s="18" t="s">
        <v>752</v>
      </c>
      <c r="D263" s="70"/>
      <c r="E263" s="71"/>
      <c r="F263" s="20" t="s">
        <v>753</v>
      </c>
      <c r="G263" s="20" t="s">
        <v>380</v>
      </c>
      <c r="H263" s="18" t="s">
        <v>130</v>
      </c>
      <c r="I263" s="18" t="s">
        <v>754</v>
      </c>
      <c r="J263" s="23" t="s">
        <v>28</v>
      </c>
      <c r="K263" s="16" t="s">
        <v>142</v>
      </c>
      <c r="L263" s="33"/>
      <c r="M263" s="20"/>
    </row>
    <row r="264" s="10" customFormat="true" ht="96.75" hidden="false" customHeight="true" outlineLevel="0" collapsed="false">
      <c r="A264" s="20" t="n">
        <v>6</v>
      </c>
      <c r="B264" s="33" t="s">
        <v>755</v>
      </c>
      <c r="C264" s="18" t="s">
        <v>756</v>
      </c>
      <c r="D264" s="70"/>
      <c r="E264" s="71"/>
      <c r="F264" s="20" t="s">
        <v>665</v>
      </c>
      <c r="G264" s="20" t="s">
        <v>380</v>
      </c>
      <c r="H264" s="18" t="s">
        <v>130</v>
      </c>
      <c r="I264" s="18" t="s">
        <v>757</v>
      </c>
      <c r="J264" s="23" t="s">
        <v>28</v>
      </c>
      <c r="K264" s="16" t="s">
        <v>142</v>
      </c>
      <c r="L264" s="33"/>
      <c r="M264" s="20"/>
    </row>
    <row r="265" s="10" customFormat="true" ht="90" hidden="false" customHeight="true" outlineLevel="0" collapsed="false">
      <c r="A265" s="20" t="n">
        <v>7</v>
      </c>
      <c r="B265" s="33" t="s">
        <v>758</v>
      </c>
      <c r="C265" s="18" t="s">
        <v>759</v>
      </c>
      <c r="D265" s="70"/>
      <c r="E265" s="71"/>
      <c r="F265" s="51" t="s">
        <v>760</v>
      </c>
      <c r="G265" s="51" t="s">
        <v>761</v>
      </c>
      <c r="H265" s="18" t="s">
        <v>130</v>
      </c>
      <c r="I265" s="18" t="s">
        <v>762</v>
      </c>
      <c r="J265" s="23" t="s">
        <v>28</v>
      </c>
      <c r="K265" s="23" t="s">
        <v>28</v>
      </c>
      <c r="L265" s="20" t="s">
        <v>29</v>
      </c>
      <c r="M265" s="20"/>
    </row>
    <row r="266" s="10" customFormat="true" ht="90" hidden="false" customHeight="true" outlineLevel="0" collapsed="false">
      <c r="A266" s="20" t="n">
        <v>8</v>
      </c>
      <c r="B266" s="33" t="s">
        <v>763</v>
      </c>
      <c r="C266" s="18" t="s">
        <v>764</v>
      </c>
      <c r="D266" s="70"/>
      <c r="E266" s="71"/>
      <c r="F266" s="20" t="s">
        <v>765</v>
      </c>
      <c r="G266" s="20" t="s">
        <v>766</v>
      </c>
      <c r="H266" s="18" t="s">
        <v>130</v>
      </c>
      <c r="I266" s="18" t="s">
        <v>767</v>
      </c>
      <c r="J266" s="23" t="s">
        <v>28</v>
      </c>
      <c r="K266" s="16" t="s">
        <v>142</v>
      </c>
      <c r="L266" s="33"/>
      <c r="M266" s="20"/>
    </row>
    <row r="267" s="10" customFormat="true" ht="90" hidden="false" customHeight="true" outlineLevel="0" collapsed="false">
      <c r="A267" s="20" t="n">
        <v>9</v>
      </c>
      <c r="B267" s="33" t="s">
        <v>768</v>
      </c>
      <c r="C267" s="18" t="s">
        <v>769</v>
      </c>
      <c r="D267" s="70"/>
      <c r="E267" s="71"/>
      <c r="F267" s="20" t="s">
        <v>375</v>
      </c>
      <c r="G267" s="20" t="s">
        <v>770</v>
      </c>
      <c r="H267" s="18" t="s">
        <v>130</v>
      </c>
      <c r="I267" s="18" t="s">
        <v>771</v>
      </c>
      <c r="J267" s="23" t="s">
        <v>28</v>
      </c>
      <c r="K267" s="16" t="s">
        <v>142</v>
      </c>
      <c r="L267" s="33"/>
      <c r="M267" s="20"/>
    </row>
    <row r="268" s="10" customFormat="true" ht="90" hidden="false" customHeight="true" outlineLevel="0" collapsed="false">
      <c r="A268" s="20" t="n">
        <v>10</v>
      </c>
      <c r="B268" s="33" t="s">
        <v>772</v>
      </c>
      <c r="C268" s="18" t="s">
        <v>773</v>
      </c>
      <c r="D268" s="70"/>
      <c r="E268" s="71"/>
      <c r="F268" s="20" t="s">
        <v>774</v>
      </c>
      <c r="G268" s="20" t="s">
        <v>775</v>
      </c>
      <c r="H268" s="18" t="s">
        <v>130</v>
      </c>
      <c r="I268" s="18" t="s">
        <v>776</v>
      </c>
      <c r="J268" s="23" t="s">
        <v>28</v>
      </c>
      <c r="K268" s="16" t="s">
        <v>142</v>
      </c>
      <c r="L268" s="33"/>
      <c r="M268" s="20"/>
    </row>
    <row r="269" s="10" customFormat="true" ht="90" hidden="false" customHeight="true" outlineLevel="0" collapsed="false">
      <c r="A269" s="20" t="n">
        <v>11</v>
      </c>
      <c r="B269" s="33" t="s">
        <v>777</v>
      </c>
      <c r="C269" s="18" t="s">
        <v>778</v>
      </c>
      <c r="D269" s="70"/>
      <c r="E269" s="71"/>
      <c r="F269" s="20" t="s">
        <v>375</v>
      </c>
      <c r="G269" s="20" t="s">
        <v>779</v>
      </c>
      <c r="H269" s="18" t="s">
        <v>130</v>
      </c>
      <c r="I269" s="18" t="s">
        <v>492</v>
      </c>
      <c r="J269" s="23" t="s">
        <v>28</v>
      </c>
      <c r="K269" s="16" t="s">
        <v>142</v>
      </c>
      <c r="L269" s="33"/>
      <c r="M269" s="20"/>
    </row>
    <row r="270" s="10" customFormat="true" ht="90" hidden="false" customHeight="true" outlineLevel="0" collapsed="false">
      <c r="A270" s="20" t="n">
        <v>12</v>
      </c>
      <c r="B270" s="33" t="s">
        <v>780</v>
      </c>
      <c r="C270" s="18" t="s">
        <v>781</v>
      </c>
      <c r="D270" s="70"/>
      <c r="E270" s="71"/>
      <c r="F270" s="20" t="s">
        <v>744</v>
      </c>
      <c r="G270" s="20" t="s">
        <v>782</v>
      </c>
      <c r="H270" s="18" t="s">
        <v>130</v>
      </c>
      <c r="I270" s="18" t="s">
        <v>783</v>
      </c>
      <c r="J270" s="23" t="s">
        <v>28</v>
      </c>
      <c r="K270" s="16" t="s">
        <v>142</v>
      </c>
      <c r="L270" s="33"/>
      <c r="M270" s="20"/>
    </row>
    <row r="271" s="25" customFormat="true" ht="90.75" hidden="false" customHeight="true" outlineLevel="0" collapsed="false">
      <c r="A271" s="24" t="s">
        <v>784</v>
      </c>
      <c r="B271" s="24"/>
      <c r="C271" s="24"/>
      <c r="D271" s="24"/>
      <c r="E271" s="24"/>
      <c r="F271" s="24"/>
      <c r="G271" s="24"/>
      <c r="H271" s="24"/>
      <c r="I271" s="24"/>
      <c r="J271" s="24"/>
      <c r="K271" s="24"/>
      <c r="L271" s="24"/>
      <c r="M271" s="24"/>
    </row>
    <row r="272" customFormat="false" ht="38.25" hidden="false" customHeight="true" outlineLevel="0" collapsed="false">
      <c r="A272" s="11" t="s">
        <v>4</v>
      </c>
      <c r="B272" s="11" t="s">
        <v>5</v>
      </c>
      <c r="C272" s="11" t="s">
        <v>6</v>
      </c>
      <c r="D272" s="11" t="s">
        <v>7</v>
      </c>
      <c r="E272" s="11" t="s">
        <v>8</v>
      </c>
      <c r="F272" s="11" t="s">
        <v>9</v>
      </c>
      <c r="G272" s="11" t="s">
        <v>10</v>
      </c>
      <c r="H272" s="11" t="s">
        <v>11</v>
      </c>
      <c r="I272" s="26" t="s">
        <v>12</v>
      </c>
      <c r="J272" s="11" t="s">
        <v>13</v>
      </c>
      <c r="K272" s="11" t="s">
        <v>13</v>
      </c>
      <c r="L272" s="27" t="s">
        <v>14</v>
      </c>
      <c r="M272" s="11" t="s">
        <v>15</v>
      </c>
      <c r="N272" s="28"/>
      <c r="O272" s="28"/>
      <c r="P272" s="28"/>
      <c r="Q272" s="28"/>
      <c r="R272" s="28"/>
      <c r="S272" s="28"/>
      <c r="T272" s="28"/>
      <c r="U272" s="28"/>
    </row>
    <row r="273" customFormat="false" ht="48.75" hidden="false" customHeight="true" outlineLevel="0" collapsed="false">
      <c r="A273" s="11" t="s">
        <v>4</v>
      </c>
      <c r="B273" s="11" t="s">
        <v>5</v>
      </c>
      <c r="C273" s="11" t="s">
        <v>6</v>
      </c>
      <c r="D273" s="11" t="s">
        <v>7</v>
      </c>
      <c r="E273" s="11"/>
      <c r="F273" s="11" t="s">
        <v>16</v>
      </c>
      <c r="G273" s="11" t="s">
        <v>17</v>
      </c>
      <c r="H273" s="11"/>
      <c r="I273" s="26"/>
      <c r="J273" s="11" t="s">
        <v>18</v>
      </c>
      <c r="K273" s="27" t="s">
        <v>19</v>
      </c>
      <c r="L273" s="27" t="s">
        <v>14</v>
      </c>
      <c r="M273" s="11" t="s">
        <v>15</v>
      </c>
      <c r="N273" s="28"/>
      <c r="O273" s="28"/>
      <c r="P273" s="28"/>
      <c r="Q273" s="28"/>
      <c r="R273" s="28"/>
      <c r="S273" s="28"/>
      <c r="T273" s="28"/>
      <c r="U273" s="28"/>
    </row>
    <row r="274" s="31" customFormat="true" ht="27.75" hidden="false" customHeight="true" outlineLevel="0" collapsed="false">
      <c r="A274" s="29" t="s">
        <v>124</v>
      </c>
      <c r="B274" s="29"/>
      <c r="C274" s="29"/>
      <c r="D274" s="29"/>
      <c r="E274" s="29"/>
      <c r="F274" s="29"/>
      <c r="G274" s="29"/>
      <c r="H274" s="29"/>
      <c r="I274" s="29"/>
      <c r="J274" s="29"/>
      <c r="K274" s="29"/>
      <c r="L274" s="29"/>
      <c r="M274" s="29"/>
      <c r="N274" s="30"/>
      <c r="O274" s="30"/>
      <c r="P274" s="30"/>
      <c r="Q274" s="30"/>
      <c r="R274" s="30"/>
      <c r="S274" s="30"/>
      <c r="T274" s="30"/>
      <c r="U274" s="30"/>
    </row>
    <row r="275" s="10" customFormat="true" ht="57.75" hidden="false" customHeight="true" outlineLevel="0" collapsed="false">
      <c r="A275" s="73" t="n">
        <v>1</v>
      </c>
      <c r="B275" s="20" t="s">
        <v>785</v>
      </c>
      <c r="C275" s="73" t="n">
        <v>1962</v>
      </c>
      <c r="D275" s="73" t="s">
        <v>33</v>
      </c>
      <c r="E275" s="73" t="s">
        <v>275</v>
      </c>
      <c r="F275" s="20" t="s">
        <v>264</v>
      </c>
      <c r="G275" s="20" t="s">
        <v>786</v>
      </c>
      <c r="H275" s="73" t="s">
        <v>130</v>
      </c>
      <c r="I275" s="74" t="n">
        <v>37742</v>
      </c>
      <c r="J275" s="73" t="s">
        <v>28</v>
      </c>
      <c r="K275" s="73" t="s">
        <v>142</v>
      </c>
      <c r="L275" s="73" t="s">
        <v>316</v>
      </c>
      <c r="M275" s="20"/>
    </row>
    <row r="276" s="10" customFormat="true" ht="57.75" hidden="false" customHeight="true" outlineLevel="0" collapsed="false">
      <c r="A276" s="73" t="n">
        <v>2</v>
      </c>
      <c r="B276" s="73" t="s">
        <v>787</v>
      </c>
      <c r="C276" s="73" t="n">
        <v>1980</v>
      </c>
      <c r="D276" s="73" t="s">
        <v>22</v>
      </c>
      <c r="E276" s="73" t="s">
        <v>275</v>
      </c>
      <c r="F276" s="73" t="s">
        <v>260</v>
      </c>
      <c r="G276" s="73" t="s">
        <v>788</v>
      </c>
      <c r="H276" s="73" t="s">
        <v>130</v>
      </c>
      <c r="I276" s="74" t="n">
        <v>37622</v>
      </c>
      <c r="J276" s="73" t="s">
        <v>28</v>
      </c>
      <c r="K276" s="73" t="s">
        <v>28</v>
      </c>
      <c r="L276" s="73" t="s">
        <v>316</v>
      </c>
      <c r="M276" s="20"/>
    </row>
    <row r="277" s="10" customFormat="true" ht="57.75" hidden="false" customHeight="true" outlineLevel="0" collapsed="false">
      <c r="A277" s="73" t="n">
        <v>3</v>
      </c>
      <c r="B277" s="73" t="s">
        <v>789</v>
      </c>
      <c r="C277" s="73" t="n">
        <v>1968</v>
      </c>
      <c r="D277" s="73" t="s">
        <v>33</v>
      </c>
      <c r="E277" s="73" t="s">
        <v>275</v>
      </c>
      <c r="F277" s="73" t="s">
        <v>790</v>
      </c>
      <c r="G277" s="73" t="s">
        <v>791</v>
      </c>
      <c r="H277" s="73" t="s">
        <v>130</v>
      </c>
      <c r="I277" s="74" t="n">
        <v>37653</v>
      </c>
      <c r="J277" s="73" t="s">
        <v>28</v>
      </c>
      <c r="K277" s="73" t="s">
        <v>28</v>
      </c>
      <c r="L277" s="73" t="s">
        <v>316</v>
      </c>
      <c r="M277" s="20"/>
    </row>
    <row r="278" s="10" customFormat="true" ht="65.25" hidden="false" customHeight="true" outlineLevel="0" collapsed="false">
      <c r="A278" s="73" t="n">
        <v>4</v>
      </c>
      <c r="B278" s="73" t="s">
        <v>792</v>
      </c>
      <c r="C278" s="73" t="n">
        <v>1976</v>
      </c>
      <c r="D278" s="73" t="s">
        <v>33</v>
      </c>
      <c r="E278" s="73" t="s">
        <v>275</v>
      </c>
      <c r="F278" s="73" t="s">
        <v>793</v>
      </c>
      <c r="G278" s="73" t="s">
        <v>794</v>
      </c>
      <c r="H278" s="73" t="s">
        <v>130</v>
      </c>
      <c r="I278" s="74" t="n">
        <v>36557</v>
      </c>
      <c r="J278" s="73" t="s">
        <v>28</v>
      </c>
      <c r="K278" s="73" t="s">
        <v>28</v>
      </c>
      <c r="L278" s="73" t="s">
        <v>316</v>
      </c>
      <c r="M278" s="20"/>
    </row>
    <row r="279" s="10" customFormat="true" ht="66.75" hidden="false" customHeight="true" outlineLevel="0" collapsed="false">
      <c r="A279" s="73" t="n">
        <v>5</v>
      </c>
      <c r="B279" s="73" t="s">
        <v>795</v>
      </c>
      <c r="C279" s="73" t="n">
        <v>1965</v>
      </c>
      <c r="D279" s="73" t="s">
        <v>22</v>
      </c>
      <c r="E279" s="73" t="s">
        <v>275</v>
      </c>
      <c r="F279" s="73" t="s">
        <v>796</v>
      </c>
      <c r="G279" s="73" t="s">
        <v>797</v>
      </c>
      <c r="H279" s="73" t="s">
        <v>130</v>
      </c>
      <c r="I279" s="74" t="n">
        <v>36161</v>
      </c>
      <c r="J279" s="73" t="s">
        <v>28</v>
      </c>
      <c r="K279" s="73" t="s">
        <v>28</v>
      </c>
      <c r="L279" s="73" t="s">
        <v>316</v>
      </c>
      <c r="M279" s="20"/>
    </row>
    <row r="280" s="10" customFormat="true" ht="58.5" hidden="false" customHeight="true" outlineLevel="0" collapsed="false">
      <c r="A280" s="73" t="n">
        <v>6</v>
      </c>
      <c r="B280" s="73" t="s">
        <v>798</v>
      </c>
      <c r="C280" s="73" t="n">
        <v>1968</v>
      </c>
      <c r="D280" s="73" t="s">
        <v>22</v>
      </c>
      <c r="E280" s="73" t="s">
        <v>275</v>
      </c>
      <c r="F280" s="73" t="s">
        <v>799</v>
      </c>
      <c r="G280" s="73" t="s">
        <v>797</v>
      </c>
      <c r="H280" s="73" t="s">
        <v>130</v>
      </c>
      <c r="I280" s="74" t="n">
        <v>34820</v>
      </c>
      <c r="J280" s="73" t="s">
        <v>28</v>
      </c>
      <c r="K280" s="73" t="s">
        <v>28</v>
      </c>
      <c r="L280" s="73" t="s">
        <v>316</v>
      </c>
      <c r="M280" s="20"/>
    </row>
    <row r="281" s="10" customFormat="true" ht="58.5" hidden="false" customHeight="true" outlineLevel="0" collapsed="false">
      <c r="A281" s="73" t="n">
        <v>7</v>
      </c>
      <c r="B281" s="73" t="s">
        <v>800</v>
      </c>
      <c r="C281" s="73" t="n">
        <v>1974</v>
      </c>
      <c r="D281" s="73" t="s">
        <v>22</v>
      </c>
      <c r="E281" s="73" t="s">
        <v>275</v>
      </c>
      <c r="F281" s="73" t="s">
        <v>267</v>
      </c>
      <c r="G281" s="73" t="s">
        <v>801</v>
      </c>
      <c r="H281" s="73" t="s">
        <v>130</v>
      </c>
      <c r="I281" s="74" t="n">
        <v>37742</v>
      </c>
      <c r="J281" s="73" t="s">
        <v>28</v>
      </c>
      <c r="K281" s="73" t="s">
        <v>28</v>
      </c>
      <c r="L281" s="73" t="s">
        <v>316</v>
      </c>
      <c r="M281" s="20"/>
    </row>
    <row r="282" s="10" customFormat="true" ht="58.5" hidden="false" customHeight="true" outlineLevel="0" collapsed="false">
      <c r="A282" s="73" t="n">
        <v>8</v>
      </c>
      <c r="B282" s="73" t="s">
        <v>802</v>
      </c>
      <c r="C282" s="73" t="n">
        <v>1977</v>
      </c>
      <c r="D282" s="73" t="s">
        <v>33</v>
      </c>
      <c r="E282" s="73" t="s">
        <v>275</v>
      </c>
      <c r="F282" s="73" t="s">
        <v>803</v>
      </c>
      <c r="G282" s="73" t="s">
        <v>804</v>
      </c>
      <c r="H282" s="73" t="s">
        <v>130</v>
      </c>
      <c r="I282" s="74" t="n">
        <v>37530</v>
      </c>
      <c r="J282" s="73" t="s">
        <v>142</v>
      </c>
      <c r="K282" s="73" t="s">
        <v>28</v>
      </c>
      <c r="L282" s="73" t="s">
        <v>316</v>
      </c>
      <c r="M282" s="20"/>
    </row>
    <row r="283" s="10" customFormat="true" ht="58.5" hidden="false" customHeight="true" outlineLevel="0" collapsed="false">
      <c r="A283" s="73" t="n">
        <v>9</v>
      </c>
      <c r="B283" s="73" t="s">
        <v>805</v>
      </c>
      <c r="C283" s="73" t="n">
        <v>1961</v>
      </c>
      <c r="D283" s="73" t="s">
        <v>22</v>
      </c>
      <c r="E283" s="73" t="s">
        <v>275</v>
      </c>
      <c r="F283" s="73" t="s">
        <v>806</v>
      </c>
      <c r="G283" s="73" t="s">
        <v>807</v>
      </c>
      <c r="H283" s="73" t="s">
        <v>130</v>
      </c>
      <c r="I283" s="74" t="n">
        <v>37742</v>
      </c>
      <c r="J283" s="73" t="s">
        <v>28</v>
      </c>
      <c r="K283" s="73" t="s">
        <v>28</v>
      </c>
      <c r="L283" s="73" t="s">
        <v>316</v>
      </c>
      <c r="M283" s="20"/>
    </row>
    <row r="284" s="10" customFormat="true" ht="58.5" hidden="false" customHeight="true" outlineLevel="0" collapsed="false">
      <c r="A284" s="73" t="n">
        <v>10</v>
      </c>
      <c r="B284" s="73" t="s">
        <v>808</v>
      </c>
      <c r="C284" s="73" t="n">
        <v>1979</v>
      </c>
      <c r="D284" s="73" t="s">
        <v>22</v>
      </c>
      <c r="E284" s="73" t="s">
        <v>275</v>
      </c>
      <c r="F284" s="73" t="s">
        <v>260</v>
      </c>
      <c r="G284" s="73" t="s">
        <v>809</v>
      </c>
      <c r="H284" s="73" t="s">
        <v>130</v>
      </c>
      <c r="I284" s="74" t="n">
        <v>37803</v>
      </c>
      <c r="J284" s="73" t="s">
        <v>142</v>
      </c>
      <c r="K284" s="73" t="s">
        <v>28</v>
      </c>
      <c r="L284" s="73" t="s">
        <v>316</v>
      </c>
      <c r="M284" s="20"/>
    </row>
    <row r="285" s="10" customFormat="true" ht="69" hidden="false" customHeight="true" outlineLevel="0" collapsed="false">
      <c r="A285" s="73" t="n">
        <v>11</v>
      </c>
      <c r="B285" s="73" t="s">
        <v>810</v>
      </c>
      <c r="C285" s="73" t="n">
        <v>1977</v>
      </c>
      <c r="D285" s="73" t="s">
        <v>33</v>
      </c>
      <c r="E285" s="73" t="s">
        <v>275</v>
      </c>
      <c r="F285" s="73" t="s">
        <v>79</v>
      </c>
      <c r="G285" s="73" t="s">
        <v>811</v>
      </c>
      <c r="H285" s="73" t="s">
        <v>130</v>
      </c>
      <c r="I285" s="74" t="n">
        <v>37591</v>
      </c>
      <c r="J285" s="73" t="s">
        <v>28</v>
      </c>
      <c r="K285" s="73" t="s">
        <v>28</v>
      </c>
      <c r="L285" s="73" t="s">
        <v>316</v>
      </c>
      <c r="M285" s="20"/>
    </row>
    <row r="286" s="25" customFormat="true" ht="83.25" hidden="false" customHeight="true" outlineLevel="0" collapsed="false">
      <c r="A286" s="24" t="s">
        <v>812</v>
      </c>
      <c r="B286" s="24"/>
      <c r="C286" s="24"/>
      <c r="D286" s="24"/>
      <c r="E286" s="24"/>
      <c r="F286" s="24"/>
      <c r="G286" s="24"/>
      <c r="H286" s="24"/>
      <c r="I286" s="24"/>
      <c r="J286" s="24"/>
      <c r="K286" s="24"/>
      <c r="L286" s="24"/>
      <c r="M286" s="24"/>
    </row>
    <row r="287" customFormat="false" ht="38.25" hidden="false" customHeight="true" outlineLevel="0" collapsed="false">
      <c r="A287" s="11" t="s">
        <v>4</v>
      </c>
      <c r="B287" s="11" t="s">
        <v>5</v>
      </c>
      <c r="C287" s="11" t="s">
        <v>6</v>
      </c>
      <c r="D287" s="11" t="s">
        <v>7</v>
      </c>
      <c r="E287" s="11" t="s">
        <v>8</v>
      </c>
      <c r="F287" s="11" t="s">
        <v>9</v>
      </c>
      <c r="G287" s="11" t="s">
        <v>10</v>
      </c>
      <c r="H287" s="11" t="s">
        <v>11</v>
      </c>
      <c r="I287" s="26" t="s">
        <v>12</v>
      </c>
      <c r="J287" s="11" t="s">
        <v>13</v>
      </c>
      <c r="K287" s="11" t="s">
        <v>13</v>
      </c>
      <c r="L287" s="27" t="s">
        <v>14</v>
      </c>
      <c r="M287" s="11" t="s">
        <v>15</v>
      </c>
      <c r="N287" s="28"/>
      <c r="O287" s="28"/>
      <c r="P287" s="28"/>
      <c r="Q287" s="28"/>
      <c r="R287" s="28"/>
      <c r="S287" s="28"/>
      <c r="T287" s="28"/>
      <c r="U287" s="28"/>
    </row>
    <row r="288" customFormat="false" ht="48.75" hidden="false" customHeight="true" outlineLevel="0" collapsed="false">
      <c r="A288" s="11" t="s">
        <v>4</v>
      </c>
      <c r="B288" s="11" t="s">
        <v>5</v>
      </c>
      <c r="C288" s="11" t="s">
        <v>6</v>
      </c>
      <c r="D288" s="11" t="s">
        <v>7</v>
      </c>
      <c r="E288" s="11"/>
      <c r="F288" s="11" t="s">
        <v>16</v>
      </c>
      <c r="G288" s="11" t="s">
        <v>17</v>
      </c>
      <c r="H288" s="11"/>
      <c r="I288" s="26"/>
      <c r="J288" s="11" t="s">
        <v>18</v>
      </c>
      <c r="K288" s="27" t="s">
        <v>19</v>
      </c>
      <c r="L288" s="27" t="s">
        <v>14</v>
      </c>
      <c r="M288" s="11" t="s">
        <v>15</v>
      </c>
      <c r="N288" s="28"/>
      <c r="O288" s="28"/>
      <c r="P288" s="28"/>
      <c r="Q288" s="28"/>
      <c r="R288" s="28"/>
      <c r="S288" s="28"/>
      <c r="T288" s="28"/>
      <c r="U288" s="28"/>
    </row>
    <row r="289" s="31" customFormat="true" ht="27.75" hidden="false" customHeight="true" outlineLevel="0" collapsed="false">
      <c r="A289" s="29" t="s">
        <v>124</v>
      </c>
      <c r="B289" s="29"/>
      <c r="C289" s="29"/>
      <c r="D289" s="29"/>
      <c r="E289" s="29"/>
      <c r="F289" s="29"/>
      <c r="G289" s="29"/>
      <c r="H289" s="29"/>
      <c r="I289" s="29"/>
      <c r="J289" s="29"/>
      <c r="K289" s="29"/>
      <c r="L289" s="29"/>
      <c r="M289" s="29"/>
      <c r="N289" s="30"/>
      <c r="O289" s="30"/>
      <c r="P289" s="30"/>
      <c r="Q289" s="30"/>
      <c r="R289" s="30"/>
      <c r="S289" s="30"/>
      <c r="T289" s="30"/>
      <c r="U289" s="30"/>
    </row>
    <row r="290" s="10" customFormat="true" ht="69.95" hidden="false" customHeight="true" outlineLevel="0" collapsed="false">
      <c r="A290" s="18" t="n">
        <v>1</v>
      </c>
      <c r="B290" s="17" t="s">
        <v>813</v>
      </c>
      <c r="C290" s="17" t="n">
        <v>1964</v>
      </c>
      <c r="D290" s="18" t="s">
        <v>33</v>
      </c>
      <c r="E290" s="18" t="s">
        <v>275</v>
      </c>
      <c r="F290" s="18" t="s">
        <v>814</v>
      </c>
      <c r="G290" s="18" t="s">
        <v>815</v>
      </c>
      <c r="H290" s="18" t="s">
        <v>130</v>
      </c>
      <c r="I290" s="18" t="s">
        <v>208</v>
      </c>
      <c r="J290" s="18" t="s">
        <v>28</v>
      </c>
      <c r="K290" s="18" t="s">
        <v>28</v>
      </c>
      <c r="L290" s="18" t="s">
        <v>316</v>
      </c>
      <c r="M290" s="17"/>
    </row>
    <row r="291" s="10" customFormat="true" ht="69.95" hidden="false" customHeight="true" outlineLevel="0" collapsed="false">
      <c r="A291" s="18" t="n">
        <v>2</v>
      </c>
      <c r="B291" s="17" t="s">
        <v>816</v>
      </c>
      <c r="C291" s="17" t="n">
        <v>1977</v>
      </c>
      <c r="D291" s="18" t="s">
        <v>33</v>
      </c>
      <c r="E291" s="18" t="s">
        <v>275</v>
      </c>
      <c r="F291" s="18" t="s">
        <v>267</v>
      </c>
      <c r="G291" s="18" t="s">
        <v>817</v>
      </c>
      <c r="H291" s="18" t="s">
        <v>130</v>
      </c>
      <c r="I291" s="18" t="s">
        <v>818</v>
      </c>
      <c r="J291" s="18" t="s">
        <v>28</v>
      </c>
      <c r="K291" s="18" t="s">
        <v>142</v>
      </c>
      <c r="L291" s="18"/>
      <c r="M291" s="17"/>
    </row>
    <row r="292" s="10" customFormat="true" ht="69.95" hidden="false" customHeight="true" outlineLevel="0" collapsed="false">
      <c r="A292" s="18" t="n">
        <v>3</v>
      </c>
      <c r="B292" s="17" t="s">
        <v>819</v>
      </c>
      <c r="C292" s="17" t="n">
        <v>1976</v>
      </c>
      <c r="D292" s="18" t="s">
        <v>33</v>
      </c>
      <c r="E292" s="18" t="s">
        <v>275</v>
      </c>
      <c r="F292" s="18" t="s">
        <v>820</v>
      </c>
      <c r="G292" s="18" t="s">
        <v>821</v>
      </c>
      <c r="H292" s="18" t="s">
        <v>130</v>
      </c>
      <c r="I292" s="18" t="s">
        <v>492</v>
      </c>
      <c r="J292" s="18" t="s">
        <v>28</v>
      </c>
      <c r="K292" s="18" t="s">
        <v>142</v>
      </c>
      <c r="L292" s="75"/>
      <c r="M292" s="17"/>
    </row>
    <row r="293" s="10" customFormat="true" ht="69.95" hidden="false" customHeight="true" outlineLevel="0" collapsed="false">
      <c r="A293" s="18" t="n">
        <v>4</v>
      </c>
      <c r="B293" s="17" t="s">
        <v>822</v>
      </c>
      <c r="C293" s="17" t="n">
        <v>1973</v>
      </c>
      <c r="D293" s="18" t="s">
        <v>33</v>
      </c>
      <c r="E293" s="18" t="s">
        <v>275</v>
      </c>
      <c r="F293" s="18" t="s">
        <v>823</v>
      </c>
      <c r="G293" s="18" t="s">
        <v>824</v>
      </c>
      <c r="H293" s="18" t="s">
        <v>130</v>
      </c>
      <c r="I293" s="18" t="s">
        <v>825</v>
      </c>
      <c r="J293" s="18" t="s">
        <v>142</v>
      </c>
      <c r="K293" s="18" t="s">
        <v>28</v>
      </c>
      <c r="L293" s="18" t="s">
        <v>316</v>
      </c>
      <c r="M293" s="17"/>
    </row>
    <row r="294" s="10" customFormat="true" ht="69.95" hidden="false" customHeight="true" outlineLevel="0" collapsed="false">
      <c r="A294" s="18" t="s">
        <v>212</v>
      </c>
      <c r="B294" s="17" t="s">
        <v>826</v>
      </c>
      <c r="C294" s="17" t="s">
        <v>329</v>
      </c>
      <c r="D294" s="18" t="s">
        <v>22</v>
      </c>
      <c r="E294" s="18" t="s">
        <v>275</v>
      </c>
      <c r="F294" s="18" t="s">
        <v>827</v>
      </c>
      <c r="G294" s="18" t="s">
        <v>828</v>
      </c>
      <c r="H294" s="18" t="s">
        <v>130</v>
      </c>
      <c r="I294" s="18" t="s">
        <v>829</v>
      </c>
      <c r="J294" s="18" t="s">
        <v>28</v>
      </c>
      <c r="K294" s="18" t="s">
        <v>28</v>
      </c>
      <c r="L294" s="18" t="s">
        <v>316</v>
      </c>
      <c r="M294" s="17"/>
    </row>
    <row r="295" s="10" customFormat="true" ht="69.95" hidden="false" customHeight="true" outlineLevel="0" collapsed="false">
      <c r="A295" s="18" t="s">
        <v>216</v>
      </c>
      <c r="B295" s="17" t="s">
        <v>830</v>
      </c>
      <c r="C295" s="17" t="n">
        <v>1973</v>
      </c>
      <c r="D295" s="18" t="s">
        <v>22</v>
      </c>
      <c r="E295" s="18" t="s">
        <v>275</v>
      </c>
      <c r="F295" s="18" t="s">
        <v>831</v>
      </c>
      <c r="G295" s="18" t="s">
        <v>821</v>
      </c>
      <c r="H295" s="18" t="s">
        <v>130</v>
      </c>
      <c r="I295" s="18" t="s">
        <v>492</v>
      </c>
      <c r="J295" s="18" t="s">
        <v>28</v>
      </c>
      <c r="K295" s="18" t="s">
        <v>28</v>
      </c>
      <c r="L295" s="18" t="s">
        <v>316</v>
      </c>
      <c r="M295" s="17"/>
    </row>
    <row r="296" s="10" customFormat="true" ht="69.95" hidden="false" customHeight="true" outlineLevel="0" collapsed="false">
      <c r="A296" s="18" t="s">
        <v>221</v>
      </c>
      <c r="B296" s="17" t="s">
        <v>832</v>
      </c>
      <c r="C296" s="17" t="n">
        <v>1968</v>
      </c>
      <c r="D296" s="18" t="s">
        <v>22</v>
      </c>
      <c r="E296" s="18" t="s">
        <v>275</v>
      </c>
      <c r="F296" s="18" t="s">
        <v>833</v>
      </c>
      <c r="G296" s="18" t="s">
        <v>834</v>
      </c>
      <c r="H296" s="18" t="s">
        <v>130</v>
      </c>
      <c r="I296" s="18" t="s">
        <v>835</v>
      </c>
      <c r="J296" s="18" t="s">
        <v>28</v>
      </c>
      <c r="K296" s="18" t="s">
        <v>28</v>
      </c>
      <c r="L296" s="18" t="s">
        <v>316</v>
      </c>
      <c r="M296" s="17"/>
    </row>
    <row r="297" s="10" customFormat="true" ht="69.95" hidden="false" customHeight="true" outlineLevel="0" collapsed="false">
      <c r="A297" s="18" t="s">
        <v>225</v>
      </c>
      <c r="B297" s="17" t="s">
        <v>836</v>
      </c>
      <c r="C297" s="17" t="s">
        <v>78</v>
      </c>
      <c r="D297" s="18" t="s">
        <v>22</v>
      </c>
      <c r="E297" s="18" t="s">
        <v>275</v>
      </c>
      <c r="F297" s="18" t="s">
        <v>837</v>
      </c>
      <c r="G297" s="18" t="s">
        <v>838</v>
      </c>
      <c r="H297" s="18" t="s">
        <v>130</v>
      </c>
      <c r="I297" s="18" t="s">
        <v>839</v>
      </c>
      <c r="J297" s="18" t="s">
        <v>28</v>
      </c>
      <c r="K297" s="18" t="s">
        <v>28</v>
      </c>
      <c r="L297" s="18" t="s">
        <v>316</v>
      </c>
      <c r="M297" s="17"/>
    </row>
    <row r="298" s="10" customFormat="true" ht="69.95" hidden="false" customHeight="true" outlineLevel="0" collapsed="false">
      <c r="A298" s="18" t="s">
        <v>230</v>
      </c>
      <c r="B298" s="17" t="s">
        <v>840</v>
      </c>
      <c r="C298" s="17" t="n">
        <v>1965</v>
      </c>
      <c r="D298" s="18" t="s">
        <v>22</v>
      </c>
      <c r="E298" s="18" t="s">
        <v>275</v>
      </c>
      <c r="F298" s="18" t="s">
        <v>841</v>
      </c>
      <c r="G298" s="18" t="s">
        <v>838</v>
      </c>
      <c r="H298" s="18" t="s">
        <v>130</v>
      </c>
      <c r="I298" s="18" t="s">
        <v>208</v>
      </c>
      <c r="J298" s="18" t="s">
        <v>28</v>
      </c>
      <c r="K298" s="18" t="s">
        <v>28</v>
      </c>
      <c r="L298" s="18" t="s">
        <v>316</v>
      </c>
      <c r="M298" s="17"/>
    </row>
    <row r="299" s="10" customFormat="true" ht="83.25" hidden="false" customHeight="true" outlineLevel="0" collapsed="false">
      <c r="A299" s="18" t="s">
        <v>234</v>
      </c>
      <c r="B299" s="17" t="s">
        <v>842</v>
      </c>
      <c r="C299" s="17" t="n">
        <v>1957</v>
      </c>
      <c r="D299" s="18" t="s">
        <v>22</v>
      </c>
      <c r="E299" s="18" t="s">
        <v>275</v>
      </c>
      <c r="F299" s="18" t="s">
        <v>843</v>
      </c>
      <c r="G299" s="18" t="s">
        <v>844</v>
      </c>
      <c r="H299" s="18" t="s">
        <v>130</v>
      </c>
      <c r="I299" s="18" t="s">
        <v>845</v>
      </c>
      <c r="J299" s="18" t="s">
        <v>28</v>
      </c>
      <c r="K299" s="18" t="s">
        <v>142</v>
      </c>
      <c r="L299" s="18"/>
      <c r="M299" s="17"/>
    </row>
    <row r="300" s="10" customFormat="true" ht="75.75" hidden="false" customHeight="true" outlineLevel="0" collapsed="false">
      <c r="A300" s="18" t="s">
        <v>238</v>
      </c>
      <c r="B300" s="33" t="s">
        <v>846</v>
      </c>
      <c r="C300" s="33" t="n">
        <v>1964</v>
      </c>
      <c r="D300" s="20" t="s">
        <v>33</v>
      </c>
      <c r="E300" s="20" t="s">
        <v>275</v>
      </c>
      <c r="F300" s="20" t="s">
        <v>847</v>
      </c>
      <c r="G300" s="20" t="s">
        <v>848</v>
      </c>
      <c r="H300" s="20" t="s">
        <v>130</v>
      </c>
      <c r="I300" s="18" t="s">
        <v>849</v>
      </c>
      <c r="J300" s="20" t="s">
        <v>142</v>
      </c>
      <c r="K300" s="20" t="s">
        <v>28</v>
      </c>
      <c r="L300" s="20" t="s">
        <v>316</v>
      </c>
      <c r="M300" s="33"/>
    </row>
    <row r="301" s="10" customFormat="true" ht="75" hidden="false" customHeight="true" outlineLevel="0" collapsed="false">
      <c r="A301" s="18" t="s">
        <v>243</v>
      </c>
      <c r="B301" s="17" t="s">
        <v>850</v>
      </c>
      <c r="C301" s="17" t="n">
        <v>1966</v>
      </c>
      <c r="D301" s="18" t="s">
        <v>22</v>
      </c>
      <c r="E301" s="18" t="s">
        <v>275</v>
      </c>
      <c r="F301" s="18" t="s">
        <v>851</v>
      </c>
      <c r="G301" s="18" t="s">
        <v>852</v>
      </c>
      <c r="H301" s="18" t="s">
        <v>130</v>
      </c>
      <c r="I301" s="18" t="s">
        <v>849</v>
      </c>
      <c r="J301" s="18" t="s">
        <v>28</v>
      </c>
      <c r="K301" s="18" t="s">
        <v>28</v>
      </c>
      <c r="L301" s="18" t="s">
        <v>316</v>
      </c>
      <c r="M301" s="17"/>
    </row>
    <row r="302" s="10" customFormat="true" ht="69.95" hidden="false" customHeight="true" outlineLevel="0" collapsed="false">
      <c r="A302" s="18" t="s">
        <v>249</v>
      </c>
      <c r="B302" s="17" t="s">
        <v>853</v>
      </c>
      <c r="C302" s="17" t="s">
        <v>134</v>
      </c>
      <c r="D302" s="18" t="s">
        <v>33</v>
      </c>
      <c r="E302" s="18" t="s">
        <v>275</v>
      </c>
      <c r="F302" s="18" t="s">
        <v>267</v>
      </c>
      <c r="G302" s="18" t="s">
        <v>854</v>
      </c>
      <c r="H302" s="18" t="s">
        <v>130</v>
      </c>
      <c r="I302" s="18" t="s">
        <v>855</v>
      </c>
      <c r="J302" s="18" t="s">
        <v>28</v>
      </c>
      <c r="K302" s="18" t="s">
        <v>28</v>
      </c>
      <c r="L302" s="18" t="s">
        <v>316</v>
      </c>
      <c r="M302" s="23"/>
    </row>
    <row r="303" s="10" customFormat="true" ht="69.95" hidden="false" customHeight="true" outlineLevel="0" collapsed="false">
      <c r="A303" s="18" t="s">
        <v>603</v>
      </c>
      <c r="B303" s="33" t="s">
        <v>856</v>
      </c>
      <c r="C303" s="33" t="n">
        <v>1976</v>
      </c>
      <c r="D303" s="20" t="s">
        <v>22</v>
      </c>
      <c r="E303" s="20" t="s">
        <v>275</v>
      </c>
      <c r="F303" s="20" t="s">
        <v>857</v>
      </c>
      <c r="G303" s="20" t="s">
        <v>858</v>
      </c>
      <c r="H303" s="20" t="s">
        <v>130</v>
      </c>
      <c r="I303" s="18" t="s">
        <v>533</v>
      </c>
      <c r="J303" s="20" t="s">
        <v>28</v>
      </c>
      <c r="K303" s="20" t="s">
        <v>28</v>
      </c>
      <c r="L303" s="20" t="s">
        <v>316</v>
      </c>
      <c r="M303" s="33"/>
    </row>
    <row r="304" s="10" customFormat="true" ht="69.95" hidden="false" customHeight="true" outlineLevel="0" collapsed="false">
      <c r="A304" s="18" t="s">
        <v>608</v>
      </c>
      <c r="B304" s="17" t="s">
        <v>859</v>
      </c>
      <c r="C304" s="17" t="n">
        <v>1975</v>
      </c>
      <c r="D304" s="18" t="s">
        <v>22</v>
      </c>
      <c r="E304" s="18" t="s">
        <v>275</v>
      </c>
      <c r="F304" s="18" t="s">
        <v>860</v>
      </c>
      <c r="G304" s="18" t="s">
        <v>838</v>
      </c>
      <c r="H304" s="18" t="s">
        <v>130</v>
      </c>
      <c r="I304" s="18" t="s">
        <v>835</v>
      </c>
      <c r="J304" s="18" t="s">
        <v>28</v>
      </c>
      <c r="K304" s="18" t="s">
        <v>28</v>
      </c>
      <c r="L304" s="18" t="s">
        <v>316</v>
      </c>
      <c r="M304" s="17"/>
    </row>
    <row r="305" s="10" customFormat="true" ht="69.95" hidden="false" customHeight="true" outlineLevel="0" collapsed="false">
      <c r="A305" s="18" t="s">
        <v>613</v>
      </c>
      <c r="B305" s="17" t="s">
        <v>861</v>
      </c>
      <c r="C305" s="17" t="s">
        <v>32</v>
      </c>
      <c r="D305" s="18" t="s">
        <v>22</v>
      </c>
      <c r="E305" s="18" t="s">
        <v>275</v>
      </c>
      <c r="F305" s="18" t="s">
        <v>862</v>
      </c>
      <c r="G305" s="18" t="s">
        <v>863</v>
      </c>
      <c r="H305" s="18" t="s">
        <v>130</v>
      </c>
      <c r="I305" s="18" t="s">
        <v>864</v>
      </c>
      <c r="J305" s="18" t="s">
        <v>28</v>
      </c>
      <c r="K305" s="18" t="s">
        <v>28</v>
      </c>
      <c r="L305" s="18" t="s">
        <v>316</v>
      </c>
      <c r="M305" s="76"/>
    </row>
    <row r="306" s="10" customFormat="true" ht="69.95" hidden="false" customHeight="true" outlineLevel="0" collapsed="false">
      <c r="A306" s="18" t="s">
        <v>865</v>
      </c>
      <c r="B306" s="17" t="s">
        <v>866</v>
      </c>
      <c r="C306" s="17" t="n">
        <v>1960</v>
      </c>
      <c r="D306" s="18" t="s">
        <v>22</v>
      </c>
      <c r="E306" s="18" t="s">
        <v>275</v>
      </c>
      <c r="F306" s="18" t="s">
        <v>867</v>
      </c>
      <c r="G306" s="18" t="s">
        <v>868</v>
      </c>
      <c r="H306" s="18" t="s">
        <v>130</v>
      </c>
      <c r="I306" s="18" t="s">
        <v>302</v>
      </c>
      <c r="J306" s="18" t="s">
        <v>28</v>
      </c>
      <c r="K306" s="18" t="s">
        <v>28</v>
      </c>
      <c r="L306" s="18" t="s">
        <v>316</v>
      </c>
      <c r="M306" s="17"/>
    </row>
    <row r="307" s="10" customFormat="true" ht="69.95" hidden="false" customHeight="true" outlineLevel="0" collapsed="false">
      <c r="A307" s="18" t="s">
        <v>869</v>
      </c>
      <c r="B307" s="17" t="s">
        <v>870</v>
      </c>
      <c r="C307" s="17" t="s">
        <v>134</v>
      </c>
      <c r="D307" s="18" t="s">
        <v>33</v>
      </c>
      <c r="E307" s="18" t="s">
        <v>275</v>
      </c>
      <c r="F307" s="18" t="s">
        <v>871</v>
      </c>
      <c r="G307" s="18" t="s">
        <v>872</v>
      </c>
      <c r="H307" s="18" t="s">
        <v>130</v>
      </c>
      <c r="I307" s="18" t="s">
        <v>849</v>
      </c>
      <c r="J307" s="18" t="s">
        <v>28</v>
      </c>
      <c r="K307" s="18" t="s">
        <v>28</v>
      </c>
      <c r="L307" s="18" t="s">
        <v>316</v>
      </c>
      <c r="M307" s="17"/>
    </row>
    <row r="308" s="10" customFormat="true" ht="69.95" hidden="false" customHeight="true" outlineLevel="0" collapsed="false">
      <c r="A308" s="18" t="s">
        <v>873</v>
      </c>
      <c r="B308" s="17" t="s">
        <v>874</v>
      </c>
      <c r="C308" s="17" t="s">
        <v>329</v>
      </c>
      <c r="D308" s="18" t="s">
        <v>22</v>
      </c>
      <c r="E308" s="18" t="s">
        <v>275</v>
      </c>
      <c r="F308" s="18" t="s">
        <v>875</v>
      </c>
      <c r="G308" s="18" t="s">
        <v>876</v>
      </c>
      <c r="H308" s="18" t="s">
        <v>130</v>
      </c>
      <c r="I308" s="18" t="s">
        <v>877</v>
      </c>
      <c r="J308" s="18" t="s">
        <v>28</v>
      </c>
      <c r="K308" s="18" t="s">
        <v>28</v>
      </c>
      <c r="L308" s="18" t="s">
        <v>316</v>
      </c>
      <c r="M308" s="76"/>
    </row>
    <row r="309" s="10" customFormat="true" ht="69.95" hidden="false" customHeight="true" outlineLevel="0" collapsed="false">
      <c r="A309" s="18" t="s">
        <v>878</v>
      </c>
      <c r="B309" s="17" t="s">
        <v>879</v>
      </c>
      <c r="C309" s="17" t="s">
        <v>880</v>
      </c>
      <c r="D309" s="18" t="s">
        <v>33</v>
      </c>
      <c r="E309" s="18" t="s">
        <v>275</v>
      </c>
      <c r="F309" s="18" t="s">
        <v>292</v>
      </c>
      <c r="G309" s="18" t="s">
        <v>852</v>
      </c>
      <c r="H309" s="18" t="s">
        <v>130</v>
      </c>
      <c r="I309" s="18" t="s">
        <v>839</v>
      </c>
      <c r="J309" s="18" t="s">
        <v>28</v>
      </c>
      <c r="K309" s="18" t="s">
        <v>142</v>
      </c>
      <c r="L309" s="18"/>
      <c r="M309" s="17"/>
    </row>
    <row r="310" s="10" customFormat="true" ht="84.75" hidden="false" customHeight="true" outlineLevel="0" collapsed="false">
      <c r="A310" s="18" t="s">
        <v>881</v>
      </c>
      <c r="B310" s="17" t="s">
        <v>882</v>
      </c>
      <c r="C310" s="17" t="s">
        <v>74</v>
      </c>
      <c r="D310" s="18" t="s">
        <v>33</v>
      </c>
      <c r="E310" s="18" t="s">
        <v>275</v>
      </c>
      <c r="F310" s="18" t="s">
        <v>267</v>
      </c>
      <c r="G310" s="18" t="s">
        <v>883</v>
      </c>
      <c r="H310" s="18" t="s">
        <v>130</v>
      </c>
      <c r="I310" s="18" t="s">
        <v>884</v>
      </c>
      <c r="J310" s="18" t="s">
        <v>28</v>
      </c>
      <c r="K310" s="18" t="s">
        <v>142</v>
      </c>
      <c r="L310" s="18"/>
      <c r="M310" s="17"/>
    </row>
    <row r="311" s="10" customFormat="true" ht="86.25" hidden="false" customHeight="true" outlineLevel="0" collapsed="false">
      <c r="A311" s="18" t="s">
        <v>885</v>
      </c>
      <c r="B311" s="17" t="s">
        <v>886</v>
      </c>
      <c r="C311" s="17" t="s">
        <v>74</v>
      </c>
      <c r="D311" s="18" t="s">
        <v>33</v>
      </c>
      <c r="E311" s="18" t="s">
        <v>275</v>
      </c>
      <c r="F311" s="18" t="s">
        <v>887</v>
      </c>
      <c r="G311" s="18" t="s">
        <v>888</v>
      </c>
      <c r="H311" s="18" t="s">
        <v>130</v>
      </c>
      <c r="I311" s="18" t="s">
        <v>889</v>
      </c>
      <c r="J311" s="18" t="s">
        <v>28</v>
      </c>
      <c r="K311" s="18" t="s">
        <v>28</v>
      </c>
      <c r="L311" s="18" t="s">
        <v>316</v>
      </c>
      <c r="M311" s="23"/>
    </row>
    <row r="312" s="10" customFormat="true" ht="69.95" hidden="false" customHeight="true" outlineLevel="0" collapsed="false">
      <c r="A312" s="18" t="s">
        <v>890</v>
      </c>
      <c r="B312" s="17" t="s">
        <v>891</v>
      </c>
      <c r="C312" s="17" t="s">
        <v>61</v>
      </c>
      <c r="D312" s="18" t="s">
        <v>22</v>
      </c>
      <c r="E312" s="18" t="s">
        <v>275</v>
      </c>
      <c r="F312" s="18" t="s">
        <v>892</v>
      </c>
      <c r="G312" s="18" t="s">
        <v>893</v>
      </c>
      <c r="H312" s="18" t="s">
        <v>130</v>
      </c>
      <c r="I312" s="18" t="s">
        <v>894</v>
      </c>
      <c r="J312" s="18" t="s">
        <v>28</v>
      </c>
      <c r="K312" s="18" t="s">
        <v>28</v>
      </c>
      <c r="L312" s="18" t="s">
        <v>316</v>
      </c>
      <c r="M312" s="23"/>
    </row>
    <row r="313" s="25" customFormat="true" ht="75.75" hidden="false" customHeight="true" outlineLevel="0" collapsed="false">
      <c r="A313" s="24" t="s">
        <v>895</v>
      </c>
      <c r="B313" s="24"/>
      <c r="C313" s="24"/>
      <c r="D313" s="24"/>
      <c r="E313" s="24"/>
      <c r="F313" s="24"/>
      <c r="G313" s="24"/>
      <c r="H313" s="24"/>
      <c r="I313" s="24"/>
      <c r="J313" s="24"/>
      <c r="K313" s="24"/>
      <c r="L313" s="24"/>
      <c r="M313" s="24"/>
    </row>
    <row r="314" customFormat="false" ht="38.25" hidden="false" customHeight="true" outlineLevel="0" collapsed="false">
      <c r="A314" s="11" t="s">
        <v>4</v>
      </c>
      <c r="B314" s="11" t="s">
        <v>5</v>
      </c>
      <c r="C314" s="11" t="s">
        <v>6</v>
      </c>
      <c r="D314" s="11" t="s">
        <v>7</v>
      </c>
      <c r="E314" s="11" t="s">
        <v>8</v>
      </c>
      <c r="F314" s="11" t="s">
        <v>9</v>
      </c>
      <c r="G314" s="11" t="s">
        <v>10</v>
      </c>
      <c r="H314" s="11" t="s">
        <v>11</v>
      </c>
      <c r="I314" s="26" t="s">
        <v>12</v>
      </c>
      <c r="J314" s="11" t="s">
        <v>13</v>
      </c>
      <c r="K314" s="11" t="s">
        <v>13</v>
      </c>
      <c r="L314" s="27" t="s">
        <v>14</v>
      </c>
      <c r="M314" s="11" t="s">
        <v>15</v>
      </c>
      <c r="N314" s="28"/>
      <c r="O314" s="28"/>
      <c r="P314" s="28"/>
      <c r="Q314" s="28"/>
      <c r="R314" s="28"/>
      <c r="S314" s="28"/>
      <c r="T314" s="28"/>
      <c r="U314" s="28"/>
    </row>
    <row r="315" customFormat="false" ht="48.75" hidden="false" customHeight="true" outlineLevel="0" collapsed="false">
      <c r="A315" s="11" t="s">
        <v>4</v>
      </c>
      <c r="B315" s="11" t="s">
        <v>5</v>
      </c>
      <c r="C315" s="11" t="s">
        <v>6</v>
      </c>
      <c r="D315" s="11" t="s">
        <v>7</v>
      </c>
      <c r="E315" s="11"/>
      <c r="F315" s="11" t="s">
        <v>16</v>
      </c>
      <c r="G315" s="11" t="s">
        <v>17</v>
      </c>
      <c r="H315" s="11"/>
      <c r="I315" s="26"/>
      <c r="J315" s="11" t="s">
        <v>18</v>
      </c>
      <c r="K315" s="27" t="s">
        <v>19</v>
      </c>
      <c r="L315" s="27" t="s">
        <v>14</v>
      </c>
      <c r="M315" s="11" t="s">
        <v>15</v>
      </c>
      <c r="N315" s="28"/>
      <c r="O315" s="28"/>
      <c r="P315" s="28"/>
      <c r="Q315" s="28"/>
      <c r="R315" s="28"/>
      <c r="S315" s="28"/>
      <c r="T315" s="28"/>
      <c r="U315" s="28"/>
    </row>
    <row r="316" s="31" customFormat="true" ht="27.75" hidden="false" customHeight="true" outlineLevel="0" collapsed="false">
      <c r="A316" s="29" t="s">
        <v>124</v>
      </c>
      <c r="B316" s="29"/>
      <c r="C316" s="29"/>
      <c r="D316" s="29"/>
      <c r="E316" s="29"/>
      <c r="F316" s="29"/>
      <c r="G316" s="29"/>
      <c r="H316" s="29"/>
      <c r="I316" s="29"/>
      <c r="J316" s="29"/>
      <c r="K316" s="29"/>
      <c r="L316" s="29"/>
      <c r="M316" s="29"/>
      <c r="N316" s="30"/>
      <c r="O316" s="30"/>
      <c r="P316" s="30"/>
      <c r="Q316" s="30"/>
      <c r="R316" s="30"/>
      <c r="S316" s="30"/>
      <c r="T316" s="30"/>
      <c r="U316" s="30"/>
    </row>
    <row r="317" s="10" customFormat="true" ht="69.95" hidden="false" customHeight="true" outlineLevel="0" collapsed="false">
      <c r="A317" s="16" t="n">
        <v>1</v>
      </c>
      <c r="B317" s="77" t="s">
        <v>896</v>
      </c>
      <c r="C317" s="20" t="n">
        <v>1968</v>
      </c>
      <c r="D317" s="16" t="s">
        <v>33</v>
      </c>
      <c r="E317" s="16" t="s">
        <v>275</v>
      </c>
      <c r="F317" s="20" t="s">
        <v>897</v>
      </c>
      <c r="G317" s="20" t="s">
        <v>219</v>
      </c>
      <c r="H317" s="20" t="s">
        <v>130</v>
      </c>
      <c r="I317" s="20" t="n">
        <v>2003</v>
      </c>
      <c r="J317" s="18" t="s">
        <v>28</v>
      </c>
      <c r="K317" s="18" t="s">
        <v>142</v>
      </c>
      <c r="L317" s="71"/>
      <c r="M317" s="20" t="s">
        <v>489</v>
      </c>
    </row>
    <row r="318" s="10" customFormat="true" ht="69.95" hidden="false" customHeight="true" outlineLevel="0" collapsed="false">
      <c r="A318" s="16" t="n">
        <v>2</v>
      </c>
      <c r="B318" s="77" t="s">
        <v>898</v>
      </c>
      <c r="C318" s="20" t="n">
        <v>1966</v>
      </c>
      <c r="D318" s="16" t="s">
        <v>22</v>
      </c>
      <c r="E318" s="16" t="s">
        <v>275</v>
      </c>
      <c r="F318" s="20" t="s">
        <v>899</v>
      </c>
      <c r="G318" s="20" t="s">
        <v>287</v>
      </c>
      <c r="H318" s="20" t="s">
        <v>130</v>
      </c>
      <c r="I318" s="20" t="n">
        <v>2003</v>
      </c>
      <c r="J318" s="18" t="s">
        <v>28</v>
      </c>
      <c r="K318" s="18" t="s">
        <v>142</v>
      </c>
      <c r="L318" s="71"/>
      <c r="M318" s="20" t="s">
        <v>489</v>
      </c>
    </row>
    <row r="319" s="10" customFormat="true" ht="69.95" hidden="false" customHeight="true" outlineLevel="0" collapsed="false">
      <c r="A319" s="16" t="n">
        <v>3</v>
      </c>
      <c r="B319" s="77" t="s">
        <v>900</v>
      </c>
      <c r="C319" s="20" t="n">
        <v>1967</v>
      </c>
      <c r="D319" s="16" t="s">
        <v>33</v>
      </c>
      <c r="E319" s="16" t="s">
        <v>275</v>
      </c>
      <c r="F319" s="20" t="s">
        <v>260</v>
      </c>
      <c r="G319" s="20" t="s">
        <v>207</v>
      </c>
      <c r="H319" s="20" t="s">
        <v>130</v>
      </c>
      <c r="I319" s="20" t="n">
        <v>2003</v>
      </c>
      <c r="J319" s="18" t="s">
        <v>28</v>
      </c>
      <c r="K319" s="18" t="s">
        <v>142</v>
      </c>
      <c r="L319" s="20"/>
      <c r="M319" s="20" t="s">
        <v>489</v>
      </c>
    </row>
    <row r="320" s="10" customFormat="true" ht="69.95" hidden="false" customHeight="true" outlineLevel="0" collapsed="false">
      <c r="A320" s="16" t="n">
        <v>4</v>
      </c>
      <c r="B320" s="77" t="s">
        <v>901</v>
      </c>
      <c r="C320" s="20" t="n">
        <v>1961</v>
      </c>
      <c r="D320" s="16" t="s">
        <v>22</v>
      </c>
      <c r="E320" s="16" t="s">
        <v>275</v>
      </c>
      <c r="F320" s="20" t="s">
        <v>902</v>
      </c>
      <c r="G320" s="20" t="s">
        <v>507</v>
      </c>
      <c r="H320" s="20" t="s">
        <v>130</v>
      </c>
      <c r="I320" s="20" t="n">
        <v>2002</v>
      </c>
      <c r="J320" s="18" t="s">
        <v>28</v>
      </c>
      <c r="K320" s="20"/>
      <c r="L320" s="20" t="s">
        <v>903</v>
      </c>
      <c r="M320" s="20" t="s">
        <v>489</v>
      </c>
    </row>
    <row r="321" s="10" customFormat="true" ht="69.95" hidden="false" customHeight="true" outlineLevel="0" collapsed="false">
      <c r="A321" s="16" t="n">
        <v>5</v>
      </c>
      <c r="B321" s="77" t="s">
        <v>904</v>
      </c>
      <c r="C321" s="20" t="n">
        <v>1959</v>
      </c>
      <c r="D321" s="16" t="s">
        <v>22</v>
      </c>
      <c r="E321" s="16" t="s">
        <v>275</v>
      </c>
      <c r="F321" s="20" t="s">
        <v>905</v>
      </c>
      <c r="G321" s="20" t="s">
        <v>906</v>
      </c>
      <c r="H321" s="20" t="s">
        <v>130</v>
      </c>
      <c r="I321" s="78" t="s">
        <v>593</v>
      </c>
      <c r="J321" s="18" t="s">
        <v>28</v>
      </c>
      <c r="K321" s="18" t="s">
        <v>142</v>
      </c>
      <c r="L321" s="20"/>
      <c r="M321" s="20" t="s">
        <v>489</v>
      </c>
    </row>
    <row r="322" s="10" customFormat="true" ht="69.95" hidden="false" customHeight="true" outlineLevel="0" collapsed="false">
      <c r="A322" s="16" t="n">
        <v>6</v>
      </c>
      <c r="B322" s="77" t="s">
        <v>907</v>
      </c>
      <c r="C322" s="20" t="n">
        <v>1961</v>
      </c>
      <c r="D322" s="16" t="s">
        <v>22</v>
      </c>
      <c r="E322" s="16" t="s">
        <v>275</v>
      </c>
      <c r="F322" s="20" t="s">
        <v>793</v>
      </c>
      <c r="G322" s="20" t="s">
        <v>908</v>
      </c>
      <c r="H322" s="20" t="s">
        <v>130</v>
      </c>
      <c r="I322" s="20" t="n">
        <v>1999</v>
      </c>
      <c r="J322" s="18" t="s">
        <v>28</v>
      </c>
      <c r="K322" s="18" t="s">
        <v>142</v>
      </c>
      <c r="L322" s="20"/>
      <c r="M322" s="20"/>
    </row>
    <row r="323" s="10" customFormat="true" ht="69.95" hidden="false" customHeight="true" outlineLevel="0" collapsed="false">
      <c r="A323" s="16" t="n">
        <v>7</v>
      </c>
      <c r="B323" s="77" t="s">
        <v>909</v>
      </c>
      <c r="C323" s="20" t="n">
        <v>1957</v>
      </c>
      <c r="D323" s="16" t="s">
        <v>22</v>
      </c>
      <c r="E323" s="16" t="s">
        <v>275</v>
      </c>
      <c r="F323" s="20" t="s">
        <v>910</v>
      </c>
      <c r="G323" s="20" t="s">
        <v>911</v>
      </c>
      <c r="H323" s="20" t="s">
        <v>130</v>
      </c>
      <c r="I323" s="20" t="n">
        <v>1993</v>
      </c>
      <c r="J323" s="18" t="s">
        <v>142</v>
      </c>
      <c r="K323" s="18" t="s">
        <v>142</v>
      </c>
      <c r="L323" s="20"/>
      <c r="M323" s="20"/>
    </row>
    <row r="324" s="10" customFormat="true" ht="69.95" hidden="false" customHeight="true" outlineLevel="0" collapsed="false">
      <c r="A324" s="16" t="n">
        <v>8</v>
      </c>
      <c r="B324" s="77" t="s">
        <v>912</v>
      </c>
      <c r="C324" s="20" t="n">
        <v>1968</v>
      </c>
      <c r="D324" s="16" t="s">
        <v>22</v>
      </c>
      <c r="E324" s="16" t="s">
        <v>275</v>
      </c>
      <c r="F324" s="20" t="s">
        <v>913</v>
      </c>
      <c r="G324" s="20" t="s">
        <v>914</v>
      </c>
      <c r="H324" s="20" t="s">
        <v>130</v>
      </c>
      <c r="I324" s="20" t="n">
        <v>2001</v>
      </c>
      <c r="J324" s="18" t="s">
        <v>28</v>
      </c>
      <c r="K324" s="18" t="s">
        <v>142</v>
      </c>
      <c r="L324" s="20"/>
      <c r="M324" s="20"/>
    </row>
    <row r="325" s="10" customFormat="true" ht="36" hidden="false" customHeight="true" outlineLevel="0" collapsed="false">
      <c r="A325" s="36" t="s">
        <v>179</v>
      </c>
      <c r="B325" s="36"/>
      <c r="C325" s="36"/>
      <c r="D325" s="36"/>
      <c r="E325" s="36"/>
      <c r="F325" s="36"/>
      <c r="G325" s="36"/>
      <c r="H325" s="36"/>
      <c r="I325" s="36"/>
      <c r="J325" s="36"/>
      <c r="K325" s="36"/>
      <c r="L325" s="36"/>
      <c r="M325" s="36"/>
    </row>
    <row r="326" s="10" customFormat="true" ht="83.25" hidden="false" customHeight="true" outlineLevel="0" collapsed="false">
      <c r="A326" s="16" t="n">
        <v>9</v>
      </c>
      <c r="B326" s="77" t="s">
        <v>915</v>
      </c>
      <c r="C326" s="20" t="n">
        <v>1968</v>
      </c>
      <c r="D326" s="16" t="s">
        <v>33</v>
      </c>
      <c r="E326" s="16" t="s">
        <v>275</v>
      </c>
      <c r="F326" s="20" t="s">
        <v>916</v>
      </c>
      <c r="G326" s="20" t="s">
        <v>196</v>
      </c>
      <c r="H326" s="20" t="s">
        <v>130</v>
      </c>
      <c r="I326" s="79" t="n">
        <v>37987</v>
      </c>
      <c r="J326" s="18" t="s">
        <v>28</v>
      </c>
      <c r="K326" s="18" t="s">
        <v>142</v>
      </c>
      <c r="L326" s="20"/>
      <c r="M326" s="20" t="s">
        <v>248</v>
      </c>
    </row>
    <row r="327" s="10" customFormat="true" ht="81.75" hidden="false" customHeight="true" outlineLevel="0" collapsed="false">
      <c r="A327" s="16" t="n">
        <v>10</v>
      </c>
      <c r="B327" s="77" t="s">
        <v>917</v>
      </c>
      <c r="C327" s="20" t="n">
        <v>1963</v>
      </c>
      <c r="D327" s="16" t="s">
        <v>33</v>
      </c>
      <c r="E327" s="16" t="s">
        <v>275</v>
      </c>
      <c r="F327" s="20" t="s">
        <v>918</v>
      </c>
      <c r="G327" s="20" t="s">
        <v>196</v>
      </c>
      <c r="H327" s="20" t="s">
        <v>130</v>
      </c>
      <c r="I327" s="20" t="n">
        <v>2003</v>
      </c>
      <c r="J327" s="18" t="s">
        <v>28</v>
      </c>
      <c r="K327" s="18" t="s">
        <v>142</v>
      </c>
      <c r="L327" s="71"/>
      <c r="M327" s="20" t="s">
        <v>524</v>
      </c>
    </row>
    <row r="328" s="10" customFormat="true" ht="75" hidden="false" customHeight="true" outlineLevel="0" collapsed="false">
      <c r="A328" s="16" t="n">
        <v>11</v>
      </c>
      <c r="B328" s="77" t="s">
        <v>919</v>
      </c>
      <c r="C328" s="20" t="n">
        <v>1968</v>
      </c>
      <c r="D328" s="16" t="s">
        <v>22</v>
      </c>
      <c r="E328" s="16" t="s">
        <v>275</v>
      </c>
      <c r="F328" s="20" t="s">
        <v>920</v>
      </c>
      <c r="G328" s="20" t="s">
        <v>921</v>
      </c>
      <c r="H328" s="20" t="s">
        <v>130</v>
      </c>
      <c r="I328" s="20" t="n">
        <v>2003</v>
      </c>
      <c r="J328" s="18" t="s">
        <v>28</v>
      </c>
      <c r="K328" s="18" t="s">
        <v>28</v>
      </c>
      <c r="L328" s="20" t="s">
        <v>903</v>
      </c>
      <c r="M328" s="20" t="s">
        <v>922</v>
      </c>
    </row>
    <row r="329" s="10" customFormat="true" ht="69.95" hidden="false" customHeight="true" outlineLevel="0" collapsed="false">
      <c r="A329" s="16" t="n">
        <v>12</v>
      </c>
      <c r="B329" s="77" t="s">
        <v>923</v>
      </c>
      <c r="C329" s="20" t="n">
        <v>1967</v>
      </c>
      <c r="D329" s="16" t="s">
        <v>22</v>
      </c>
      <c r="E329" s="16" t="s">
        <v>275</v>
      </c>
      <c r="F329" s="20" t="s">
        <v>924</v>
      </c>
      <c r="G329" s="20" t="s">
        <v>282</v>
      </c>
      <c r="H329" s="20" t="s">
        <v>130</v>
      </c>
      <c r="I329" s="20" t="n">
        <v>2002</v>
      </c>
      <c r="J329" s="18" t="s">
        <v>28</v>
      </c>
      <c r="K329" s="18" t="s">
        <v>142</v>
      </c>
      <c r="L329" s="71"/>
      <c r="M329" s="20" t="s">
        <v>925</v>
      </c>
    </row>
    <row r="330" s="10" customFormat="true" ht="69.95" hidden="false" customHeight="true" outlineLevel="0" collapsed="false">
      <c r="A330" s="16" t="n">
        <v>13</v>
      </c>
      <c r="B330" s="77" t="s">
        <v>926</v>
      </c>
      <c r="C330" s="20" t="n">
        <v>1975</v>
      </c>
      <c r="D330" s="16" t="s">
        <v>22</v>
      </c>
      <c r="E330" s="16" t="s">
        <v>275</v>
      </c>
      <c r="F330" s="20" t="s">
        <v>927</v>
      </c>
      <c r="G330" s="20" t="s">
        <v>522</v>
      </c>
      <c r="H330" s="20" t="s">
        <v>130</v>
      </c>
      <c r="I330" s="20" t="n">
        <v>2003</v>
      </c>
      <c r="J330" s="18" t="s">
        <v>28</v>
      </c>
      <c r="K330" s="18" t="s">
        <v>142</v>
      </c>
      <c r="L330" s="20"/>
      <c r="M330" s="20" t="s">
        <v>925</v>
      </c>
    </row>
    <row r="331" s="10" customFormat="true" ht="93" hidden="false" customHeight="true" outlineLevel="0" collapsed="false">
      <c r="A331" s="16" t="n">
        <v>14</v>
      </c>
      <c r="B331" s="77" t="s">
        <v>928</v>
      </c>
      <c r="C331" s="20" t="n">
        <v>1971</v>
      </c>
      <c r="D331" s="16" t="s">
        <v>33</v>
      </c>
      <c r="E331" s="16" t="s">
        <v>275</v>
      </c>
      <c r="F331" s="20" t="s">
        <v>929</v>
      </c>
      <c r="G331" s="20" t="s">
        <v>930</v>
      </c>
      <c r="H331" s="20" t="s">
        <v>130</v>
      </c>
      <c r="I331" s="20" t="n">
        <v>2000</v>
      </c>
      <c r="J331" s="18" t="s">
        <v>28</v>
      </c>
      <c r="K331" s="18" t="s">
        <v>142</v>
      </c>
      <c r="L331" s="20"/>
      <c r="M331" s="20" t="s">
        <v>931</v>
      </c>
    </row>
    <row r="332" s="10" customFormat="true" ht="84.75" hidden="false" customHeight="true" outlineLevel="0" collapsed="false">
      <c r="A332" s="16" t="n">
        <v>15</v>
      </c>
      <c r="B332" s="77" t="s">
        <v>932</v>
      </c>
      <c r="C332" s="20" t="n">
        <v>1965</v>
      </c>
      <c r="D332" s="16" t="s">
        <v>22</v>
      </c>
      <c r="E332" s="16" t="s">
        <v>275</v>
      </c>
      <c r="F332" s="20" t="s">
        <v>913</v>
      </c>
      <c r="G332" s="20" t="s">
        <v>933</v>
      </c>
      <c r="H332" s="20" t="s">
        <v>130</v>
      </c>
      <c r="I332" s="20" t="n">
        <v>2000</v>
      </c>
      <c r="J332" s="18" t="s">
        <v>28</v>
      </c>
      <c r="K332" s="18" t="s">
        <v>142</v>
      </c>
      <c r="L332" s="20"/>
      <c r="M332" s="20" t="s">
        <v>253</v>
      </c>
    </row>
    <row r="333" s="10" customFormat="true" ht="105.75" hidden="false" customHeight="true" outlineLevel="0" collapsed="false">
      <c r="A333" s="16" t="n">
        <v>16</v>
      </c>
      <c r="B333" s="77" t="s">
        <v>934</v>
      </c>
      <c r="C333" s="20" t="n">
        <v>1960</v>
      </c>
      <c r="D333" s="16" t="s">
        <v>33</v>
      </c>
      <c r="E333" s="16" t="s">
        <v>275</v>
      </c>
      <c r="F333" s="20" t="s">
        <v>935</v>
      </c>
      <c r="G333" s="20" t="s">
        <v>933</v>
      </c>
      <c r="H333" s="20" t="s">
        <v>130</v>
      </c>
      <c r="I333" s="20" t="n">
        <v>2001</v>
      </c>
      <c r="J333" s="18" t="s">
        <v>142</v>
      </c>
      <c r="K333" s="18" t="s">
        <v>142</v>
      </c>
      <c r="L333" s="20"/>
      <c r="M333" s="20" t="s">
        <v>524</v>
      </c>
    </row>
    <row r="334" s="10" customFormat="true" ht="69.95" hidden="false" customHeight="true" outlineLevel="0" collapsed="false">
      <c r="A334" s="16" t="n">
        <v>17</v>
      </c>
      <c r="B334" s="77" t="s">
        <v>936</v>
      </c>
      <c r="C334" s="20" t="n">
        <v>1974</v>
      </c>
      <c r="D334" s="16" t="s">
        <v>22</v>
      </c>
      <c r="E334" s="16" t="s">
        <v>275</v>
      </c>
      <c r="F334" s="20" t="s">
        <v>910</v>
      </c>
      <c r="G334" s="20" t="s">
        <v>937</v>
      </c>
      <c r="H334" s="20" t="s">
        <v>130</v>
      </c>
      <c r="I334" s="20" t="n">
        <v>2003</v>
      </c>
      <c r="J334" s="18" t="s">
        <v>28</v>
      </c>
      <c r="K334" s="18" t="s">
        <v>142</v>
      </c>
      <c r="L334" s="20"/>
      <c r="M334" s="20" t="s">
        <v>925</v>
      </c>
    </row>
    <row r="335" s="10" customFormat="true" ht="69.95" hidden="false" customHeight="true" outlineLevel="0" collapsed="false">
      <c r="A335" s="16" t="n">
        <v>18</v>
      </c>
      <c r="B335" s="77" t="s">
        <v>938</v>
      </c>
      <c r="C335" s="20" t="n">
        <v>1963</v>
      </c>
      <c r="D335" s="16" t="s">
        <v>22</v>
      </c>
      <c r="E335" s="16" t="s">
        <v>275</v>
      </c>
      <c r="F335" s="20" t="s">
        <v>939</v>
      </c>
      <c r="G335" s="20" t="s">
        <v>937</v>
      </c>
      <c r="H335" s="20" t="s">
        <v>130</v>
      </c>
      <c r="I335" s="20" t="n">
        <v>1999</v>
      </c>
      <c r="J335" s="18" t="s">
        <v>28</v>
      </c>
      <c r="K335" s="18" t="s">
        <v>142</v>
      </c>
      <c r="L335" s="20"/>
      <c r="M335" s="20" t="s">
        <v>925</v>
      </c>
    </row>
    <row r="336" s="10" customFormat="true" ht="69.95" hidden="false" customHeight="true" outlineLevel="0" collapsed="false">
      <c r="A336" s="16" t="n">
        <v>19</v>
      </c>
      <c r="B336" s="77" t="s">
        <v>940</v>
      </c>
      <c r="C336" s="20" t="n">
        <v>1962</v>
      </c>
      <c r="D336" s="16" t="s">
        <v>22</v>
      </c>
      <c r="E336" s="16" t="s">
        <v>275</v>
      </c>
      <c r="F336" s="20" t="s">
        <v>941</v>
      </c>
      <c r="G336" s="20" t="s">
        <v>942</v>
      </c>
      <c r="H336" s="20" t="s">
        <v>130</v>
      </c>
      <c r="I336" s="20" t="n">
        <v>1998</v>
      </c>
      <c r="J336" s="18" t="s">
        <v>28</v>
      </c>
      <c r="K336" s="18" t="s">
        <v>142</v>
      </c>
      <c r="L336" s="20"/>
      <c r="M336" s="20" t="s">
        <v>925</v>
      </c>
    </row>
    <row r="337" s="10" customFormat="true" ht="84.75" hidden="false" customHeight="true" outlineLevel="0" collapsed="false">
      <c r="A337" s="16" t="n">
        <v>20</v>
      </c>
      <c r="B337" s="77" t="s">
        <v>943</v>
      </c>
      <c r="C337" s="20" t="n">
        <v>1962</v>
      </c>
      <c r="D337" s="16" t="s">
        <v>22</v>
      </c>
      <c r="E337" s="16" t="s">
        <v>275</v>
      </c>
      <c r="F337" s="20" t="s">
        <v>944</v>
      </c>
      <c r="G337" s="20" t="s">
        <v>945</v>
      </c>
      <c r="H337" s="20" t="s">
        <v>130</v>
      </c>
      <c r="I337" s="20" t="n">
        <v>1994</v>
      </c>
      <c r="J337" s="18" t="s">
        <v>28</v>
      </c>
      <c r="K337" s="18" t="s">
        <v>142</v>
      </c>
      <c r="L337" s="20"/>
      <c r="M337" s="20" t="s">
        <v>925</v>
      </c>
    </row>
    <row r="338" s="10" customFormat="true" ht="86.25" hidden="false" customHeight="true" outlineLevel="0" collapsed="false">
      <c r="A338" s="16" t="n">
        <v>21</v>
      </c>
      <c r="B338" s="77" t="s">
        <v>946</v>
      </c>
      <c r="C338" s="20" t="n">
        <v>1974</v>
      </c>
      <c r="D338" s="16" t="s">
        <v>22</v>
      </c>
      <c r="E338" s="16" t="s">
        <v>275</v>
      </c>
      <c r="F338" s="20" t="s">
        <v>947</v>
      </c>
      <c r="G338" s="20" t="s">
        <v>948</v>
      </c>
      <c r="H338" s="20" t="s">
        <v>130</v>
      </c>
      <c r="I338" s="20" t="n">
        <v>1996</v>
      </c>
      <c r="J338" s="18" t="s">
        <v>28</v>
      </c>
      <c r="K338" s="18" t="s">
        <v>142</v>
      </c>
      <c r="L338" s="20"/>
      <c r="M338" s="20" t="s">
        <v>949</v>
      </c>
    </row>
    <row r="339" s="10" customFormat="true" ht="69.95" hidden="false" customHeight="true" outlineLevel="0" collapsed="false">
      <c r="A339" s="16" t="n">
        <v>22</v>
      </c>
      <c r="B339" s="77" t="s">
        <v>950</v>
      </c>
      <c r="C339" s="20" t="n">
        <v>1960</v>
      </c>
      <c r="D339" s="16" t="s">
        <v>22</v>
      </c>
      <c r="E339" s="16" t="s">
        <v>275</v>
      </c>
      <c r="F339" s="20" t="s">
        <v>913</v>
      </c>
      <c r="G339" s="20" t="s">
        <v>951</v>
      </c>
      <c r="H339" s="20" t="s">
        <v>130</v>
      </c>
      <c r="I339" s="20" t="n">
        <v>2003</v>
      </c>
      <c r="J339" s="18" t="s">
        <v>28</v>
      </c>
      <c r="K339" s="18" t="s">
        <v>28</v>
      </c>
      <c r="L339" s="20" t="s">
        <v>903</v>
      </c>
      <c r="M339" s="20" t="s">
        <v>489</v>
      </c>
    </row>
    <row r="340" customFormat="false" ht="89.25" hidden="false" customHeight="true" outlineLevel="0" collapsed="false">
      <c r="A340" s="16" t="n">
        <v>23</v>
      </c>
      <c r="B340" s="77" t="s">
        <v>952</v>
      </c>
      <c r="C340" s="20" t="n">
        <v>1963</v>
      </c>
      <c r="D340" s="16" t="s">
        <v>22</v>
      </c>
      <c r="E340" s="16" t="s">
        <v>275</v>
      </c>
      <c r="F340" s="20" t="s">
        <v>953</v>
      </c>
      <c r="G340" s="20" t="s">
        <v>954</v>
      </c>
      <c r="H340" s="20" t="s">
        <v>130</v>
      </c>
      <c r="I340" s="20" t="n">
        <v>2000</v>
      </c>
      <c r="J340" s="18" t="s">
        <v>28</v>
      </c>
      <c r="K340" s="18" t="s">
        <v>142</v>
      </c>
      <c r="L340" s="20"/>
      <c r="M340" s="20" t="s">
        <v>955</v>
      </c>
    </row>
    <row r="341" customFormat="false" ht="100.5" hidden="false" customHeight="true" outlineLevel="0" collapsed="false">
      <c r="A341" s="16" t="n">
        <v>24</v>
      </c>
      <c r="B341" s="77" t="s">
        <v>956</v>
      </c>
      <c r="C341" s="20" t="n">
        <v>1961</v>
      </c>
      <c r="D341" s="16" t="s">
        <v>22</v>
      </c>
      <c r="E341" s="16" t="s">
        <v>275</v>
      </c>
      <c r="F341" s="20" t="s">
        <v>947</v>
      </c>
      <c r="G341" s="20" t="s">
        <v>957</v>
      </c>
      <c r="H341" s="20" t="s">
        <v>130</v>
      </c>
      <c r="I341" s="20" t="n">
        <v>1998</v>
      </c>
      <c r="J341" s="18" t="s">
        <v>28</v>
      </c>
      <c r="K341" s="18" t="s">
        <v>142</v>
      </c>
      <c r="L341" s="20"/>
      <c r="M341" s="20" t="s">
        <v>958</v>
      </c>
    </row>
    <row r="342" s="25" customFormat="true" ht="87.75" hidden="false" customHeight="true" outlineLevel="0" collapsed="false">
      <c r="A342" s="24" t="s">
        <v>959</v>
      </c>
      <c r="B342" s="24"/>
      <c r="C342" s="24"/>
      <c r="D342" s="24"/>
      <c r="E342" s="24"/>
      <c r="F342" s="24"/>
      <c r="G342" s="24"/>
      <c r="H342" s="24"/>
      <c r="I342" s="24"/>
      <c r="J342" s="24"/>
      <c r="K342" s="24"/>
      <c r="L342" s="24"/>
      <c r="M342" s="24"/>
    </row>
    <row r="343" customFormat="false" ht="38.25" hidden="false" customHeight="true" outlineLevel="0" collapsed="false">
      <c r="A343" s="11" t="s">
        <v>4</v>
      </c>
      <c r="B343" s="11" t="s">
        <v>5</v>
      </c>
      <c r="C343" s="11" t="s">
        <v>6</v>
      </c>
      <c r="D343" s="11" t="s">
        <v>7</v>
      </c>
      <c r="E343" s="11" t="s">
        <v>8</v>
      </c>
      <c r="F343" s="11" t="s">
        <v>9</v>
      </c>
      <c r="G343" s="11" t="s">
        <v>10</v>
      </c>
      <c r="H343" s="11" t="s">
        <v>11</v>
      </c>
      <c r="I343" s="26" t="s">
        <v>12</v>
      </c>
      <c r="J343" s="11" t="s">
        <v>13</v>
      </c>
      <c r="K343" s="11" t="s">
        <v>13</v>
      </c>
      <c r="L343" s="27" t="s">
        <v>14</v>
      </c>
      <c r="M343" s="11" t="s">
        <v>15</v>
      </c>
      <c r="N343" s="28"/>
      <c r="O343" s="28"/>
      <c r="P343" s="28"/>
      <c r="Q343" s="28"/>
      <c r="R343" s="28"/>
      <c r="S343" s="28"/>
      <c r="T343" s="28"/>
      <c r="U343" s="28"/>
    </row>
    <row r="344" customFormat="false" ht="48.75" hidden="false" customHeight="true" outlineLevel="0" collapsed="false">
      <c r="A344" s="11" t="s">
        <v>4</v>
      </c>
      <c r="B344" s="11" t="s">
        <v>5</v>
      </c>
      <c r="C344" s="11" t="s">
        <v>6</v>
      </c>
      <c r="D344" s="11" t="s">
        <v>7</v>
      </c>
      <c r="E344" s="11"/>
      <c r="F344" s="11" t="s">
        <v>16</v>
      </c>
      <c r="G344" s="11" t="s">
        <v>17</v>
      </c>
      <c r="H344" s="11"/>
      <c r="I344" s="26"/>
      <c r="J344" s="11" t="s">
        <v>18</v>
      </c>
      <c r="K344" s="27" t="s">
        <v>19</v>
      </c>
      <c r="L344" s="27" t="s">
        <v>14</v>
      </c>
      <c r="M344" s="11" t="s">
        <v>15</v>
      </c>
      <c r="N344" s="28"/>
      <c r="O344" s="28"/>
      <c r="P344" s="28"/>
      <c r="Q344" s="28"/>
      <c r="R344" s="28"/>
      <c r="S344" s="28"/>
      <c r="T344" s="28"/>
      <c r="U344" s="28"/>
    </row>
    <row r="345" s="31" customFormat="true" ht="27.75" hidden="false" customHeight="true" outlineLevel="0" collapsed="false">
      <c r="A345" s="29" t="s">
        <v>124</v>
      </c>
      <c r="B345" s="29"/>
      <c r="C345" s="29"/>
      <c r="D345" s="29"/>
      <c r="E345" s="29"/>
      <c r="F345" s="29"/>
      <c r="G345" s="29"/>
      <c r="H345" s="29"/>
      <c r="I345" s="29"/>
      <c r="J345" s="29"/>
      <c r="K345" s="29"/>
      <c r="L345" s="29"/>
      <c r="M345" s="29"/>
      <c r="N345" s="30"/>
      <c r="O345" s="30"/>
      <c r="P345" s="30"/>
      <c r="Q345" s="30"/>
      <c r="R345" s="30"/>
      <c r="S345" s="30"/>
      <c r="T345" s="30"/>
      <c r="U345" s="30"/>
    </row>
    <row r="346" s="10" customFormat="true" ht="62.25" hidden="false" customHeight="true" outlineLevel="0" collapsed="false">
      <c r="A346" s="18" t="s">
        <v>193</v>
      </c>
      <c r="B346" s="17" t="s">
        <v>960</v>
      </c>
      <c r="C346" s="18" t="s">
        <v>156</v>
      </c>
      <c r="D346" s="18" t="s">
        <v>22</v>
      </c>
      <c r="E346" s="18" t="s">
        <v>127</v>
      </c>
      <c r="F346" s="18" t="s">
        <v>961</v>
      </c>
      <c r="G346" s="18" t="s">
        <v>380</v>
      </c>
      <c r="H346" s="19" t="s">
        <v>962</v>
      </c>
      <c r="I346" s="19" t="s">
        <v>849</v>
      </c>
      <c r="J346" s="18" t="s">
        <v>142</v>
      </c>
      <c r="K346" s="18" t="s">
        <v>142</v>
      </c>
      <c r="L346" s="18"/>
      <c r="M346" s="20"/>
    </row>
    <row r="347" s="10" customFormat="true" ht="54" hidden="false" customHeight="true" outlineLevel="0" collapsed="false">
      <c r="A347" s="18" t="s">
        <v>199</v>
      </c>
      <c r="B347" s="17" t="s">
        <v>963</v>
      </c>
      <c r="C347" s="18" t="s">
        <v>156</v>
      </c>
      <c r="D347" s="18" t="s">
        <v>22</v>
      </c>
      <c r="E347" s="18" t="s">
        <v>127</v>
      </c>
      <c r="F347" s="18" t="s">
        <v>964</v>
      </c>
      <c r="G347" s="18" t="s">
        <v>373</v>
      </c>
      <c r="H347" s="19" t="s">
        <v>130</v>
      </c>
      <c r="I347" s="19" t="s">
        <v>233</v>
      </c>
      <c r="J347" s="18" t="s">
        <v>28</v>
      </c>
      <c r="K347" s="18" t="s">
        <v>142</v>
      </c>
      <c r="L347" s="18"/>
      <c r="M347" s="20"/>
    </row>
    <row r="348" s="10" customFormat="true" ht="59.25" hidden="false" customHeight="true" outlineLevel="0" collapsed="false">
      <c r="A348" s="18" t="s">
        <v>204</v>
      </c>
      <c r="B348" s="17" t="s">
        <v>965</v>
      </c>
      <c r="C348" s="18" t="s">
        <v>324</v>
      </c>
      <c r="D348" s="18" t="s">
        <v>22</v>
      </c>
      <c r="E348" s="18" t="s">
        <v>127</v>
      </c>
      <c r="F348" s="18" t="s">
        <v>966</v>
      </c>
      <c r="G348" s="18" t="s">
        <v>507</v>
      </c>
      <c r="H348" s="19" t="s">
        <v>130</v>
      </c>
      <c r="I348" s="19" t="s">
        <v>967</v>
      </c>
      <c r="J348" s="18" t="s">
        <v>28</v>
      </c>
      <c r="K348" s="18" t="s">
        <v>142</v>
      </c>
      <c r="L348" s="18"/>
      <c r="M348" s="20"/>
    </row>
    <row r="349" s="10" customFormat="true" ht="69.95" hidden="false" customHeight="true" outlineLevel="0" collapsed="false">
      <c r="A349" s="18" t="s">
        <v>209</v>
      </c>
      <c r="B349" s="17" t="s">
        <v>968</v>
      </c>
      <c r="C349" s="18" t="s">
        <v>101</v>
      </c>
      <c r="D349" s="18" t="s">
        <v>33</v>
      </c>
      <c r="E349" s="18" t="s">
        <v>127</v>
      </c>
      <c r="F349" s="18" t="s">
        <v>284</v>
      </c>
      <c r="G349" s="18" t="s">
        <v>207</v>
      </c>
      <c r="H349" s="19" t="s">
        <v>130</v>
      </c>
      <c r="I349" s="19" t="s">
        <v>197</v>
      </c>
      <c r="J349" s="18" t="s">
        <v>28</v>
      </c>
      <c r="K349" s="18" t="s">
        <v>142</v>
      </c>
      <c r="L349" s="18"/>
      <c r="M349" s="20"/>
    </row>
    <row r="350" s="10" customFormat="true" ht="61.5" hidden="false" customHeight="true" outlineLevel="0" collapsed="false">
      <c r="A350" s="18" t="s">
        <v>212</v>
      </c>
      <c r="B350" s="18" t="s">
        <v>969</v>
      </c>
      <c r="C350" s="18" t="s">
        <v>134</v>
      </c>
      <c r="D350" s="18" t="s">
        <v>33</v>
      </c>
      <c r="E350" s="18" t="s">
        <v>127</v>
      </c>
      <c r="F350" s="18" t="s">
        <v>260</v>
      </c>
      <c r="G350" s="18" t="s">
        <v>766</v>
      </c>
      <c r="H350" s="19" t="s">
        <v>26</v>
      </c>
      <c r="I350" s="19" t="s">
        <v>197</v>
      </c>
      <c r="J350" s="18" t="s">
        <v>28</v>
      </c>
      <c r="K350" s="18" t="s">
        <v>142</v>
      </c>
      <c r="L350" s="18"/>
      <c r="M350" s="20"/>
    </row>
    <row r="351" s="10" customFormat="true" ht="50.25" hidden="false" customHeight="true" outlineLevel="0" collapsed="false">
      <c r="A351" s="18" t="s">
        <v>216</v>
      </c>
      <c r="B351" s="18" t="s">
        <v>970</v>
      </c>
      <c r="C351" s="18" t="s">
        <v>78</v>
      </c>
      <c r="D351" s="18" t="s">
        <v>22</v>
      </c>
      <c r="E351" s="18" t="s">
        <v>971</v>
      </c>
      <c r="F351" s="18" t="s">
        <v>480</v>
      </c>
      <c r="G351" s="18" t="s">
        <v>972</v>
      </c>
      <c r="H351" s="19" t="s">
        <v>26</v>
      </c>
      <c r="I351" s="19" t="s">
        <v>757</v>
      </c>
      <c r="J351" s="18" t="s">
        <v>28</v>
      </c>
      <c r="K351" s="18" t="s">
        <v>142</v>
      </c>
      <c r="L351" s="18"/>
      <c r="M351" s="20"/>
    </row>
    <row r="352" s="10" customFormat="true" ht="55.5" hidden="false" customHeight="true" outlineLevel="0" collapsed="false">
      <c r="A352" s="18" t="s">
        <v>221</v>
      </c>
      <c r="B352" s="18" t="s">
        <v>973</v>
      </c>
      <c r="C352" s="18" t="s">
        <v>168</v>
      </c>
      <c r="D352" s="18" t="s">
        <v>22</v>
      </c>
      <c r="E352" s="18" t="s">
        <v>127</v>
      </c>
      <c r="F352" s="18" t="s">
        <v>260</v>
      </c>
      <c r="G352" s="18" t="s">
        <v>974</v>
      </c>
      <c r="H352" s="19" t="s">
        <v>26</v>
      </c>
      <c r="I352" s="19" t="s">
        <v>975</v>
      </c>
      <c r="J352" s="18" t="s">
        <v>28</v>
      </c>
      <c r="K352" s="18" t="s">
        <v>142</v>
      </c>
      <c r="L352" s="18"/>
      <c r="M352" s="20"/>
    </row>
    <row r="353" s="10" customFormat="true" ht="61.5" hidden="false" customHeight="true" outlineLevel="0" collapsed="false">
      <c r="A353" s="18" t="s">
        <v>225</v>
      </c>
      <c r="B353" s="18" t="s">
        <v>976</v>
      </c>
      <c r="C353" s="18" t="s">
        <v>69</v>
      </c>
      <c r="D353" s="18" t="s">
        <v>22</v>
      </c>
      <c r="E353" s="18" t="s">
        <v>127</v>
      </c>
      <c r="F353" s="18" t="s">
        <v>236</v>
      </c>
      <c r="G353" s="18" t="s">
        <v>977</v>
      </c>
      <c r="H353" s="19" t="s">
        <v>26</v>
      </c>
      <c r="I353" s="19" t="s">
        <v>252</v>
      </c>
      <c r="J353" s="18" t="s">
        <v>28</v>
      </c>
      <c r="K353" s="18" t="s">
        <v>142</v>
      </c>
      <c r="L353" s="18"/>
      <c r="M353" s="20"/>
    </row>
    <row r="354" s="10" customFormat="true" ht="69.95" hidden="false" customHeight="true" outlineLevel="0" collapsed="false">
      <c r="A354" s="18" t="s">
        <v>230</v>
      </c>
      <c r="B354" s="18" t="s">
        <v>978</v>
      </c>
      <c r="C354" s="18" t="s">
        <v>87</v>
      </c>
      <c r="D354" s="18" t="s">
        <v>22</v>
      </c>
      <c r="E354" s="18" t="s">
        <v>127</v>
      </c>
      <c r="F354" s="19" t="s">
        <v>979</v>
      </c>
      <c r="G354" s="19" t="s">
        <v>980</v>
      </c>
      <c r="H354" s="19" t="s">
        <v>26</v>
      </c>
      <c r="I354" s="19" t="s">
        <v>197</v>
      </c>
      <c r="J354" s="18" t="s">
        <v>28</v>
      </c>
      <c r="K354" s="18" t="s">
        <v>28</v>
      </c>
      <c r="L354" s="18" t="s">
        <v>981</v>
      </c>
      <c r="M354" s="20"/>
    </row>
    <row r="355" s="10" customFormat="true" ht="73.5" hidden="false" customHeight="true" outlineLevel="0" collapsed="false">
      <c r="A355" s="18" t="s">
        <v>234</v>
      </c>
      <c r="B355" s="18" t="s">
        <v>982</v>
      </c>
      <c r="C355" s="18" t="s">
        <v>312</v>
      </c>
      <c r="D355" s="18" t="s">
        <v>22</v>
      </c>
      <c r="E355" s="18" t="s">
        <v>971</v>
      </c>
      <c r="F355" s="18" t="s">
        <v>145</v>
      </c>
      <c r="G355" s="18" t="s">
        <v>983</v>
      </c>
      <c r="H355" s="19" t="s">
        <v>26</v>
      </c>
      <c r="I355" s="19" t="s">
        <v>984</v>
      </c>
      <c r="J355" s="18" t="s">
        <v>28</v>
      </c>
      <c r="K355" s="18" t="s">
        <v>142</v>
      </c>
      <c r="L355" s="18"/>
      <c r="M355" s="20"/>
    </row>
    <row r="356" s="10" customFormat="true" ht="33.75" hidden="false" customHeight="true" outlineLevel="0" collapsed="false">
      <c r="A356" s="36" t="s">
        <v>179</v>
      </c>
      <c r="B356" s="36"/>
      <c r="C356" s="36"/>
      <c r="D356" s="36"/>
      <c r="E356" s="36"/>
      <c r="F356" s="36"/>
      <c r="G356" s="36"/>
      <c r="H356" s="36"/>
      <c r="I356" s="36"/>
      <c r="J356" s="36"/>
      <c r="K356" s="36"/>
      <c r="L356" s="36"/>
      <c r="M356" s="36"/>
    </row>
    <row r="357" s="10" customFormat="true" ht="75" hidden="false" customHeight="true" outlineLevel="0" collapsed="false">
      <c r="A357" s="18" t="s">
        <v>238</v>
      </c>
      <c r="B357" s="17" t="s">
        <v>985</v>
      </c>
      <c r="C357" s="18" t="s">
        <v>78</v>
      </c>
      <c r="D357" s="18" t="s">
        <v>22</v>
      </c>
      <c r="E357" s="18" t="s">
        <v>127</v>
      </c>
      <c r="F357" s="18" t="s">
        <v>986</v>
      </c>
      <c r="G357" s="18" t="s">
        <v>300</v>
      </c>
      <c r="H357" s="19" t="s">
        <v>130</v>
      </c>
      <c r="I357" s="19" t="s">
        <v>309</v>
      </c>
      <c r="J357" s="18" t="s">
        <v>28</v>
      </c>
      <c r="K357" s="18" t="s">
        <v>142</v>
      </c>
      <c r="L357" s="18"/>
      <c r="M357" s="20" t="s">
        <v>987</v>
      </c>
    </row>
    <row r="358" s="10" customFormat="true" ht="91.5" hidden="false" customHeight="true" outlineLevel="0" collapsed="false">
      <c r="A358" s="18" t="s">
        <v>243</v>
      </c>
      <c r="B358" s="17" t="s">
        <v>988</v>
      </c>
      <c r="C358" s="18" t="s">
        <v>87</v>
      </c>
      <c r="D358" s="18" t="s">
        <v>33</v>
      </c>
      <c r="E358" s="18" t="s">
        <v>127</v>
      </c>
      <c r="F358" s="18" t="s">
        <v>267</v>
      </c>
      <c r="G358" s="18" t="s">
        <v>507</v>
      </c>
      <c r="H358" s="19" t="s">
        <v>130</v>
      </c>
      <c r="I358" s="19" t="s">
        <v>989</v>
      </c>
      <c r="J358" s="18" t="s">
        <v>28</v>
      </c>
      <c r="K358" s="18" t="s">
        <v>142</v>
      </c>
      <c r="L358" s="18"/>
      <c r="M358" s="20" t="s">
        <v>735</v>
      </c>
    </row>
    <row r="359" s="10" customFormat="true" ht="90" hidden="false" customHeight="true" outlineLevel="0" collapsed="false">
      <c r="A359" s="18" t="s">
        <v>249</v>
      </c>
      <c r="B359" s="17" t="s">
        <v>990</v>
      </c>
      <c r="C359" s="18" t="s">
        <v>32</v>
      </c>
      <c r="D359" s="18" t="s">
        <v>22</v>
      </c>
      <c r="E359" s="18" t="s">
        <v>127</v>
      </c>
      <c r="F359" s="18" t="s">
        <v>267</v>
      </c>
      <c r="G359" s="18" t="s">
        <v>507</v>
      </c>
      <c r="H359" s="19" t="s">
        <v>130</v>
      </c>
      <c r="I359" s="19" t="s">
        <v>991</v>
      </c>
      <c r="J359" s="18" t="s">
        <v>28</v>
      </c>
      <c r="K359" s="18" t="s">
        <v>142</v>
      </c>
      <c r="L359" s="18"/>
      <c r="M359" s="20" t="s">
        <v>735</v>
      </c>
    </row>
    <row r="360" s="10" customFormat="true" ht="93.75" hidden="false" customHeight="true" outlineLevel="0" collapsed="false">
      <c r="A360" s="18" t="s">
        <v>603</v>
      </c>
      <c r="B360" s="17" t="s">
        <v>992</v>
      </c>
      <c r="C360" s="18" t="s">
        <v>144</v>
      </c>
      <c r="D360" s="18" t="s">
        <v>22</v>
      </c>
      <c r="E360" s="18" t="s">
        <v>127</v>
      </c>
      <c r="F360" s="18" t="s">
        <v>993</v>
      </c>
      <c r="G360" s="18" t="s">
        <v>507</v>
      </c>
      <c r="H360" s="19" t="s">
        <v>130</v>
      </c>
      <c r="I360" s="19" t="s">
        <v>994</v>
      </c>
      <c r="J360" s="18" t="s">
        <v>28</v>
      </c>
      <c r="K360" s="18" t="s">
        <v>28</v>
      </c>
      <c r="L360" s="18"/>
      <c r="M360" s="20" t="s">
        <v>735</v>
      </c>
    </row>
    <row r="361" s="10" customFormat="true" ht="78.75" hidden="false" customHeight="true" outlineLevel="0" collapsed="false">
      <c r="A361" s="18" t="s">
        <v>608</v>
      </c>
      <c r="B361" s="17" t="s">
        <v>995</v>
      </c>
      <c r="C361" s="18" t="s">
        <v>36</v>
      </c>
      <c r="D361" s="18" t="s">
        <v>22</v>
      </c>
      <c r="E361" s="18" t="s">
        <v>127</v>
      </c>
      <c r="F361" s="18" t="s">
        <v>260</v>
      </c>
      <c r="G361" s="18" t="s">
        <v>207</v>
      </c>
      <c r="H361" s="19" t="s">
        <v>130</v>
      </c>
      <c r="I361" s="19" t="s">
        <v>996</v>
      </c>
      <c r="J361" s="18" t="s">
        <v>28</v>
      </c>
      <c r="K361" s="18" t="s">
        <v>28</v>
      </c>
      <c r="L361" s="18" t="s">
        <v>981</v>
      </c>
      <c r="M361" s="20" t="s">
        <v>997</v>
      </c>
    </row>
    <row r="362" s="10" customFormat="true" ht="84" hidden="false" customHeight="true" outlineLevel="0" collapsed="false">
      <c r="A362" s="18" t="s">
        <v>613</v>
      </c>
      <c r="B362" s="18" t="s">
        <v>998</v>
      </c>
      <c r="C362" s="18" t="s">
        <v>329</v>
      </c>
      <c r="D362" s="18" t="s">
        <v>22</v>
      </c>
      <c r="E362" s="18" t="s">
        <v>127</v>
      </c>
      <c r="F362" s="18" t="s">
        <v>999</v>
      </c>
      <c r="G362" s="18" t="s">
        <v>766</v>
      </c>
      <c r="H362" s="19" t="s">
        <v>26</v>
      </c>
      <c r="I362" s="19" t="s">
        <v>754</v>
      </c>
      <c r="J362" s="18" t="s">
        <v>28</v>
      </c>
      <c r="K362" s="18" t="s">
        <v>28</v>
      </c>
      <c r="L362" s="18" t="s">
        <v>981</v>
      </c>
      <c r="M362" s="20" t="s">
        <v>997</v>
      </c>
    </row>
    <row r="363" s="10" customFormat="true" ht="90.75" hidden="false" customHeight="true" outlineLevel="0" collapsed="false">
      <c r="A363" s="18" t="s">
        <v>865</v>
      </c>
      <c r="B363" s="18" t="s">
        <v>1000</v>
      </c>
      <c r="C363" s="18" t="s">
        <v>153</v>
      </c>
      <c r="D363" s="18" t="s">
        <v>22</v>
      </c>
      <c r="E363" s="18" t="s">
        <v>127</v>
      </c>
      <c r="F363" s="18" t="s">
        <v>1001</v>
      </c>
      <c r="G363" s="18" t="s">
        <v>1002</v>
      </c>
      <c r="H363" s="19" t="s">
        <v>26</v>
      </c>
      <c r="I363" s="19" t="s">
        <v>1003</v>
      </c>
      <c r="J363" s="18" t="s">
        <v>142</v>
      </c>
      <c r="K363" s="18" t="s">
        <v>142</v>
      </c>
      <c r="L363" s="18"/>
      <c r="M363" s="20" t="s">
        <v>432</v>
      </c>
    </row>
    <row r="364" s="25" customFormat="true" ht="76.5" hidden="false" customHeight="true" outlineLevel="0" collapsed="false">
      <c r="A364" s="24" t="s">
        <v>1004</v>
      </c>
      <c r="B364" s="24"/>
      <c r="C364" s="24"/>
      <c r="D364" s="24"/>
      <c r="E364" s="24"/>
      <c r="F364" s="24"/>
      <c r="G364" s="24"/>
      <c r="H364" s="24"/>
      <c r="I364" s="24"/>
      <c r="J364" s="24"/>
      <c r="K364" s="24"/>
      <c r="L364" s="24"/>
      <c r="M364" s="24"/>
    </row>
    <row r="365" customFormat="false" ht="38.25" hidden="false" customHeight="true" outlineLevel="0" collapsed="false">
      <c r="A365" s="11" t="s">
        <v>4</v>
      </c>
      <c r="B365" s="11" t="s">
        <v>5</v>
      </c>
      <c r="C365" s="11" t="s">
        <v>6</v>
      </c>
      <c r="D365" s="11" t="s">
        <v>7</v>
      </c>
      <c r="E365" s="11" t="s">
        <v>8</v>
      </c>
      <c r="F365" s="11" t="s">
        <v>9</v>
      </c>
      <c r="G365" s="11" t="s">
        <v>10</v>
      </c>
      <c r="H365" s="11" t="s">
        <v>11</v>
      </c>
      <c r="I365" s="26" t="s">
        <v>12</v>
      </c>
      <c r="J365" s="11" t="s">
        <v>13</v>
      </c>
      <c r="K365" s="11" t="s">
        <v>13</v>
      </c>
      <c r="L365" s="27" t="s">
        <v>14</v>
      </c>
      <c r="M365" s="11" t="s">
        <v>15</v>
      </c>
      <c r="N365" s="28"/>
      <c r="O365" s="28"/>
      <c r="P365" s="28"/>
      <c r="Q365" s="28"/>
      <c r="R365" s="28"/>
      <c r="S365" s="28"/>
      <c r="T365" s="28"/>
      <c r="U365" s="28"/>
    </row>
    <row r="366" customFormat="false" ht="48.75" hidden="false" customHeight="true" outlineLevel="0" collapsed="false">
      <c r="A366" s="11" t="s">
        <v>4</v>
      </c>
      <c r="B366" s="11" t="s">
        <v>5</v>
      </c>
      <c r="C366" s="11" t="s">
        <v>6</v>
      </c>
      <c r="D366" s="11" t="s">
        <v>7</v>
      </c>
      <c r="E366" s="11"/>
      <c r="F366" s="11" t="s">
        <v>16</v>
      </c>
      <c r="G366" s="11" t="s">
        <v>17</v>
      </c>
      <c r="H366" s="11"/>
      <c r="I366" s="26"/>
      <c r="J366" s="11" t="s">
        <v>18</v>
      </c>
      <c r="K366" s="27" t="s">
        <v>19</v>
      </c>
      <c r="L366" s="27" t="s">
        <v>14</v>
      </c>
      <c r="M366" s="11" t="s">
        <v>15</v>
      </c>
      <c r="N366" s="28"/>
      <c r="O366" s="28"/>
      <c r="P366" s="28"/>
      <c r="Q366" s="28"/>
      <c r="R366" s="28"/>
      <c r="S366" s="28"/>
      <c r="T366" s="28"/>
      <c r="U366" s="28"/>
    </row>
    <row r="367" s="31" customFormat="true" ht="27.75" hidden="false" customHeight="true" outlineLevel="0" collapsed="false">
      <c r="A367" s="29" t="s">
        <v>124</v>
      </c>
      <c r="B367" s="29"/>
      <c r="C367" s="29"/>
      <c r="D367" s="29"/>
      <c r="E367" s="29"/>
      <c r="F367" s="29"/>
      <c r="G367" s="29"/>
      <c r="H367" s="29"/>
      <c r="I367" s="29"/>
      <c r="J367" s="29"/>
      <c r="K367" s="29"/>
      <c r="L367" s="29"/>
      <c r="M367" s="29"/>
      <c r="N367" s="30"/>
      <c r="O367" s="30"/>
      <c r="P367" s="30"/>
      <c r="Q367" s="30"/>
      <c r="R367" s="30"/>
      <c r="S367" s="30"/>
      <c r="T367" s="30"/>
      <c r="U367" s="30"/>
    </row>
    <row r="368" s="10" customFormat="true" ht="57.75" hidden="false" customHeight="true" outlineLevel="0" collapsed="false">
      <c r="A368" s="18" t="s">
        <v>193</v>
      </c>
      <c r="B368" s="17" t="s">
        <v>1005</v>
      </c>
      <c r="C368" s="18" t="s">
        <v>21</v>
      </c>
      <c r="D368" s="18"/>
      <c r="E368" s="18" t="s">
        <v>127</v>
      </c>
      <c r="F368" s="18" t="s">
        <v>1006</v>
      </c>
      <c r="G368" s="18" t="s">
        <v>1007</v>
      </c>
      <c r="H368" s="18" t="s">
        <v>130</v>
      </c>
      <c r="I368" s="18" t="s">
        <v>1008</v>
      </c>
      <c r="J368" s="18"/>
      <c r="K368" s="18"/>
      <c r="L368" s="18" t="s">
        <v>316</v>
      </c>
      <c r="M368" s="18"/>
    </row>
    <row r="369" s="10" customFormat="true" ht="57.75" hidden="false" customHeight="true" outlineLevel="0" collapsed="false">
      <c r="A369" s="18" t="s">
        <v>199</v>
      </c>
      <c r="B369" s="17" t="s">
        <v>1009</v>
      </c>
      <c r="C369" s="18" t="s">
        <v>156</v>
      </c>
      <c r="D369" s="18"/>
      <c r="E369" s="18" t="s">
        <v>127</v>
      </c>
      <c r="F369" s="18" t="s">
        <v>1010</v>
      </c>
      <c r="G369" s="18" t="s">
        <v>1011</v>
      </c>
      <c r="H369" s="18" t="s">
        <v>130</v>
      </c>
      <c r="I369" s="18" t="s">
        <v>1012</v>
      </c>
      <c r="J369" s="18"/>
      <c r="K369" s="18" t="s">
        <v>142</v>
      </c>
      <c r="L369" s="18"/>
      <c r="M369" s="18"/>
    </row>
    <row r="370" s="10" customFormat="true" ht="57.75" hidden="false" customHeight="true" outlineLevel="0" collapsed="false">
      <c r="A370" s="18" t="s">
        <v>204</v>
      </c>
      <c r="B370" s="17" t="s">
        <v>1013</v>
      </c>
      <c r="C370" s="18"/>
      <c r="D370" s="18" t="s">
        <v>329</v>
      </c>
      <c r="E370" s="18" t="s">
        <v>127</v>
      </c>
      <c r="F370" s="18" t="s">
        <v>1014</v>
      </c>
      <c r="G370" s="18" t="s">
        <v>326</v>
      </c>
      <c r="H370" s="18" t="s">
        <v>130</v>
      </c>
      <c r="I370" s="18" t="s">
        <v>1015</v>
      </c>
      <c r="J370" s="18"/>
      <c r="K370" s="18" t="s">
        <v>142</v>
      </c>
      <c r="L370" s="18"/>
      <c r="M370" s="18"/>
    </row>
    <row r="371" s="10" customFormat="true" ht="65.25" hidden="false" customHeight="true" outlineLevel="0" collapsed="false">
      <c r="A371" s="18" t="s">
        <v>209</v>
      </c>
      <c r="B371" s="17" t="s">
        <v>1016</v>
      </c>
      <c r="C371" s="18"/>
      <c r="D371" s="18" t="s">
        <v>74</v>
      </c>
      <c r="E371" s="18" t="s">
        <v>127</v>
      </c>
      <c r="F371" s="18" t="s">
        <v>1017</v>
      </c>
      <c r="G371" s="18" t="s">
        <v>1018</v>
      </c>
      <c r="H371" s="18" t="s">
        <v>130</v>
      </c>
      <c r="I371" s="18" t="s">
        <v>297</v>
      </c>
      <c r="J371" s="18"/>
      <c r="K371" s="18" t="s">
        <v>142</v>
      </c>
      <c r="L371" s="18"/>
      <c r="M371" s="18"/>
    </row>
    <row r="372" s="10" customFormat="true" ht="66.75" hidden="false" customHeight="true" outlineLevel="0" collapsed="false">
      <c r="A372" s="18" t="s">
        <v>212</v>
      </c>
      <c r="B372" s="17" t="s">
        <v>1019</v>
      </c>
      <c r="C372" s="18" t="s">
        <v>1020</v>
      </c>
      <c r="D372" s="18"/>
      <c r="E372" s="18" t="s">
        <v>127</v>
      </c>
      <c r="F372" s="18" t="s">
        <v>1021</v>
      </c>
      <c r="G372" s="18" t="s">
        <v>287</v>
      </c>
      <c r="H372" s="18" t="s">
        <v>130</v>
      </c>
      <c r="I372" s="18" t="s">
        <v>1022</v>
      </c>
      <c r="J372" s="18"/>
      <c r="K372" s="18"/>
      <c r="L372" s="18" t="s">
        <v>316</v>
      </c>
      <c r="M372" s="18"/>
    </row>
    <row r="373" s="10" customFormat="true" ht="58.5" hidden="false" customHeight="true" outlineLevel="0" collapsed="false">
      <c r="A373" s="18" t="s">
        <v>216</v>
      </c>
      <c r="B373" s="17" t="s">
        <v>1023</v>
      </c>
      <c r="C373" s="18" t="s">
        <v>134</v>
      </c>
      <c r="D373" s="18"/>
      <c r="E373" s="18" t="s">
        <v>1024</v>
      </c>
      <c r="F373" s="18" t="s">
        <v>1025</v>
      </c>
      <c r="G373" s="18" t="s">
        <v>282</v>
      </c>
      <c r="H373" s="18" t="s">
        <v>130</v>
      </c>
      <c r="I373" s="18" t="s">
        <v>1026</v>
      </c>
      <c r="J373" s="18"/>
      <c r="K373" s="18" t="s">
        <v>142</v>
      </c>
      <c r="L373" s="18"/>
      <c r="M373" s="18" t="s">
        <v>198</v>
      </c>
    </row>
    <row r="374" s="10" customFormat="true" ht="73.5" hidden="false" customHeight="true" outlineLevel="0" collapsed="false">
      <c r="A374" s="18" t="s">
        <v>221</v>
      </c>
      <c r="B374" s="17" t="s">
        <v>1027</v>
      </c>
      <c r="C374" s="18" t="s">
        <v>1028</v>
      </c>
      <c r="D374" s="18"/>
      <c r="E374" s="18" t="s">
        <v>127</v>
      </c>
      <c r="F374" s="18" t="s">
        <v>1029</v>
      </c>
      <c r="G374" s="18" t="s">
        <v>1011</v>
      </c>
      <c r="H374" s="18" t="s">
        <v>130</v>
      </c>
      <c r="I374" s="18" t="s">
        <v>1030</v>
      </c>
      <c r="J374" s="18"/>
      <c r="K374" s="18" t="s">
        <v>142</v>
      </c>
      <c r="L374" s="18"/>
      <c r="M374" s="18" t="s">
        <v>1031</v>
      </c>
    </row>
    <row r="375" s="25" customFormat="true" ht="84" hidden="false" customHeight="true" outlineLevel="0" collapsed="false">
      <c r="A375" s="24" t="s">
        <v>1032</v>
      </c>
      <c r="B375" s="24"/>
      <c r="C375" s="24"/>
      <c r="D375" s="24"/>
      <c r="E375" s="24"/>
      <c r="F375" s="24"/>
      <c r="G375" s="24"/>
      <c r="H375" s="24"/>
      <c r="I375" s="24"/>
      <c r="J375" s="24"/>
      <c r="K375" s="24"/>
      <c r="L375" s="24"/>
      <c r="M375" s="24"/>
    </row>
    <row r="376" customFormat="false" ht="38.25" hidden="false" customHeight="true" outlineLevel="0" collapsed="false">
      <c r="A376" s="11" t="s">
        <v>4</v>
      </c>
      <c r="B376" s="11" t="s">
        <v>5</v>
      </c>
      <c r="C376" s="11" t="s">
        <v>6</v>
      </c>
      <c r="D376" s="11" t="s">
        <v>7</v>
      </c>
      <c r="E376" s="11" t="s">
        <v>8</v>
      </c>
      <c r="F376" s="11" t="s">
        <v>9</v>
      </c>
      <c r="G376" s="11" t="s">
        <v>10</v>
      </c>
      <c r="H376" s="11" t="s">
        <v>11</v>
      </c>
      <c r="I376" s="26" t="s">
        <v>12</v>
      </c>
      <c r="J376" s="11" t="s">
        <v>13</v>
      </c>
      <c r="K376" s="11" t="s">
        <v>13</v>
      </c>
      <c r="L376" s="27" t="s">
        <v>14</v>
      </c>
      <c r="M376" s="11" t="s">
        <v>15</v>
      </c>
      <c r="N376" s="28"/>
      <c r="O376" s="28"/>
      <c r="P376" s="28"/>
      <c r="Q376" s="28"/>
      <c r="R376" s="28"/>
      <c r="S376" s="28"/>
      <c r="T376" s="28"/>
      <c r="U376" s="28"/>
    </row>
    <row r="377" customFormat="false" ht="48.75" hidden="false" customHeight="true" outlineLevel="0" collapsed="false">
      <c r="A377" s="11" t="s">
        <v>4</v>
      </c>
      <c r="B377" s="11" t="s">
        <v>5</v>
      </c>
      <c r="C377" s="11" t="s">
        <v>6</v>
      </c>
      <c r="D377" s="11" t="s">
        <v>7</v>
      </c>
      <c r="E377" s="11"/>
      <c r="F377" s="11" t="s">
        <v>16</v>
      </c>
      <c r="G377" s="11" t="s">
        <v>17</v>
      </c>
      <c r="H377" s="11"/>
      <c r="I377" s="26"/>
      <c r="J377" s="11" t="s">
        <v>18</v>
      </c>
      <c r="K377" s="27" t="s">
        <v>19</v>
      </c>
      <c r="L377" s="27" t="s">
        <v>14</v>
      </c>
      <c r="M377" s="11" t="s">
        <v>15</v>
      </c>
      <c r="N377" s="28"/>
      <c r="O377" s="28"/>
      <c r="P377" s="28"/>
      <c r="Q377" s="28"/>
      <c r="R377" s="28"/>
      <c r="S377" s="28"/>
      <c r="T377" s="28"/>
      <c r="U377" s="28"/>
    </row>
    <row r="378" s="31" customFormat="true" ht="27.75" hidden="false" customHeight="true" outlineLevel="0" collapsed="false">
      <c r="A378" s="29" t="s">
        <v>124</v>
      </c>
      <c r="B378" s="29"/>
      <c r="C378" s="29"/>
      <c r="D378" s="29"/>
      <c r="E378" s="29"/>
      <c r="F378" s="29"/>
      <c r="G378" s="29"/>
      <c r="H378" s="29"/>
      <c r="I378" s="29"/>
      <c r="J378" s="29"/>
      <c r="K378" s="29"/>
      <c r="L378" s="29"/>
      <c r="M378" s="29"/>
      <c r="N378" s="30"/>
      <c r="O378" s="30"/>
      <c r="P378" s="30"/>
      <c r="Q378" s="30"/>
      <c r="R378" s="30"/>
      <c r="S378" s="30"/>
      <c r="T378" s="30"/>
      <c r="U378" s="30"/>
    </row>
    <row r="379" s="10" customFormat="true" ht="65.1" hidden="false" customHeight="true" outlineLevel="0" collapsed="false">
      <c r="A379" s="66" t="n">
        <v>1</v>
      </c>
      <c r="B379" s="80" t="s">
        <v>1033</v>
      </c>
      <c r="C379" s="81" t="n">
        <v>1977</v>
      </c>
      <c r="D379" s="66" t="s">
        <v>22</v>
      </c>
      <c r="E379" s="23" t="s">
        <v>127</v>
      </c>
      <c r="F379" s="66" t="s">
        <v>606</v>
      </c>
      <c r="G379" s="66" t="s">
        <v>219</v>
      </c>
      <c r="H379" s="73" t="s">
        <v>130</v>
      </c>
      <c r="I379" s="66" t="n">
        <v>2003</v>
      </c>
      <c r="J379" s="81" t="s">
        <v>28</v>
      </c>
      <c r="K379" s="81" t="s">
        <v>28</v>
      </c>
      <c r="L379" s="66"/>
      <c r="M379" s="82" t="s">
        <v>198</v>
      </c>
    </row>
    <row r="380" s="10" customFormat="true" ht="65.1" hidden="false" customHeight="true" outlineLevel="0" collapsed="false">
      <c r="A380" s="66" t="n">
        <v>2</v>
      </c>
      <c r="B380" s="80" t="s">
        <v>1034</v>
      </c>
      <c r="C380" s="81" t="n">
        <v>1977</v>
      </c>
      <c r="D380" s="66" t="s">
        <v>33</v>
      </c>
      <c r="E380" s="23" t="s">
        <v>127</v>
      </c>
      <c r="F380" s="66" t="s">
        <v>439</v>
      </c>
      <c r="G380" s="66" t="s">
        <v>219</v>
      </c>
      <c r="H380" s="73" t="s">
        <v>130</v>
      </c>
      <c r="I380" s="66" t="n">
        <v>2003</v>
      </c>
      <c r="J380" s="81" t="s">
        <v>28</v>
      </c>
      <c r="K380" s="81" t="s">
        <v>28</v>
      </c>
      <c r="L380" s="66"/>
      <c r="M380" s="82" t="s">
        <v>198</v>
      </c>
    </row>
    <row r="381" s="10" customFormat="true" ht="65.1" hidden="false" customHeight="true" outlineLevel="0" collapsed="false">
      <c r="A381" s="66" t="n">
        <v>3</v>
      </c>
      <c r="B381" s="80" t="s">
        <v>1035</v>
      </c>
      <c r="C381" s="81" t="n">
        <v>1958</v>
      </c>
      <c r="D381" s="66" t="s">
        <v>33</v>
      </c>
      <c r="E381" s="23" t="s">
        <v>127</v>
      </c>
      <c r="F381" s="66" t="s">
        <v>1036</v>
      </c>
      <c r="G381" s="66" t="s">
        <v>196</v>
      </c>
      <c r="H381" s="73" t="s">
        <v>130</v>
      </c>
      <c r="I381" s="66" t="n">
        <v>2003</v>
      </c>
      <c r="J381" s="81" t="s">
        <v>28</v>
      </c>
      <c r="K381" s="81" t="s">
        <v>28</v>
      </c>
      <c r="L381" s="66"/>
      <c r="M381" s="82" t="s">
        <v>198</v>
      </c>
    </row>
    <row r="382" s="10" customFormat="true" ht="65.1" hidden="false" customHeight="true" outlineLevel="0" collapsed="false">
      <c r="A382" s="66" t="n">
        <v>4</v>
      </c>
      <c r="B382" s="80" t="s">
        <v>1037</v>
      </c>
      <c r="C382" s="81" t="n">
        <v>1961</v>
      </c>
      <c r="D382" s="66" t="s">
        <v>22</v>
      </c>
      <c r="E382" s="23" t="s">
        <v>127</v>
      </c>
      <c r="F382" s="66" t="s">
        <v>606</v>
      </c>
      <c r="G382" s="66" t="s">
        <v>196</v>
      </c>
      <c r="H382" s="73" t="s">
        <v>130</v>
      </c>
      <c r="I382" s="66" t="n">
        <v>1993</v>
      </c>
      <c r="J382" s="81" t="s">
        <v>28</v>
      </c>
      <c r="K382" s="81" t="s">
        <v>28</v>
      </c>
      <c r="L382" s="66"/>
      <c r="M382" s="82"/>
    </row>
    <row r="383" s="10" customFormat="true" ht="65.1" hidden="false" customHeight="true" outlineLevel="0" collapsed="false">
      <c r="A383" s="66" t="n">
        <v>5</v>
      </c>
      <c r="B383" s="80" t="s">
        <v>1038</v>
      </c>
      <c r="C383" s="81" t="n">
        <v>1966</v>
      </c>
      <c r="D383" s="66" t="s">
        <v>33</v>
      </c>
      <c r="E383" s="23" t="s">
        <v>127</v>
      </c>
      <c r="F383" s="66" t="s">
        <v>173</v>
      </c>
      <c r="G383" s="66" t="s">
        <v>1039</v>
      </c>
      <c r="H383" s="73" t="s">
        <v>130</v>
      </c>
      <c r="I383" s="66" t="n">
        <v>1993</v>
      </c>
      <c r="J383" s="81" t="s">
        <v>28</v>
      </c>
      <c r="K383" s="81" t="s">
        <v>28</v>
      </c>
      <c r="L383" s="66"/>
      <c r="M383" s="82"/>
    </row>
    <row r="384" s="10" customFormat="true" ht="65.1" hidden="false" customHeight="true" outlineLevel="0" collapsed="false">
      <c r="A384" s="66" t="n">
        <v>6</v>
      </c>
      <c r="B384" s="80" t="s">
        <v>1040</v>
      </c>
      <c r="C384" s="81" t="n">
        <v>1957</v>
      </c>
      <c r="D384" s="66" t="s">
        <v>22</v>
      </c>
      <c r="E384" s="23" t="s">
        <v>127</v>
      </c>
      <c r="F384" s="66" t="s">
        <v>267</v>
      </c>
      <c r="G384" s="66" t="s">
        <v>1041</v>
      </c>
      <c r="H384" s="73" t="s">
        <v>130</v>
      </c>
      <c r="I384" s="66" t="n">
        <v>1993</v>
      </c>
      <c r="J384" s="81" t="s">
        <v>28</v>
      </c>
      <c r="K384" s="81" t="s">
        <v>28</v>
      </c>
      <c r="L384" s="66"/>
      <c r="M384" s="82"/>
    </row>
    <row r="385" s="10" customFormat="true" ht="65.1" hidden="false" customHeight="true" outlineLevel="0" collapsed="false">
      <c r="A385" s="66" t="n">
        <v>7</v>
      </c>
      <c r="B385" s="80" t="s">
        <v>1042</v>
      </c>
      <c r="C385" s="81" t="n">
        <v>1962</v>
      </c>
      <c r="D385" s="66" t="s">
        <v>22</v>
      </c>
      <c r="E385" s="23" t="s">
        <v>127</v>
      </c>
      <c r="F385" s="66" t="s">
        <v>267</v>
      </c>
      <c r="G385" s="66" t="s">
        <v>1007</v>
      </c>
      <c r="H385" s="73" t="s">
        <v>130</v>
      </c>
      <c r="I385" s="66" t="n">
        <v>1997</v>
      </c>
      <c r="J385" s="81" t="s">
        <v>28</v>
      </c>
      <c r="K385" s="81" t="s">
        <v>28</v>
      </c>
      <c r="L385" s="66"/>
      <c r="M385" s="82" t="s">
        <v>198</v>
      </c>
    </row>
    <row r="386" s="10" customFormat="true" ht="65.1" hidden="false" customHeight="true" outlineLevel="0" collapsed="false">
      <c r="A386" s="66" t="n">
        <v>8</v>
      </c>
      <c r="B386" s="80" t="s">
        <v>1043</v>
      </c>
      <c r="C386" s="81" t="n">
        <v>1960</v>
      </c>
      <c r="D386" s="66" t="s">
        <v>22</v>
      </c>
      <c r="E386" s="23" t="s">
        <v>127</v>
      </c>
      <c r="F386" s="66" t="s">
        <v>1044</v>
      </c>
      <c r="G386" s="66" t="s">
        <v>1045</v>
      </c>
      <c r="H386" s="73" t="s">
        <v>130</v>
      </c>
      <c r="I386" s="66" t="n">
        <v>1993</v>
      </c>
      <c r="J386" s="81" t="s">
        <v>28</v>
      </c>
      <c r="K386" s="81" t="s">
        <v>28</v>
      </c>
      <c r="L386" s="66"/>
      <c r="M386" s="82"/>
    </row>
    <row r="387" s="10" customFormat="true" ht="65.1" hidden="false" customHeight="true" outlineLevel="0" collapsed="false">
      <c r="A387" s="66" t="n">
        <v>9</v>
      </c>
      <c r="B387" s="80" t="s">
        <v>1046</v>
      </c>
      <c r="C387" s="81" t="n">
        <v>1966</v>
      </c>
      <c r="D387" s="66" t="s">
        <v>22</v>
      </c>
      <c r="E387" s="23" t="s">
        <v>127</v>
      </c>
      <c r="F387" s="66" t="s">
        <v>1047</v>
      </c>
      <c r="G387" s="66" t="s">
        <v>1048</v>
      </c>
      <c r="H387" s="73" t="s">
        <v>130</v>
      </c>
      <c r="I387" s="66" t="n">
        <v>1993</v>
      </c>
      <c r="J387" s="81" t="s">
        <v>28</v>
      </c>
      <c r="K387" s="81" t="s">
        <v>28</v>
      </c>
      <c r="L387" s="66"/>
      <c r="M387" s="82" t="s">
        <v>198</v>
      </c>
    </row>
    <row r="388" s="10" customFormat="true" ht="65.1" hidden="false" customHeight="true" outlineLevel="0" collapsed="false">
      <c r="A388" s="66" t="n">
        <v>10</v>
      </c>
      <c r="B388" s="80" t="s">
        <v>1049</v>
      </c>
      <c r="C388" s="81" t="n">
        <v>1955</v>
      </c>
      <c r="D388" s="66" t="s">
        <v>22</v>
      </c>
      <c r="E388" s="23" t="s">
        <v>127</v>
      </c>
      <c r="F388" s="66" t="s">
        <v>1050</v>
      </c>
      <c r="G388" s="66" t="s">
        <v>1051</v>
      </c>
      <c r="H388" s="73" t="s">
        <v>130</v>
      </c>
      <c r="I388" s="66" t="n">
        <v>2002</v>
      </c>
      <c r="J388" s="81" t="s">
        <v>28</v>
      </c>
      <c r="K388" s="81" t="s">
        <v>28</v>
      </c>
      <c r="L388" s="66"/>
      <c r="M388" s="82"/>
    </row>
    <row r="389" s="10" customFormat="true" ht="65.1" hidden="false" customHeight="true" outlineLevel="0" collapsed="false">
      <c r="A389" s="66" t="n">
        <v>11</v>
      </c>
      <c r="B389" s="80" t="s">
        <v>1052</v>
      </c>
      <c r="C389" s="81" t="n">
        <v>1963</v>
      </c>
      <c r="D389" s="66" t="s">
        <v>22</v>
      </c>
      <c r="E389" s="23" t="s">
        <v>127</v>
      </c>
      <c r="F389" s="66" t="s">
        <v>1053</v>
      </c>
      <c r="G389" s="66" t="s">
        <v>1054</v>
      </c>
      <c r="H389" s="73" t="s">
        <v>130</v>
      </c>
      <c r="I389" s="66" t="n">
        <v>2003</v>
      </c>
      <c r="J389" s="81" t="s">
        <v>28</v>
      </c>
      <c r="K389" s="81" t="s">
        <v>28</v>
      </c>
      <c r="L389" s="66"/>
      <c r="M389" s="82"/>
    </row>
    <row r="390" s="10" customFormat="true" ht="65.1" hidden="false" customHeight="true" outlineLevel="0" collapsed="false">
      <c r="A390" s="66" t="n">
        <v>12</v>
      </c>
      <c r="B390" s="80" t="s">
        <v>1055</v>
      </c>
      <c r="C390" s="81" t="n">
        <v>1964</v>
      </c>
      <c r="D390" s="66" t="s">
        <v>22</v>
      </c>
      <c r="E390" s="23" t="s">
        <v>127</v>
      </c>
      <c r="F390" s="66" t="s">
        <v>1056</v>
      </c>
      <c r="G390" s="66" t="s">
        <v>1054</v>
      </c>
      <c r="H390" s="73" t="s">
        <v>130</v>
      </c>
      <c r="I390" s="66" t="n">
        <v>2003</v>
      </c>
      <c r="J390" s="81" t="s">
        <v>28</v>
      </c>
      <c r="K390" s="81" t="s">
        <v>28</v>
      </c>
      <c r="L390" s="66"/>
      <c r="M390" s="82"/>
    </row>
    <row r="391" s="10" customFormat="true" ht="65.1" hidden="false" customHeight="true" outlineLevel="0" collapsed="false">
      <c r="A391" s="66" t="n">
        <v>13</v>
      </c>
      <c r="B391" s="80" t="s">
        <v>1057</v>
      </c>
      <c r="C391" s="81" t="n">
        <v>1957</v>
      </c>
      <c r="D391" s="66" t="s">
        <v>22</v>
      </c>
      <c r="E391" s="23" t="s">
        <v>127</v>
      </c>
      <c r="F391" s="66" t="s">
        <v>1058</v>
      </c>
      <c r="G391" s="66" t="s">
        <v>1059</v>
      </c>
      <c r="H391" s="73" t="s">
        <v>130</v>
      </c>
      <c r="I391" s="66" t="n">
        <v>1996</v>
      </c>
      <c r="J391" s="81" t="s">
        <v>28</v>
      </c>
      <c r="K391" s="81" t="s">
        <v>28</v>
      </c>
      <c r="L391" s="66"/>
      <c r="M391" s="82"/>
    </row>
    <row r="392" s="10" customFormat="true" ht="26.25" hidden="false" customHeight="true" outlineLevel="0" collapsed="false">
      <c r="A392" s="29" t="s">
        <v>179</v>
      </c>
      <c r="B392" s="29"/>
      <c r="C392" s="29"/>
      <c r="D392" s="29"/>
      <c r="E392" s="29"/>
      <c r="F392" s="29"/>
      <c r="G392" s="29"/>
      <c r="H392" s="29"/>
      <c r="I392" s="29"/>
      <c r="J392" s="29"/>
      <c r="K392" s="29"/>
      <c r="L392" s="29"/>
      <c r="M392" s="29"/>
    </row>
    <row r="393" s="10" customFormat="true" ht="82.5" hidden="false" customHeight="true" outlineLevel="0" collapsed="false">
      <c r="A393" s="66" t="n">
        <v>14</v>
      </c>
      <c r="B393" s="80" t="s">
        <v>1060</v>
      </c>
      <c r="C393" s="81" t="n">
        <v>1976</v>
      </c>
      <c r="D393" s="66" t="s">
        <v>22</v>
      </c>
      <c r="E393" s="23" t="s">
        <v>127</v>
      </c>
      <c r="F393" s="66" t="s">
        <v>439</v>
      </c>
      <c r="G393" s="66" t="s">
        <v>219</v>
      </c>
      <c r="H393" s="73" t="s">
        <v>130</v>
      </c>
      <c r="I393" s="66" t="n">
        <v>2003</v>
      </c>
      <c r="J393" s="81" t="s">
        <v>28</v>
      </c>
      <c r="K393" s="81" t="s">
        <v>28</v>
      </c>
      <c r="L393" s="66"/>
      <c r="M393" s="82" t="s">
        <v>442</v>
      </c>
    </row>
    <row r="394" s="25" customFormat="true" ht="84.75" hidden="false" customHeight="true" outlineLevel="0" collapsed="false">
      <c r="A394" s="24" t="s">
        <v>1061</v>
      </c>
      <c r="B394" s="24"/>
      <c r="C394" s="24"/>
      <c r="D394" s="24"/>
      <c r="E394" s="24"/>
      <c r="F394" s="24"/>
      <c r="G394" s="24"/>
      <c r="H394" s="24"/>
      <c r="I394" s="24"/>
      <c r="J394" s="24"/>
      <c r="K394" s="24"/>
      <c r="L394" s="24"/>
      <c r="M394" s="24"/>
    </row>
    <row r="395" customFormat="false" ht="38.25" hidden="false" customHeight="true" outlineLevel="0" collapsed="false">
      <c r="A395" s="11" t="s">
        <v>4</v>
      </c>
      <c r="B395" s="11" t="s">
        <v>5</v>
      </c>
      <c r="C395" s="11" t="s">
        <v>6</v>
      </c>
      <c r="D395" s="11" t="s">
        <v>7</v>
      </c>
      <c r="E395" s="11" t="s">
        <v>8</v>
      </c>
      <c r="F395" s="11" t="s">
        <v>9</v>
      </c>
      <c r="G395" s="11" t="s">
        <v>10</v>
      </c>
      <c r="H395" s="11" t="s">
        <v>11</v>
      </c>
      <c r="I395" s="26" t="s">
        <v>12</v>
      </c>
      <c r="J395" s="11" t="s">
        <v>13</v>
      </c>
      <c r="K395" s="11" t="s">
        <v>13</v>
      </c>
      <c r="L395" s="27" t="s">
        <v>14</v>
      </c>
      <c r="M395" s="11" t="s">
        <v>15</v>
      </c>
      <c r="N395" s="28"/>
      <c r="O395" s="28"/>
      <c r="P395" s="28"/>
      <c r="Q395" s="28"/>
      <c r="R395" s="28"/>
      <c r="S395" s="28"/>
      <c r="T395" s="28"/>
      <c r="U395" s="28"/>
    </row>
    <row r="396" customFormat="false" ht="48.75" hidden="false" customHeight="true" outlineLevel="0" collapsed="false">
      <c r="A396" s="11" t="s">
        <v>4</v>
      </c>
      <c r="B396" s="11" t="s">
        <v>5</v>
      </c>
      <c r="C396" s="11" t="s">
        <v>6</v>
      </c>
      <c r="D396" s="11" t="s">
        <v>7</v>
      </c>
      <c r="E396" s="11"/>
      <c r="F396" s="11" t="s">
        <v>16</v>
      </c>
      <c r="G396" s="11" t="s">
        <v>17</v>
      </c>
      <c r="H396" s="11"/>
      <c r="I396" s="26"/>
      <c r="J396" s="11" t="s">
        <v>18</v>
      </c>
      <c r="K396" s="27" t="s">
        <v>19</v>
      </c>
      <c r="L396" s="27" t="s">
        <v>14</v>
      </c>
      <c r="M396" s="11" t="s">
        <v>15</v>
      </c>
      <c r="N396" s="28"/>
      <c r="O396" s="28"/>
      <c r="P396" s="28"/>
      <c r="Q396" s="28"/>
      <c r="R396" s="28"/>
      <c r="S396" s="28"/>
      <c r="T396" s="28"/>
      <c r="U396" s="28"/>
    </row>
    <row r="397" s="31" customFormat="true" ht="27.75" hidden="false" customHeight="true" outlineLevel="0" collapsed="false">
      <c r="A397" s="29" t="s">
        <v>124</v>
      </c>
      <c r="B397" s="29"/>
      <c r="C397" s="29"/>
      <c r="D397" s="29"/>
      <c r="E397" s="29"/>
      <c r="F397" s="29"/>
      <c r="G397" s="29"/>
      <c r="H397" s="29"/>
      <c r="I397" s="29"/>
      <c r="J397" s="29"/>
      <c r="K397" s="29"/>
      <c r="L397" s="29"/>
      <c r="M397" s="29"/>
      <c r="N397" s="30"/>
      <c r="O397" s="30"/>
      <c r="P397" s="30"/>
      <c r="Q397" s="30"/>
      <c r="R397" s="30"/>
      <c r="S397" s="30"/>
      <c r="T397" s="30"/>
      <c r="U397" s="30"/>
    </row>
    <row r="398" s="10" customFormat="true" ht="57.75" hidden="false" customHeight="true" outlineLevel="0" collapsed="false">
      <c r="A398" s="20" t="n">
        <v>1</v>
      </c>
      <c r="B398" s="33" t="s">
        <v>1062</v>
      </c>
      <c r="C398" s="33" t="n">
        <v>1976</v>
      </c>
      <c r="D398" s="20" t="s">
        <v>22</v>
      </c>
      <c r="E398" s="20" t="s">
        <v>127</v>
      </c>
      <c r="F398" s="20" t="s">
        <v>1063</v>
      </c>
      <c r="G398" s="20" t="s">
        <v>380</v>
      </c>
      <c r="H398" s="18" t="s">
        <v>130</v>
      </c>
      <c r="I398" s="18" t="s">
        <v>564</v>
      </c>
      <c r="J398" s="32" t="s">
        <v>1064</v>
      </c>
      <c r="K398" s="32"/>
      <c r="L398" s="18" t="s">
        <v>316</v>
      </c>
      <c r="M398" s="18"/>
    </row>
    <row r="399" s="10" customFormat="true" ht="57.75" hidden="false" customHeight="true" outlineLevel="0" collapsed="false">
      <c r="A399" s="20" t="n">
        <v>2</v>
      </c>
      <c r="B399" s="33" t="s">
        <v>1065</v>
      </c>
      <c r="C399" s="33" t="n">
        <v>1978</v>
      </c>
      <c r="D399" s="20" t="s">
        <v>33</v>
      </c>
      <c r="E399" s="20" t="s">
        <v>127</v>
      </c>
      <c r="F399" s="20" t="s">
        <v>1066</v>
      </c>
      <c r="G399" s="20" t="s">
        <v>380</v>
      </c>
      <c r="H399" s="18" t="s">
        <v>130</v>
      </c>
      <c r="I399" s="18" t="s">
        <v>552</v>
      </c>
      <c r="J399" s="32"/>
      <c r="K399" s="32" t="s">
        <v>1064</v>
      </c>
      <c r="L399" s="18"/>
      <c r="M399" s="18" t="s">
        <v>198</v>
      </c>
    </row>
    <row r="400" s="10" customFormat="true" ht="57.75" hidden="false" customHeight="true" outlineLevel="0" collapsed="false">
      <c r="A400" s="20" t="n">
        <v>3</v>
      </c>
      <c r="B400" s="33" t="s">
        <v>1067</v>
      </c>
      <c r="C400" s="33" t="n">
        <v>1978</v>
      </c>
      <c r="D400" s="20" t="s">
        <v>22</v>
      </c>
      <c r="E400" s="20" t="s">
        <v>127</v>
      </c>
      <c r="F400" s="20" t="s">
        <v>1068</v>
      </c>
      <c r="G400" s="20" t="s">
        <v>380</v>
      </c>
      <c r="H400" s="18" t="s">
        <v>130</v>
      </c>
      <c r="I400" s="18" t="s">
        <v>575</v>
      </c>
      <c r="J400" s="32"/>
      <c r="K400" s="32"/>
      <c r="L400" s="18" t="s">
        <v>316</v>
      </c>
      <c r="M400" s="18" t="s">
        <v>203</v>
      </c>
    </row>
    <row r="401" s="10" customFormat="true" ht="65.25" hidden="false" customHeight="true" outlineLevel="0" collapsed="false">
      <c r="A401" s="20" t="n">
        <v>4</v>
      </c>
      <c r="B401" s="33" t="s">
        <v>1069</v>
      </c>
      <c r="C401" s="33" t="n">
        <v>1966</v>
      </c>
      <c r="D401" s="20" t="s">
        <v>22</v>
      </c>
      <c r="E401" s="20" t="s">
        <v>127</v>
      </c>
      <c r="F401" s="20" t="s">
        <v>1070</v>
      </c>
      <c r="G401" s="20" t="s">
        <v>1071</v>
      </c>
      <c r="H401" s="83" t="n">
        <v>1003</v>
      </c>
      <c r="I401" s="18" t="s">
        <v>552</v>
      </c>
      <c r="J401" s="32"/>
      <c r="K401" s="18"/>
      <c r="L401" s="18" t="s">
        <v>316</v>
      </c>
      <c r="M401" s="18"/>
    </row>
    <row r="402" s="10" customFormat="true" ht="66.75" hidden="false" customHeight="true" outlineLevel="0" collapsed="false">
      <c r="A402" s="20" t="n">
        <v>5</v>
      </c>
      <c r="B402" s="33" t="s">
        <v>1072</v>
      </c>
      <c r="C402" s="33" t="n">
        <v>1972</v>
      </c>
      <c r="D402" s="20" t="s">
        <v>33</v>
      </c>
      <c r="E402" s="20" t="s">
        <v>127</v>
      </c>
      <c r="F402" s="51" t="s">
        <v>1073</v>
      </c>
      <c r="G402" s="51" t="s">
        <v>1071</v>
      </c>
      <c r="H402" s="83" t="n">
        <v>1003</v>
      </c>
      <c r="I402" s="18" t="s">
        <v>552</v>
      </c>
      <c r="J402" s="32"/>
      <c r="K402" s="18"/>
      <c r="L402" s="18" t="s">
        <v>316</v>
      </c>
      <c r="M402" s="18" t="s">
        <v>203</v>
      </c>
    </row>
    <row r="403" s="10" customFormat="true" ht="67.5" hidden="false" customHeight="true" outlineLevel="0" collapsed="false">
      <c r="A403" s="20" t="n">
        <v>6</v>
      </c>
      <c r="B403" s="33" t="s">
        <v>1074</v>
      </c>
      <c r="C403" s="33" t="n">
        <v>1961</v>
      </c>
      <c r="D403" s="20" t="s">
        <v>33</v>
      </c>
      <c r="E403" s="20" t="s">
        <v>127</v>
      </c>
      <c r="F403" s="20" t="s">
        <v>1075</v>
      </c>
      <c r="G403" s="20" t="s">
        <v>1071</v>
      </c>
      <c r="H403" s="18" t="s">
        <v>130</v>
      </c>
      <c r="I403" s="18" t="s">
        <v>552</v>
      </c>
      <c r="J403" s="32"/>
      <c r="K403" s="18"/>
      <c r="L403" s="18" t="s">
        <v>316</v>
      </c>
      <c r="M403" s="18" t="s">
        <v>203</v>
      </c>
    </row>
    <row r="404" s="10" customFormat="true" ht="71.25" hidden="false" customHeight="true" outlineLevel="0" collapsed="false">
      <c r="A404" s="20" t="n">
        <v>7</v>
      </c>
      <c r="B404" s="33" t="s">
        <v>1076</v>
      </c>
      <c r="C404" s="33" t="n">
        <v>1963</v>
      </c>
      <c r="D404" s="20" t="s">
        <v>22</v>
      </c>
      <c r="E404" s="20" t="s">
        <v>127</v>
      </c>
      <c r="F404" s="20" t="s">
        <v>1077</v>
      </c>
      <c r="G404" s="20" t="s">
        <v>1078</v>
      </c>
      <c r="H404" s="18" t="s">
        <v>130</v>
      </c>
      <c r="I404" s="18" t="s">
        <v>1079</v>
      </c>
      <c r="J404" s="32"/>
      <c r="K404" s="18"/>
      <c r="L404" s="18" t="s">
        <v>316</v>
      </c>
      <c r="M404" s="18" t="s">
        <v>203</v>
      </c>
    </row>
    <row r="405" s="10" customFormat="true" ht="68.25" hidden="false" customHeight="true" outlineLevel="0" collapsed="false">
      <c r="A405" s="20" t="n">
        <v>8</v>
      </c>
      <c r="B405" s="33" t="s">
        <v>1080</v>
      </c>
      <c r="C405" s="33" t="n">
        <v>1971</v>
      </c>
      <c r="D405" s="20" t="s">
        <v>22</v>
      </c>
      <c r="E405" s="20" t="s">
        <v>127</v>
      </c>
      <c r="F405" s="20" t="s">
        <v>1081</v>
      </c>
      <c r="G405" s="20" t="s">
        <v>1078</v>
      </c>
      <c r="H405" s="18" t="s">
        <v>130</v>
      </c>
      <c r="I405" s="18" t="s">
        <v>575</v>
      </c>
      <c r="J405" s="32"/>
      <c r="K405" s="18"/>
      <c r="L405" s="18" t="s">
        <v>316</v>
      </c>
      <c r="M405" s="18" t="s">
        <v>203</v>
      </c>
    </row>
    <row r="406" s="10" customFormat="true" ht="69" hidden="false" customHeight="true" outlineLevel="0" collapsed="false">
      <c r="A406" s="20" t="n">
        <v>9</v>
      </c>
      <c r="B406" s="33" t="s">
        <v>1082</v>
      </c>
      <c r="C406" s="33" t="n">
        <v>1964</v>
      </c>
      <c r="D406" s="20" t="s">
        <v>22</v>
      </c>
      <c r="E406" s="20" t="s">
        <v>127</v>
      </c>
      <c r="F406" s="20" t="s">
        <v>1083</v>
      </c>
      <c r="G406" s="20" t="s">
        <v>1084</v>
      </c>
      <c r="H406" s="18" t="s">
        <v>130</v>
      </c>
      <c r="I406" s="18" t="s">
        <v>589</v>
      </c>
      <c r="J406" s="32"/>
      <c r="K406" s="18"/>
      <c r="L406" s="18" t="s">
        <v>316</v>
      </c>
      <c r="M406" s="18"/>
    </row>
    <row r="407" s="10" customFormat="true" ht="72" hidden="false" customHeight="true" outlineLevel="0" collapsed="false">
      <c r="A407" s="20" t="n">
        <v>10</v>
      </c>
      <c r="B407" s="33" t="s">
        <v>1085</v>
      </c>
      <c r="C407" s="33" t="n">
        <v>1968</v>
      </c>
      <c r="D407" s="20" t="s">
        <v>22</v>
      </c>
      <c r="E407" s="20" t="s">
        <v>127</v>
      </c>
      <c r="F407" s="20" t="s">
        <v>1086</v>
      </c>
      <c r="G407" s="20" t="s">
        <v>1084</v>
      </c>
      <c r="H407" s="18" t="s">
        <v>130</v>
      </c>
      <c r="I407" s="18" t="s">
        <v>617</v>
      </c>
      <c r="J407" s="32"/>
      <c r="K407" s="18"/>
      <c r="L407" s="18" t="s">
        <v>316</v>
      </c>
      <c r="M407" s="18"/>
    </row>
    <row r="408" s="10" customFormat="true" ht="38.25" hidden="false" customHeight="true" outlineLevel="0" collapsed="false">
      <c r="A408" s="29" t="s">
        <v>179</v>
      </c>
      <c r="B408" s="29"/>
      <c r="C408" s="29"/>
      <c r="D408" s="29"/>
      <c r="E408" s="29"/>
      <c r="F408" s="29"/>
      <c r="G408" s="29"/>
      <c r="H408" s="29"/>
      <c r="I408" s="29"/>
      <c r="J408" s="29"/>
      <c r="K408" s="29"/>
      <c r="L408" s="29"/>
      <c r="M408" s="29"/>
    </row>
    <row r="409" s="10" customFormat="true" ht="99" hidden="false" customHeight="true" outlineLevel="0" collapsed="false">
      <c r="A409" s="20" t="n">
        <v>11</v>
      </c>
      <c r="B409" s="33" t="s">
        <v>1087</v>
      </c>
      <c r="C409" s="33" t="n">
        <v>1961</v>
      </c>
      <c r="D409" s="20" t="s">
        <v>22</v>
      </c>
      <c r="E409" s="20" t="s">
        <v>127</v>
      </c>
      <c r="F409" s="20" t="s">
        <v>1088</v>
      </c>
      <c r="G409" s="20" t="s">
        <v>1071</v>
      </c>
      <c r="H409" s="84" t="s">
        <v>1089</v>
      </c>
      <c r="I409" s="18" t="s">
        <v>1090</v>
      </c>
      <c r="J409" s="32"/>
      <c r="K409" s="32"/>
      <c r="L409" s="18" t="s">
        <v>316</v>
      </c>
      <c r="M409" s="18" t="s">
        <v>1091</v>
      </c>
    </row>
    <row r="410" s="10" customFormat="true" ht="91.5" hidden="false" customHeight="true" outlineLevel="0" collapsed="false">
      <c r="A410" s="20" t="n">
        <v>12</v>
      </c>
      <c r="B410" s="33" t="s">
        <v>1092</v>
      </c>
      <c r="C410" s="33" t="n">
        <v>1960</v>
      </c>
      <c r="D410" s="20" t="s">
        <v>22</v>
      </c>
      <c r="E410" s="20" t="s">
        <v>127</v>
      </c>
      <c r="F410" s="20" t="s">
        <v>1093</v>
      </c>
      <c r="G410" s="20" t="s">
        <v>1071</v>
      </c>
      <c r="H410" s="85" t="s">
        <v>1089</v>
      </c>
      <c r="I410" s="18" t="s">
        <v>593</v>
      </c>
      <c r="J410" s="32"/>
      <c r="K410" s="32"/>
      <c r="L410" s="18" t="s">
        <v>316</v>
      </c>
      <c r="M410" s="18" t="s">
        <v>1091</v>
      </c>
    </row>
    <row r="411" s="10" customFormat="true" ht="95.25" hidden="false" customHeight="true" outlineLevel="0" collapsed="false">
      <c r="A411" s="20" t="n">
        <v>13</v>
      </c>
      <c r="B411" s="33" t="s">
        <v>1094</v>
      </c>
      <c r="C411" s="33" t="n">
        <v>1957</v>
      </c>
      <c r="D411" s="20" t="s">
        <v>22</v>
      </c>
      <c r="E411" s="20" t="s">
        <v>127</v>
      </c>
      <c r="F411" s="20" t="s">
        <v>1095</v>
      </c>
      <c r="G411" s="20" t="s">
        <v>1078</v>
      </c>
      <c r="H411" s="85" t="s">
        <v>1089</v>
      </c>
      <c r="I411" s="18" t="s">
        <v>1079</v>
      </c>
      <c r="J411" s="32"/>
      <c r="K411" s="18"/>
      <c r="L411" s="18" t="s">
        <v>316</v>
      </c>
      <c r="M411" s="18" t="s">
        <v>1091</v>
      </c>
    </row>
    <row r="412" s="10" customFormat="true" ht="95.25" hidden="false" customHeight="true" outlineLevel="0" collapsed="false">
      <c r="A412" s="20" t="n">
        <v>14</v>
      </c>
      <c r="B412" s="33" t="s">
        <v>1096</v>
      </c>
      <c r="C412" s="33" t="n">
        <v>1968</v>
      </c>
      <c r="D412" s="20" t="s">
        <v>22</v>
      </c>
      <c r="E412" s="20" t="s">
        <v>127</v>
      </c>
      <c r="F412" s="20" t="s">
        <v>1097</v>
      </c>
      <c r="G412" s="20" t="s">
        <v>1098</v>
      </c>
      <c r="H412" s="85" t="s">
        <v>1089</v>
      </c>
      <c r="I412" s="18" t="s">
        <v>589</v>
      </c>
      <c r="J412" s="32"/>
      <c r="K412" s="18"/>
      <c r="L412" s="18" t="s">
        <v>316</v>
      </c>
      <c r="M412" s="18" t="s">
        <v>1091</v>
      </c>
    </row>
    <row r="413" s="25" customFormat="true" ht="79.5" hidden="false" customHeight="true" outlineLevel="0" collapsed="false">
      <c r="A413" s="24" t="s">
        <v>1099</v>
      </c>
      <c r="B413" s="24"/>
      <c r="C413" s="24"/>
      <c r="D413" s="24"/>
      <c r="E413" s="24"/>
      <c r="F413" s="24"/>
      <c r="G413" s="24"/>
      <c r="H413" s="24"/>
      <c r="I413" s="24"/>
      <c r="J413" s="24"/>
      <c r="K413" s="24"/>
      <c r="L413" s="24"/>
      <c r="M413" s="24"/>
    </row>
    <row r="414" customFormat="false" ht="38.25" hidden="false" customHeight="true" outlineLevel="0" collapsed="false">
      <c r="A414" s="11" t="s">
        <v>4</v>
      </c>
      <c r="B414" s="11" t="s">
        <v>5</v>
      </c>
      <c r="C414" s="11" t="s">
        <v>6</v>
      </c>
      <c r="D414" s="11" t="s">
        <v>7</v>
      </c>
      <c r="E414" s="64" t="s">
        <v>8</v>
      </c>
      <c r="F414" s="11" t="s">
        <v>9</v>
      </c>
      <c r="G414" s="11" t="s">
        <v>10</v>
      </c>
      <c r="H414" s="11" t="s">
        <v>11</v>
      </c>
      <c r="I414" s="26" t="s">
        <v>12</v>
      </c>
      <c r="J414" s="11" t="s">
        <v>13</v>
      </c>
      <c r="K414" s="11" t="s">
        <v>13</v>
      </c>
      <c r="L414" s="27" t="s">
        <v>14</v>
      </c>
      <c r="M414" s="11" t="s">
        <v>15</v>
      </c>
      <c r="N414" s="28"/>
      <c r="O414" s="28"/>
      <c r="P414" s="28"/>
      <c r="Q414" s="28"/>
      <c r="R414" s="28"/>
      <c r="S414" s="28"/>
      <c r="T414" s="28"/>
      <c r="U414" s="28"/>
    </row>
    <row r="415" customFormat="false" ht="48.75" hidden="false" customHeight="true" outlineLevel="0" collapsed="false">
      <c r="A415" s="11" t="s">
        <v>4</v>
      </c>
      <c r="B415" s="11" t="s">
        <v>5</v>
      </c>
      <c r="C415" s="11" t="s">
        <v>6</v>
      </c>
      <c r="D415" s="11" t="s">
        <v>7</v>
      </c>
      <c r="E415" s="64"/>
      <c r="F415" s="11" t="s">
        <v>16</v>
      </c>
      <c r="G415" s="11" t="s">
        <v>17</v>
      </c>
      <c r="H415" s="11"/>
      <c r="I415" s="26"/>
      <c r="J415" s="11" t="s">
        <v>18</v>
      </c>
      <c r="K415" s="27" t="s">
        <v>19</v>
      </c>
      <c r="L415" s="27" t="s">
        <v>14</v>
      </c>
      <c r="M415" s="11" t="s">
        <v>15</v>
      </c>
      <c r="N415" s="28"/>
      <c r="O415" s="28"/>
      <c r="P415" s="28"/>
      <c r="Q415" s="28"/>
      <c r="R415" s="28"/>
      <c r="S415" s="28"/>
      <c r="T415" s="28"/>
      <c r="U415" s="28"/>
    </row>
    <row r="416" s="31" customFormat="true" ht="27.75" hidden="false" customHeight="true" outlineLevel="0" collapsed="false">
      <c r="A416" s="29" t="s">
        <v>124</v>
      </c>
      <c r="B416" s="29"/>
      <c r="C416" s="29"/>
      <c r="D416" s="29"/>
      <c r="E416" s="29"/>
      <c r="F416" s="29"/>
      <c r="G416" s="29"/>
      <c r="H416" s="29"/>
      <c r="I416" s="29"/>
      <c r="J416" s="29"/>
      <c r="K416" s="29"/>
      <c r="L416" s="29"/>
      <c r="M416" s="29"/>
      <c r="N416" s="30"/>
      <c r="O416" s="30"/>
      <c r="P416" s="30"/>
      <c r="Q416" s="30"/>
      <c r="R416" s="30"/>
      <c r="S416" s="30"/>
      <c r="T416" s="30"/>
      <c r="U416" s="30"/>
    </row>
    <row r="417" s="10" customFormat="true" ht="57.75" hidden="false" customHeight="true" outlineLevel="0" collapsed="false">
      <c r="A417" s="20" t="n">
        <v>1</v>
      </c>
      <c r="B417" s="33" t="s">
        <v>1100</v>
      </c>
      <c r="C417" s="33" t="n">
        <v>1974</v>
      </c>
      <c r="D417" s="16" t="s">
        <v>22</v>
      </c>
      <c r="E417" s="65" t="s">
        <v>275</v>
      </c>
      <c r="F417" s="20" t="s">
        <v>1101</v>
      </c>
      <c r="G417" s="20" t="s">
        <v>300</v>
      </c>
      <c r="H417" s="20" t="s">
        <v>130</v>
      </c>
      <c r="I417" s="58" t="n">
        <v>37012</v>
      </c>
      <c r="J417" s="16" t="s">
        <v>28</v>
      </c>
      <c r="K417" s="16" t="s">
        <v>142</v>
      </c>
      <c r="L417" s="20"/>
      <c r="M417" s="20" t="s">
        <v>198</v>
      </c>
    </row>
    <row r="418" s="10" customFormat="true" ht="63" hidden="false" customHeight="true" outlineLevel="0" collapsed="false">
      <c r="A418" s="20" t="n">
        <v>2</v>
      </c>
      <c r="B418" s="33" t="s">
        <v>1102</v>
      </c>
      <c r="C418" s="33" t="n">
        <v>1973</v>
      </c>
      <c r="D418" s="16" t="s">
        <v>33</v>
      </c>
      <c r="E418" s="65" t="s">
        <v>275</v>
      </c>
      <c r="F418" s="20" t="s">
        <v>145</v>
      </c>
      <c r="G418" s="20" t="s">
        <v>1103</v>
      </c>
      <c r="H418" s="20" t="s">
        <v>130</v>
      </c>
      <c r="I418" s="58" t="n">
        <v>35643</v>
      </c>
      <c r="J418" s="16" t="s">
        <v>28</v>
      </c>
      <c r="K418" s="16" t="s">
        <v>28</v>
      </c>
      <c r="L418" s="20" t="s">
        <v>316</v>
      </c>
      <c r="M418" s="16"/>
    </row>
    <row r="419" s="10" customFormat="true" ht="62.25" hidden="false" customHeight="true" outlineLevel="0" collapsed="false">
      <c r="A419" s="20" t="n">
        <v>3</v>
      </c>
      <c r="B419" s="33" t="s">
        <v>1104</v>
      </c>
      <c r="C419" s="33" t="n">
        <v>1968</v>
      </c>
      <c r="D419" s="16" t="s">
        <v>22</v>
      </c>
      <c r="E419" s="65" t="s">
        <v>275</v>
      </c>
      <c r="F419" s="20" t="s">
        <v>1105</v>
      </c>
      <c r="G419" s="20" t="s">
        <v>1106</v>
      </c>
      <c r="H419" s="20" t="s">
        <v>130</v>
      </c>
      <c r="I419" s="58" t="n">
        <v>37681</v>
      </c>
      <c r="J419" s="16" t="s">
        <v>28</v>
      </c>
      <c r="K419" s="16" t="s">
        <v>142</v>
      </c>
      <c r="L419" s="20"/>
      <c r="M419" s="20" t="s">
        <v>30</v>
      </c>
    </row>
    <row r="420" s="10" customFormat="true" ht="67.5" hidden="false" customHeight="true" outlineLevel="0" collapsed="false">
      <c r="A420" s="20" t="n">
        <v>4</v>
      </c>
      <c r="B420" s="33" t="s">
        <v>1107</v>
      </c>
      <c r="C420" s="33" t="n">
        <v>1962</v>
      </c>
      <c r="D420" s="16" t="s">
        <v>22</v>
      </c>
      <c r="E420" s="65" t="s">
        <v>275</v>
      </c>
      <c r="F420" s="20" t="s">
        <v>1108</v>
      </c>
      <c r="G420" s="20" t="s">
        <v>1109</v>
      </c>
      <c r="H420" s="20" t="s">
        <v>130</v>
      </c>
      <c r="I420" s="58" t="n">
        <v>37104</v>
      </c>
      <c r="J420" s="16" t="s">
        <v>28</v>
      </c>
      <c r="K420" s="16" t="s">
        <v>142</v>
      </c>
      <c r="L420" s="20"/>
      <c r="M420" s="16"/>
    </row>
    <row r="421" s="10" customFormat="true" ht="69.95" hidden="false" customHeight="true" outlineLevel="0" collapsed="false">
      <c r="A421" s="20" t="n">
        <v>5</v>
      </c>
      <c r="B421" s="33" t="s">
        <v>1110</v>
      </c>
      <c r="C421" s="33" t="n">
        <v>1966</v>
      </c>
      <c r="D421" s="16" t="s">
        <v>33</v>
      </c>
      <c r="E421" s="65" t="s">
        <v>275</v>
      </c>
      <c r="F421" s="20" t="s">
        <v>1105</v>
      </c>
      <c r="G421" s="20" t="s">
        <v>1111</v>
      </c>
      <c r="H421" s="20" t="s">
        <v>130</v>
      </c>
      <c r="I421" s="58" t="n">
        <v>37653</v>
      </c>
      <c r="J421" s="16" t="s">
        <v>28</v>
      </c>
      <c r="K421" s="16" t="s">
        <v>142</v>
      </c>
      <c r="L421" s="20"/>
      <c r="M421" s="16"/>
    </row>
    <row r="422" s="10" customFormat="true" ht="69.95" hidden="false" customHeight="true" outlineLevel="0" collapsed="false">
      <c r="A422" s="20" t="n">
        <v>6</v>
      </c>
      <c r="B422" s="33" t="s">
        <v>1112</v>
      </c>
      <c r="C422" s="33" t="n">
        <v>1962</v>
      </c>
      <c r="D422" s="16" t="s">
        <v>22</v>
      </c>
      <c r="E422" s="65" t="s">
        <v>275</v>
      </c>
      <c r="F422" s="20" t="s">
        <v>1108</v>
      </c>
      <c r="G422" s="20" t="s">
        <v>1113</v>
      </c>
      <c r="H422" s="20" t="s">
        <v>130</v>
      </c>
      <c r="I422" s="58" t="n">
        <v>31564</v>
      </c>
      <c r="J422" s="16" t="s">
        <v>28</v>
      </c>
      <c r="K422" s="16" t="s">
        <v>28</v>
      </c>
      <c r="L422" s="20" t="s">
        <v>316</v>
      </c>
      <c r="M422" s="16"/>
    </row>
    <row r="423" s="10" customFormat="true" ht="69.95" hidden="false" customHeight="true" outlineLevel="0" collapsed="false">
      <c r="A423" s="20" t="n">
        <v>7</v>
      </c>
      <c r="B423" s="33" t="s">
        <v>1114</v>
      </c>
      <c r="C423" s="33" t="n">
        <v>1974</v>
      </c>
      <c r="D423" s="16" t="s">
        <v>22</v>
      </c>
      <c r="E423" s="65" t="s">
        <v>275</v>
      </c>
      <c r="F423" s="20" t="s">
        <v>1115</v>
      </c>
      <c r="G423" s="20" t="s">
        <v>380</v>
      </c>
      <c r="H423" s="20" t="s">
        <v>130</v>
      </c>
      <c r="I423" s="58" t="n">
        <v>37926</v>
      </c>
      <c r="J423" s="16" t="s">
        <v>28</v>
      </c>
      <c r="K423" s="16" t="s">
        <v>28</v>
      </c>
      <c r="L423" s="20" t="s">
        <v>316</v>
      </c>
      <c r="M423" s="16"/>
    </row>
    <row r="424" s="10" customFormat="true" ht="69.95" hidden="false" customHeight="true" outlineLevel="0" collapsed="false">
      <c r="A424" s="20" t="n">
        <v>8</v>
      </c>
      <c r="B424" s="33" t="s">
        <v>1116</v>
      </c>
      <c r="C424" s="33" t="n">
        <v>1975</v>
      </c>
      <c r="D424" s="16" t="s">
        <v>22</v>
      </c>
      <c r="E424" s="65" t="s">
        <v>1117</v>
      </c>
      <c r="F424" s="20" t="s">
        <v>1118</v>
      </c>
      <c r="G424" s="20" t="s">
        <v>207</v>
      </c>
      <c r="H424" s="20" t="s">
        <v>130</v>
      </c>
      <c r="I424" s="58" t="n">
        <v>35704</v>
      </c>
      <c r="J424" s="16" t="s">
        <v>28</v>
      </c>
      <c r="K424" s="16" t="s">
        <v>142</v>
      </c>
      <c r="L424" s="20"/>
      <c r="M424" s="16"/>
    </row>
    <row r="425" s="10" customFormat="true" ht="69.95" hidden="false" customHeight="true" outlineLevel="0" collapsed="false">
      <c r="A425" s="20" t="n">
        <v>9</v>
      </c>
      <c r="B425" s="33" t="s">
        <v>1119</v>
      </c>
      <c r="C425" s="33" t="n">
        <v>1968</v>
      </c>
      <c r="D425" s="16" t="s">
        <v>22</v>
      </c>
      <c r="E425" s="65" t="s">
        <v>275</v>
      </c>
      <c r="F425" s="20" t="s">
        <v>1120</v>
      </c>
      <c r="G425" s="20" t="s">
        <v>1121</v>
      </c>
      <c r="H425" s="20" t="s">
        <v>130</v>
      </c>
      <c r="I425" s="58" t="n">
        <v>37043</v>
      </c>
      <c r="J425" s="16" t="s">
        <v>28</v>
      </c>
      <c r="K425" s="16" t="s">
        <v>142</v>
      </c>
      <c r="L425" s="20"/>
      <c r="M425" s="16"/>
    </row>
    <row r="426" s="10" customFormat="true" ht="69.95" hidden="false" customHeight="true" outlineLevel="0" collapsed="false">
      <c r="A426" s="20" t="n">
        <v>10</v>
      </c>
      <c r="B426" s="33" t="s">
        <v>1122</v>
      </c>
      <c r="C426" s="33" t="n">
        <v>1979</v>
      </c>
      <c r="D426" s="16" t="s">
        <v>22</v>
      </c>
      <c r="E426" s="65" t="s">
        <v>275</v>
      </c>
      <c r="F426" s="20" t="s">
        <v>1123</v>
      </c>
      <c r="G426" s="20" t="s">
        <v>1121</v>
      </c>
      <c r="H426" s="20" t="s">
        <v>130</v>
      </c>
      <c r="I426" s="58" t="n">
        <v>37591</v>
      </c>
      <c r="J426" s="16" t="s">
        <v>28</v>
      </c>
      <c r="K426" s="16" t="s">
        <v>142</v>
      </c>
      <c r="L426" s="20"/>
      <c r="M426" s="16"/>
    </row>
    <row r="427" s="10" customFormat="true" ht="69.95" hidden="false" customHeight="true" outlineLevel="0" collapsed="false">
      <c r="A427" s="20" t="n">
        <v>11</v>
      </c>
      <c r="B427" s="33" t="s">
        <v>1124</v>
      </c>
      <c r="C427" s="33" t="n">
        <v>1968</v>
      </c>
      <c r="D427" s="16" t="s">
        <v>33</v>
      </c>
      <c r="E427" s="65" t="s">
        <v>275</v>
      </c>
      <c r="F427" s="20" t="s">
        <v>1125</v>
      </c>
      <c r="G427" s="20" t="s">
        <v>300</v>
      </c>
      <c r="H427" s="20" t="s">
        <v>130</v>
      </c>
      <c r="I427" s="58" t="n">
        <v>37803</v>
      </c>
      <c r="J427" s="16" t="s">
        <v>28</v>
      </c>
      <c r="K427" s="16" t="s">
        <v>142</v>
      </c>
      <c r="L427" s="20"/>
      <c r="M427" s="16"/>
    </row>
    <row r="428" s="10" customFormat="true" ht="60.75" hidden="false" customHeight="true" outlineLevel="0" collapsed="false">
      <c r="A428" s="20" t="n">
        <v>12</v>
      </c>
      <c r="B428" s="33" t="s">
        <v>1126</v>
      </c>
      <c r="C428" s="33" t="n">
        <v>1976</v>
      </c>
      <c r="D428" s="16" t="s">
        <v>22</v>
      </c>
      <c r="E428" s="65" t="s">
        <v>275</v>
      </c>
      <c r="F428" s="20" t="s">
        <v>1127</v>
      </c>
      <c r="G428" s="20" t="s">
        <v>300</v>
      </c>
      <c r="H428" s="20" t="s">
        <v>130</v>
      </c>
      <c r="I428" s="58" t="n">
        <v>36526</v>
      </c>
      <c r="J428" s="16" t="s">
        <v>28</v>
      </c>
      <c r="K428" s="16" t="s">
        <v>142</v>
      </c>
      <c r="L428" s="20"/>
      <c r="M428" s="20" t="s">
        <v>489</v>
      </c>
    </row>
    <row r="429" s="10" customFormat="true" ht="68.25" hidden="false" customHeight="true" outlineLevel="0" collapsed="false">
      <c r="A429" s="20" t="n">
        <v>13</v>
      </c>
      <c r="B429" s="33" t="s">
        <v>361</v>
      </c>
      <c r="C429" s="33" t="n">
        <v>1961</v>
      </c>
      <c r="D429" s="16" t="s">
        <v>33</v>
      </c>
      <c r="E429" s="65" t="s">
        <v>275</v>
      </c>
      <c r="F429" s="20" t="s">
        <v>1128</v>
      </c>
      <c r="G429" s="20" t="s">
        <v>507</v>
      </c>
      <c r="H429" s="20" t="s">
        <v>130</v>
      </c>
      <c r="I429" s="58" t="n">
        <v>37803</v>
      </c>
      <c r="J429" s="16" t="s">
        <v>28</v>
      </c>
      <c r="K429" s="16" t="s">
        <v>142</v>
      </c>
      <c r="L429" s="20"/>
      <c r="M429" s="16"/>
    </row>
    <row r="430" s="10" customFormat="true" ht="69.95" hidden="false" customHeight="true" outlineLevel="0" collapsed="false">
      <c r="A430" s="20" t="n">
        <v>14</v>
      </c>
      <c r="B430" s="33" t="s">
        <v>1129</v>
      </c>
      <c r="C430" s="33" t="n">
        <v>1958</v>
      </c>
      <c r="D430" s="16" t="s">
        <v>22</v>
      </c>
      <c r="E430" s="65" t="s">
        <v>275</v>
      </c>
      <c r="F430" s="20" t="s">
        <v>1130</v>
      </c>
      <c r="G430" s="20" t="s">
        <v>507</v>
      </c>
      <c r="H430" s="20" t="s">
        <v>130</v>
      </c>
      <c r="I430" s="58" t="n">
        <v>34060</v>
      </c>
      <c r="J430" s="16" t="s">
        <v>28</v>
      </c>
      <c r="K430" s="16" t="s">
        <v>28</v>
      </c>
      <c r="L430" s="20" t="s">
        <v>316</v>
      </c>
      <c r="M430" s="16"/>
    </row>
    <row r="431" s="10" customFormat="true" ht="55.5" hidden="false" customHeight="true" outlineLevel="0" collapsed="false">
      <c r="A431" s="20" t="n">
        <v>15</v>
      </c>
      <c r="B431" s="33" t="s">
        <v>1131</v>
      </c>
      <c r="C431" s="33" t="n">
        <v>1971</v>
      </c>
      <c r="D431" s="16" t="s">
        <v>33</v>
      </c>
      <c r="E431" s="65" t="s">
        <v>275</v>
      </c>
      <c r="F431" s="20" t="s">
        <v>1132</v>
      </c>
      <c r="G431" s="20" t="s">
        <v>507</v>
      </c>
      <c r="H431" s="20" t="s">
        <v>130</v>
      </c>
      <c r="I431" s="58" t="n">
        <v>35096</v>
      </c>
      <c r="J431" s="16" t="s">
        <v>28</v>
      </c>
      <c r="K431" s="16" t="s">
        <v>28</v>
      </c>
      <c r="L431" s="20" t="s">
        <v>316</v>
      </c>
      <c r="M431" s="16"/>
    </row>
    <row r="432" s="10" customFormat="true" ht="69" hidden="false" customHeight="true" outlineLevel="0" collapsed="false">
      <c r="A432" s="20" t="n">
        <v>16</v>
      </c>
      <c r="B432" s="33" t="s">
        <v>1133</v>
      </c>
      <c r="C432" s="33" t="n">
        <v>1976</v>
      </c>
      <c r="D432" s="16" t="s">
        <v>33</v>
      </c>
      <c r="E432" s="65" t="s">
        <v>275</v>
      </c>
      <c r="F432" s="20" t="s">
        <v>1120</v>
      </c>
      <c r="G432" s="20" t="s">
        <v>1134</v>
      </c>
      <c r="H432" s="20" t="s">
        <v>130</v>
      </c>
      <c r="I432" s="58" t="n">
        <v>37622</v>
      </c>
      <c r="J432" s="16" t="s">
        <v>28</v>
      </c>
      <c r="K432" s="16" t="s">
        <v>142</v>
      </c>
      <c r="L432" s="20"/>
      <c r="M432" s="16"/>
    </row>
    <row r="433" s="10" customFormat="true" ht="75.75" hidden="false" customHeight="true" outlineLevel="0" collapsed="false">
      <c r="A433" s="20" t="n">
        <v>17</v>
      </c>
      <c r="B433" s="33" t="s">
        <v>1135</v>
      </c>
      <c r="C433" s="33" t="n">
        <v>1978</v>
      </c>
      <c r="D433" s="16" t="s">
        <v>22</v>
      </c>
      <c r="E433" s="65" t="s">
        <v>275</v>
      </c>
      <c r="F433" s="20" t="s">
        <v>260</v>
      </c>
      <c r="G433" s="20" t="s">
        <v>373</v>
      </c>
      <c r="H433" s="20" t="s">
        <v>130</v>
      </c>
      <c r="I433" s="58" t="n">
        <v>37196</v>
      </c>
      <c r="J433" s="16" t="s">
        <v>28</v>
      </c>
      <c r="K433" s="16" t="s">
        <v>28</v>
      </c>
      <c r="L433" s="20" t="s">
        <v>316</v>
      </c>
      <c r="M433" s="20" t="s">
        <v>30</v>
      </c>
    </row>
    <row r="434" s="10" customFormat="true" ht="65.25" hidden="false" customHeight="true" outlineLevel="0" collapsed="false">
      <c r="A434" s="20" t="n">
        <v>18</v>
      </c>
      <c r="B434" s="33" t="s">
        <v>1136</v>
      </c>
      <c r="C434" s="33" t="n">
        <v>1968</v>
      </c>
      <c r="D434" s="16" t="s">
        <v>22</v>
      </c>
      <c r="E434" s="65" t="s">
        <v>275</v>
      </c>
      <c r="F434" s="20" t="s">
        <v>1137</v>
      </c>
      <c r="G434" s="20" t="s">
        <v>1138</v>
      </c>
      <c r="H434" s="20" t="s">
        <v>130</v>
      </c>
      <c r="I434" s="58" t="n">
        <v>37408</v>
      </c>
      <c r="J434" s="16" t="s">
        <v>28</v>
      </c>
      <c r="K434" s="16" t="s">
        <v>142</v>
      </c>
      <c r="L434" s="20"/>
      <c r="M434" s="16"/>
    </row>
    <row r="435" s="10" customFormat="true" ht="69.95" hidden="false" customHeight="true" outlineLevel="0" collapsed="false">
      <c r="A435" s="20" t="n">
        <v>19</v>
      </c>
      <c r="B435" s="33" t="s">
        <v>1139</v>
      </c>
      <c r="C435" s="33" t="n">
        <v>1966</v>
      </c>
      <c r="D435" s="16" t="s">
        <v>33</v>
      </c>
      <c r="E435" s="65" t="s">
        <v>275</v>
      </c>
      <c r="F435" s="20" t="s">
        <v>1140</v>
      </c>
      <c r="G435" s="20" t="s">
        <v>1141</v>
      </c>
      <c r="H435" s="20" t="s">
        <v>130</v>
      </c>
      <c r="I435" s="58" t="n">
        <v>33239</v>
      </c>
      <c r="J435" s="16" t="s">
        <v>28</v>
      </c>
      <c r="K435" s="16" t="s">
        <v>142</v>
      </c>
      <c r="L435" s="20"/>
      <c r="M435" s="20"/>
    </row>
    <row r="436" s="10" customFormat="true" ht="69.95" hidden="false" customHeight="true" outlineLevel="0" collapsed="false">
      <c r="A436" s="20" t="n">
        <v>20</v>
      </c>
      <c r="B436" s="33" t="s">
        <v>1142</v>
      </c>
      <c r="C436" s="33" t="n">
        <v>1977</v>
      </c>
      <c r="D436" s="16" t="s">
        <v>33</v>
      </c>
      <c r="E436" s="65" t="s">
        <v>275</v>
      </c>
      <c r="F436" s="20" t="s">
        <v>1143</v>
      </c>
      <c r="G436" s="20" t="s">
        <v>314</v>
      </c>
      <c r="H436" s="20" t="s">
        <v>130</v>
      </c>
      <c r="I436" s="58" t="n">
        <v>37530</v>
      </c>
      <c r="J436" s="16" t="s">
        <v>28</v>
      </c>
      <c r="K436" s="16" t="s">
        <v>142</v>
      </c>
      <c r="L436" s="51"/>
      <c r="M436" s="20"/>
    </row>
    <row r="437" s="10" customFormat="true" ht="69.95" hidden="false" customHeight="true" outlineLevel="0" collapsed="false">
      <c r="A437" s="20" t="n">
        <v>21</v>
      </c>
      <c r="B437" s="33" t="s">
        <v>1144</v>
      </c>
      <c r="C437" s="33" t="n">
        <v>1967</v>
      </c>
      <c r="D437" s="16" t="s">
        <v>33</v>
      </c>
      <c r="E437" s="65" t="s">
        <v>275</v>
      </c>
      <c r="F437" s="51" t="s">
        <v>1145</v>
      </c>
      <c r="G437" s="51" t="s">
        <v>1146</v>
      </c>
      <c r="H437" s="20" t="s">
        <v>130</v>
      </c>
      <c r="I437" s="58" t="n">
        <v>37803</v>
      </c>
      <c r="J437" s="16" t="s">
        <v>28</v>
      </c>
      <c r="K437" s="16" t="s">
        <v>28</v>
      </c>
      <c r="L437" s="20" t="s">
        <v>316</v>
      </c>
      <c r="M437" s="20"/>
    </row>
    <row r="438" s="10" customFormat="true" ht="108.75" hidden="false" customHeight="true" outlineLevel="0" collapsed="false">
      <c r="A438" s="20" t="n">
        <v>22</v>
      </c>
      <c r="B438" s="33" t="s">
        <v>1147</v>
      </c>
      <c r="C438" s="33" t="n">
        <v>1975</v>
      </c>
      <c r="D438" s="16" t="s">
        <v>22</v>
      </c>
      <c r="E438" s="65" t="s">
        <v>275</v>
      </c>
      <c r="F438" s="20" t="s">
        <v>1148</v>
      </c>
      <c r="G438" s="20" t="s">
        <v>373</v>
      </c>
      <c r="H438" s="20" t="s">
        <v>130</v>
      </c>
      <c r="I438" s="58" t="n">
        <v>37803</v>
      </c>
      <c r="J438" s="16" t="s">
        <v>28</v>
      </c>
      <c r="K438" s="16" t="s">
        <v>28</v>
      </c>
      <c r="L438" s="20" t="s">
        <v>1149</v>
      </c>
      <c r="M438" s="66" t="s">
        <v>1150</v>
      </c>
    </row>
    <row r="439" s="10" customFormat="true" ht="72.75" hidden="false" customHeight="true" outlineLevel="0" collapsed="false">
      <c r="A439" s="20" t="n">
        <v>23</v>
      </c>
      <c r="B439" s="33" t="s">
        <v>1151</v>
      </c>
      <c r="C439" s="33" t="n">
        <v>1966</v>
      </c>
      <c r="D439" s="16" t="s">
        <v>22</v>
      </c>
      <c r="E439" s="65" t="s">
        <v>275</v>
      </c>
      <c r="F439" s="20" t="s">
        <v>1152</v>
      </c>
      <c r="G439" s="20" t="s">
        <v>373</v>
      </c>
      <c r="H439" s="20" t="s">
        <v>130</v>
      </c>
      <c r="I439" s="58" t="n">
        <v>37803</v>
      </c>
      <c r="J439" s="16" t="s">
        <v>28</v>
      </c>
      <c r="K439" s="16" t="s">
        <v>28</v>
      </c>
      <c r="L439" s="20" t="s">
        <v>1149</v>
      </c>
      <c r="M439" s="20" t="s">
        <v>489</v>
      </c>
    </row>
    <row r="440" s="10" customFormat="true" ht="57.75" hidden="false" customHeight="true" outlineLevel="0" collapsed="false">
      <c r="A440" s="20" t="n">
        <v>24</v>
      </c>
      <c r="B440" s="33" t="s">
        <v>1153</v>
      </c>
      <c r="C440" s="33" t="n">
        <v>1976</v>
      </c>
      <c r="D440" s="16" t="s">
        <v>22</v>
      </c>
      <c r="E440" s="65" t="s">
        <v>275</v>
      </c>
      <c r="F440" s="20" t="s">
        <v>1154</v>
      </c>
      <c r="G440" s="20" t="s">
        <v>373</v>
      </c>
      <c r="H440" s="20" t="s">
        <v>130</v>
      </c>
      <c r="I440" s="58" t="n">
        <v>36617</v>
      </c>
      <c r="J440" s="16" t="s">
        <v>28</v>
      </c>
      <c r="K440" s="16" t="s">
        <v>28</v>
      </c>
      <c r="L440" s="20" t="s">
        <v>316</v>
      </c>
      <c r="M440" s="20" t="s">
        <v>489</v>
      </c>
    </row>
    <row r="441" s="10" customFormat="true" ht="60" hidden="false" customHeight="true" outlineLevel="0" collapsed="false">
      <c r="A441" s="20" t="n">
        <v>25</v>
      </c>
      <c r="B441" s="33" t="s">
        <v>1155</v>
      </c>
      <c r="C441" s="33" t="n">
        <v>1964</v>
      </c>
      <c r="D441" s="16" t="s">
        <v>22</v>
      </c>
      <c r="E441" s="65" t="s">
        <v>275</v>
      </c>
      <c r="F441" s="20" t="s">
        <v>412</v>
      </c>
      <c r="G441" s="20" t="s">
        <v>1156</v>
      </c>
      <c r="H441" s="20" t="s">
        <v>130</v>
      </c>
      <c r="I441" s="58" t="n">
        <v>37803</v>
      </c>
      <c r="J441" s="16" t="s">
        <v>28</v>
      </c>
      <c r="K441" s="16" t="s">
        <v>142</v>
      </c>
      <c r="L441" s="20"/>
      <c r="M441" s="20" t="s">
        <v>489</v>
      </c>
    </row>
    <row r="442" s="10" customFormat="true" ht="54.75" hidden="false" customHeight="true" outlineLevel="0" collapsed="false">
      <c r="A442" s="20" t="n">
        <v>26</v>
      </c>
      <c r="B442" s="33" t="s">
        <v>1157</v>
      </c>
      <c r="C442" s="33" t="n">
        <v>1970</v>
      </c>
      <c r="D442" s="16" t="s">
        <v>22</v>
      </c>
      <c r="E442" s="65" t="s">
        <v>275</v>
      </c>
      <c r="F442" s="20" t="s">
        <v>1158</v>
      </c>
      <c r="G442" s="20" t="s">
        <v>1159</v>
      </c>
      <c r="H442" s="20" t="s">
        <v>130</v>
      </c>
      <c r="I442" s="58" t="n">
        <v>36434</v>
      </c>
      <c r="J442" s="16" t="s">
        <v>28</v>
      </c>
      <c r="K442" s="16" t="s">
        <v>142</v>
      </c>
      <c r="L442" s="20"/>
      <c r="M442" s="20"/>
    </row>
    <row r="443" s="10" customFormat="true" ht="33" hidden="false" customHeight="true" outlineLevel="0" collapsed="false">
      <c r="A443" s="36" t="s">
        <v>179</v>
      </c>
      <c r="B443" s="36"/>
      <c r="C443" s="36"/>
      <c r="D443" s="36"/>
      <c r="E443" s="36"/>
      <c r="F443" s="36"/>
      <c r="G443" s="36"/>
      <c r="H443" s="36"/>
      <c r="I443" s="36"/>
      <c r="J443" s="36"/>
      <c r="K443" s="36"/>
      <c r="L443" s="36"/>
      <c r="M443" s="36"/>
    </row>
    <row r="444" s="10" customFormat="true" ht="81.75" hidden="false" customHeight="true" outlineLevel="0" collapsed="false">
      <c r="A444" s="20" t="n">
        <v>27</v>
      </c>
      <c r="B444" s="33" t="s">
        <v>1160</v>
      </c>
      <c r="C444" s="33" t="n">
        <v>1976</v>
      </c>
      <c r="D444" s="16" t="s">
        <v>33</v>
      </c>
      <c r="E444" s="65" t="s">
        <v>275</v>
      </c>
      <c r="F444" s="20" t="s">
        <v>1161</v>
      </c>
      <c r="G444" s="20" t="s">
        <v>380</v>
      </c>
      <c r="H444" s="20" t="s">
        <v>130</v>
      </c>
      <c r="I444" s="58" t="n">
        <v>38139</v>
      </c>
      <c r="J444" s="16" t="s">
        <v>28</v>
      </c>
      <c r="K444" s="16" t="s">
        <v>142</v>
      </c>
      <c r="L444" s="20"/>
      <c r="M444" s="20" t="s">
        <v>735</v>
      </c>
    </row>
    <row r="445" s="10" customFormat="true" ht="85.5" hidden="false" customHeight="true" outlineLevel="0" collapsed="false">
      <c r="A445" s="20" t="n">
        <v>28</v>
      </c>
      <c r="B445" s="33" t="s">
        <v>1162</v>
      </c>
      <c r="C445" s="33" t="n">
        <v>1965</v>
      </c>
      <c r="D445" s="16" t="s">
        <v>22</v>
      </c>
      <c r="E445" s="65" t="s">
        <v>275</v>
      </c>
      <c r="F445" s="20" t="s">
        <v>292</v>
      </c>
      <c r="G445" s="20" t="s">
        <v>1163</v>
      </c>
      <c r="H445" s="20" t="s">
        <v>130</v>
      </c>
      <c r="I445" s="58" t="n">
        <v>38261</v>
      </c>
      <c r="J445" s="16" t="s">
        <v>28</v>
      </c>
      <c r="K445" s="16" t="s">
        <v>142</v>
      </c>
      <c r="L445" s="20"/>
      <c r="M445" s="20" t="s">
        <v>735</v>
      </c>
    </row>
    <row r="446" s="25" customFormat="true" ht="72" hidden="false" customHeight="true" outlineLevel="0" collapsed="false">
      <c r="A446" s="24" t="s">
        <v>1164</v>
      </c>
      <c r="B446" s="24"/>
      <c r="C446" s="24"/>
      <c r="D446" s="24"/>
      <c r="E446" s="24"/>
      <c r="F446" s="24"/>
      <c r="G446" s="24"/>
      <c r="H446" s="24"/>
      <c r="I446" s="24"/>
      <c r="J446" s="24"/>
      <c r="K446" s="24"/>
      <c r="L446" s="24"/>
      <c r="M446" s="24"/>
    </row>
    <row r="447" customFormat="false" ht="38.25" hidden="false" customHeight="true" outlineLevel="0" collapsed="false">
      <c r="A447" s="11" t="s">
        <v>4</v>
      </c>
      <c r="B447" s="11" t="s">
        <v>5</v>
      </c>
      <c r="C447" s="11" t="s">
        <v>6</v>
      </c>
      <c r="D447" s="11" t="s">
        <v>7</v>
      </c>
      <c r="E447" s="11" t="s">
        <v>8</v>
      </c>
      <c r="F447" s="11" t="s">
        <v>9</v>
      </c>
      <c r="G447" s="11" t="s">
        <v>10</v>
      </c>
      <c r="H447" s="11" t="s">
        <v>11</v>
      </c>
      <c r="I447" s="26" t="s">
        <v>12</v>
      </c>
      <c r="J447" s="11" t="s">
        <v>13</v>
      </c>
      <c r="K447" s="11" t="s">
        <v>13</v>
      </c>
      <c r="L447" s="27" t="s">
        <v>14</v>
      </c>
      <c r="M447" s="11" t="s">
        <v>15</v>
      </c>
      <c r="N447" s="28"/>
      <c r="O447" s="28"/>
      <c r="P447" s="28"/>
      <c r="Q447" s="28"/>
      <c r="R447" s="28"/>
      <c r="S447" s="28"/>
      <c r="T447" s="28"/>
      <c r="U447" s="28"/>
    </row>
    <row r="448" customFormat="false" ht="48.75" hidden="false" customHeight="true" outlineLevel="0" collapsed="false">
      <c r="A448" s="11" t="s">
        <v>4</v>
      </c>
      <c r="B448" s="11" t="s">
        <v>5</v>
      </c>
      <c r="C448" s="11" t="s">
        <v>6</v>
      </c>
      <c r="D448" s="11" t="s">
        <v>7</v>
      </c>
      <c r="E448" s="11"/>
      <c r="F448" s="11" t="s">
        <v>16</v>
      </c>
      <c r="G448" s="11" t="s">
        <v>17</v>
      </c>
      <c r="H448" s="11"/>
      <c r="I448" s="26"/>
      <c r="J448" s="11" t="s">
        <v>18</v>
      </c>
      <c r="K448" s="27" t="s">
        <v>19</v>
      </c>
      <c r="L448" s="27" t="s">
        <v>14</v>
      </c>
      <c r="M448" s="11" t="s">
        <v>15</v>
      </c>
      <c r="N448" s="28"/>
      <c r="O448" s="28"/>
      <c r="P448" s="28"/>
      <c r="Q448" s="28"/>
      <c r="R448" s="28"/>
      <c r="S448" s="28"/>
      <c r="T448" s="28"/>
      <c r="U448" s="28"/>
    </row>
    <row r="449" s="31" customFormat="true" ht="27.75" hidden="false" customHeight="true" outlineLevel="0" collapsed="false">
      <c r="A449" s="29" t="s">
        <v>124</v>
      </c>
      <c r="B449" s="29"/>
      <c r="C449" s="29"/>
      <c r="D449" s="29"/>
      <c r="E449" s="29"/>
      <c r="F449" s="29"/>
      <c r="G449" s="29"/>
      <c r="H449" s="29"/>
      <c r="I449" s="29"/>
      <c r="J449" s="29"/>
      <c r="K449" s="29"/>
      <c r="L449" s="29"/>
      <c r="M449" s="29"/>
      <c r="N449" s="30"/>
      <c r="O449" s="30"/>
      <c r="P449" s="30"/>
      <c r="Q449" s="30"/>
      <c r="R449" s="30"/>
      <c r="S449" s="30"/>
      <c r="T449" s="30"/>
      <c r="U449" s="30"/>
    </row>
    <row r="450" s="10" customFormat="true" ht="60" hidden="false" customHeight="true" outlineLevel="0" collapsed="false">
      <c r="A450" s="20" t="n">
        <v>1</v>
      </c>
      <c r="B450" s="33" t="s">
        <v>1165</v>
      </c>
      <c r="C450" s="33" t="n">
        <v>1977</v>
      </c>
      <c r="D450" s="33" t="s">
        <v>33</v>
      </c>
      <c r="E450" s="33" t="s">
        <v>1166</v>
      </c>
      <c r="F450" s="20" t="s">
        <v>145</v>
      </c>
      <c r="G450" s="20" t="s">
        <v>1167</v>
      </c>
      <c r="H450" s="33" t="s">
        <v>26</v>
      </c>
      <c r="I450" s="33" t="s">
        <v>1168</v>
      </c>
      <c r="J450" s="23" t="s">
        <v>28</v>
      </c>
      <c r="K450" s="33" t="s">
        <v>142</v>
      </c>
      <c r="L450" s="23"/>
      <c r="M450" s="23"/>
    </row>
    <row r="451" s="10" customFormat="true" ht="60" hidden="false" customHeight="true" outlineLevel="0" collapsed="false">
      <c r="A451" s="20" t="n">
        <v>2</v>
      </c>
      <c r="B451" s="33" t="s">
        <v>1169</v>
      </c>
      <c r="C451" s="33" t="n">
        <v>1977</v>
      </c>
      <c r="D451" s="33" t="s">
        <v>22</v>
      </c>
      <c r="E451" s="33" t="s">
        <v>343</v>
      </c>
      <c r="F451" s="20" t="s">
        <v>1170</v>
      </c>
      <c r="G451" s="20" t="s">
        <v>522</v>
      </c>
      <c r="H451" s="33" t="s">
        <v>26</v>
      </c>
      <c r="I451" s="33" t="s">
        <v>1171</v>
      </c>
      <c r="J451" s="23" t="s">
        <v>28</v>
      </c>
      <c r="K451" s="33" t="s">
        <v>142</v>
      </c>
      <c r="L451" s="23"/>
      <c r="M451" s="23"/>
    </row>
    <row r="452" s="10" customFormat="true" ht="60" hidden="false" customHeight="true" outlineLevel="0" collapsed="false">
      <c r="A452" s="20" t="n">
        <v>3</v>
      </c>
      <c r="B452" s="33" t="s">
        <v>1172</v>
      </c>
      <c r="C452" s="33" t="n">
        <v>1975</v>
      </c>
      <c r="D452" s="33" t="s">
        <v>22</v>
      </c>
      <c r="E452" s="33" t="s">
        <v>343</v>
      </c>
      <c r="F452" s="20" t="s">
        <v>1173</v>
      </c>
      <c r="G452" s="20" t="s">
        <v>522</v>
      </c>
      <c r="H452" s="33" t="s">
        <v>26</v>
      </c>
      <c r="I452" s="33" t="s">
        <v>1174</v>
      </c>
      <c r="J452" s="23" t="s">
        <v>28</v>
      </c>
      <c r="K452" s="23" t="s">
        <v>28</v>
      </c>
      <c r="L452" s="33" t="s">
        <v>981</v>
      </c>
      <c r="M452" s="33"/>
    </row>
    <row r="453" s="10" customFormat="true" ht="60" hidden="false" customHeight="true" outlineLevel="0" collapsed="false">
      <c r="A453" s="20" t="n">
        <v>4</v>
      </c>
      <c r="B453" s="33" t="s">
        <v>1175</v>
      </c>
      <c r="C453" s="33" t="n">
        <v>1973</v>
      </c>
      <c r="D453" s="33" t="s">
        <v>33</v>
      </c>
      <c r="E453" s="33" t="s">
        <v>127</v>
      </c>
      <c r="F453" s="20" t="s">
        <v>1176</v>
      </c>
      <c r="G453" s="20" t="s">
        <v>522</v>
      </c>
      <c r="H453" s="33" t="s">
        <v>26</v>
      </c>
      <c r="I453" s="33" t="s">
        <v>1177</v>
      </c>
      <c r="J453" s="23" t="s">
        <v>28</v>
      </c>
      <c r="K453" s="33" t="s">
        <v>142</v>
      </c>
      <c r="L453" s="33"/>
      <c r="M453" s="33"/>
    </row>
    <row r="454" s="10" customFormat="true" ht="60" hidden="false" customHeight="true" outlineLevel="0" collapsed="false">
      <c r="A454" s="20" t="n">
        <v>5</v>
      </c>
      <c r="B454" s="33" t="s">
        <v>1178</v>
      </c>
      <c r="C454" s="33" t="n">
        <v>1957</v>
      </c>
      <c r="D454" s="33" t="s">
        <v>22</v>
      </c>
      <c r="E454" s="33" t="s">
        <v>127</v>
      </c>
      <c r="F454" s="20" t="s">
        <v>1179</v>
      </c>
      <c r="G454" s="20" t="s">
        <v>1180</v>
      </c>
      <c r="H454" s="33" t="s">
        <v>26</v>
      </c>
      <c r="I454" s="33" t="s">
        <v>1181</v>
      </c>
      <c r="J454" s="23" t="s">
        <v>28</v>
      </c>
      <c r="K454" s="33" t="s">
        <v>142</v>
      </c>
      <c r="L454" s="33"/>
      <c r="M454" s="33"/>
    </row>
    <row r="455" s="10" customFormat="true" ht="60" hidden="false" customHeight="true" outlineLevel="0" collapsed="false">
      <c r="A455" s="20" t="n">
        <v>6</v>
      </c>
      <c r="B455" s="33" t="s">
        <v>1182</v>
      </c>
      <c r="C455" s="33" t="n">
        <v>1973</v>
      </c>
      <c r="D455" s="33" t="s">
        <v>22</v>
      </c>
      <c r="E455" s="33" t="s">
        <v>1183</v>
      </c>
      <c r="F455" s="20" t="s">
        <v>1184</v>
      </c>
      <c r="G455" s="20" t="s">
        <v>282</v>
      </c>
      <c r="H455" s="33" t="s">
        <v>26</v>
      </c>
      <c r="I455" s="33" t="s">
        <v>1181</v>
      </c>
      <c r="J455" s="23" t="s">
        <v>28</v>
      </c>
      <c r="K455" s="33" t="s">
        <v>142</v>
      </c>
      <c r="L455" s="33"/>
      <c r="M455" s="33" t="s">
        <v>198</v>
      </c>
    </row>
    <row r="456" s="10" customFormat="true" ht="60" hidden="false" customHeight="true" outlineLevel="0" collapsed="false">
      <c r="A456" s="20" t="n">
        <v>7</v>
      </c>
      <c r="B456" s="33" t="s">
        <v>1185</v>
      </c>
      <c r="C456" s="33" t="n">
        <v>1971</v>
      </c>
      <c r="D456" s="33" t="s">
        <v>33</v>
      </c>
      <c r="E456" s="33" t="s">
        <v>127</v>
      </c>
      <c r="F456" s="20" t="s">
        <v>307</v>
      </c>
      <c r="G456" s="20" t="s">
        <v>287</v>
      </c>
      <c r="H456" s="33" t="s">
        <v>26</v>
      </c>
      <c r="I456" s="33" t="s">
        <v>1186</v>
      </c>
      <c r="J456" s="23" t="s">
        <v>28</v>
      </c>
      <c r="K456" s="33" t="s">
        <v>142</v>
      </c>
      <c r="L456" s="33"/>
      <c r="M456" s="33"/>
    </row>
    <row r="457" customFormat="false" ht="60" hidden="false" customHeight="true" outlineLevel="0" collapsed="false">
      <c r="A457" s="20" t="n">
        <v>8</v>
      </c>
      <c r="B457" s="33" t="s">
        <v>1187</v>
      </c>
      <c r="C457" s="33" t="n">
        <v>1968</v>
      </c>
      <c r="D457" s="33" t="s">
        <v>33</v>
      </c>
      <c r="E457" s="33" t="s">
        <v>1188</v>
      </c>
      <c r="F457" s="20" t="s">
        <v>267</v>
      </c>
      <c r="G457" s="20" t="s">
        <v>1189</v>
      </c>
      <c r="H457" s="33" t="s">
        <v>26</v>
      </c>
      <c r="I457" s="33" t="s">
        <v>1190</v>
      </c>
      <c r="J457" s="23" t="s">
        <v>28</v>
      </c>
      <c r="K457" s="33" t="s">
        <v>142</v>
      </c>
      <c r="L457" s="33"/>
      <c r="M457" s="33"/>
    </row>
    <row r="458" customFormat="false" ht="60" hidden="false" customHeight="true" outlineLevel="0" collapsed="false">
      <c r="A458" s="20" t="n">
        <v>9</v>
      </c>
      <c r="B458" s="33" t="s">
        <v>1191</v>
      </c>
      <c r="C458" s="33" t="n">
        <v>1966</v>
      </c>
      <c r="D458" s="33" t="s">
        <v>33</v>
      </c>
      <c r="E458" s="33" t="s">
        <v>127</v>
      </c>
      <c r="F458" s="20" t="s">
        <v>236</v>
      </c>
      <c r="G458" s="20" t="s">
        <v>1192</v>
      </c>
      <c r="H458" s="33" t="s">
        <v>26</v>
      </c>
      <c r="I458" s="33" t="s">
        <v>1186</v>
      </c>
      <c r="J458" s="23" t="s">
        <v>28</v>
      </c>
      <c r="K458" s="33" t="s">
        <v>142</v>
      </c>
      <c r="L458" s="33"/>
      <c r="M458" s="33"/>
    </row>
    <row r="459" customFormat="false" ht="60" hidden="false" customHeight="true" outlineLevel="0" collapsed="false">
      <c r="A459" s="20" t="n">
        <v>10</v>
      </c>
      <c r="B459" s="33" t="s">
        <v>1193</v>
      </c>
      <c r="C459" s="33" t="n">
        <v>1964</v>
      </c>
      <c r="D459" s="33" t="s">
        <v>33</v>
      </c>
      <c r="E459" s="33" t="s">
        <v>343</v>
      </c>
      <c r="F459" s="20" t="s">
        <v>1194</v>
      </c>
      <c r="G459" s="20" t="s">
        <v>196</v>
      </c>
      <c r="H459" s="33" t="s">
        <v>26</v>
      </c>
      <c r="I459" s="33" t="s">
        <v>1195</v>
      </c>
      <c r="J459" s="23" t="s">
        <v>28</v>
      </c>
      <c r="K459" s="33" t="s">
        <v>142</v>
      </c>
      <c r="L459" s="33"/>
      <c r="M459" s="33"/>
    </row>
    <row r="460" customFormat="false" ht="60" hidden="false" customHeight="true" outlineLevel="0" collapsed="false">
      <c r="A460" s="20" t="n">
        <v>11</v>
      </c>
      <c r="B460" s="33" t="s">
        <v>1196</v>
      </c>
      <c r="C460" s="33" t="n">
        <v>1972</v>
      </c>
      <c r="D460" s="33" t="s">
        <v>33</v>
      </c>
      <c r="E460" s="33" t="s">
        <v>127</v>
      </c>
      <c r="F460" s="20" t="s">
        <v>1197</v>
      </c>
      <c r="G460" s="20" t="s">
        <v>196</v>
      </c>
      <c r="H460" s="33" t="s">
        <v>26</v>
      </c>
      <c r="I460" s="33" t="s">
        <v>1198</v>
      </c>
      <c r="J460" s="23" t="s">
        <v>28</v>
      </c>
      <c r="K460" s="33" t="s">
        <v>142</v>
      </c>
      <c r="L460" s="33"/>
      <c r="M460" s="33" t="s">
        <v>198</v>
      </c>
    </row>
    <row r="461" customFormat="false" ht="60" hidden="false" customHeight="true" outlineLevel="0" collapsed="false">
      <c r="A461" s="20" t="n">
        <v>12</v>
      </c>
      <c r="B461" s="33" t="s">
        <v>1199</v>
      </c>
      <c r="C461" s="33" t="n">
        <v>1975</v>
      </c>
      <c r="D461" s="33" t="s">
        <v>33</v>
      </c>
      <c r="E461" s="33" t="s">
        <v>1188</v>
      </c>
      <c r="F461" s="20" t="s">
        <v>1200</v>
      </c>
      <c r="G461" s="20" t="s">
        <v>196</v>
      </c>
      <c r="H461" s="33" t="s">
        <v>26</v>
      </c>
      <c r="I461" s="33" t="s">
        <v>1201</v>
      </c>
      <c r="J461" s="23" t="s">
        <v>28</v>
      </c>
      <c r="K461" s="33" t="s">
        <v>142</v>
      </c>
      <c r="L461" s="33"/>
      <c r="M461" s="33" t="s">
        <v>198</v>
      </c>
    </row>
    <row r="462" customFormat="false" ht="60" hidden="false" customHeight="true" outlineLevel="0" collapsed="false">
      <c r="A462" s="20" t="n">
        <v>13</v>
      </c>
      <c r="B462" s="33" t="s">
        <v>1202</v>
      </c>
      <c r="C462" s="33" t="n">
        <v>1979</v>
      </c>
      <c r="D462" s="33" t="s">
        <v>22</v>
      </c>
      <c r="E462" s="33" t="s">
        <v>343</v>
      </c>
      <c r="F462" s="20" t="s">
        <v>1203</v>
      </c>
      <c r="G462" s="20" t="s">
        <v>196</v>
      </c>
      <c r="H462" s="33" t="s">
        <v>26</v>
      </c>
      <c r="I462" s="33" t="s">
        <v>1204</v>
      </c>
      <c r="J462" s="23" t="s">
        <v>28</v>
      </c>
      <c r="K462" s="33" t="s">
        <v>142</v>
      </c>
      <c r="L462" s="33"/>
      <c r="M462" s="33"/>
    </row>
    <row r="463" customFormat="false" ht="60" hidden="false" customHeight="true" outlineLevel="0" collapsed="false">
      <c r="A463" s="20" t="n">
        <v>14</v>
      </c>
      <c r="B463" s="33" t="s">
        <v>1205</v>
      </c>
      <c r="C463" s="33" t="n">
        <v>1979</v>
      </c>
      <c r="D463" s="33" t="s">
        <v>22</v>
      </c>
      <c r="E463" s="33" t="s">
        <v>127</v>
      </c>
      <c r="F463" s="20" t="s">
        <v>1206</v>
      </c>
      <c r="G463" s="20" t="s">
        <v>224</v>
      </c>
      <c r="H463" s="33" t="s">
        <v>26</v>
      </c>
      <c r="I463" s="33" t="s">
        <v>1207</v>
      </c>
      <c r="J463" s="23" t="s">
        <v>28</v>
      </c>
      <c r="K463" s="33" t="s">
        <v>142</v>
      </c>
      <c r="L463" s="33"/>
      <c r="M463" s="33" t="s">
        <v>198</v>
      </c>
    </row>
    <row r="464" customFormat="false" ht="60" hidden="false" customHeight="true" outlineLevel="0" collapsed="false">
      <c r="A464" s="20" t="n">
        <v>15</v>
      </c>
      <c r="B464" s="33" t="s">
        <v>1208</v>
      </c>
      <c r="C464" s="33" t="n">
        <v>1965</v>
      </c>
      <c r="D464" s="33" t="s">
        <v>22</v>
      </c>
      <c r="E464" s="33" t="s">
        <v>127</v>
      </c>
      <c r="F464" s="20" t="s">
        <v>1209</v>
      </c>
      <c r="G464" s="20" t="s">
        <v>1210</v>
      </c>
      <c r="H464" s="33" t="s">
        <v>26</v>
      </c>
      <c r="I464" s="33" t="s">
        <v>1207</v>
      </c>
      <c r="J464" s="23" t="s">
        <v>28</v>
      </c>
      <c r="K464" s="33" t="s">
        <v>142</v>
      </c>
      <c r="L464" s="33"/>
      <c r="M464" s="33"/>
    </row>
    <row r="465" customFormat="false" ht="60" hidden="false" customHeight="true" outlineLevel="0" collapsed="false">
      <c r="A465" s="20" t="n">
        <v>16</v>
      </c>
      <c r="B465" s="33" t="s">
        <v>1211</v>
      </c>
      <c r="C465" s="33" t="n">
        <v>1970</v>
      </c>
      <c r="D465" s="33" t="s">
        <v>33</v>
      </c>
      <c r="E465" s="33" t="s">
        <v>127</v>
      </c>
      <c r="F465" s="20" t="s">
        <v>145</v>
      </c>
      <c r="G465" s="20" t="s">
        <v>1212</v>
      </c>
      <c r="H465" s="33" t="s">
        <v>26</v>
      </c>
      <c r="I465" s="59" t="s">
        <v>1213</v>
      </c>
      <c r="J465" s="23" t="s">
        <v>28</v>
      </c>
      <c r="K465" s="33" t="s">
        <v>142</v>
      </c>
      <c r="L465" s="33"/>
      <c r="M465" s="33"/>
    </row>
    <row r="466" customFormat="false" ht="60" hidden="false" customHeight="true" outlineLevel="0" collapsed="false">
      <c r="A466" s="20" t="n">
        <v>17</v>
      </c>
      <c r="B466" s="33" t="s">
        <v>1214</v>
      </c>
      <c r="C466" s="33" t="n">
        <v>1971</v>
      </c>
      <c r="D466" s="33" t="s">
        <v>33</v>
      </c>
      <c r="E466" s="33" t="s">
        <v>127</v>
      </c>
      <c r="F466" s="20" t="s">
        <v>375</v>
      </c>
      <c r="G466" s="20" t="s">
        <v>326</v>
      </c>
      <c r="H466" s="33" t="s">
        <v>26</v>
      </c>
      <c r="I466" s="59" t="s">
        <v>1215</v>
      </c>
      <c r="J466" s="23" t="s">
        <v>28</v>
      </c>
      <c r="K466" s="33" t="s">
        <v>142</v>
      </c>
      <c r="L466" s="33"/>
      <c r="M466" s="33"/>
    </row>
    <row r="467" customFormat="false" ht="60" hidden="false" customHeight="true" outlineLevel="0" collapsed="false">
      <c r="A467" s="20" t="n">
        <v>18</v>
      </c>
      <c r="B467" s="33" t="s">
        <v>1216</v>
      </c>
      <c r="C467" s="33" t="n">
        <v>1973</v>
      </c>
      <c r="D467" s="33" t="s">
        <v>22</v>
      </c>
      <c r="E467" s="33" t="s">
        <v>127</v>
      </c>
      <c r="F467" s="20" t="s">
        <v>375</v>
      </c>
      <c r="G467" s="20" t="s">
        <v>1217</v>
      </c>
      <c r="H467" s="33" t="s">
        <v>26</v>
      </c>
      <c r="I467" s="59" t="s">
        <v>1218</v>
      </c>
      <c r="J467" s="23" t="s">
        <v>28</v>
      </c>
      <c r="K467" s="33" t="s">
        <v>142</v>
      </c>
      <c r="L467" s="33"/>
      <c r="M467" s="33"/>
    </row>
    <row r="468" customFormat="false" ht="60" hidden="false" customHeight="true" outlineLevel="0" collapsed="false">
      <c r="A468" s="20" t="n">
        <v>19</v>
      </c>
      <c r="B468" s="33" t="s">
        <v>1219</v>
      </c>
      <c r="C468" s="33" t="n">
        <v>1971</v>
      </c>
      <c r="D468" s="33" t="s">
        <v>22</v>
      </c>
      <c r="E468" s="33" t="s">
        <v>343</v>
      </c>
      <c r="F468" s="20" t="s">
        <v>1220</v>
      </c>
      <c r="G468" s="20" t="s">
        <v>1007</v>
      </c>
      <c r="H468" s="33" t="s">
        <v>26</v>
      </c>
      <c r="I468" s="59" t="s">
        <v>1213</v>
      </c>
      <c r="J468" s="23" t="s">
        <v>28</v>
      </c>
      <c r="K468" s="33" t="s">
        <v>142</v>
      </c>
      <c r="L468" s="33"/>
      <c r="M468" s="33"/>
    </row>
    <row r="469" s="25" customFormat="true" ht="87.75" hidden="false" customHeight="true" outlineLevel="0" collapsed="false">
      <c r="A469" s="24" t="s">
        <v>1221</v>
      </c>
      <c r="B469" s="24"/>
      <c r="C469" s="24"/>
      <c r="D469" s="24"/>
      <c r="E469" s="24"/>
      <c r="F469" s="24"/>
      <c r="G469" s="24"/>
      <c r="H469" s="24"/>
      <c r="I469" s="24"/>
      <c r="J469" s="24"/>
      <c r="K469" s="24"/>
      <c r="L469" s="24"/>
      <c r="M469" s="24"/>
    </row>
    <row r="470" customFormat="false" ht="38.25" hidden="false" customHeight="true" outlineLevel="0" collapsed="false">
      <c r="A470" s="11" t="s">
        <v>4</v>
      </c>
      <c r="B470" s="11" t="s">
        <v>5</v>
      </c>
      <c r="C470" s="11" t="s">
        <v>6</v>
      </c>
      <c r="D470" s="11" t="s">
        <v>7</v>
      </c>
      <c r="E470" s="11" t="s">
        <v>8</v>
      </c>
      <c r="F470" s="11" t="s">
        <v>9</v>
      </c>
      <c r="G470" s="11" t="s">
        <v>10</v>
      </c>
      <c r="H470" s="11" t="s">
        <v>11</v>
      </c>
      <c r="I470" s="26" t="s">
        <v>12</v>
      </c>
      <c r="J470" s="11" t="s">
        <v>13</v>
      </c>
      <c r="K470" s="11" t="s">
        <v>13</v>
      </c>
      <c r="L470" s="27" t="s">
        <v>14</v>
      </c>
      <c r="M470" s="11" t="s">
        <v>15</v>
      </c>
      <c r="N470" s="28"/>
      <c r="O470" s="28"/>
      <c r="P470" s="28"/>
      <c r="Q470" s="28"/>
      <c r="R470" s="28"/>
      <c r="S470" s="28"/>
      <c r="T470" s="28"/>
      <c r="U470" s="28"/>
    </row>
    <row r="471" customFormat="false" ht="48.75" hidden="false" customHeight="true" outlineLevel="0" collapsed="false">
      <c r="A471" s="11" t="s">
        <v>4</v>
      </c>
      <c r="B471" s="11" t="s">
        <v>5</v>
      </c>
      <c r="C471" s="11" t="s">
        <v>6</v>
      </c>
      <c r="D471" s="11" t="s">
        <v>7</v>
      </c>
      <c r="E471" s="11"/>
      <c r="F471" s="11" t="s">
        <v>16</v>
      </c>
      <c r="G471" s="11" t="s">
        <v>17</v>
      </c>
      <c r="H471" s="11"/>
      <c r="I471" s="26"/>
      <c r="J471" s="11" t="s">
        <v>18</v>
      </c>
      <c r="K471" s="27" t="s">
        <v>19</v>
      </c>
      <c r="L471" s="27" t="s">
        <v>14</v>
      </c>
      <c r="M471" s="11" t="s">
        <v>15</v>
      </c>
      <c r="N471" s="28"/>
      <c r="O471" s="28"/>
      <c r="P471" s="28"/>
      <c r="Q471" s="28"/>
      <c r="R471" s="28"/>
      <c r="S471" s="28"/>
      <c r="T471" s="28"/>
      <c r="U471" s="28"/>
    </row>
    <row r="472" s="31" customFormat="true" ht="27.75" hidden="false" customHeight="true" outlineLevel="0" collapsed="false">
      <c r="A472" s="29" t="s">
        <v>124</v>
      </c>
      <c r="B472" s="29"/>
      <c r="C472" s="29"/>
      <c r="D472" s="29"/>
      <c r="E472" s="29"/>
      <c r="F472" s="29"/>
      <c r="G472" s="29"/>
      <c r="H472" s="29"/>
      <c r="I472" s="29"/>
      <c r="J472" s="29"/>
      <c r="K472" s="29"/>
      <c r="L472" s="29"/>
      <c r="M472" s="29"/>
      <c r="N472" s="30"/>
      <c r="O472" s="30"/>
      <c r="P472" s="30"/>
      <c r="Q472" s="30"/>
      <c r="R472" s="30"/>
      <c r="S472" s="30"/>
      <c r="T472" s="30"/>
      <c r="U472" s="30"/>
    </row>
    <row r="473" s="10" customFormat="true" ht="65.1" hidden="false" customHeight="true" outlineLevel="0" collapsed="false">
      <c r="A473" s="20" t="n">
        <v>1</v>
      </c>
      <c r="B473" s="33" t="s">
        <v>1222</v>
      </c>
      <c r="C473" s="33" t="n">
        <v>1969</v>
      </c>
      <c r="D473" s="20" t="s">
        <v>1223</v>
      </c>
      <c r="E473" s="20" t="s">
        <v>275</v>
      </c>
      <c r="F473" s="20" t="s">
        <v>1224</v>
      </c>
      <c r="G473" s="20" t="s">
        <v>1225</v>
      </c>
      <c r="H473" s="20" t="s">
        <v>130</v>
      </c>
      <c r="I473" s="86" t="n">
        <v>36739</v>
      </c>
      <c r="J473" s="16" t="s">
        <v>28</v>
      </c>
      <c r="K473" s="16" t="s">
        <v>28</v>
      </c>
      <c r="L473" s="20" t="s">
        <v>316</v>
      </c>
      <c r="M473" s="33"/>
    </row>
    <row r="474" s="10" customFormat="true" ht="65.1" hidden="false" customHeight="true" outlineLevel="0" collapsed="false">
      <c r="A474" s="20" t="n">
        <v>2</v>
      </c>
      <c r="B474" s="33" t="s">
        <v>1226</v>
      </c>
      <c r="C474" s="33" t="n">
        <v>1967</v>
      </c>
      <c r="D474" s="20" t="s">
        <v>1223</v>
      </c>
      <c r="E474" s="20" t="s">
        <v>275</v>
      </c>
      <c r="F474" s="20" t="s">
        <v>145</v>
      </c>
      <c r="G474" s="20" t="s">
        <v>1227</v>
      </c>
      <c r="H474" s="20" t="s">
        <v>130</v>
      </c>
      <c r="I474" s="86" t="n">
        <v>36770</v>
      </c>
      <c r="J474" s="16" t="s">
        <v>28</v>
      </c>
      <c r="K474" s="16" t="s">
        <v>28</v>
      </c>
      <c r="L474" s="20" t="s">
        <v>316</v>
      </c>
      <c r="M474" s="33"/>
    </row>
    <row r="475" s="10" customFormat="true" ht="65.1" hidden="false" customHeight="true" outlineLevel="0" collapsed="false">
      <c r="A475" s="20" t="n">
        <v>3</v>
      </c>
      <c r="B475" s="33" t="s">
        <v>1228</v>
      </c>
      <c r="C475" s="33" t="n">
        <v>1974</v>
      </c>
      <c r="D475" s="20" t="s">
        <v>33</v>
      </c>
      <c r="E475" s="20" t="s">
        <v>275</v>
      </c>
      <c r="F475" s="20" t="s">
        <v>260</v>
      </c>
      <c r="G475" s="20" t="s">
        <v>326</v>
      </c>
      <c r="H475" s="20" t="s">
        <v>130</v>
      </c>
      <c r="I475" s="86" t="n">
        <v>35551</v>
      </c>
      <c r="J475" s="16" t="s">
        <v>28</v>
      </c>
      <c r="K475" s="16" t="s">
        <v>28</v>
      </c>
      <c r="L475" s="20" t="s">
        <v>316</v>
      </c>
      <c r="M475" s="33"/>
    </row>
    <row r="476" s="10" customFormat="true" ht="65.1" hidden="false" customHeight="true" outlineLevel="0" collapsed="false">
      <c r="A476" s="20" t="n">
        <v>4</v>
      </c>
      <c r="B476" s="33" t="s">
        <v>1229</v>
      </c>
      <c r="C476" s="33" t="n">
        <v>1968</v>
      </c>
      <c r="D476" s="20" t="s">
        <v>33</v>
      </c>
      <c r="E476" s="20" t="s">
        <v>275</v>
      </c>
      <c r="F476" s="20" t="s">
        <v>145</v>
      </c>
      <c r="G476" s="20" t="s">
        <v>326</v>
      </c>
      <c r="H476" s="20" t="s">
        <v>130</v>
      </c>
      <c r="I476" s="86" t="n">
        <v>36281</v>
      </c>
      <c r="J476" s="16" t="s">
        <v>28</v>
      </c>
      <c r="K476" s="16" t="s">
        <v>28</v>
      </c>
      <c r="L476" s="20" t="s">
        <v>316</v>
      </c>
      <c r="M476" s="33"/>
    </row>
    <row r="477" s="10" customFormat="true" ht="65.1" hidden="false" customHeight="true" outlineLevel="0" collapsed="false">
      <c r="A477" s="20" t="n">
        <v>5</v>
      </c>
      <c r="B477" s="33" t="s">
        <v>1230</v>
      </c>
      <c r="C477" s="33" t="n">
        <v>1966</v>
      </c>
      <c r="D477" s="20" t="s">
        <v>22</v>
      </c>
      <c r="E477" s="20" t="s">
        <v>275</v>
      </c>
      <c r="F477" s="20" t="s">
        <v>1231</v>
      </c>
      <c r="G477" s="20" t="s">
        <v>1232</v>
      </c>
      <c r="H477" s="20" t="s">
        <v>130</v>
      </c>
      <c r="I477" s="86" t="n">
        <v>37408</v>
      </c>
      <c r="J477" s="16" t="s">
        <v>28</v>
      </c>
      <c r="K477" s="16" t="s">
        <v>28</v>
      </c>
      <c r="L477" s="20" t="s">
        <v>316</v>
      </c>
      <c r="M477" s="33"/>
    </row>
    <row r="478" s="10" customFormat="true" ht="65.1" hidden="false" customHeight="true" outlineLevel="0" collapsed="false">
      <c r="A478" s="20" t="n">
        <v>6</v>
      </c>
      <c r="B478" s="33" t="s">
        <v>1233</v>
      </c>
      <c r="C478" s="33" t="n">
        <v>1973</v>
      </c>
      <c r="D478" s="20" t="s">
        <v>22</v>
      </c>
      <c r="E478" s="20" t="s">
        <v>275</v>
      </c>
      <c r="F478" s="20" t="s">
        <v>1170</v>
      </c>
      <c r="G478" s="20" t="s">
        <v>1234</v>
      </c>
      <c r="H478" s="20" t="s">
        <v>130</v>
      </c>
      <c r="I478" s="86" t="n">
        <v>35582</v>
      </c>
      <c r="J478" s="16" t="s">
        <v>28</v>
      </c>
      <c r="K478" s="16" t="s">
        <v>28</v>
      </c>
      <c r="L478" s="20" t="s">
        <v>1235</v>
      </c>
      <c r="M478" s="33"/>
    </row>
    <row r="479" s="10" customFormat="true" ht="65.1" hidden="false" customHeight="true" outlineLevel="0" collapsed="false">
      <c r="A479" s="20" t="n">
        <v>7</v>
      </c>
      <c r="B479" s="33" t="s">
        <v>1236</v>
      </c>
      <c r="C479" s="33" t="n">
        <v>1967</v>
      </c>
      <c r="D479" s="20" t="s">
        <v>33</v>
      </c>
      <c r="E479" s="20" t="s">
        <v>275</v>
      </c>
      <c r="F479" s="20" t="s">
        <v>1237</v>
      </c>
      <c r="G479" s="20" t="s">
        <v>1238</v>
      </c>
      <c r="H479" s="20" t="s">
        <v>130</v>
      </c>
      <c r="I479" s="86" t="n">
        <v>37834</v>
      </c>
      <c r="J479" s="16" t="s">
        <v>28</v>
      </c>
      <c r="K479" s="16" t="s">
        <v>28</v>
      </c>
      <c r="L479" s="20" t="s">
        <v>316</v>
      </c>
      <c r="M479" s="33"/>
    </row>
    <row r="480" customFormat="false" ht="65.1" hidden="false" customHeight="true" outlineLevel="0" collapsed="false">
      <c r="A480" s="20" t="n">
        <v>8</v>
      </c>
      <c r="B480" s="33" t="s">
        <v>1239</v>
      </c>
      <c r="C480" s="33" t="n">
        <v>1957</v>
      </c>
      <c r="D480" s="20" t="s">
        <v>22</v>
      </c>
      <c r="E480" s="20" t="s">
        <v>275</v>
      </c>
      <c r="F480" s="20" t="s">
        <v>1240</v>
      </c>
      <c r="G480" s="20" t="s">
        <v>1241</v>
      </c>
      <c r="H480" s="20" t="s">
        <v>130</v>
      </c>
      <c r="I480" s="86" t="n">
        <v>36800</v>
      </c>
      <c r="J480" s="16" t="s">
        <v>28</v>
      </c>
      <c r="K480" s="20" t="s">
        <v>142</v>
      </c>
      <c r="L480" s="20" t="s">
        <v>316</v>
      </c>
      <c r="M480" s="33"/>
    </row>
    <row r="481" customFormat="false" ht="65.1" hidden="false" customHeight="true" outlineLevel="0" collapsed="false">
      <c r="A481" s="20" t="n">
        <v>9</v>
      </c>
      <c r="B481" s="33" t="s">
        <v>1242</v>
      </c>
      <c r="C481" s="33" t="n">
        <v>1960</v>
      </c>
      <c r="D481" s="20" t="s">
        <v>22</v>
      </c>
      <c r="E481" s="20" t="s">
        <v>275</v>
      </c>
      <c r="F481" s="20" t="s">
        <v>1243</v>
      </c>
      <c r="G481" s="20" t="s">
        <v>1244</v>
      </c>
      <c r="H481" s="20" t="s">
        <v>130</v>
      </c>
      <c r="I481" s="86" t="n">
        <v>36678</v>
      </c>
      <c r="J481" s="16" t="s">
        <v>28</v>
      </c>
      <c r="K481" s="16" t="s">
        <v>28</v>
      </c>
      <c r="L481" s="20" t="s">
        <v>316</v>
      </c>
      <c r="M481" s="33" t="s">
        <v>198</v>
      </c>
    </row>
    <row r="482" customFormat="false" ht="65.1" hidden="false" customHeight="true" outlineLevel="0" collapsed="false">
      <c r="A482" s="20" t="n">
        <v>10</v>
      </c>
      <c r="B482" s="33" t="s">
        <v>1245</v>
      </c>
      <c r="C482" s="33" t="n">
        <v>1959</v>
      </c>
      <c r="D482" s="20" t="s">
        <v>22</v>
      </c>
      <c r="E482" s="20" t="s">
        <v>275</v>
      </c>
      <c r="F482" s="20" t="s">
        <v>417</v>
      </c>
      <c r="G482" s="20" t="s">
        <v>1244</v>
      </c>
      <c r="H482" s="20" t="s">
        <v>130</v>
      </c>
      <c r="I482" s="86" t="n">
        <v>36800</v>
      </c>
      <c r="J482" s="16" t="s">
        <v>28</v>
      </c>
      <c r="K482" s="16" t="s">
        <v>28</v>
      </c>
      <c r="L482" s="20" t="s">
        <v>316</v>
      </c>
      <c r="M482" s="33"/>
    </row>
    <row r="483" customFormat="false" ht="65.1" hidden="false" customHeight="true" outlineLevel="0" collapsed="false">
      <c r="A483" s="20" t="n">
        <v>11</v>
      </c>
      <c r="B483" s="33" t="s">
        <v>1246</v>
      </c>
      <c r="C483" s="33" t="n">
        <v>1961</v>
      </c>
      <c r="D483" s="20" t="s">
        <v>22</v>
      </c>
      <c r="E483" s="20" t="s">
        <v>275</v>
      </c>
      <c r="F483" s="20" t="s">
        <v>1247</v>
      </c>
      <c r="G483" s="20" t="s">
        <v>1248</v>
      </c>
      <c r="H483" s="20" t="s">
        <v>130</v>
      </c>
      <c r="I483" s="86" t="n">
        <v>36861</v>
      </c>
      <c r="J483" s="16" t="s">
        <v>28</v>
      </c>
      <c r="K483" s="16" t="s">
        <v>28</v>
      </c>
      <c r="L483" s="20" t="s">
        <v>316</v>
      </c>
      <c r="M483" s="33"/>
    </row>
    <row r="484" s="25" customFormat="true" ht="87" hidden="false" customHeight="true" outlineLevel="0" collapsed="false">
      <c r="A484" s="24" t="s">
        <v>1249</v>
      </c>
      <c r="B484" s="24"/>
      <c r="C484" s="24"/>
      <c r="D484" s="24"/>
      <c r="E484" s="24"/>
      <c r="F484" s="24"/>
      <c r="G484" s="24"/>
      <c r="H484" s="24"/>
      <c r="I484" s="24"/>
      <c r="J484" s="24"/>
      <c r="K484" s="24"/>
      <c r="L484" s="24"/>
      <c r="M484" s="24"/>
    </row>
    <row r="485" customFormat="false" ht="38.25" hidden="false" customHeight="true" outlineLevel="0" collapsed="false">
      <c r="A485" s="11" t="s">
        <v>4</v>
      </c>
      <c r="B485" s="11" t="s">
        <v>5</v>
      </c>
      <c r="C485" s="11" t="s">
        <v>6</v>
      </c>
      <c r="D485" s="64" t="s">
        <v>7</v>
      </c>
      <c r="E485" s="64" t="s">
        <v>8</v>
      </c>
      <c r="F485" s="11" t="s">
        <v>9</v>
      </c>
      <c r="G485" s="11" t="s">
        <v>10</v>
      </c>
      <c r="H485" s="11" t="s">
        <v>11</v>
      </c>
      <c r="I485" s="26" t="s">
        <v>12</v>
      </c>
      <c r="J485" s="11" t="s">
        <v>13</v>
      </c>
      <c r="K485" s="11" t="s">
        <v>13</v>
      </c>
      <c r="L485" s="27" t="s">
        <v>14</v>
      </c>
      <c r="M485" s="11" t="s">
        <v>15</v>
      </c>
      <c r="N485" s="28"/>
      <c r="O485" s="28"/>
      <c r="P485" s="28"/>
      <c r="Q485" s="28"/>
      <c r="R485" s="28"/>
      <c r="S485" s="28"/>
      <c r="T485" s="28"/>
      <c r="U485" s="28"/>
    </row>
    <row r="486" customFormat="false" ht="48.75" hidden="false" customHeight="true" outlineLevel="0" collapsed="false">
      <c r="A486" s="11" t="s">
        <v>4</v>
      </c>
      <c r="B486" s="11" t="s">
        <v>5</v>
      </c>
      <c r="C486" s="11" t="s">
        <v>6</v>
      </c>
      <c r="D486" s="64" t="s">
        <v>7</v>
      </c>
      <c r="E486" s="64"/>
      <c r="F486" s="11" t="s">
        <v>16</v>
      </c>
      <c r="G486" s="11" t="s">
        <v>17</v>
      </c>
      <c r="H486" s="11"/>
      <c r="I486" s="26"/>
      <c r="J486" s="11" t="s">
        <v>18</v>
      </c>
      <c r="K486" s="27" t="s">
        <v>19</v>
      </c>
      <c r="L486" s="27" t="s">
        <v>14</v>
      </c>
      <c r="M486" s="11" t="s">
        <v>15</v>
      </c>
      <c r="N486" s="28"/>
      <c r="O486" s="28"/>
      <c r="P486" s="28"/>
      <c r="Q486" s="28"/>
      <c r="R486" s="28"/>
      <c r="S486" s="28"/>
      <c r="T486" s="28"/>
      <c r="U486" s="28"/>
    </row>
    <row r="487" s="31" customFormat="true" ht="27.75" hidden="false" customHeight="true" outlineLevel="0" collapsed="false">
      <c r="A487" s="29" t="s">
        <v>124</v>
      </c>
      <c r="B487" s="29"/>
      <c r="C487" s="29"/>
      <c r="D487" s="29"/>
      <c r="E487" s="29"/>
      <c r="F487" s="29"/>
      <c r="G487" s="29"/>
      <c r="H487" s="29"/>
      <c r="I487" s="29"/>
      <c r="J487" s="29"/>
      <c r="K487" s="29"/>
      <c r="L487" s="29"/>
      <c r="M487" s="29"/>
      <c r="N487" s="30"/>
      <c r="O487" s="30"/>
      <c r="P487" s="30"/>
      <c r="Q487" s="30"/>
      <c r="R487" s="30"/>
      <c r="S487" s="30"/>
      <c r="T487" s="30"/>
      <c r="U487" s="30"/>
    </row>
    <row r="488" s="10" customFormat="true" ht="65.1" hidden="false" customHeight="true" outlineLevel="0" collapsed="false">
      <c r="A488" s="87" t="n">
        <v>1</v>
      </c>
      <c r="B488" s="88" t="s">
        <v>1250</v>
      </c>
      <c r="C488" s="87" t="n">
        <v>1965</v>
      </c>
      <c r="D488" s="89" t="s">
        <v>33</v>
      </c>
      <c r="E488" s="89" t="s">
        <v>275</v>
      </c>
      <c r="F488" s="51" t="s">
        <v>1251</v>
      </c>
      <c r="G488" s="51" t="s">
        <v>1252</v>
      </c>
      <c r="H488" s="87" t="s">
        <v>130</v>
      </c>
      <c r="I488" s="90" t="n">
        <v>35947</v>
      </c>
      <c r="J488" s="87" t="s">
        <v>28</v>
      </c>
      <c r="K488" s="87" t="s">
        <v>28</v>
      </c>
      <c r="L488" s="51" t="s">
        <v>316</v>
      </c>
      <c r="M488" s="47"/>
    </row>
    <row r="489" s="10" customFormat="true" ht="65.1" hidden="false" customHeight="true" outlineLevel="0" collapsed="false">
      <c r="A489" s="87" t="n">
        <v>2</v>
      </c>
      <c r="B489" s="88" t="s">
        <v>1253</v>
      </c>
      <c r="C489" s="87" t="n">
        <v>1972</v>
      </c>
      <c r="D489" s="89" t="s">
        <v>22</v>
      </c>
      <c r="E489" s="89" t="s">
        <v>275</v>
      </c>
      <c r="F489" s="51" t="s">
        <v>1254</v>
      </c>
      <c r="G489" s="51" t="s">
        <v>1255</v>
      </c>
      <c r="H489" s="87" t="s">
        <v>130</v>
      </c>
      <c r="I489" s="90" t="n">
        <v>35400</v>
      </c>
      <c r="J489" s="87" t="s">
        <v>28</v>
      </c>
      <c r="K489" s="87" t="s">
        <v>28</v>
      </c>
      <c r="L489" s="51" t="s">
        <v>316</v>
      </c>
      <c r="M489" s="47"/>
    </row>
    <row r="490" s="10" customFormat="true" ht="65.1" hidden="false" customHeight="true" outlineLevel="0" collapsed="false">
      <c r="A490" s="87" t="n">
        <v>3</v>
      </c>
      <c r="B490" s="88" t="s">
        <v>1256</v>
      </c>
      <c r="C490" s="87" t="n">
        <v>1975</v>
      </c>
      <c r="D490" s="89" t="s">
        <v>33</v>
      </c>
      <c r="E490" s="89" t="s">
        <v>275</v>
      </c>
      <c r="F490" s="82" t="s">
        <v>1257</v>
      </c>
      <c r="G490" s="51" t="s">
        <v>1258</v>
      </c>
      <c r="H490" s="87" t="s">
        <v>130</v>
      </c>
      <c r="I490" s="90" t="n">
        <v>36161</v>
      </c>
      <c r="J490" s="87" t="s">
        <v>28</v>
      </c>
      <c r="K490" s="87" t="s">
        <v>28</v>
      </c>
      <c r="L490" s="51" t="s">
        <v>316</v>
      </c>
      <c r="M490" s="47"/>
    </row>
    <row r="491" s="10" customFormat="true" ht="65.1" hidden="false" customHeight="true" outlineLevel="0" collapsed="false">
      <c r="A491" s="87" t="n">
        <v>4</v>
      </c>
      <c r="B491" s="88" t="s">
        <v>1259</v>
      </c>
      <c r="C491" s="87" t="n">
        <v>1960</v>
      </c>
      <c r="D491" s="89" t="s">
        <v>33</v>
      </c>
      <c r="E491" s="89" t="s">
        <v>275</v>
      </c>
      <c r="F491" s="51" t="s">
        <v>1260</v>
      </c>
      <c r="G491" s="51" t="s">
        <v>1261</v>
      </c>
      <c r="H491" s="87" t="s">
        <v>130</v>
      </c>
      <c r="I491" s="51" t="s">
        <v>1262</v>
      </c>
      <c r="J491" s="87" t="s">
        <v>28</v>
      </c>
      <c r="K491" s="87" t="s">
        <v>142</v>
      </c>
      <c r="L491" s="51"/>
      <c r="M491" s="47"/>
    </row>
    <row r="492" s="10" customFormat="true" ht="65.1" hidden="false" customHeight="true" outlineLevel="0" collapsed="false">
      <c r="A492" s="87" t="n">
        <v>5</v>
      </c>
      <c r="B492" s="88" t="s">
        <v>1263</v>
      </c>
      <c r="C492" s="87" t="n">
        <v>1959</v>
      </c>
      <c r="D492" s="89" t="s">
        <v>33</v>
      </c>
      <c r="E492" s="89" t="s">
        <v>275</v>
      </c>
      <c r="F492" s="51" t="s">
        <v>1264</v>
      </c>
      <c r="G492" s="51" t="s">
        <v>1261</v>
      </c>
      <c r="H492" s="87" t="s">
        <v>130</v>
      </c>
      <c r="I492" s="51" t="s">
        <v>1265</v>
      </c>
      <c r="J492" s="87" t="s">
        <v>28</v>
      </c>
      <c r="K492" s="87" t="s">
        <v>142</v>
      </c>
      <c r="L492" s="51"/>
      <c r="M492" s="47"/>
    </row>
    <row r="493" s="10" customFormat="true" ht="65.1" hidden="false" customHeight="true" outlineLevel="0" collapsed="false">
      <c r="A493" s="87" t="n">
        <v>6</v>
      </c>
      <c r="B493" s="88" t="s">
        <v>1266</v>
      </c>
      <c r="C493" s="87" t="n">
        <v>1961</v>
      </c>
      <c r="D493" s="89" t="s">
        <v>22</v>
      </c>
      <c r="E493" s="89" t="s">
        <v>275</v>
      </c>
      <c r="F493" s="82" t="s">
        <v>1267</v>
      </c>
      <c r="G493" s="82" t="s">
        <v>1268</v>
      </c>
      <c r="H493" s="87" t="s">
        <v>130</v>
      </c>
      <c r="I493" s="90" t="n">
        <v>37653</v>
      </c>
      <c r="J493" s="87" t="s">
        <v>28</v>
      </c>
      <c r="K493" s="87" t="s">
        <v>28</v>
      </c>
      <c r="L493" s="51" t="s">
        <v>316</v>
      </c>
      <c r="M493" s="51" t="s">
        <v>30</v>
      </c>
    </row>
    <row r="494" s="10" customFormat="true" ht="65.1" hidden="false" customHeight="true" outlineLevel="0" collapsed="false">
      <c r="A494" s="87" t="n">
        <v>7</v>
      </c>
      <c r="B494" s="88" t="s">
        <v>1269</v>
      </c>
      <c r="C494" s="87" t="n">
        <v>1969</v>
      </c>
      <c r="D494" s="89" t="s">
        <v>22</v>
      </c>
      <c r="E494" s="89" t="s">
        <v>275</v>
      </c>
      <c r="F494" s="82" t="s">
        <v>1257</v>
      </c>
      <c r="G494" s="82" t="s">
        <v>1270</v>
      </c>
      <c r="H494" s="87" t="s">
        <v>130</v>
      </c>
      <c r="I494" s="90" t="n">
        <v>37530</v>
      </c>
      <c r="J494" s="87" t="s">
        <v>28</v>
      </c>
      <c r="K494" s="87" t="s">
        <v>28</v>
      </c>
      <c r="L494" s="51" t="s">
        <v>316</v>
      </c>
      <c r="M494" s="47"/>
    </row>
    <row r="495" customFormat="false" ht="65.1" hidden="false" customHeight="true" outlineLevel="0" collapsed="false">
      <c r="A495" s="87" t="n">
        <v>8</v>
      </c>
      <c r="B495" s="88" t="s">
        <v>1271</v>
      </c>
      <c r="C495" s="81" t="n">
        <v>1976</v>
      </c>
      <c r="D495" s="91" t="s">
        <v>33</v>
      </c>
      <c r="E495" s="91" t="s">
        <v>275</v>
      </c>
      <c r="F495" s="82" t="s">
        <v>1272</v>
      </c>
      <c r="G495" s="82" t="s">
        <v>1273</v>
      </c>
      <c r="H495" s="81" t="s">
        <v>130</v>
      </c>
      <c r="I495" s="92" t="s">
        <v>1274</v>
      </c>
      <c r="J495" s="81" t="s">
        <v>142</v>
      </c>
      <c r="K495" s="81" t="s">
        <v>28</v>
      </c>
      <c r="L495" s="51" t="s">
        <v>316</v>
      </c>
      <c r="M495" s="16"/>
    </row>
    <row r="496" customFormat="false" ht="65.1" hidden="false" customHeight="true" outlineLevel="0" collapsed="false">
      <c r="A496" s="87" t="n">
        <v>9</v>
      </c>
      <c r="B496" s="93" t="s">
        <v>1275</v>
      </c>
      <c r="C496" s="87" t="n">
        <v>1965</v>
      </c>
      <c r="D496" s="89" t="s">
        <v>33</v>
      </c>
      <c r="E496" s="89" t="s">
        <v>275</v>
      </c>
      <c r="F496" s="82" t="s">
        <v>1276</v>
      </c>
      <c r="G496" s="82" t="s">
        <v>1277</v>
      </c>
      <c r="H496" s="87" t="s">
        <v>130</v>
      </c>
      <c r="I496" s="51" t="s">
        <v>1278</v>
      </c>
      <c r="J496" s="87" t="s">
        <v>28</v>
      </c>
      <c r="K496" s="87" t="s">
        <v>28</v>
      </c>
      <c r="L496" s="51" t="s">
        <v>316</v>
      </c>
      <c r="M496" s="51" t="s">
        <v>30</v>
      </c>
    </row>
    <row r="497" customFormat="false" ht="65.1" hidden="false" customHeight="true" outlineLevel="0" collapsed="false">
      <c r="A497" s="87" t="n">
        <v>10</v>
      </c>
      <c r="B497" s="93" t="s">
        <v>1279</v>
      </c>
      <c r="C497" s="87" t="n">
        <v>1963</v>
      </c>
      <c r="D497" s="89" t="s">
        <v>22</v>
      </c>
      <c r="E497" s="89" t="s">
        <v>275</v>
      </c>
      <c r="F497" s="82" t="s">
        <v>1280</v>
      </c>
      <c r="G497" s="51" t="s">
        <v>1281</v>
      </c>
      <c r="H497" s="87" t="s">
        <v>130</v>
      </c>
      <c r="I497" s="90" t="n">
        <v>37712</v>
      </c>
      <c r="J497" s="87" t="s">
        <v>28</v>
      </c>
      <c r="K497" s="87" t="s">
        <v>28</v>
      </c>
      <c r="L497" s="51" t="s">
        <v>316</v>
      </c>
      <c r="M497" s="47"/>
    </row>
    <row r="498" customFormat="false" ht="65.1" hidden="false" customHeight="true" outlineLevel="0" collapsed="false">
      <c r="A498" s="87" t="n">
        <v>11</v>
      </c>
      <c r="B498" s="88" t="s">
        <v>1282</v>
      </c>
      <c r="C498" s="87" t="n">
        <v>1964</v>
      </c>
      <c r="D498" s="89" t="s">
        <v>22</v>
      </c>
      <c r="E498" s="89" t="s">
        <v>275</v>
      </c>
      <c r="F498" s="82" t="s">
        <v>1283</v>
      </c>
      <c r="G498" s="51" t="s">
        <v>1284</v>
      </c>
      <c r="H498" s="87" t="s">
        <v>130</v>
      </c>
      <c r="I498" s="51" t="s">
        <v>1285</v>
      </c>
      <c r="J498" s="87" t="s">
        <v>28</v>
      </c>
      <c r="K498" s="87" t="s">
        <v>28</v>
      </c>
      <c r="L498" s="51" t="s">
        <v>316</v>
      </c>
      <c r="M498" s="47"/>
    </row>
    <row r="499" customFormat="false" ht="65.1" hidden="false" customHeight="true" outlineLevel="0" collapsed="false">
      <c r="A499" s="87" t="n">
        <v>12</v>
      </c>
      <c r="B499" s="88" t="s">
        <v>1286</v>
      </c>
      <c r="C499" s="87" t="n">
        <v>1972</v>
      </c>
      <c r="D499" s="89" t="s">
        <v>22</v>
      </c>
      <c r="E499" s="89" t="s">
        <v>275</v>
      </c>
      <c r="F499" s="51" t="s">
        <v>1287</v>
      </c>
      <c r="G499" s="51" t="s">
        <v>1288</v>
      </c>
      <c r="H499" s="87" t="s">
        <v>130</v>
      </c>
      <c r="I499" s="51" t="s">
        <v>1289</v>
      </c>
      <c r="J499" s="87" t="s">
        <v>28</v>
      </c>
      <c r="K499" s="87" t="s">
        <v>142</v>
      </c>
      <c r="L499" s="51"/>
      <c r="M499" s="47"/>
    </row>
    <row r="500" customFormat="false" ht="65.1" hidden="false" customHeight="true" outlineLevel="0" collapsed="false">
      <c r="A500" s="87" t="n">
        <v>13</v>
      </c>
      <c r="B500" s="88" t="s">
        <v>1290</v>
      </c>
      <c r="C500" s="87" t="n">
        <v>1974</v>
      </c>
      <c r="D500" s="89" t="s">
        <v>22</v>
      </c>
      <c r="E500" s="89" t="s">
        <v>275</v>
      </c>
      <c r="F500" s="82" t="s">
        <v>1291</v>
      </c>
      <c r="G500" s="51" t="s">
        <v>1292</v>
      </c>
      <c r="H500" s="87" t="s">
        <v>130</v>
      </c>
      <c r="I500" s="90" t="n">
        <v>36404</v>
      </c>
      <c r="J500" s="87" t="s">
        <v>28</v>
      </c>
      <c r="K500" s="87" t="s">
        <v>28</v>
      </c>
      <c r="L500" s="51" t="s">
        <v>316</v>
      </c>
      <c r="M500" s="47"/>
    </row>
    <row r="501" customFormat="false" ht="65.1" hidden="false" customHeight="true" outlineLevel="0" collapsed="false">
      <c r="A501" s="87" t="n">
        <v>14</v>
      </c>
      <c r="B501" s="88" t="s">
        <v>1293</v>
      </c>
      <c r="C501" s="87" t="n">
        <v>1961</v>
      </c>
      <c r="D501" s="89" t="s">
        <v>22</v>
      </c>
      <c r="E501" s="89" t="s">
        <v>275</v>
      </c>
      <c r="F501" s="82" t="s">
        <v>814</v>
      </c>
      <c r="G501" s="82" t="s">
        <v>1294</v>
      </c>
      <c r="H501" s="87" t="s">
        <v>130</v>
      </c>
      <c r="I501" s="94" t="s">
        <v>1295</v>
      </c>
      <c r="J501" s="87" t="s">
        <v>28</v>
      </c>
      <c r="K501" s="87" t="s">
        <v>28</v>
      </c>
      <c r="L501" s="51" t="s">
        <v>316</v>
      </c>
      <c r="M501" s="51" t="s">
        <v>198</v>
      </c>
    </row>
    <row r="502" customFormat="false" ht="65.1" hidden="false" customHeight="true" outlineLevel="0" collapsed="false">
      <c r="A502" s="87" t="n">
        <v>15</v>
      </c>
      <c r="B502" s="88" t="s">
        <v>1296</v>
      </c>
      <c r="C502" s="87" t="n">
        <v>1972</v>
      </c>
      <c r="D502" s="89" t="s">
        <v>22</v>
      </c>
      <c r="E502" s="89" t="s">
        <v>275</v>
      </c>
      <c r="F502" s="51" t="s">
        <v>1297</v>
      </c>
      <c r="G502" s="82" t="s">
        <v>1298</v>
      </c>
      <c r="H502" s="87" t="s">
        <v>130</v>
      </c>
      <c r="I502" s="94" t="s">
        <v>1289</v>
      </c>
      <c r="J502" s="95" t="s">
        <v>142</v>
      </c>
      <c r="K502" s="87" t="s">
        <v>28</v>
      </c>
      <c r="L502" s="51" t="s">
        <v>316</v>
      </c>
      <c r="M502" s="47"/>
    </row>
    <row r="503" customFormat="false" ht="65.1" hidden="false" customHeight="true" outlineLevel="0" collapsed="false">
      <c r="A503" s="87" t="n">
        <v>16</v>
      </c>
      <c r="B503" s="88" t="s">
        <v>355</v>
      </c>
      <c r="C503" s="87" t="n">
        <v>1959</v>
      </c>
      <c r="D503" s="89" t="s">
        <v>33</v>
      </c>
      <c r="E503" s="89" t="s">
        <v>275</v>
      </c>
      <c r="F503" s="51" t="s">
        <v>1299</v>
      </c>
      <c r="G503" s="51" t="s">
        <v>1300</v>
      </c>
      <c r="H503" s="87" t="s">
        <v>130</v>
      </c>
      <c r="I503" s="94" t="n">
        <v>36220</v>
      </c>
      <c r="J503" s="95" t="s">
        <v>28</v>
      </c>
      <c r="K503" s="87" t="s">
        <v>142</v>
      </c>
      <c r="L503" s="51"/>
      <c r="M503" s="47"/>
    </row>
    <row r="504" customFormat="false" ht="65.1" hidden="false" customHeight="true" outlineLevel="0" collapsed="false">
      <c r="A504" s="87" t="n">
        <v>17</v>
      </c>
      <c r="B504" s="93" t="s">
        <v>1301</v>
      </c>
      <c r="C504" s="87" t="n">
        <v>1970</v>
      </c>
      <c r="D504" s="89" t="s">
        <v>33</v>
      </c>
      <c r="E504" s="89" t="s">
        <v>275</v>
      </c>
      <c r="F504" s="51" t="s">
        <v>1280</v>
      </c>
      <c r="G504" s="51" t="s">
        <v>1302</v>
      </c>
      <c r="H504" s="87" t="s">
        <v>130</v>
      </c>
      <c r="I504" s="94" t="s">
        <v>1303</v>
      </c>
      <c r="J504" s="95" t="s">
        <v>28</v>
      </c>
      <c r="K504" s="87" t="s">
        <v>28</v>
      </c>
      <c r="L504" s="51" t="s">
        <v>316</v>
      </c>
      <c r="M504" s="47"/>
    </row>
    <row r="505" customFormat="false" ht="65.1" hidden="false" customHeight="true" outlineLevel="0" collapsed="false">
      <c r="A505" s="87" t="n">
        <v>18</v>
      </c>
      <c r="B505" s="88" t="s">
        <v>1304</v>
      </c>
      <c r="C505" s="87" t="n">
        <v>1962</v>
      </c>
      <c r="D505" s="89" t="s">
        <v>22</v>
      </c>
      <c r="E505" s="89" t="s">
        <v>275</v>
      </c>
      <c r="F505" s="51" t="s">
        <v>1305</v>
      </c>
      <c r="G505" s="51" t="s">
        <v>1306</v>
      </c>
      <c r="H505" s="87" t="s">
        <v>130</v>
      </c>
      <c r="I505" s="90" t="n">
        <v>37469</v>
      </c>
      <c r="J505" s="87" t="s">
        <v>28</v>
      </c>
      <c r="K505" s="87" t="s">
        <v>28</v>
      </c>
      <c r="L505" s="51" t="s">
        <v>316</v>
      </c>
      <c r="M505" s="47"/>
    </row>
    <row r="506" customFormat="false" ht="111" hidden="false" customHeight="true" outlineLevel="0" collapsed="false">
      <c r="A506" s="87" t="n">
        <v>19</v>
      </c>
      <c r="B506" s="93" t="s">
        <v>1307</v>
      </c>
      <c r="C506" s="87" t="n">
        <v>1965</v>
      </c>
      <c r="D506" s="89" t="s">
        <v>33</v>
      </c>
      <c r="E506" s="89" t="s">
        <v>275</v>
      </c>
      <c r="F506" s="51" t="s">
        <v>1308</v>
      </c>
      <c r="G506" s="51" t="s">
        <v>1309</v>
      </c>
      <c r="H506" s="87" t="s">
        <v>130</v>
      </c>
      <c r="I506" s="51" t="s">
        <v>1310</v>
      </c>
      <c r="J506" s="87" t="s">
        <v>28</v>
      </c>
      <c r="K506" s="87" t="s">
        <v>28</v>
      </c>
      <c r="L506" s="51" t="s">
        <v>316</v>
      </c>
      <c r="M506" s="47"/>
    </row>
    <row r="507" customFormat="false" ht="65.1" hidden="false" customHeight="true" outlineLevel="0" collapsed="false">
      <c r="A507" s="87" t="n">
        <v>20</v>
      </c>
      <c r="B507" s="93" t="s">
        <v>1311</v>
      </c>
      <c r="C507" s="87" t="n">
        <v>1959</v>
      </c>
      <c r="D507" s="89" t="s">
        <v>33</v>
      </c>
      <c r="E507" s="89" t="s">
        <v>275</v>
      </c>
      <c r="F507" s="51" t="s">
        <v>1312</v>
      </c>
      <c r="G507" s="51" t="s">
        <v>1313</v>
      </c>
      <c r="H507" s="87" t="s">
        <v>130</v>
      </c>
      <c r="I507" s="51" t="s">
        <v>1314</v>
      </c>
      <c r="J507" s="87" t="s">
        <v>28</v>
      </c>
      <c r="K507" s="87" t="s">
        <v>142</v>
      </c>
      <c r="L507" s="51"/>
      <c r="M507" s="51"/>
    </row>
    <row r="508" customFormat="false" ht="65.1" hidden="false" customHeight="true" outlineLevel="0" collapsed="false">
      <c r="A508" s="87" t="n">
        <v>21</v>
      </c>
      <c r="B508" s="93" t="s">
        <v>1315</v>
      </c>
      <c r="C508" s="87" t="n">
        <v>1963</v>
      </c>
      <c r="D508" s="89" t="s">
        <v>33</v>
      </c>
      <c r="E508" s="89" t="s">
        <v>275</v>
      </c>
      <c r="F508" s="51" t="s">
        <v>1316</v>
      </c>
      <c r="G508" s="51" t="s">
        <v>1317</v>
      </c>
      <c r="H508" s="87" t="s">
        <v>130</v>
      </c>
      <c r="I508" s="51" t="s">
        <v>1318</v>
      </c>
      <c r="J508" s="95" t="s">
        <v>28</v>
      </c>
      <c r="K508" s="87" t="s">
        <v>28</v>
      </c>
      <c r="L508" s="51" t="s">
        <v>316</v>
      </c>
      <c r="M508" s="47"/>
    </row>
    <row r="509" customFormat="false" ht="65.1" hidden="false" customHeight="true" outlineLevel="0" collapsed="false">
      <c r="A509" s="87" t="n">
        <v>22</v>
      </c>
      <c r="B509" s="88" t="s">
        <v>1319</v>
      </c>
      <c r="C509" s="87" t="n">
        <v>1972</v>
      </c>
      <c r="D509" s="89" t="s">
        <v>22</v>
      </c>
      <c r="E509" s="89" t="s">
        <v>275</v>
      </c>
      <c r="F509" s="51" t="s">
        <v>1320</v>
      </c>
      <c r="G509" s="51" t="s">
        <v>1321</v>
      </c>
      <c r="H509" s="87" t="s">
        <v>130</v>
      </c>
      <c r="I509" s="51" t="s">
        <v>1322</v>
      </c>
      <c r="J509" s="95" t="s">
        <v>28</v>
      </c>
      <c r="K509" s="95" t="s">
        <v>28</v>
      </c>
      <c r="L509" s="51" t="s">
        <v>316</v>
      </c>
      <c r="M509" s="47"/>
    </row>
    <row r="510" customFormat="false" ht="98.25" hidden="false" customHeight="true" outlineLevel="0" collapsed="false">
      <c r="A510" s="87" t="n">
        <v>23</v>
      </c>
      <c r="B510" s="93" t="s">
        <v>1323</v>
      </c>
      <c r="C510" s="87" t="n">
        <v>1974</v>
      </c>
      <c r="D510" s="89" t="s">
        <v>22</v>
      </c>
      <c r="E510" s="89" t="s">
        <v>275</v>
      </c>
      <c r="F510" s="51" t="s">
        <v>1287</v>
      </c>
      <c r="G510" s="51" t="s">
        <v>1324</v>
      </c>
      <c r="H510" s="87" t="s">
        <v>130</v>
      </c>
      <c r="I510" s="51" t="s">
        <v>1325</v>
      </c>
      <c r="J510" s="95" t="s">
        <v>28</v>
      </c>
      <c r="K510" s="95" t="s">
        <v>28</v>
      </c>
      <c r="L510" s="51" t="s">
        <v>316</v>
      </c>
      <c r="M510" s="47"/>
    </row>
    <row r="511" customFormat="false" ht="65.1" hidden="false" customHeight="true" outlineLevel="0" collapsed="false">
      <c r="A511" s="87" t="n">
        <v>24</v>
      </c>
      <c r="B511" s="88" t="s">
        <v>1326</v>
      </c>
      <c r="C511" s="87" t="n">
        <v>1959</v>
      </c>
      <c r="D511" s="89" t="s">
        <v>33</v>
      </c>
      <c r="E511" s="89" t="s">
        <v>275</v>
      </c>
      <c r="F511" s="51" t="s">
        <v>1327</v>
      </c>
      <c r="G511" s="51" t="s">
        <v>1328</v>
      </c>
      <c r="H511" s="87" t="s">
        <v>130</v>
      </c>
      <c r="I511" s="94" t="s">
        <v>1329</v>
      </c>
      <c r="J511" s="95" t="s">
        <v>28</v>
      </c>
      <c r="K511" s="95" t="s">
        <v>142</v>
      </c>
      <c r="L511" s="51"/>
      <c r="M511" s="47"/>
    </row>
    <row r="512" customFormat="false" ht="65.1" hidden="false" customHeight="true" outlineLevel="0" collapsed="false">
      <c r="A512" s="87" t="n">
        <v>25</v>
      </c>
      <c r="B512" s="93" t="s">
        <v>1330</v>
      </c>
      <c r="C512" s="87" t="n">
        <v>1963</v>
      </c>
      <c r="D512" s="89" t="s">
        <v>22</v>
      </c>
      <c r="E512" s="89" t="s">
        <v>275</v>
      </c>
      <c r="F512" s="51" t="s">
        <v>1331</v>
      </c>
      <c r="G512" s="51" t="s">
        <v>1332</v>
      </c>
      <c r="H512" s="87" t="s">
        <v>130</v>
      </c>
      <c r="I512" s="94" t="n">
        <v>37288</v>
      </c>
      <c r="J512" s="95" t="s">
        <v>28</v>
      </c>
      <c r="K512" s="95" t="s">
        <v>28</v>
      </c>
      <c r="L512" s="51" t="s">
        <v>316</v>
      </c>
      <c r="M512" s="47"/>
    </row>
    <row r="513" customFormat="false" ht="65.1" hidden="false" customHeight="true" outlineLevel="0" collapsed="false">
      <c r="A513" s="87" t="n">
        <v>26</v>
      </c>
      <c r="B513" s="88" t="s">
        <v>1333</v>
      </c>
      <c r="C513" s="87" t="n">
        <v>1969</v>
      </c>
      <c r="D513" s="89" t="s">
        <v>22</v>
      </c>
      <c r="E513" s="89" t="s">
        <v>275</v>
      </c>
      <c r="F513" s="51" t="s">
        <v>1334</v>
      </c>
      <c r="G513" s="51" t="s">
        <v>1335</v>
      </c>
      <c r="H513" s="87" t="s">
        <v>130</v>
      </c>
      <c r="I513" s="51" t="s">
        <v>1336</v>
      </c>
      <c r="J513" s="95" t="s">
        <v>28</v>
      </c>
      <c r="K513" s="95" t="s">
        <v>28</v>
      </c>
      <c r="L513" s="51" t="s">
        <v>316</v>
      </c>
      <c r="M513" s="47"/>
    </row>
    <row r="514" customFormat="false" ht="65.1" hidden="false" customHeight="true" outlineLevel="0" collapsed="false">
      <c r="A514" s="87" t="n">
        <v>27</v>
      </c>
      <c r="B514" s="93" t="s">
        <v>1337</v>
      </c>
      <c r="C514" s="87" t="n">
        <v>1972</v>
      </c>
      <c r="D514" s="89" t="s">
        <v>33</v>
      </c>
      <c r="E514" s="89" t="s">
        <v>275</v>
      </c>
      <c r="F514" s="51" t="s">
        <v>871</v>
      </c>
      <c r="G514" s="51" t="s">
        <v>1338</v>
      </c>
      <c r="H514" s="87" t="s">
        <v>130</v>
      </c>
      <c r="I514" s="51" t="s">
        <v>1339</v>
      </c>
      <c r="J514" s="95" t="s">
        <v>28</v>
      </c>
      <c r="K514" s="87" t="s">
        <v>28</v>
      </c>
      <c r="L514" s="51" t="s">
        <v>316</v>
      </c>
      <c r="M514" s="47"/>
    </row>
    <row r="515" customFormat="false" ht="79.5" hidden="false" customHeight="true" outlineLevel="0" collapsed="false">
      <c r="A515" s="87" t="n">
        <v>28</v>
      </c>
      <c r="B515" s="88" t="s">
        <v>1340</v>
      </c>
      <c r="C515" s="87" t="n">
        <v>1974</v>
      </c>
      <c r="D515" s="89" t="s">
        <v>22</v>
      </c>
      <c r="E515" s="89" t="s">
        <v>275</v>
      </c>
      <c r="F515" s="51" t="s">
        <v>1341</v>
      </c>
      <c r="G515" s="51" t="s">
        <v>1342</v>
      </c>
      <c r="H515" s="87" t="s">
        <v>130</v>
      </c>
      <c r="I515" s="51" t="s">
        <v>1343</v>
      </c>
      <c r="J515" s="87" t="s">
        <v>28</v>
      </c>
      <c r="K515" s="87" t="s">
        <v>28</v>
      </c>
      <c r="L515" s="51" t="s">
        <v>316</v>
      </c>
      <c r="M515" s="51" t="s">
        <v>1344</v>
      </c>
    </row>
    <row r="516" customFormat="false" ht="65.1" hidden="false" customHeight="true" outlineLevel="0" collapsed="false">
      <c r="A516" s="87" t="n">
        <v>29</v>
      </c>
      <c r="B516" s="93" t="s">
        <v>1345</v>
      </c>
      <c r="C516" s="87" t="n">
        <v>1967</v>
      </c>
      <c r="D516" s="89" t="s">
        <v>33</v>
      </c>
      <c r="E516" s="89" t="s">
        <v>275</v>
      </c>
      <c r="F516" s="51" t="s">
        <v>1346</v>
      </c>
      <c r="G516" s="51" t="s">
        <v>1347</v>
      </c>
      <c r="H516" s="87" t="s">
        <v>130</v>
      </c>
      <c r="I516" s="90" t="n">
        <v>37377</v>
      </c>
      <c r="J516" s="87" t="s">
        <v>28</v>
      </c>
      <c r="K516" s="87" t="s">
        <v>28</v>
      </c>
      <c r="L516" s="51" t="s">
        <v>316</v>
      </c>
      <c r="M516" s="47"/>
    </row>
    <row r="517" customFormat="false" ht="65.1" hidden="false" customHeight="true" outlineLevel="0" collapsed="false">
      <c r="A517" s="87" t="n">
        <v>30</v>
      </c>
      <c r="B517" s="88" t="s">
        <v>1348</v>
      </c>
      <c r="C517" s="87" t="n">
        <v>1970</v>
      </c>
      <c r="D517" s="89" t="s">
        <v>22</v>
      </c>
      <c r="E517" s="89" t="s">
        <v>275</v>
      </c>
      <c r="F517" s="51" t="s">
        <v>1349</v>
      </c>
      <c r="G517" s="51" t="s">
        <v>1350</v>
      </c>
      <c r="H517" s="87" t="s">
        <v>130</v>
      </c>
      <c r="I517" s="90" t="n">
        <v>36708</v>
      </c>
      <c r="J517" s="87" t="s">
        <v>28</v>
      </c>
      <c r="K517" s="87" t="s">
        <v>28</v>
      </c>
      <c r="L517" s="51" t="s">
        <v>316</v>
      </c>
      <c r="M517" s="47"/>
    </row>
    <row r="518" customFormat="false" ht="65.1" hidden="false" customHeight="true" outlineLevel="0" collapsed="false">
      <c r="A518" s="87" t="n">
        <v>31</v>
      </c>
      <c r="B518" s="88" t="s">
        <v>1351</v>
      </c>
      <c r="C518" s="87" t="n">
        <v>1957</v>
      </c>
      <c r="D518" s="89" t="s">
        <v>22</v>
      </c>
      <c r="E518" s="89" t="s">
        <v>275</v>
      </c>
      <c r="F518" s="51" t="s">
        <v>1312</v>
      </c>
      <c r="G518" s="51" t="s">
        <v>1350</v>
      </c>
      <c r="H518" s="87" t="s">
        <v>130</v>
      </c>
      <c r="I518" s="90" t="n">
        <v>37226</v>
      </c>
      <c r="J518" s="87" t="s">
        <v>28</v>
      </c>
      <c r="K518" s="87" t="s">
        <v>142</v>
      </c>
      <c r="L518" s="51"/>
      <c r="M518" s="47"/>
    </row>
    <row r="519" customFormat="false" ht="65.1" hidden="false" customHeight="true" outlineLevel="0" collapsed="false">
      <c r="A519" s="87" t="n">
        <v>32</v>
      </c>
      <c r="B519" s="88" t="s">
        <v>1352</v>
      </c>
      <c r="C519" s="87" t="n">
        <v>1965</v>
      </c>
      <c r="D519" s="89" t="s">
        <v>33</v>
      </c>
      <c r="E519" s="89" t="s">
        <v>275</v>
      </c>
      <c r="F519" s="51" t="s">
        <v>1353</v>
      </c>
      <c r="G519" s="51" t="s">
        <v>1354</v>
      </c>
      <c r="H519" s="87" t="s">
        <v>130</v>
      </c>
      <c r="I519" s="90" t="n">
        <v>40817</v>
      </c>
      <c r="J519" s="87" t="s">
        <v>28</v>
      </c>
      <c r="K519" s="87" t="s">
        <v>28</v>
      </c>
      <c r="L519" s="51" t="s">
        <v>1235</v>
      </c>
      <c r="M519" s="47"/>
    </row>
    <row r="520" customFormat="false" ht="65.1" hidden="false" customHeight="true" outlineLevel="0" collapsed="false">
      <c r="A520" s="87" t="n">
        <v>33</v>
      </c>
      <c r="B520" s="88" t="s">
        <v>1355</v>
      </c>
      <c r="C520" s="87" t="n">
        <v>1973</v>
      </c>
      <c r="D520" s="89" t="s">
        <v>22</v>
      </c>
      <c r="E520" s="89" t="s">
        <v>275</v>
      </c>
      <c r="F520" s="82" t="s">
        <v>1356</v>
      </c>
      <c r="G520" s="82" t="s">
        <v>1357</v>
      </c>
      <c r="H520" s="87" t="s">
        <v>130</v>
      </c>
      <c r="I520" s="90" t="n">
        <v>35796</v>
      </c>
      <c r="J520" s="87" t="s">
        <v>28</v>
      </c>
      <c r="K520" s="87" t="s">
        <v>28</v>
      </c>
      <c r="L520" s="51" t="s">
        <v>316</v>
      </c>
      <c r="M520" s="51"/>
    </row>
    <row r="521" customFormat="false" ht="65.1" hidden="false" customHeight="true" outlineLevel="0" collapsed="false">
      <c r="A521" s="87" t="n">
        <v>34</v>
      </c>
      <c r="B521" s="88" t="s">
        <v>1358</v>
      </c>
      <c r="C521" s="87" t="n">
        <v>1969</v>
      </c>
      <c r="D521" s="89" t="s">
        <v>22</v>
      </c>
      <c r="E521" s="89" t="s">
        <v>275</v>
      </c>
      <c r="F521" s="82" t="s">
        <v>1359</v>
      </c>
      <c r="G521" s="82" t="s">
        <v>1357</v>
      </c>
      <c r="H521" s="87" t="s">
        <v>130</v>
      </c>
      <c r="I521" s="90" t="n">
        <v>36281</v>
      </c>
      <c r="J521" s="87" t="s">
        <v>28</v>
      </c>
      <c r="K521" s="87" t="s">
        <v>28</v>
      </c>
      <c r="L521" s="51" t="s">
        <v>316</v>
      </c>
      <c r="M521" s="51" t="s">
        <v>1360</v>
      </c>
    </row>
    <row r="522" customFormat="false" ht="65.1" hidden="false" customHeight="true" outlineLevel="0" collapsed="false">
      <c r="A522" s="87" t="n">
        <v>35</v>
      </c>
      <c r="B522" s="88" t="s">
        <v>1361</v>
      </c>
      <c r="C522" s="87" t="n">
        <v>1960</v>
      </c>
      <c r="D522" s="89" t="s">
        <v>33</v>
      </c>
      <c r="E522" s="89" t="s">
        <v>275</v>
      </c>
      <c r="F522" s="82" t="s">
        <v>1362</v>
      </c>
      <c r="G522" s="82" t="s">
        <v>1357</v>
      </c>
      <c r="H522" s="87" t="s">
        <v>130</v>
      </c>
      <c r="I522" s="90" t="n">
        <v>37956</v>
      </c>
      <c r="J522" s="87" t="s">
        <v>28</v>
      </c>
      <c r="K522" s="87" t="s">
        <v>142</v>
      </c>
      <c r="L522" s="51"/>
      <c r="M522" s="51" t="s">
        <v>1360</v>
      </c>
    </row>
    <row r="523" customFormat="false" ht="65.1" hidden="false" customHeight="true" outlineLevel="0" collapsed="false">
      <c r="A523" s="87" t="n">
        <v>36</v>
      </c>
      <c r="B523" s="88" t="s">
        <v>1363</v>
      </c>
      <c r="C523" s="87" t="n">
        <v>1967</v>
      </c>
      <c r="D523" s="89" t="s">
        <v>33</v>
      </c>
      <c r="E523" s="89" t="s">
        <v>275</v>
      </c>
      <c r="F523" s="82" t="s">
        <v>1364</v>
      </c>
      <c r="G523" s="82" t="s">
        <v>1365</v>
      </c>
      <c r="H523" s="87" t="s">
        <v>130</v>
      </c>
      <c r="I523" s="94" t="s">
        <v>1366</v>
      </c>
      <c r="J523" s="95" t="s">
        <v>28</v>
      </c>
      <c r="K523" s="87" t="s">
        <v>28</v>
      </c>
      <c r="L523" s="51" t="s">
        <v>316</v>
      </c>
      <c r="M523" s="47"/>
    </row>
    <row r="524" customFormat="false" ht="65.1" hidden="false" customHeight="true" outlineLevel="0" collapsed="false">
      <c r="A524" s="87" t="n">
        <v>37</v>
      </c>
      <c r="B524" s="88" t="s">
        <v>1367</v>
      </c>
      <c r="C524" s="87" t="n">
        <v>1975</v>
      </c>
      <c r="D524" s="89" t="s">
        <v>22</v>
      </c>
      <c r="E524" s="89" t="s">
        <v>275</v>
      </c>
      <c r="F524" s="51" t="s">
        <v>665</v>
      </c>
      <c r="G524" s="51" t="s">
        <v>1365</v>
      </c>
      <c r="H524" s="87" t="s">
        <v>130</v>
      </c>
      <c r="I524" s="94" t="s">
        <v>1368</v>
      </c>
      <c r="J524" s="95" t="s">
        <v>28</v>
      </c>
      <c r="K524" s="87" t="s">
        <v>28</v>
      </c>
      <c r="L524" s="51" t="s">
        <v>316</v>
      </c>
      <c r="M524" s="47"/>
    </row>
    <row r="525" customFormat="false" ht="65.1" hidden="false" customHeight="true" outlineLevel="0" collapsed="false">
      <c r="A525" s="87" t="n">
        <v>38</v>
      </c>
      <c r="B525" s="88" t="s">
        <v>1369</v>
      </c>
      <c r="C525" s="87" t="n">
        <v>1976</v>
      </c>
      <c r="D525" s="89" t="s">
        <v>22</v>
      </c>
      <c r="E525" s="89" t="s">
        <v>275</v>
      </c>
      <c r="F525" s="51" t="s">
        <v>665</v>
      </c>
      <c r="G525" s="51" t="s">
        <v>1365</v>
      </c>
      <c r="H525" s="87" t="s">
        <v>130</v>
      </c>
      <c r="I525" s="94" t="s">
        <v>1370</v>
      </c>
      <c r="J525" s="95" t="s">
        <v>28</v>
      </c>
      <c r="K525" s="87" t="s">
        <v>28</v>
      </c>
      <c r="L525" s="51" t="s">
        <v>316</v>
      </c>
      <c r="M525" s="47"/>
    </row>
    <row r="526" customFormat="false" ht="65.1" hidden="false" customHeight="true" outlineLevel="0" collapsed="false">
      <c r="A526" s="87" t="n">
        <v>39</v>
      </c>
      <c r="B526" s="88" t="s">
        <v>1371</v>
      </c>
      <c r="C526" s="87" t="n">
        <v>1972</v>
      </c>
      <c r="D526" s="89" t="s">
        <v>22</v>
      </c>
      <c r="E526" s="89" t="s">
        <v>275</v>
      </c>
      <c r="F526" s="82" t="s">
        <v>1372</v>
      </c>
      <c r="G526" s="51" t="s">
        <v>1365</v>
      </c>
      <c r="H526" s="87" t="s">
        <v>130</v>
      </c>
      <c r="I526" s="90" t="s">
        <v>1373</v>
      </c>
      <c r="J526" s="87" t="s">
        <v>28</v>
      </c>
      <c r="K526" s="87" t="s">
        <v>142</v>
      </c>
      <c r="L526" s="51" t="s">
        <v>316</v>
      </c>
      <c r="M526" s="47"/>
    </row>
    <row r="527" customFormat="false" ht="65.1" hidden="false" customHeight="true" outlineLevel="0" collapsed="false">
      <c r="A527" s="87" t="n">
        <v>40</v>
      </c>
      <c r="B527" s="88" t="s">
        <v>1374</v>
      </c>
      <c r="C527" s="87" t="n">
        <v>1960</v>
      </c>
      <c r="D527" s="89" t="s">
        <v>22</v>
      </c>
      <c r="E527" s="89" t="s">
        <v>275</v>
      </c>
      <c r="F527" s="82" t="s">
        <v>1375</v>
      </c>
      <c r="G527" s="82" t="s">
        <v>1376</v>
      </c>
      <c r="H527" s="87" t="s">
        <v>130</v>
      </c>
      <c r="I527" s="90" t="n">
        <v>37347</v>
      </c>
      <c r="J527" s="87" t="s">
        <v>28</v>
      </c>
      <c r="K527" s="87" t="s">
        <v>28</v>
      </c>
      <c r="L527" s="51" t="s">
        <v>316</v>
      </c>
      <c r="M527" s="47"/>
    </row>
    <row r="528" customFormat="false" ht="56.25" hidden="false" customHeight="true" outlineLevel="0" collapsed="false">
      <c r="A528" s="87" t="n">
        <v>41</v>
      </c>
      <c r="B528" s="93" t="s">
        <v>1377</v>
      </c>
      <c r="C528" s="87" t="n">
        <v>1970</v>
      </c>
      <c r="D528" s="89" t="s">
        <v>33</v>
      </c>
      <c r="E528" s="89" t="s">
        <v>275</v>
      </c>
      <c r="F528" s="82" t="s">
        <v>223</v>
      </c>
      <c r="G528" s="82" t="s">
        <v>1378</v>
      </c>
      <c r="H528" s="87" t="s">
        <v>130</v>
      </c>
      <c r="I528" s="90"/>
      <c r="J528" s="87" t="s">
        <v>28</v>
      </c>
      <c r="K528" s="87" t="s">
        <v>28</v>
      </c>
      <c r="L528" s="51" t="s">
        <v>316</v>
      </c>
      <c r="M528" s="47"/>
    </row>
    <row r="529" customFormat="false" ht="85.5" hidden="false" customHeight="true" outlineLevel="0" collapsed="false">
      <c r="A529" s="87" t="n">
        <v>42</v>
      </c>
      <c r="B529" s="93" t="s">
        <v>1379</v>
      </c>
      <c r="C529" s="87" t="n">
        <v>1959</v>
      </c>
      <c r="D529" s="89" t="s">
        <v>22</v>
      </c>
      <c r="E529" s="89" t="s">
        <v>275</v>
      </c>
      <c r="F529" s="82" t="s">
        <v>1380</v>
      </c>
      <c r="G529" s="82" t="s">
        <v>1381</v>
      </c>
      <c r="H529" s="87" t="s">
        <v>130</v>
      </c>
      <c r="I529" s="90" t="n">
        <v>30773</v>
      </c>
      <c r="J529" s="87" t="s">
        <v>28</v>
      </c>
      <c r="K529" s="87" t="s">
        <v>28</v>
      </c>
      <c r="L529" s="51" t="s">
        <v>316</v>
      </c>
      <c r="M529" s="51"/>
    </row>
    <row r="530" customFormat="false" ht="82.5" hidden="false" customHeight="true" outlineLevel="0" collapsed="false">
      <c r="A530" s="87" t="n">
        <v>43</v>
      </c>
      <c r="B530" s="93" t="s">
        <v>1382</v>
      </c>
      <c r="C530" s="87" t="n">
        <v>1955</v>
      </c>
      <c r="D530" s="89" t="s">
        <v>22</v>
      </c>
      <c r="E530" s="89" t="s">
        <v>275</v>
      </c>
      <c r="F530" s="82" t="s">
        <v>1383</v>
      </c>
      <c r="G530" s="82" t="s">
        <v>1381</v>
      </c>
      <c r="H530" s="87" t="s">
        <v>130</v>
      </c>
      <c r="I530" s="90" t="n">
        <v>36220</v>
      </c>
      <c r="J530" s="87" t="s">
        <v>28</v>
      </c>
      <c r="K530" s="87" t="s">
        <v>142</v>
      </c>
      <c r="L530" s="51"/>
      <c r="M530" s="47"/>
    </row>
    <row r="531" customFormat="false" ht="65.1" hidden="false" customHeight="true" outlineLevel="0" collapsed="false">
      <c r="A531" s="87" t="n">
        <v>44</v>
      </c>
      <c r="B531" s="93" t="s">
        <v>1384</v>
      </c>
      <c r="C531" s="87" t="n">
        <v>1960</v>
      </c>
      <c r="D531" s="89" t="s">
        <v>33</v>
      </c>
      <c r="E531" s="89" t="s">
        <v>275</v>
      </c>
      <c r="F531" s="82" t="s">
        <v>1385</v>
      </c>
      <c r="G531" s="82" t="s">
        <v>1386</v>
      </c>
      <c r="H531" s="87" t="s">
        <v>130</v>
      </c>
      <c r="I531" s="90" t="n">
        <v>37653</v>
      </c>
      <c r="J531" s="87" t="s">
        <v>28</v>
      </c>
      <c r="K531" s="87" t="s">
        <v>142</v>
      </c>
      <c r="L531" s="51"/>
      <c r="M531" s="82" t="s">
        <v>198</v>
      </c>
    </row>
    <row r="532" customFormat="false" ht="65.1" hidden="false" customHeight="true" outlineLevel="0" collapsed="false">
      <c r="A532" s="87" t="n">
        <v>45</v>
      </c>
      <c r="B532" s="93" t="s">
        <v>1387</v>
      </c>
      <c r="C532" s="87" t="n">
        <v>1959</v>
      </c>
      <c r="D532" s="89" t="s">
        <v>22</v>
      </c>
      <c r="E532" s="89" t="s">
        <v>275</v>
      </c>
      <c r="F532" s="82" t="s">
        <v>1388</v>
      </c>
      <c r="G532" s="82" t="s">
        <v>1389</v>
      </c>
      <c r="H532" s="87" t="s">
        <v>130</v>
      </c>
      <c r="I532" s="90" t="n">
        <v>37712</v>
      </c>
      <c r="J532" s="87" t="s">
        <v>28</v>
      </c>
      <c r="K532" s="87" t="s">
        <v>28</v>
      </c>
      <c r="L532" s="51" t="s">
        <v>316</v>
      </c>
      <c r="M532" s="47"/>
    </row>
    <row r="533" customFormat="false" ht="65.1" hidden="false" customHeight="true" outlineLevel="0" collapsed="false">
      <c r="A533" s="87" t="n">
        <v>46</v>
      </c>
      <c r="B533" s="93" t="s">
        <v>1390</v>
      </c>
      <c r="C533" s="87" t="n">
        <v>1968</v>
      </c>
      <c r="D533" s="89" t="s">
        <v>22</v>
      </c>
      <c r="E533" s="89" t="s">
        <v>275</v>
      </c>
      <c r="F533" s="82" t="s">
        <v>1391</v>
      </c>
      <c r="G533" s="82" t="s">
        <v>1392</v>
      </c>
      <c r="H533" s="87" t="s">
        <v>130</v>
      </c>
      <c r="I533" s="94" t="s">
        <v>1393</v>
      </c>
      <c r="J533" s="87" t="s">
        <v>28</v>
      </c>
      <c r="K533" s="87" t="s">
        <v>28</v>
      </c>
      <c r="L533" s="51" t="s">
        <v>316</v>
      </c>
      <c r="M533" s="47"/>
    </row>
    <row r="534" customFormat="false" ht="65.1" hidden="false" customHeight="true" outlineLevel="0" collapsed="false">
      <c r="A534" s="87" t="n">
        <v>47</v>
      </c>
      <c r="B534" s="93" t="s">
        <v>1394</v>
      </c>
      <c r="C534" s="87" t="n">
        <v>1970</v>
      </c>
      <c r="D534" s="89" t="s">
        <v>33</v>
      </c>
      <c r="E534" s="89" t="s">
        <v>275</v>
      </c>
      <c r="F534" s="82" t="s">
        <v>1395</v>
      </c>
      <c r="G534" s="82" t="s">
        <v>1396</v>
      </c>
      <c r="H534" s="87" t="s">
        <v>130</v>
      </c>
      <c r="I534" s="90" t="n">
        <v>33573</v>
      </c>
      <c r="J534" s="87" t="s">
        <v>28</v>
      </c>
      <c r="K534" s="87" t="s">
        <v>28</v>
      </c>
      <c r="L534" s="51" t="s">
        <v>316</v>
      </c>
      <c r="M534" s="47"/>
    </row>
    <row r="535" customFormat="false" ht="65.1" hidden="false" customHeight="true" outlineLevel="0" collapsed="false">
      <c r="A535" s="87" t="n">
        <v>48</v>
      </c>
      <c r="B535" s="88" t="s">
        <v>1397</v>
      </c>
      <c r="C535" s="87" t="n">
        <v>1964</v>
      </c>
      <c r="D535" s="89" t="s">
        <v>33</v>
      </c>
      <c r="E535" s="89" t="s">
        <v>275</v>
      </c>
      <c r="F535" s="82" t="s">
        <v>1398</v>
      </c>
      <c r="G535" s="82" t="s">
        <v>1399</v>
      </c>
      <c r="H535" s="87" t="s">
        <v>130</v>
      </c>
      <c r="I535" s="90" t="n">
        <v>34060</v>
      </c>
      <c r="J535" s="87" t="s">
        <v>28</v>
      </c>
      <c r="K535" s="87" t="s">
        <v>28</v>
      </c>
      <c r="L535" s="51" t="s">
        <v>316</v>
      </c>
      <c r="M535" s="47"/>
    </row>
    <row r="536" s="25" customFormat="true" ht="90" hidden="false" customHeight="true" outlineLevel="0" collapsed="false">
      <c r="A536" s="24" t="s">
        <v>1400</v>
      </c>
      <c r="B536" s="24"/>
      <c r="C536" s="24"/>
      <c r="D536" s="24"/>
      <c r="E536" s="24"/>
      <c r="F536" s="24"/>
      <c r="G536" s="24"/>
      <c r="H536" s="24"/>
      <c r="I536" s="24"/>
      <c r="J536" s="24"/>
      <c r="K536" s="24"/>
      <c r="L536" s="24"/>
      <c r="M536" s="24"/>
    </row>
    <row r="537" customFormat="false" ht="38.25" hidden="false" customHeight="true" outlineLevel="0" collapsed="false">
      <c r="A537" s="11" t="s">
        <v>4</v>
      </c>
      <c r="B537" s="11" t="s">
        <v>5</v>
      </c>
      <c r="C537" s="11" t="s">
        <v>6</v>
      </c>
      <c r="D537" s="11" t="s">
        <v>7</v>
      </c>
      <c r="E537" s="11" t="s">
        <v>8</v>
      </c>
      <c r="F537" s="11" t="s">
        <v>9</v>
      </c>
      <c r="G537" s="11" t="s">
        <v>10</v>
      </c>
      <c r="H537" s="11" t="s">
        <v>11</v>
      </c>
      <c r="I537" s="26" t="s">
        <v>12</v>
      </c>
      <c r="J537" s="11" t="s">
        <v>13</v>
      </c>
      <c r="K537" s="11" t="s">
        <v>13</v>
      </c>
      <c r="L537" s="27" t="s">
        <v>14</v>
      </c>
      <c r="M537" s="11" t="s">
        <v>15</v>
      </c>
      <c r="N537" s="28"/>
      <c r="O537" s="28"/>
      <c r="P537" s="28"/>
      <c r="Q537" s="28"/>
      <c r="R537" s="28"/>
      <c r="S537" s="28"/>
      <c r="T537" s="28"/>
      <c r="U537" s="28"/>
    </row>
    <row r="538" customFormat="false" ht="48.75" hidden="false" customHeight="true" outlineLevel="0" collapsed="false">
      <c r="A538" s="11" t="s">
        <v>4</v>
      </c>
      <c r="B538" s="11" t="s">
        <v>5</v>
      </c>
      <c r="C538" s="11" t="s">
        <v>6</v>
      </c>
      <c r="D538" s="11" t="s">
        <v>7</v>
      </c>
      <c r="E538" s="11"/>
      <c r="F538" s="11" t="s">
        <v>16</v>
      </c>
      <c r="G538" s="11" t="s">
        <v>17</v>
      </c>
      <c r="H538" s="11"/>
      <c r="I538" s="26"/>
      <c r="J538" s="11" t="s">
        <v>18</v>
      </c>
      <c r="K538" s="27" t="s">
        <v>19</v>
      </c>
      <c r="L538" s="27" t="s">
        <v>14</v>
      </c>
      <c r="M538" s="11" t="s">
        <v>15</v>
      </c>
      <c r="N538" s="28"/>
      <c r="O538" s="28"/>
      <c r="P538" s="28"/>
      <c r="Q538" s="28"/>
      <c r="R538" s="28"/>
      <c r="S538" s="28"/>
      <c r="T538" s="28"/>
      <c r="U538" s="28"/>
    </row>
    <row r="539" s="31" customFormat="true" ht="27.75" hidden="false" customHeight="true" outlineLevel="0" collapsed="false">
      <c r="A539" s="29" t="s">
        <v>124</v>
      </c>
      <c r="B539" s="29"/>
      <c r="C539" s="29"/>
      <c r="D539" s="29"/>
      <c r="E539" s="29"/>
      <c r="F539" s="29"/>
      <c r="G539" s="29"/>
      <c r="H539" s="29"/>
      <c r="I539" s="29"/>
      <c r="J539" s="29"/>
      <c r="K539" s="29"/>
      <c r="L539" s="29"/>
      <c r="M539" s="29"/>
      <c r="N539" s="30"/>
      <c r="O539" s="30"/>
      <c r="P539" s="30"/>
      <c r="Q539" s="30"/>
      <c r="R539" s="30"/>
      <c r="S539" s="30"/>
      <c r="T539" s="30"/>
      <c r="U539" s="30"/>
    </row>
    <row r="540" s="10" customFormat="true" ht="57.75" hidden="false" customHeight="true" outlineLevel="0" collapsed="false">
      <c r="A540" s="20" t="n">
        <v>1</v>
      </c>
      <c r="B540" s="96" t="s">
        <v>1401</v>
      </c>
      <c r="C540" s="96" t="n">
        <v>1973</v>
      </c>
      <c r="D540" s="97" t="s">
        <v>33</v>
      </c>
      <c r="E540" s="97" t="s">
        <v>275</v>
      </c>
      <c r="F540" s="97" t="s">
        <v>1402</v>
      </c>
      <c r="G540" s="20" t="s">
        <v>1403</v>
      </c>
      <c r="H540" s="20" t="s">
        <v>130</v>
      </c>
      <c r="I540" s="52" t="n">
        <v>34578</v>
      </c>
      <c r="J540" s="20" t="s">
        <v>28</v>
      </c>
      <c r="K540" s="20" t="s">
        <v>28</v>
      </c>
      <c r="L540" s="51" t="s">
        <v>316</v>
      </c>
      <c r="M540" s="20" t="s">
        <v>198</v>
      </c>
    </row>
    <row r="541" s="10" customFormat="true" ht="57.75" hidden="false" customHeight="true" outlineLevel="0" collapsed="false">
      <c r="A541" s="20" t="n">
        <v>2</v>
      </c>
      <c r="B541" s="33" t="s">
        <v>1404</v>
      </c>
      <c r="C541" s="33" t="n">
        <v>1958</v>
      </c>
      <c r="D541" s="20" t="s">
        <v>22</v>
      </c>
      <c r="E541" s="20" t="s">
        <v>275</v>
      </c>
      <c r="F541" s="20" t="s">
        <v>1405</v>
      </c>
      <c r="G541" s="20" t="s">
        <v>1406</v>
      </c>
      <c r="H541" s="20" t="s">
        <v>130</v>
      </c>
      <c r="I541" s="52" t="n">
        <v>37681</v>
      </c>
      <c r="J541" s="20" t="s">
        <v>28</v>
      </c>
      <c r="K541" s="20" t="s">
        <v>28</v>
      </c>
      <c r="L541" s="51" t="s">
        <v>316</v>
      </c>
      <c r="M541" s="20" t="s">
        <v>198</v>
      </c>
    </row>
    <row r="542" s="10" customFormat="true" ht="57.75" hidden="false" customHeight="true" outlineLevel="0" collapsed="false">
      <c r="A542" s="20" t="n">
        <v>3</v>
      </c>
      <c r="B542" s="96" t="s">
        <v>1407</v>
      </c>
      <c r="C542" s="33" t="n">
        <v>1966</v>
      </c>
      <c r="D542" s="20" t="s">
        <v>33</v>
      </c>
      <c r="E542" s="20" t="s">
        <v>275</v>
      </c>
      <c r="F542" s="20" t="s">
        <v>1408</v>
      </c>
      <c r="G542" s="20" t="s">
        <v>1409</v>
      </c>
      <c r="H542" s="20" t="s">
        <v>130</v>
      </c>
      <c r="I542" s="52" t="n">
        <v>35765</v>
      </c>
      <c r="J542" s="20" t="s">
        <v>28</v>
      </c>
      <c r="K542" s="20" t="s">
        <v>28</v>
      </c>
      <c r="L542" s="51" t="s">
        <v>1235</v>
      </c>
      <c r="M542" s="20" t="s">
        <v>198</v>
      </c>
    </row>
    <row r="543" s="10" customFormat="true" ht="65.25" hidden="false" customHeight="true" outlineLevel="0" collapsed="false">
      <c r="A543" s="20" t="n">
        <v>4</v>
      </c>
      <c r="B543" s="96" t="s">
        <v>1410</v>
      </c>
      <c r="C543" s="96" t="n">
        <v>1967</v>
      </c>
      <c r="D543" s="97" t="s">
        <v>33</v>
      </c>
      <c r="E543" s="97" t="s">
        <v>275</v>
      </c>
      <c r="F543" s="97" t="s">
        <v>1408</v>
      </c>
      <c r="G543" s="97" t="s">
        <v>1411</v>
      </c>
      <c r="H543" s="20" t="s">
        <v>130</v>
      </c>
      <c r="I543" s="52" t="n">
        <v>34029</v>
      </c>
      <c r="J543" s="20" t="s">
        <v>28</v>
      </c>
      <c r="K543" s="20" t="s">
        <v>28</v>
      </c>
      <c r="L543" s="51" t="s">
        <v>316</v>
      </c>
      <c r="M543" s="20" t="s">
        <v>198</v>
      </c>
    </row>
    <row r="544" s="10" customFormat="true" ht="66.75" hidden="false" customHeight="true" outlineLevel="0" collapsed="false">
      <c r="A544" s="20" t="n">
        <v>5</v>
      </c>
      <c r="B544" s="96" t="s">
        <v>1412</v>
      </c>
      <c r="C544" s="33" t="n">
        <v>1970</v>
      </c>
      <c r="D544" s="20" t="s">
        <v>22</v>
      </c>
      <c r="E544" s="20" t="s">
        <v>275</v>
      </c>
      <c r="F544" s="20" t="s">
        <v>1413</v>
      </c>
      <c r="G544" s="20" t="s">
        <v>1414</v>
      </c>
      <c r="H544" s="20" t="s">
        <v>130</v>
      </c>
      <c r="I544" s="52" t="n">
        <v>36951</v>
      </c>
      <c r="J544" s="20" t="s">
        <v>28</v>
      </c>
      <c r="K544" s="20" t="s">
        <v>28</v>
      </c>
      <c r="L544" s="51" t="s">
        <v>316</v>
      </c>
      <c r="M544" s="20" t="s">
        <v>198</v>
      </c>
    </row>
    <row r="545" s="10" customFormat="true" ht="58.5" hidden="false" customHeight="true" outlineLevel="0" collapsed="false">
      <c r="A545" s="20" t="n">
        <v>6</v>
      </c>
      <c r="B545" s="96" t="s">
        <v>1415</v>
      </c>
      <c r="C545" s="96" t="n">
        <v>1964</v>
      </c>
      <c r="D545" s="20" t="s">
        <v>22</v>
      </c>
      <c r="E545" s="20" t="s">
        <v>275</v>
      </c>
      <c r="F545" s="97" t="s">
        <v>1416</v>
      </c>
      <c r="G545" s="20" t="s">
        <v>1417</v>
      </c>
      <c r="H545" s="20" t="s">
        <v>130</v>
      </c>
      <c r="I545" s="52" t="n">
        <v>34851</v>
      </c>
      <c r="J545" s="20" t="s">
        <v>28</v>
      </c>
      <c r="K545" s="20" t="s">
        <v>28</v>
      </c>
      <c r="L545" s="51" t="s">
        <v>316</v>
      </c>
      <c r="M545" s="16"/>
    </row>
    <row r="546" s="10" customFormat="true" ht="58.5" hidden="false" customHeight="true" outlineLevel="0" collapsed="false">
      <c r="A546" s="20" t="n">
        <v>7</v>
      </c>
      <c r="B546" s="96" t="s">
        <v>1418</v>
      </c>
      <c r="C546" s="96" t="n">
        <v>1974</v>
      </c>
      <c r="D546" s="20" t="s">
        <v>22</v>
      </c>
      <c r="E546" s="20" t="s">
        <v>275</v>
      </c>
      <c r="F546" s="97" t="s">
        <v>1419</v>
      </c>
      <c r="G546" s="97" t="s">
        <v>314</v>
      </c>
      <c r="H546" s="20" t="s">
        <v>130</v>
      </c>
      <c r="I546" s="52" t="n">
        <v>37773</v>
      </c>
      <c r="J546" s="20" t="s">
        <v>28</v>
      </c>
      <c r="K546" s="20" t="s">
        <v>28</v>
      </c>
      <c r="L546" s="51" t="s">
        <v>316</v>
      </c>
      <c r="M546" s="20" t="s">
        <v>198</v>
      </c>
    </row>
    <row r="547" s="10" customFormat="true" ht="58.5" hidden="false" customHeight="true" outlineLevel="0" collapsed="false">
      <c r="A547" s="20" t="n">
        <v>8</v>
      </c>
      <c r="B547" s="96" t="s">
        <v>1420</v>
      </c>
      <c r="C547" s="96" t="n">
        <v>1971</v>
      </c>
      <c r="D547" s="20" t="s">
        <v>22</v>
      </c>
      <c r="E547" s="20" t="s">
        <v>275</v>
      </c>
      <c r="F547" s="97" t="s">
        <v>1068</v>
      </c>
      <c r="G547" s="97" t="s">
        <v>380</v>
      </c>
      <c r="H547" s="20" t="s">
        <v>130</v>
      </c>
      <c r="I547" s="52" t="n">
        <v>37742</v>
      </c>
      <c r="J547" s="20" t="s">
        <v>28</v>
      </c>
      <c r="K547" s="20" t="s">
        <v>28</v>
      </c>
      <c r="L547" s="51" t="s">
        <v>316</v>
      </c>
      <c r="M547" s="16"/>
    </row>
    <row r="548" s="10" customFormat="true" ht="58.5" hidden="false" customHeight="true" outlineLevel="0" collapsed="false">
      <c r="A548" s="20" t="n">
        <v>9</v>
      </c>
      <c r="B548" s="96" t="s">
        <v>1421</v>
      </c>
      <c r="C548" s="96" t="n">
        <v>1964</v>
      </c>
      <c r="D548" s="20" t="s">
        <v>22</v>
      </c>
      <c r="E548" s="20" t="s">
        <v>275</v>
      </c>
      <c r="F548" s="97" t="s">
        <v>1422</v>
      </c>
      <c r="G548" s="97" t="s">
        <v>1423</v>
      </c>
      <c r="H548" s="20" t="s">
        <v>130</v>
      </c>
      <c r="I548" s="52" t="n">
        <v>36161</v>
      </c>
      <c r="J548" s="20" t="s">
        <v>28</v>
      </c>
      <c r="K548" s="20" t="s">
        <v>28</v>
      </c>
      <c r="L548" s="51" t="s">
        <v>1424</v>
      </c>
      <c r="M548" s="20" t="s">
        <v>198</v>
      </c>
    </row>
    <row r="549" s="10" customFormat="true" ht="58.5" hidden="false" customHeight="true" outlineLevel="0" collapsed="false">
      <c r="A549" s="20" t="n">
        <v>10</v>
      </c>
      <c r="B549" s="96" t="s">
        <v>1425</v>
      </c>
      <c r="C549" s="33" t="n">
        <v>1972</v>
      </c>
      <c r="D549" s="20" t="s">
        <v>33</v>
      </c>
      <c r="E549" s="20" t="s">
        <v>275</v>
      </c>
      <c r="F549" s="51" t="s">
        <v>1426</v>
      </c>
      <c r="G549" s="51" t="s">
        <v>1427</v>
      </c>
      <c r="H549" s="20" t="s">
        <v>130</v>
      </c>
      <c r="I549" s="52" t="n">
        <v>34700</v>
      </c>
      <c r="J549" s="20" t="s">
        <v>28</v>
      </c>
      <c r="K549" s="20" t="s">
        <v>28</v>
      </c>
      <c r="L549" s="51" t="s">
        <v>316</v>
      </c>
      <c r="M549" s="20" t="s">
        <v>198</v>
      </c>
    </row>
    <row r="550" s="10" customFormat="true" ht="58.5" hidden="false" customHeight="true" outlineLevel="0" collapsed="false">
      <c r="A550" s="20" t="n">
        <v>11</v>
      </c>
      <c r="B550" s="33" t="s">
        <v>1428</v>
      </c>
      <c r="C550" s="33" t="n">
        <v>1977</v>
      </c>
      <c r="D550" s="20" t="s">
        <v>33</v>
      </c>
      <c r="E550" s="20" t="s">
        <v>275</v>
      </c>
      <c r="F550" s="51" t="s">
        <v>1429</v>
      </c>
      <c r="G550" s="51" t="s">
        <v>373</v>
      </c>
      <c r="H550" s="20" t="s">
        <v>130</v>
      </c>
      <c r="I550" s="52" t="n">
        <v>36404</v>
      </c>
      <c r="J550" s="20" t="s">
        <v>28</v>
      </c>
      <c r="K550" s="20" t="s">
        <v>28</v>
      </c>
      <c r="L550" s="51" t="s">
        <v>316</v>
      </c>
      <c r="M550" s="20" t="s">
        <v>198</v>
      </c>
    </row>
    <row r="551" s="10" customFormat="true" ht="58.5" hidden="false" customHeight="true" outlineLevel="0" collapsed="false">
      <c r="A551" s="20" t="n">
        <v>12</v>
      </c>
      <c r="B551" s="96" t="s">
        <v>1430</v>
      </c>
      <c r="C551" s="96" t="n">
        <v>1965</v>
      </c>
      <c r="D551" s="20" t="s">
        <v>22</v>
      </c>
      <c r="E551" s="20" t="s">
        <v>275</v>
      </c>
      <c r="F551" s="51" t="s">
        <v>1416</v>
      </c>
      <c r="G551" s="51" t="s">
        <v>1431</v>
      </c>
      <c r="H551" s="20" t="s">
        <v>130</v>
      </c>
      <c r="I551" s="52" t="n">
        <v>37712</v>
      </c>
      <c r="J551" s="20" t="s">
        <v>28</v>
      </c>
      <c r="K551" s="20" t="s">
        <v>28</v>
      </c>
      <c r="L551" s="51" t="s">
        <v>316</v>
      </c>
      <c r="M551" s="20" t="s">
        <v>198</v>
      </c>
    </row>
    <row r="552" s="10" customFormat="true" ht="65.25" hidden="false" customHeight="true" outlineLevel="0" collapsed="false">
      <c r="A552" s="20" t="n">
        <v>13</v>
      </c>
      <c r="B552" s="33" t="s">
        <v>1432</v>
      </c>
      <c r="C552" s="33" t="n">
        <v>1972</v>
      </c>
      <c r="D552" s="20" t="s">
        <v>22</v>
      </c>
      <c r="E552" s="20" t="s">
        <v>275</v>
      </c>
      <c r="F552" s="51" t="s">
        <v>1433</v>
      </c>
      <c r="G552" s="51" t="s">
        <v>1434</v>
      </c>
      <c r="H552" s="20" t="s">
        <v>130</v>
      </c>
      <c r="I552" s="52" t="n">
        <v>37742</v>
      </c>
      <c r="J552" s="20" t="s">
        <v>28</v>
      </c>
      <c r="K552" s="20" t="s">
        <v>28</v>
      </c>
      <c r="L552" s="51" t="s">
        <v>316</v>
      </c>
      <c r="M552" s="16"/>
    </row>
    <row r="553" s="10" customFormat="true" ht="63.75" hidden="false" customHeight="true" outlineLevel="0" collapsed="false">
      <c r="A553" s="20" t="n">
        <v>14</v>
      </c>
      <c r="B553" s="33" t="s">
        <v>1435</v>
      </c>
      <c r="C553" s="33" t="n">
        <v>1978</v>
      </c>
      <c r="D553" s="20" t="s">
        <v>22</v>
      </c>
      <c r="E553" s="20" t="s">
        <v>275</v>
      </c>
      <c r="F553" s="20" t="s">
        <v>1436</v>
      </c>
      <c r="G553" s="20" t="s">
        <v>1437</v>
      </c>
      <c r="H553" s="20" t="s">
        <v>130</v>
      </c>
      <c r="I553" s="52" t="n">
        <v>37408</v>
      </c>
      <c r="J553" s="20" t="s">
        <v>28</v>
      </c>
      <c r="K553" s="20" t="s">
        <v>28</v>
      </c>
      <c r="L553" s="51" t="s">
        <v>316</v>
      </c>
      <c r="M553" s="20" t="s">
        <v>198</v>
      </c>
    </row>
    <row r="554" s="10" customFormat="true" ht="58.5" hidden="false" customHeight="true" outlineLevel="0" collapsed="false">
      <c r="A554" s="20" t="n">
        <v>15</v>
      </c>
      <c r="B554" s="96" t="s">
        <v>1438</v>
      </c>
      <c r="C554" s="33" t="n">
        <v>1976</v>
      </c>
      <c r="D554" s="20" t="s">
        <v>22</v>
      </c>
      <c r="E554" s="20" t="s">
        <v>275</v>
      </c>
      <c r="F554" s="20" t="s">
        <v>1439</v>
      </c>
      <c r="G554" s="20" t="s">
        <v>1440</v>
      </c>
      <c r="H554" s="20" t="s">
        <v>130</v>
      </c>
      <c r="I554" s="52" t="n">
        <v>37742</v>
      </c>
      <c r="J554" s="20" t="s">
        <v>28</v>
      </c>
      <c r="K554" s="20" t="s">
        <v>28</v>
      </c>
      <c r="L554" s="51" t="s">
        <v>316</v>
      </c>
      <c r="M554" s="20" t="s">
        <v>198</v>
      </c>
    </row>
    <row r="555" s="25" customFormat="true" ht="82.5" hidden="false" customHeight="true" outlineLevel="0" collapsed="false">
      <c r="A555" s="24" t="s">
        <v>1441</v>
      </c>
      <c r="B555" s="24"/>
      <c r="C555" s="24"/>
      <c r="D555" s="24"/>
      <c r="E555" s="24"/>
      <c r="F555" s="24"/>
      <c r="G555" s="24"/>
      <c r="H555" s="24"/>
      <c r="I555" s="24"/>
      <c r="J555" s="24"/>
      <c r="K555" s="24"/>
      <c r="L555" s="24"/>
      <c r="M555" s="24"/>
    </row>
    <row r="556" customFormat="false" ht="38.25" hidden="false" customHeight="true" outlineLevel="0" collapsed="false">
      <c r="A556" s="11" t="s">
        <v>4</v>
      </c>
      <c r="B556" s="11" t="s">
        <v>5</v>
      </c>
      <c r="C556" s="11" t="s">
        <v>6</v>
      </c>
      <c r="D556" s="11" t="s">
        <v>7</v>
      </c>
      <c r="E556" s="11" t="s">
        <v>8</v>
      </c>
      <c r="F556" s="11" t="s">
        <v>9</v>
      </c>
      <c r="G556" s="11" t="s">
        <v>10</v>
      </c>
      <c r="H556" s="11" t="s">
        <v>11</v>
      </c>
      <c r="I556" s="26" t="s">
        <v>12</v>
      </c>
      <c r="J556" s="11" t="s">
        <v>13</v>
      </c>
      <c r="K556" s="11" t="s">
        <v>13</v>
      </c>
      <c r="L556" s="27" t="s">
        <v>14</v>
      </c>
      <c r="M556" s="11" t="s">
        <v>15</v>
      </c>
      <c r="N556" s="28"/>
      <c r="O556" s="28"/>
      <c r="P556" s="28"/>
      <c r="Q556" s="28"/>
      <c r="R556" s="28"/>
      <c r="S556" s="28"/>
      <c r="T556" s="28"/>
      <c r="U556" s="28"/>
    </row>
    <row r="557" customFormat="false" ht="48.75" hidden="false" customHeight="true" outlineLevel="0" collapsed="false">
      <c r="A557" s="11" t="s">
        <v>4</v>
      </c>
      <c r="B557" s="11" t="s">
        <v>5</v>
      </c>
      <c r="C557" s="11" t="s">
        <v>6</v>
      </c>
      <c r="D557" s="11" t="s">
        <v>7</v>
      </c>
      <c r="E557" s="11"/>
      <c r="F557" s="11" t="s">
        <v>16</v>
      </c>
      <c r="G557" s="11" t="s">
        <v>17</v>
      </c>
      <c r="H557" s="11"/>
      <c r="I557" s="26"/>
      <c r="J557" s="11" t="s">
        <v>18</v>
      </c>
      <c r="K557" s="27" t="s">
        <v>19</v>
      </c>
      <c r="L557" s="27" t="s">
        <v>14</v>
      </c>
      <c r="M557" s="11" t="s">
        <v>15</v>
      </c>
      <c r="N557" s="28"/>
      <c r="O557" s="28"/>
      <c r="P557" s="28"/>
      <c r="Q557" s="28"/>
      <c r="R557" s="28"/>
      <c r="S557" s="28"/>
      <c r="T557" s="28"/>
      <c r="U557" s="28"/>
    </row>
    <row r="558" s="31" customFormat="true" ht="27.75" hidden="false" customHeight="true" outlineLevel="0" collapsed="false">
      <c r="A558" s="29" t="s">
        <v>124</v>
      </c>
      <c r="B558" s="29"/>
      <c r="C558" s="29"/>
      <c r="D558" s="29"/>
      <c r="E558" s="29"/>
      <c r="F558" s="29"/>
      <c r="G558" s="29"/>
      <c r="H558" s="29"/>
      <c r="I558" s="29"/>
      <c r="J558" s="29"/>
      <c r="K558" s="29"/>
      <c r="L558" s="29"/>
      <c r="M558" s="29"/>
      <c r="N558" s="30"/>
      <c r="O558" s="30"/>
      <c r="P558" s="30"/>
      <c r="Q558" s="30"/>
      <c r="R558" s="30"/>
      <c r="S558" s="30"/>
      <c r="T558" s="30"/>
      <c r="U558" s="30"/>
    </row>
    <row r="559" s="10" customFormat="true" ht="57.75" hidden="false" customHeight="true" outlineLevel="0" collapsed="false">
      <c r="A559" s="16" t="n">
        <v>1</v>
      </c>
      <c r="B559" s="23" t="s">
        <v>1442</v>
      </c>
      <c r="C559" s="16" t="n">
        <v>1970</v>
      </c>
      <c r="D559" s="16" t="s">
        <v>22</v>
      </c>
      <c r="E559" s="16" t="s">
        <v>127</v>
      </c>
      <c r="F559" s="20" t="s">
        <v>1443</v>
      </c>
      <c r="G559" s="20" t="s">
        <v>1444</v>
      </c>
      <c r="H559" s="16" t="s">
        <v>26</v>
      </c>
      <c r="I559" s="98" t="n">
        <v>37712</v>
      </c>
      <c r="J559" s="16" t="s">
        <v>554</v>
      </c>
      <c r="K559" s="16" t="s">
        <v>554</v>
      </c>
      <c r="L559" s="51" t="s">
        <v>1445</v>
      </c>
      <c r="M559" s="20"/>
    </row>
    <row r="560" s="10" customFormat="true" ht="57.75" hidden="false" customHeight="true" outlineLevel="0" collapsed="false">
      <c r="A560" s="16" t="n">
        <v>2</v>
      </c>
      <c r="B560" s="33" t="s">
        <v>1446</v>
      </c>
      <c r="C560" s="16" t="n">
        <v>1977</v>
      </c>
      <c r="D560" s="16" t="s">
        <v>22</v>
      </c>
      <c r="E560" s="16" t="s">
        <v>127</v>
      </c>
      <c r="F560" s="20" t="s">
        <v>1447</v>
      </c>
      <c r="G560" s="20" t="s">
        <v>1448</v>
      </c>
      <c r="H560" s="32" t="s">
        <v>1449</v>
      </c>
      <c r="I560" s="98" t="n">
        <v>37043</v>
      </c>
      <c r="J560" s="16" t="s">
        <v>554</v>
      </c>
      <c r="K560" s="16" t="s">
        <v>1064</v>
      </c>
      <c r="L560" s="51"/>
      <c r="M560" s="20"/>
    </row>
    <row r="561" s="10" customFormat="true" ht="67.5" hidden="false" customHeight="true" outlineLevel="0" collapsed="false">
      <c r="A561" s="16" t="n">
        <v>3</v>
      </c>
      <c r="B561" s="23" t="s">
        <v>1450</v>
      </c>
      <c r="C561" s="16" t="n">
        <v>1977</v>
      </c>
      <c r="D561" s="16" t="s">
        <v>22</v>
      </c>
      <c r="E561" s="16" t="s">
        <v>127</v>
      </c>
      <c r="F561" s="20" t="s">
        <v>1451</v>
      </c>
      <c r="G561" s="20" t="s">
        <v>1452</v>
      </c>
      <c r="H561" s="32" t="s">
        <v>26</v>
      </c>
      <c r="I561" s="98" t="n">
        <v>37377</v>
      </c>
      <c r="J561" s="16" t="s">
        <v>1064</v>
      </c>
      <c r="K561" s="16" t="s">
        <v>28</v>
      </c>
      <c r="L561" s="51" t="s">
        <v>132</v>
      </c>
      <c r="M561" s="20"/>
    </row>
    <row r="562" s="10" customFormat="true" ht="65.25" hidden="false" customHeight="true" outlineLevel="0" collapsed="false">
      <c r="A562" s="16" t="n">
        <v>4</v>
      </c>
      <c r="B562" s="23" t="s">
        <v>1453</v>
      </c>
      <c r="C562" s="16" t="n">
        <v>1962</v>
      </c>
      <c r="D562" s="16" t="s">
        <v>33</v>
      </c>
      <c r="E562" s="16" t="s">
        <v>127</v>
      </c>
      <c r="F562" s="20" t="s">
        <v>1454</v>
      </c>
      <c r="G562" s="20" t="s">
        <v>1455</v>
      </c>
      <c r="H562" s="32" t="s">
        <v>26</v>
      </c>
      <c r="I562" s="98" t="n">
        <v>37773</v>
      </c>
      <c r="J562" s="16" t="s">
        <v>28</v>
      </c>
      <c r="K562" s="16" t="s">
        <v>28</v>
      </c>
      <c r="L562" s="51" t="s">
        <v>132</v>
      </c>
      <c r="M562" s="20"/>
    </row>
    <row r="563" s="10" customFormat="true" ht="84" hidden="false" customHeight="true" outlineLevel="0" collapsed="false">
      <c r="A563" s="16" t="n">
        <v>5</v>
      </c>
      <c r="B563" s="23" t="s">
        <v>1456</v>
      </c>
      <c r="C563" s="16" t="n">
        <v>1974</v>
      </c>
      <c r="D563" s="16" t="s">
        <v>22</v>
      </c>
      <c r="E563" s="16" t="s">
        <v>127</v>
      </c>
      <c r="F563" s="51" t="s">
        <v>1457</v>
      </c>
      <c r="G563" s="51" t="s">
        <v>1458</v>
      </c>
      <c r="H563" s="32" t="s">
        <v>26</v>
      </c>
      <c r="I563" s="98" t="n">
        <v>37712</v>
      </c>
      <c r="J563" s="16" t="s">
        <v>554</v>
      </c>
      <c r="K563" s="16" t="s">
        <v>28</v>
      </c>
      <c r="L563" s="51" t="s">
        <v>132</v>
      </c>
      <c r="M563" s="20"/>
    </row>
    <row r="564" s="10" customFormat="true" ht="58.5" hidden="false" customHeight="true" outlineLevel="0" collapsed="false">
      <c r="A564" s="16" t="n">
        <v>6</v>
      </c>
      <c r="B564" s="23" t="s">
        <v>1459</v>
      </c>
      <c r="C564" s="16" t="n">
        <v>1963</v>
      </c>
      <c r="D564" s="16" t="s">
        <v>33</v>
      </c>
      <c r="E564" s="16" t="s">
        <v>127</v>
      </c>
      <c r="F564" s="20" t="s">
        <v>1460</v>
      </c>
      <c r="G564" s="20" t="s">
        <v>1461</v>
      </c>
      <c r="H564" s="32" t="s">
        <v>26</v>
      </c>
      <c r="I564" s="98" t="n">
        <v>37742</v>
      </c>
      <c r="J564" s="16" t="s">
        <v>28</v>
      </c>
      <c r="K564" s="16" t="s">
        <v>28</v>
      </c>
      <c r="L564" s="51" t="s">
        <v>132</v>
      </c>
      <c r="M564" s="20"/>
    </row>
    <row r="565" s="10" customFormat="true" ht="58.5" hidden="false" customHeight="true" outlineLevel="0" collapsed="false">
      <c r="A565" s="16" t="n">
        <v>7</v>
      </c>
      <c r="B565" s="23" t="s">
        <v>1462</v>
      </c>
      <c r="C565" s="16" t="n">
        <v>1959</v>
      </c>
      <c r="D565" s="16" t="s">
        <v>22</v>
      </c>
      <c r="E565" s="16" t="s">
        <v>127</v>
      </c>
      <c r="F565" s="51" t="s">
        <v>1463</v>
      </c>
      <c r="G565" s="47" t="s">
        <v>1464</v>
      </c>
      <c r="H565" s="35" t="s">
        <v>26</v>
      </c>
      <c r="I565" s="99"/>
      <c r="J565" s="16" t="s">
        <v>28</v>
      </c>
      <c r="K565" s="16" t="s">
        <v>28</v>
      </c>
      <c r="L565" s="51" t="s">
        <v>132</v>
      </c>
      <c r="M565" s="20"/>
    </row>
    <row r="566" s="10" customFormat="true" ht="81" hidden="false" customHeight="true" outlineLevel="0" collapsed="false">
      <c r="A566" s="16" t="n">
        <v>8</v>
      </c>
      <c r="B566" s="23" t="s">
        <v>1465</v>
      </c>
      <c r="C566" s="16" t="n">
        <v>1974</v>
      </c>
      <c r="D566" s="16" t="s">
        <v>22</v>
      </c>
      <c r="E566" s="16" t="s">
        <v>127</v>
      </c>
      <c r="F566" s="51" t="s">
        <v>1466</v>
      </c>
      <c r="G566" s="51" t="s">
        <v>1467</v>
      </c>
      <c r="H566" s="35" t="s">
        <v>26</v>
      </c>
      <c r="I566" s="99" t="n">
        <v>36161</v>
      </c>
      <c r="J566" s="16" t="s">
        <v>28</v>
      </c>
      <c r="K566" s="16" t="s">
        <v>1064</v>
      </c>
      <c r="L566" s="51"/>
      <c r="M566" s="20"/>
    </row>
    <row r="567" s="10" customFormat="true" ht="68.25" hidden="false" customHeight="true" outlineLevel="0" collapsed="false">
      <c r="A567" s="16" t="n">
        <v>9</v>
      </c>
      <c r="B567" s="23" t="s">
        <v>1468</v>
      </c>
      <c r="C567" s="16" t="n">
        <v>1967</v>
      </c>
      <c r="D567" s="16" t="s">
        <v>22</v>
      </c>
      <c r="E567" s="16" t="s">
        <v>127</v>
      </c>
      <c r="F567" s="20" t="s">
        <v>1469</v>
      </c>
      <c r="G567" s="20" t="s">
        <v>1470</v>
      </c>
      <c r="H567" s="32" t="s">
        <v>26</v>
      </c>
      <c r="I567" s="98" t="n">
        <v>36281</v>
      </c>
      <c r="J567" s="16" t="s">
        <v>28</v>
      </c>
      <c r="K567" s="16" t="s">
        <v>28</v>
      </c>
      <c r="L567" s="51" t="s">
        <v>132</v>
      </c>
      <c r="M567" s="20"/>
    </row>
    <row r="568" s="10" customFormat="true" ht="72" hidden="false" customHeight="true" outlineLevel="0" collapsed="false">
      <c r="A568" s="16" t="n">
        <v>10</v>
      </c>
      <c r="B568" s="23" t="s">
        <v>1471</v>
      </c>
      <c r="C568" s="16" t="n">
        <v>1967</v>
      </c>
      <c r="D568" s="16" t="s">
        <v>22</v>
      </c>
      <c r="E568" s="16" t="s">
        <v>127</v>
      </c>
      <c r="F568" s="20" t="s">
        <v>1472</v>
      </c>
      <c r="G568" s="20" t="s">
        <v>1473</v>
      </c>
      <c r="H568" s="32" t="s">
        <v>26</v>
      </c>
      <c r="I568" s="98" t="n">
        <v>37622</v>
      </c>
      <c r="J568" s="16" t="s">
        <v>28</v>
      </c>
      <c r="K568" s="16" t="s">
        <v>28</v>
      </c>
      <c r="L568" s="51" t="s">
        <v>132</v>
      </c>
      <c r="M568" s="20"/>
    </row>
    <row r="569" s="10" customFormat="true" ht="76.5" hidden="false" customHeight="true" outlineLevel="0" collapsed="false">
      <c r="A569" s="16" t="n">
        <v>11</v>
      </c>
      <c r="B569" s="23" t="s">
        <v>1474</v>
      </c>
      <c r="C569" s="16" t="n">
        <v>1973</v>
      </c>
      <c r="D569" s="16" t="s">
        <v>22</v>
      </c>
      <c r="E569" s="16" t="s">
        <v>127</v>
      </c>
      <c r="F569" s="20" t="s">
        <v>1475</v>
      </c>
      <c r="G569" s="20" t="s">
        <v>1476</v>
      </c>
      <c r="H569" s="32" t="s">
        <v>26</v>
      </c>
      <c r="I569" s="98" t="n">
        <v>36373</v>
      </c>
      <c r="J569" s="16" t="s">
        <v>1064</v>
      </c>
      <c r="K569" s="16" t="s">
        <v>28</v>
      </c>
      <c r="L569" s="51" t="s">
        <v>132</v>
      </c>
      <c r="M569" s="20"/>
    </row>
    <row r="570" s="10" customFormat="true" ht="58.5" hidden="false" customHeight="true" outlineLevel="0" collapsed="false">
      <c r="A570" s="16" t="n">
        <v>12</v>
      </c>
      <c r="B570" s="23" t="s">
        <v>1477</v>
      </c>
      <c r="C570" s="16" t="n">
        <v>1963</v>
      </c>
      <c r="D570" s="16" t="s">
        <v>22</v>
      </c>
      <c r="E570" s="16" t="s">
        <v>127</v>
      </c>
      <c r="F570" s="20" t="s">
        <v>1478</v>
      </c>
      <c r="G570" s="20" t="s">
        <v>1479</v>
      </c>
      <c r="H570" s="32" t="s">
        <v>26</v>
      </c>
      <c r="I570" s="98" t="n">
        <v>37377</v>
      </c>
      <c r="J570" s="16" t="s">
        <v>28</v>
      </c>
      <c r="K570" s="16" t="s">
        <v>28</v>
      </c>
      <c r="L570" s="51" t="s">
        <v>132</v>
      </c>
      <c r="M570" s="20"/>
    </row>
    <row r="571" s="10" customFormat="true" ht="72" hidden="false" customHeight="true" outlineLevel="0" collapsed="false">
      <c r="A571" s="16" t="n">
        <v>13</v>
      </c>
      <c r="B571" s="23" t="s">
        <v>1480</v>
      </c>
      <c r="C571" s="16" t="n">
        <v>1957</v>
      </c>
      <c r="D571" s="16" t="s">
        <v>22</v>
      </c>
      <c r="E571" s="16" t="s">
        <v>127</v>
      </c>
      <c r="F571" s="20" t="s">
        <v>1481</v>
      </c>
      <c r="G571" s="20" t="s">
        <v>1482</v>
      </c>
      <c r="H571" s="32" t="s">
        <v>26</v>
      </c>
      <c r="I571" s="98" t="n">
        <v>37135</v>
      </c>
      <c r="J571" s="16" t="s">
        <v>28</v>
      </c>
      <c r="K571" s="16" t="s">
        <v>1064</v>
      </c>
      <c r="L571" s="51"/>
      <c r="M571" s="20" t="s">
        <v>198</v>
      </c>
    </row>
    <row r="572" s="10" customFormat="true" ht="58.5" hidden="false" customHeight="true" outlineLevel="0" collapsed="false">
      <c r="A572" s="100" t="s">
        <v>1483</v>
      </c>
      <c r="B572" s="100"/>
      <c r="C572" s="100"/>
      <c r="D572" s="100"/>
      <c r="E572" s="100"/>
      <c r="F572" s="100"/>
      <c r="G572" s="100"/>
      <c r="H572" s="100"/>
      <c r="I572" s="100"/>
      <c r="J572" s="100"/>
      <c r="K572" s="100"/>
      <c r="L572" s="100"/>
      <c r="M572" s="100"/>
    </row>
    <row r="573" s="10" customFormat="true" ht="69.75" hidden="false" customHeight="true" outlineLevel="0" collapsed="false">
      <c r="A573" s="16" t="n">
        <v>14</v>
      </c>
      <c r="B573" s="23" t="s">
        <v>1484</v>
      </c>
      <c r="C573" s="16" t="n">
        <v>1968</v>
      </c>
      <c r="D573" s="16" t="s">
        <v>33</v>
      </c>
      <c r="E573" s="16" t="s">
        <v>127</v>
      </c>
      <c r="F573" s="20" t="s">
        <v>1485</v>
      </c>
      <c r="G573" s="20" t="s">
        <v>1486</v>
      </c>
      <c r="H573" s="32" t="s">
        <v>26</v>
      </c>
      <c r="I573" s="98" t="n">
        <v>32387</v>
      </c>
      <c r="J573" s="16" t="s">
        <v>28</v>
      </c>
      <c r="K573" s="16" t="s">
        <v>28</v>
      </c>
      <c r="L573" s="51" t="s">
        <v>132</v>
      </c>
      <c r="M573" s="20"/>
    </row>
    <row r="574" s="10" customFormat="true" ht="93.75" hidden="false" customHeight="true" outlineLevel="0" collapsed="false">
      <c r="A574" s="16" t="n">
        <v>15</v>
      </c>
      <c r="B574" s="23" t="s">
        <v>1487</v>
      </c>
      <c r="C574" s="16" t="n">
        <v>1971</v>
      </c>
      <c r="D574" s="16" t="s">
        <v>22</v>
      </c>
      <c r="E574" s="16" t="s">
        <v>127</v>
      </c>
      <c r="F574" s="20" t="s">
        <v>1488</v>
      </c>
      <c r="G574" s="20" t="s">
        <v>1489</v>
      </c>
      <c r="H574" s="32" t="s">
        <v>26</v>
      </c>
      <c r="I574" s="98" t="n">
        <v>37773</v>
      </c>
      <c r="J574" s="16" t="s">
        <v>28</v>
      </c>
      <c r="K574" s="16" t="s">
        <v>28</v>
      </c>
      <c r="L574" s="51" t="s">
        <v>132</v>
      </c>
      <c r="M574" s="20"/>
    </row>
    <row r="575" s="10" customFormat="true" ht="84.75" hidden="false" customHeight="true" outlineLevel="0" collapsed="false">
      <c r="A575" s="16" t="n">
        <v>16</v>
      </c>
      <c r="B575" s="23" t="s">
        <v>1490</v>
      </c>
      <c r="C575" s="16" t="n">
        <v>1973</v>
      </c>
      <c r="D575" s="16" t="s">
        <v>33</v>
      </c>
      <c r="E575" s="16" t="s">
        <v>127</v>
      </c>
      <c r="F575" s="20" t="s">
        <v>1491</v>
      </c>
      <c r="G575" s="20" t="s">
        <v>1492</v>
      </c>
      <c r="H575" s="32" t="s">
        <v>26</v>
      </c>
      <c r="I575" s="98" t="n">
        <v>37773</v>
      </c>
      <c r="J575" s="16" t="s">
        <v>142</v>
      </c>
      <c r="K575" s="16" t="s">
        <v>28</v>
      </c>
      <c r="L575" s="51" t="s">
        <v>132</v>
      </c>
      <c r="M575" s="20"/>
    </row>
    <row r="576" s="25" customFormat="true" ht="90.75" hidden="false" customHeight="true" outlineLevel="0" collapsed="false">
      <c r="A576" s="24" t="s">
        <v>1493</v>
      </c>
      <c r="B576" s="24"/>
      <c r="C576" s="24"/>
      <c r="D576" s="24"/>
      <c r="E576" s="24"/>
      <c r="F576" s="24"/>
      <c r="G576" s="24"/>
      <c r="H576" s="24"/>
      <c r="I576" s="24"/>
      <c r="J576" s="24"/>
      <c r="K576" s="24"/>
      <c r="L576" s="24"/>
      <c r="M576" s="24"/>
    </row>
    <row r="577" customFormat="false" ht="38.25" hidden="false" customHeight="true" outlineLevel="0" collapsed="false">
      <c r="A577" s="11" t="s">
        <v>4</v>
      </c>
      <c r="B577" s="11" t="s">
        <v>5</v>
      </c>
      <c r="C577" s="11" t="s">
        <v>6</v>
      </c>
      <c r="D577" s="11" t="s">
        <v>7</v>
      </c>
      <c r="E577" s="11" t="s">
        <v>8</v>
      </c>
      <c r="F577" s="11" t="s">
        <v>9</v>
      </c>
      <c r="G577" s="11" t="s">
        <v>10</v>
      </c>
      <c r="H577" s="11" t="s">
        <v>11</v>
      </c>
      <c r="I577" s="26" t="s">
        <v>12</v>
      </c>
      <c r="J577" s="11" t="s">
        <v>13</v>
      </c>
      <c r="K577" s="11" t="s">
        <v>13</v>
      </c>
      <c r="L577" s="27" t="s">
        <v>14</v>
      </c>
      <c r="M577" s="11" t="s">
        <v>15</v>
      </c>
      <c r="N577" s="28"/>
      <c r="O577" s="28"/>
      <c r="P577" s="28"/>
      <c r="Q577" s="28"/>
      <c r="R577" s="28"/>
      <c r="S577" s="28"/>
      <c r="T577" s="28"/>
      <c r="U577" s="28"/>
    </row>
    <row r="578" customFormat="false" ht="48.75" hidden="false" customHeight="true" outlineLevel="0" collapsed="false">
      <c r="A578" s="11" t="s">
        <v>4</v>
      </c>
      <c r="B578" s="11" t="s">
        <v>5</v>
      </c>
      <c r="C578" s="11" t="s">
        <v>6</v>
      </c>
      <c r="D578" s="11" t="s">
        <v>7</v>
      </c>
      <c r="E578" s="11"/>
      <c r="F578" s="11" t="s">
        <v>16</v>
      </c>
      <c r="G578" s="11" t="s">
        <v>17</v>
      </c>
      <c r="H578" s="11"/>
      <c r="I578" s="26"/>
      <c r="J578" s="11" t="s">
        <v>18</v>
      </c>
      <c r="K578" s="27" t="s">
        <v>19</v>
      </c>
      <c r="L578" s="27" t="s">
        <v>14</v>
      </c>
      <c r="M578" s="11" t="s">
        <v>15</v>
      </c>
      <c r="N578" s="28"/>
      <c r="O578" s="28"/>
      <c r="P578" s="28"/>
      <c r="Q578" s="28"/>
      <c r="R578" s="28"/>
      <c r="S578" s="28"/>
      <c r="T578" s="28"/>
      <c r="U578" s="28"/>
    </row>
    <row r="579" s="31" customFormat="true" ht="27.75" hidden="false" customHeight="true" outlineLevel="0" collapsed="false">
      <c r="A579" s="29" t="s">
        <v>124</v>
      </c>
      <c r="B579" s="29"/>
      <c r="C579" s="29"/>
      <c r="D579" s="29"/>
      <c r="E579" s="29"/>
      <c r="F579" s="29"/>
      <c r="G579" s="29"/>
      <c r="H579" s="29"/>
      <c r="I579" s="29"/>
      <c r="J579" s="29"/>
      <c r="K579" s="29"/>
      <c r="L579" s="29"/>
      <c r="M579" s="29"/>
      <c r="N579" s="30"/>
      <c r="O579" s="30"/>
      <c r="P579" s="30"/>
      <c r="Q579" s="30"/>
      <c r="R579" s="30"/>
      <c r="S579" s="30"/>
      <c r="T579" s="30"/>
      <c r="U579" s="30"/>
    </row>
    <row r="580" s="10" customFormat="true" ht="57.75" hidden="false" customHeight="true" outlineLevel="0" collapsed="false">
      <c r="A580" s="19" t="s">
        <v>193</v>
      </c>
      <c r="B580" s="45" t="s">
        <v>1494</v>
      </c>
      <c r="C580" s="19" t="s">
        <v>36</v>
      </c>
      <c r="D580" s="19" t="s">
        <v>169</v>
      </c>
      <c r="E580" s="19" t="s">
        <v>127</v>
      </c>
      <c r="F580" s="19" t="s">
        <v>1495</v>
      </c>
      <c r="G580" s="19" t="s">
        <v>1496</v>
      </c>
      <c r="H580" s="19" t="s">
        <v>130</v>
      </c>
      <c r="I580" s="19" t="s">
        <v>1497</v>
      </c>
      <c r="J580" s="19" t="s">
        <v>28</v>
      </c>
      <c r="K580" s="19" t="s">
        <v>28</v>
      </c>
      <c r="L580" s="19" t="s">
        <v>316</v>
      </c>
      <c r="M580" s="51" t="s">
        <v>198</v>
      </c>
    </row>
    <row r="581" s="10" customFormat="true" ht="67.5" hidden="false" customHeight="true" outlineLevel="0" collapsed="false">
      <c r="A581" s="19" t="s">
        <v>199</v>
      </c>
      <c r="B581" s="45" t="s">
        <v>1498</v>
      </c>
      <c r="C581" s="19" t="s">
        <v>32</v>
      </c>
      <c r="D581" s="19" t="s">
        <v>169</v>
      </c>
      <c r="E581" s="19" t="s">
        <v>127</v>
      </c>
      <c r="F581" s="19" t="s">
        <v>1499</v>
      </c>
      <c r="G581" s="19" t="s">
        <v>1500</v>
      </c>
      <c r="H581" s="19" t="s">
        <v>130</v>
      </c>
      <c r="I581" s="19" t="s">
        <v>523</v>
      </c>
      <c r="J581" s="19" t="s">
        <v>28</v>
      </c>
      <c r="K581" s="19" t="s">
        <v>28</v>
      </c>
      <c r="L581" s="19" t="s">
        <v>316</v>
      </c>
      <c r="M581" s="51" t="s">
        <v>198</v>
      </c>
    </row>
    <row r="582" s="10" customFormat="true" ht="73.5" hidden="false" customHeight="true" outlineLevel="0" collapsed="false">
      <c r="A582" s="19" t="s">
        <v>204</v>
      </c>
      <c r="B582" s="45" t="s">
        <v>1501</v>
      </c>
      <c r="C582" s="19" t="s">
        <v>168</v>
      </c>
      <c r="D582" s="19" t="s">
        <v>169</v>
      </c>
      <c r="E582" s="19" t="s">
        <v>127</v>
      </c>
      <c r="F582" s="19" t="s">
        <v>1502</v>
      </c>
      <c r="G582" s="19" t="s">
        <v>1503</v>
      </c>
      <c r="H582" s="19" t="s">
        <v>130</v>
      </c>
      <c r="I582" s="19" t="s">
        <v>839</v>
      </c>
      <c r="J582" s="19" t="s">
        <v>28</v>
      </c>
      <c r="K582" s="19" t="s">
        <v>28</v>
      </c>
      <c r="L582" s="19" t="s">
        <v>1235</v>
      </c>
      <c r="M582" s="51" t="s">
        <v>198</v>
      </c>
    </row>
    <row r="583" s="10" customFormat="true" ht="65.25" hidden="false" customHeight="true" outlineLevel="0" collapsed="false">
      <c r="A583" s="19" t="s">
        <v>209</v>
      </c>
      <c r="B583" s="45" t="s">
        <v>1504</v>
      </c>
      <c r="C583" s="19" t="s">
        <v>312</v>
      </c>
      <c r="D583" s="19" t="s">
        <v>169</v>
      </c>
      <c r="E583" s="19" t="s">
        <v>127</v>
      </c>
      <c r="F583" s="19" t="s">
        <v>260</v>
      </c>
      <c r="G583" s="19" t="s">
        <v>1505</v>
      </c>
      <c r="H583" s="19" t="s">
        <v>130</v>
      </c>
      <c r="I583" s="19" t="s">
        <v>855</v>
      </c>
      <c r="J583" s="19" t="s">
        <v>28</v>
      </c>
      <c r="K583" s="19" t="s">
        <v>28</v>
      </c>
      <c r="L583" s="19" t="s">
        <v>316</v>
      </c>
      <c r="M583" s="51"/>
    </row>
    <row r="584" s="10" customFormat="true" ht="66.75" hidden="false" customHeight="true" outlineLevel="0" collapsed="false">
      <c r="A584" s="19" t="s">
        <v>212</v>
      </c>
      <c r="B584" s="45" t="s">
        <v>1506</v>
      </c>
      <c r="C584" s="19" t="s">
        <v>168</v>
      </c>
      <c r="D584" s="19" t="s">
        <v>33</v>
      </c>
      <c r="E584" s="19" t="s">
        <v>23</v>
      </c>
      <c r="F584" s="19" t="s">
        <v>260</v>
      </c>
      <c r="G584" s="19" t="s">
        <v>1507</v>
      </c>
      <c r="H584" s="19" t="s">
        <v>130</v>
      </c>
      <c r="I584" s="19" t="s">
        <v>1508</v>
      </c>
      <c r="J584" s="19" t="s">
        <v>28</v>
      </c>
      <c r="K584" s="19" t="s">
        <v>28</v>
      </c>
      <c r="L584" s="19" t="s">
        <v>316</v>
      </c>
      <c r="M584" s="51" t="s">
        <v>198</v>
      </c>
    </row>
    <row r="585" s="10" customFormat="true" ht="58.5" hidden="false" customHeight="true" outlineLevel="0" collapsed="false">
      <c r="A585" s="19" t="s">
        <v>216</v>
      </c>
      <c r="B585" s="45" t="s">
        <v>1509</v>
      </c>
      <c r="C585" s="19" t="s">
        <v>312</v>
      </c>
      <c r="D585" s="19" t="s">
        <v>33</v>
      </c>
      <c r="E585" s="19" t="s">
        <v>127</v>
      </c>
      <c r="F585" s="19" t="s">
        <v>1510</v>
      </c>
      <c r="G585" s="19" t="s">
        <v>1511</v>
      </c>
      <c r="H585" s="19" t="s">
        <v>130</v>
      </c>
      <c r="I585" s="19" t="s">
        <v>523</v>
      </c>
      <c r="J585" s="19" t="s">
        <v>28</v>
      </c>
      <c r="K585" s="19" t="s">
        <v>28</v>
      </c>
      <c r="L585" s="19" t="s">
        <v>316</v>
      </c>
      <c r="M585" s="51"/>
    </row>
    <row r="586" s="10" customFormat="true" ht="58.5" hidden="false" customHeight="true" outlineLevel="0" collapsed="false">
      <c r="A586" s="19" t="s">
        <v>221</v>
      </c>
      <c r="B586" s="45" t="s">
        <v>1512</v>
      </c>
      <c r="C586" s="19" t="s">
        <v>880</v>
      </c>
      <c r="D586" s="19" t="s">
        <v>169</v>
      </c>
      <c r="E586" s="19" t="s">
        <v>127</v>
      </c>
      <c r="F586" s="19" t="s">
        <v>1513</v>
      </c>
      <c r="G586" s="19" t="s">
        <v>1514</v>
      </c>
      <c r="H586" s="19" t="s">
        <v>130</v>
      </c>
      <c r="I586" s="19" t="s">
        <v>1497</v>
      </c>
      <c r="J586" s="19" t="s">
        <v>28</v>
      </c>
      <c r="K586" s="19" t="s">
        <v>28</v>
      </c>
      <c r="L586" s="19" t="s">
        <v>316</v>
      </c>
      <c r="M586" s="51" t="s">
        <v>198</v>
      </c>
    </row>
    <row r="587" s="10" customFormat="true" ht="58.5" hidden="false" customHeight="true" outlineLevel="0" collapsed="false">
      <c r="A587" s="19" t="s">
        <v>225</v>
      </c>
      <c r="B587" s="45" t="s">
        <v>1515</v>
      </c>
      <c r="C587" s="19" t="s">
        <v>324</v>
      </c>
      <c r="D587" s="19" t="s">
        <v>33</v>
      </c>
      <c r="E587" s="19" t="s">
        <v>127</v>
      </c>
      <c r="F587" s="19" t="s">
        <v>1516</v>
      </c>
      <c r="G587" s="19" t="s">
        <v>1517</v>
      </c>
      <c r="H587" s="19" t="s">
        <v>130</v>
      </c>
      <c r="I587" s="19" t="s">
        <v>1518</v>
      </c>
      <c r="J587" s="19" t="s">
        <v>28</v>
      </c>
      <c r="K587" s="19" t="s">
        <v>28</v>
      </c>
      <c r="L587" s="19" t="s">
        <v>316</v>
      </c>
      <c r="M587" s="51" t="s">
        <v>198</v>
      </c>
    </row>
    <row r="588" s="10" customFormat="true" ht="58.5" hidden="false" customHeight="true" outlineLevel="0" collapsed="false">
      <c r="A588" s="19" t="s">
        <v>230</v>
      </c>
      <c r="B588" s="45" t="s">
        <v>1519</v>
      </c>
      <c r="C588" s="19" t="s">
        <v>109</v>
      </c>
      <c r="D588" s="19" t="s">
        <v>169</v>
      </c>
      <c r="E588" s="19" t="s">
        <v>127</v>
      </c>
      <c r="F588" s="51" t="s">
        <v>1520</v>
      </c>
      <c r="G588" s="19" t="s">
        <v>527</v>
      </c>
      <c r="H588" s="19" t="s">
        <v>130</v>
      </c>
      <c r="I588" s="19" t="s">
        <v>1497</v>
      </c>
      <c r="J588" s="19" t="s">
        <v>28</v>
      </c>
      <c r="K588" s="19" t="s">
        <v>28</v>
      </c>
      <c r="L588" s="19" t="s">
        <v>316</v>
      </c>
      <c r="M588" s="51" t="s">
        <v>198</v>
      </c>
    </row>
    <row r="589" s="10" customFormat="true" ht="58.5" hidden="false" customHeight="true" outlineLevel="0" collapsed="false">
      <c r="A589" s="19" t="s">
        <v>234</v>
      </c>
      <c r="B589" s="45" t="s">
        <v>1521</v>
      </c>
      <c r="C589" s="19" t="s">
        <v>21</v>
      </c>
      <c r="D589" s="19" t="s">
        <v>169</v>
      </c>
      <c r="E589" s="19" t="s">
        <v>127</v>
      </c>
      <c r="F589" s="19" t="s">
        <v>1522</v>
      </c>
      <c r="G589" s="19" t="s">
        <v>1523</v>
      </c>
      <c r="H589" s="19" t="s">
        <v>130</v>
      </c>
      <c r="I589" s="19" t="s">
        <v>1524</v>
      </c>
      <c r="J589" s="19" t="s">
        <v>28</v>
      </c>
      <c r="K589" s="19" t="s">
        <v>28</v>
      </c>
      <c r="L589" s="19" t="s">
        <v>316</v>
      </c>
      <c r="M589" s="51" t="s">
        <v>198</v>
      </c>
    </row>
    <row r="590" s="10" customFormat="true" ht="58.5" hidden="false" customHeight="true" outlineLevel="0" collapsed="false">
      <c r="A590" s="19" t="s">
        <v>238</v>
      </c>
      <c r="B590" s="45" t="s">
        <v>1525</v>
      </c>
      <c r="C590" s="19" t="s">
        <v>21</v>
      </c>
      <c r="D590" s="19" t="s">
        <v>169</v>
      </c>
      <c r="E590" s="19" t="s">
        <v>127</v>
      </c>
      <c r="F590" s="19" t="s">
        <v>1526</v>
      </c>
      <c r="G590" s="19" t="s">
        <v>1523</v>
      </c>
      <c r="H590" s="19" t="s">
        <v>130</v>
      </c>
      <c r="I590" s="19" t="s">
        <v>1527</v>
      </c>
      <c r="J590" s="19" t="s">
        <v>28</v>
      </c>
      <c r="K590" s="19" t="s">
        <v>28</v>
      </c>
      <c r="L590" s="19" t="s">
        <v>316</v>
      </c>
      <c r="M590" s="51" t="s">
        <v>198</v>
      </c>
    </row>
    <row r="591" s="10" customFormat="true" ht="58.5" hidden="false" customHeight="true" outlineLevel="0" collapsed="false">
      <c r="A591" s="19" t="s">
        <v>243</v>
      </c>
      <c r="B591" s="45" t="s">
        <v>1528</v>
      </c>
      <c r="C591" s="19" t="s">
        <v>74</v>
      </c>
      <c r="D591" s="19" t="s">
        <v>33</v>
      </c>
      <c r="E591" s="19" t="s">
        <v>127</v>
      </c>
      <c r="F591" s="19" t="s">
        <v>1529</v>
      </c>
      <c r="G591" s="19" t="s">
        <v>1530</v>
      </c>
      <c r="H591" s="19" t="s">
        <v>130</v>
      </c>
      <c r="I591" s="19" t="s">
        <v>1531</v>
      </c>
      <c r="J591" s="19" t="s">
        <v>28</v>
      </c>
      <c r="K591" s="19" t="s">
        <v>28</v>
      </c>
      <c r="L591" s="19" t="s">
        <v>316</v>
      </c>
      <c r="M591" s="51"/>
    </row>
    <row r="592" s="10" customFormat="true" ht="58.5" hidden="false" customHeight="true" outlineLevel="0" collapsed="false">
      <c r="A592" s="19" t="s">
        <v>249</v>
      </c>
      <c r="B592" s="45" t="s">
        <v>1345</v>
      </c>
      <c r="C592" s="19" t="s">
        <v>32</v>
      </c>
      <c r="D592" s="19" t="s">
        <v>33</v>
      </c>
      <c r="E592" s="19" t="s">
        <v>127</v>
      </c>
      <c r="F592" s="19" t="s">
        <v>1532</v>
      </c>
      <c r="G592" s="19" t="s">
        <v>1533</v>
      </c>
      <c r="H592" s="19" t="s">
        <v>130</v>
      </c>
      <c r="I592" s="19" t="s">
        <v>1497</v>
      </c>
      <c r="J592" s="19" t="s">
        <v>28</v>
      </c>
      <c r="K592" s="19" t="s">
        <v>28</v>
      </c>
      <c r="L592" s="19" t="s">
        <v>316</v>
      </c>
      <c r="M592" s="51" t="s">
        <v>198</v>
      </c>
    </row>
    <row r="593" s="10" customFormat="true" ht="58.5" hidden="false" customHeight="true" outlineLevel="0" collapsed="false">
      <c r="A593" s="19" t="s">
        <v>603</v>
      </c>
      <c r="B593" s="45" t="s">
        <v>1534</v>
      </c>
      <c r="C593" s="19" t="s">
        <v>880</v>
      </c>
      <c r="D593" s="19" t="s">
        <v>169</v>
      </c>
      <c r="E593" s="19" t="s">
        <v>127</v>
      </c>
      <c r="F593" s="19" t="s">
        <v>1510</v>
      </c>
      <c r="G593" s="19" t="s">
        <v>1533</v>
      </c>
      <c r="H593" s="19" t="s">
        <v>130</v>
      </c>
      <c r="I593" s="19" t="s">
        <v>845</v>
      </c>
      <c r="J593" s="19" t="s">
        <v>28</v>
      </c>
      <c r="K593" s="19" t="s">
        <v>28</v>
      </c>
      <c r="L593" s="19" t="s">
        <v>316</v>
      </c>
      <c r="M593" s="51" t="s">
        <v>198</v>
      </c>
    </row>
    <row r="594" s="10" customFormat="true" ht="58.5" hidden="false" customHeight="true" outlineLevel="0" collapsed="false">
      <c r="A594" s="19" t="s">
        <v>608</v>
      </c>
      <c r="B594" s="45" t="s">
        <v>1535</v>
      </c>
      <c r="C594" s="19" t="s">
        <v>21</v>
      </c>
      <c r="D594" s="19" t="s">
        <v>33</v>
      </c>
      <c r="E594" s="19" t="s">
        <v>127</v>
      </c>
      <c r="F594" s="19" t="s">
        <v>1536</v>
      </c>
      <c r="G594" s="19" t="s">
        <v>1537</v>
      </c>
      <c r="H594" s="19" t="s">
        <v>130</v>
      </c>
      <c r="I594" s="19" t="s">
        <v>825</v>
      </c>
      <c r="J594" s="19" t="s">
        <v>28</v>
      </c>
      <c r="K594" s="19" t="s">
        <v>28</v>
      </c>
      <c r="L594" s="19" t="s">
        <v>316</v>
      </c>
      <c r="M594" s="51" t="s">
        <v>198</v>
      </c>
    </row>
    <row r="595" s="10" customFormat="true" ht="58.5" hidden="false" customHeight="true" outlineLevel="0" collapsed="false">
      <c r="A595" s="19" t="s">
        <v>613</v>
      </c>
      <c r="B595" s="45" t="s">
        <v>1538</v>
      </c>
      <c r="C595" s="19" t="s">
        <v>126</v>
      </c>
      <c r="D595" s="19" t="s">
        <v>169</v>
      </c>
      <c r="E595" s="19" t="s">
        <v>23</v>
      </c>
      <c r="F595" s="19" t="s">
        <v>521</v>
      </c>
      <c r="G595" s="19" t="s">
        <v>1539</v>
      </c>
      <c r="H595" s="19" t="s">
        <v>130</v>
      </c>
      <c r="I595" s="19" t="s">
        <v>497</v>
      </c>
      <c r="J595" s="19" t="s">
        <v>28</v>
      </c>
      <c r="K595" s="19" t="s">
        <v>28</v>
      </c>
      <c r="L595" s="19" t="s">
        <v>316</v>
      </c>
      <c r="M595" s="51" t="s">
        <v>198</v>
      </c>
    </row>
    <row r="596" s="10" customFormat="true" ht="58.5" hidden="false" customHeight="true" outlineLevel="0" collapsed="false">
      <c r="A596" s="19" t="s">
        <v>865</v>
      </c>
      <c r="B596" s="45" t="s">
        <v>1540</v>
      </c>
      <c r="C596" s="19" t="s">
        <v>36</v>
      </c>
      <c r="D596" s="19" t="s">
        <v>169</v>
      </c>
      <c r="E596" s="19" t="s">
        <v>23</v>
      </c>
      <c r="F596" s="19" t="s">
        <v>1541</v>
      </c>
      <c r="G596" s="19" t="s">
        <v>1542</v>
      </c>
      <c r="H596" s="19" t="s">
        <v>130</v>
      </c>
      <c r="I596" s="19" t="s">
        <v>855</v>
      </c>
      <c r="J596" s="19" t="s">
        <v>28</v>
      </c>
      <c r="K596" s="19" t="s">
        <v>28</v>
      </c>
      <c r="L596" s="19" t="s">
        <v>316</v>
      </c>
      <c r="M596" s="51" t="s">
        <v>198</v>
      </c>
    </row>
    <row r="597" s="10" customFormat="true" ht="58.5" hidden="false" customHeight="true" outlineLevel="0" collapsed="false">
      <c r="A597" s="19" t="s">
        <v>869</v>
      </c>
      <c r="B597" s="45" t="s">
        <v>1543</v>
      </c>
      <c r="C597" s="19" t="s">
        <v>61</v>
      </c>
      <c r="D597" s="19" t="s">
        <v>33</v>
      </c>
      <c r="E597" s="19" t="s">
        <v>23</v>
      </c>
      <c r="F597" s="19" t="s">
        <v>1544</v>
      </c>
      <c r="G597" s="19" t="s">
        <v>1545</v>
      </c>
      <c r="H597" s="19" t="s">
        <v>130</v>
      </c>
      <c r="I597" s="19" t="s">
        <v>488</v>
      </c>
      <c r="J597" s="19" t="s">
        <v>28</v>
      </c>
      <c r="K597" s="19" t="s">
        <v>28</v>
      </c>
      <c r="L597" s="19" t="s">
        <v>316</v>
      </c>
      <c r="M597" s="51" t="s">
        <v>198</v>
      </c>
    </row>
    <row r="598" s="10" customFormat="true" ht="58.5" hidden="false" customHeight="true" outlineLevel="0" collapsed="false">
      <c r="A598" s="19" t="s">
        <v>873</v>
      </c>
      <c r="B598" s="45" t="s">
        <v>1546</v>
      </c>
      <c r="C598" s="19" t="s">
        <v>168</v>
      </c>
      <c r="D598" s="19" t="s">
        <v>33</v>
      </c>
      <c r="E598" s="19" t="s">
        <v>127</v>
      </c>
      <c r="F598" s="19" t="s">
        <v>1547</v>
      </c>
      <c r="G598" s="19" t="s">
        <v>1545</v>
      </c>
      <c r="H598" s="19" t="s">
        <v>130</v>
      </c>
      <c r="I598" s="19" t="s">
        <v>829</v>
      </c>
      <c r="J598" s="19" t="s">
        <v>28</v>
      </c>
      <c r="K598" s="19" t="s">
        <v>28</v>
      </c>
      <c r="L598" s="19" t="s">
        <v>316</v>
      </c>
      <c r="M598" s="51" t="s">
        <v>198</v>
      </c>
    </row>
    <row r="599" s="10" customFormat="true" ht="58.5" hidden="false" customHeight="true" outlineLevel="0" collapsed="false">
      <c r="A599" s="19" t="s">
        <v>878</v>
      </c>
      <c r="B599" s="45" t="s">
        <v>1548</v>
      </c>
      <c r="C599" s="19" t="s">
        <v>312</v>
      </c>
      <c r="D599" s="19" t="s">
        <v>33</v>
      </c>
      <c r="E599" s="19" t="s">
        <v>127</v>
      </c>
      <c r="F599" s="19" t="s">
        <v>1549</v>
      </c>
      <c r="G599" s="19" t="s">
        <v>1550</v>
      </c>
      <c r="H599" s="19" t="s">
        <v>130</v>
      </c>
      <c r="I599" s="19" t="s">
        <v>1551</v>
      </c>
      <c r="J599" s="19" t="s">
        <v>28</v>
      </c>
      <c r="K599" s="19" t="s">
        <v>28</v>
      </c>
      <c r="L599" s="19" t="s">
        <v>316</v>
      </c>
      <c r="M599" s="51" t="s">
        <v>198</v>
      </c>
    </row>
    <row r="600" s="10" customFormat="true" ht="58.5" hidden="false" customHeight="true" outlineLevel="0" collapsed="false">
      <c r="A600" s="19" t="s">
        <v>881</v>
      </c>
      <c r="B600" s="45" t="s">
        <v>1552</v>
      </c>
      <c r="C600" s="19" t="s">
        <v>324</v>
      </c>
      <c r="D600" s="19" t="s">
        <v>33</v>
      </c>
      <c r="E600" s="19" t="s">
        <v>127</v>
      </c>
      <c r="F600" s="19" t="s">
        <v>1553</v>
      </c>
      <c r="G600" s="19" t="s">
        <v>1550</v>
      </c>
      <c r="H600" s="19" t="s">
        <v>130</v>
      </c>
      <c r="I600" s="19" t="s">
        <v>1554</v>
      </c>
      <c r="J600" s="19" t="s">
        <v>28</v>
      </c>
      <c r="K600" s="19" t="s">
        <v>28</v>
      </c>
      <c r="L600" s="19" t="s">
        <v>316</v>
      </c>
      <c r="M600" s="51" t="s">
        <v>198</v>
      </c>
    </row>
    <row r="601" s="10" customFormat="true" ht="58.5" hidden="false" customHeight="true" outlineLevel="0" collapsed="false">
      <c r="A601" s="19" t="s">
        <v>885</v>
      </c>
      <c r="B601" s="45" t="s">
        <v>1555</v>
      </c>
      <c r="C601" s="19" t="s">
        <v>78</v>
      </c>
      <c r="D601" s="19" t="s">
        <v>169</v>
      </c>
      <c r="E601" s="19" t="s">
        <v>127</v>
      </c>
      <c r="F601" s="19" t="s">
        <v>1556</v>
      </c>
      <c r="G601" s="19" t="s">
        <v>1557</v>
      </c>
      <c r="H601" s="19" t="s">
        <v>130</v>
      </c>
      <c r="I601" s="19" t="s">
        <v>1015</v>
      </c>
      <c r="J601" s="19" t="s">
        <v>28</v>
      </c>
      <c r="K601" s="19" t="s">
        <v>28</v>
      </c>
      <c r="L601" s="19" t="s">
        <v>1558</v>
      </c>
      <c r="M601" s="51" t="s">
        <v>198</v>
      </c>
    </row>
    <row r="602" s="10" customFormat="true" ht="58.5" hidden="false" customHeight="true" outlineLevel="0" collapsed="false">
      <c r="A602" s="19" t="s">
        <v>890</v>
      </c>
      <c r="B602" s="45" t="s">
        <v>1559</v>
      </c>
      <c r="C602" s="19" t="s">
        <v>329</v>
      </c>
      <c r="D602" s="19" t="s">
        <v>33</v>
      </c>
      <c r="E602" s="19" t="s">
        <v>127</v>
      </c>
      <c r="F602" s="19" t="s">
        <v>1560</v>
      </c>
      <c r="G602" s="19" t="s">
        <v>1365</v>
      </c>
      <c r="H602" s="19" t="s">
        <v>130</v>
      </c>
      <c r="I602" s="19" t="s">
        <v>1561</v>
      </c>
      <c r="J602" s="19" t="s">
        <v>28</v>
      </c>
      <c r="K602" s="19" t="s">
        <v>28</v>
      </c>
      <c r="L602" s="19" t="s">
        <v>316</v>
      </c>
      <c r="M602" s="51" t="s">
        <v>198</v>
      </c>
    </row>
    <row r="603" s="10" customFormat="true" ht="58.5" hidden="false" customHeight="true" outlineLevel="0" collapsed="false">
      <c r="A603" s="19" t="s">
        <v>1562</v>
      </c>
      <c r="B603" s="45" t="s">
        <v>1563</v>
      </c>
      <c r="C603" s="19" t="s">
        <v>69</v>
      </c>
      <c r="D603" s="19" t="s">
        <v>169</v>
      </c>
      <c r="E603" s="19" t="s">
        <v>127</v>
      </c>
      <c r="F603" s="19" t="s">
        <v>1564</v>
      </c>
      <c r="G603" s="19" t="s">
        <v>1557</v>
      </c>
      <c r="H603" s="19" t="s">
        <v>130</v>
      </c>
      <c r="I603" s="19" t="s">
        <v>1565</v>
      </c>
      <c r="J603" s="19" t="s">
        <v>28</v>
      </c>
      <c r="K603" s="19" t="s">
        <v>28</v>
      </c>
      <c r="L603" s="19" t="s">
        <v>316</v>
      </c>
      <c r="M603" s="51" t="s">
        <v>198</v>
      </c>
    </row>
    <row r="604" s="10" customFormat="true" ht="58.5" hidden="false" customHeight="true" outlineLevel="0" collapsed="false">
      <c r="A604" s="19" t="s">
        <v>1566</v>
      </c>
      <c r="B604" s="45" t="s">
        <v>1567</v>
      </c>
      <c r="C604" s="19" t="s">
        <v>168</v>
      </c>
      <c r="D604" s="19" t="s">
        <v>169</v>
      </c>
      <c r="E604" s="19" t="s">
        <v>127</v>
      </c>
      <c r="F604" s="19" t="s">
        <v>260</v>
      </c>
      <c r="G604" s="19" t="s">
        <v>1568</v>
      </c>
      <c r="H604" s="19" t="s">
        <v>130</v>
      </c>
      <c r="I604" s="19" t="s">
        <v>1569</v>
      </c>
      <c r="J604" s="19" t="s">
        <v>28</v>
      </c>
      <c r="K604" s="19" t="s">
        <v>28</v>
      </c>
      <c r="L604" s="19" t="s">
        <v>316</v>
      </c>
      <c r="M604" s="51" t="s">
        <v>198</v>
      </c>
    </row>
    <row r="605" s="10" customFormat="true" ht="66" hidden="false" customHeight="true" outlineLevel="0" collapsed="false">
      <c r="A605" s="19" t="s">
        <v>1570</v>
      </c>
      <c r="B605" s="45" t="s">
        <v>1571</v>
      </c>
      <c r="C605" s="19" t="s">
        <v>21</v>
      </c>
      <c r="D605" s="19" t="s">
        <v>169</v>
      </c>
      <c r="E605" s="19" t="s">
        <v>127</v>
      </c>
      <c r="F605" s="19" t="s">
        <v>1572</v>
      </c>
      <c r="G605" s="19" t="s">
        <v>1568</v>
      </c>
      <c r="H605" s="19" t="s">
        <v>130</v>
      </c>
      <c r="I605" s="19" t="s">
        <v>202</v>
      </c>
      <c r="J605" s="19" t="s">
        <v>28</v>
      </c>
      <c r="K605" s="19" t="s">
        <v>28</v>
      </c>
      <c r="L605" s="19" t="s">
        <v>316</v>
      </c>
      <c r="M605" s="51" t="s">
        <v>198</v>
      </c>
    </row>
    <row r="606" s="10" customFormat="true" ht="79.5" hidden="false" customHeight="true" outlineLevel="0" collapsed="false">
      <c r="A606" s="19" t="s">
        <v>1573</v>
      </c>
      <c r="B606" s="45" t="s">
        <v>1574</v>
      </c>
      <c r="C606" s="19" t="s">
        <v>61</v>
      </c>
      <c r="D606" s="19" t="s">
        <v>169</v>
      </c>
      <c r="E606" s="19" t="s">
        <v>127</v>
      </c>
      <c r="F606" s="19" t="s">
        <v>1575</v>
      </c>
      <c r="G606" s="19" t="s">
        <v>1576</v>
      </c>
      <c r="H606" s="19" t="s">
        <v>130</v>
      </c>
      <c r="I606" s="19" t="s">
        <v>1577</v>
      </c>
      <c r="J606" s="19" t="s">
        <v>28</v>
      </c>
      <c r="K606" s="19" t="s">
        <v>28</v>
      </c>
      <c r="L606" s="19" t="s">
        <v>316</v>
      </c>
      <c r="M606" s="51" t="s">
        <v>198</v>
      </c>
    </row>
    <row r="607" s="25" customFormat="true" ht="81.75" hidden="false" customHeight="true" outlineLevel="0" collapsed="false">
      <c r="A607" s="24" t="s">
        <v>1578</v>
      </c>
      <c r="B607" s="24"/>
      <c r="C607" s="24"/>
      <c r="D607" s="24"/>
      <c r="E607" s="24"/>
      <c r="F607" s="24"/>
      <c r="G607" s="24"/>
      <c r="H607" s="24"/>
      <c r="I607" s="24"/>
      <c r="J607" s="24"/>
      <c r="K607" s="24"/>
      <c r="L607" s="24"/>
      <c r="M607" s="24"/>
    </row>
    <row r="608" customFormat="false" ht="38.25" hidden="false" customHeight="true" outlineLevel="0" collapsed="false">
      <c r="A608" s="11" t="s">
        <v>4</v>
      </c>
      <c r="B608" s="11" t="s">
        <v>5</v>
      </c>
      <c r="C608" s="11" t="s">
        <v>6</v>
      </c>
      <c r="D608" s="11" t="s">
        <v>7</v>
      </c>
      <c r="E608" s="11" t="s">
        <v>8</v>
      </c>
      <c r="F608" s="11" t="s">
        <v>9</v>
      </c>
      <c r="G608" s="11" t="s">
        <v>10</v>
      </c>
      <c r="H608" s="11" t="s">
        <v>11</v>
      </c>
      <c r="I608" s="26" t="s">
        <v>12</v>
      </c>
      <c r="J608" s="11" t="s">
        <v>13</v>
      </c>
      <c r="K608" s="11" t="s">
        <v>13</v>
      </c>
      <c r="L608" s="27" t="s">
        <v>14</v>
      </c>
      <c r="M608" s="11" t="s">
        <v>15</v>
      </c>
      <c r="N608" s="28"/>
      <c r="O608" s="28"/>
      <c r="P608" s="28"/>
      <c r="Q608" s="28"/>
      <c r="R608" s="28"/>
      <c r="S608" s="28"/>
      <c r="T608" s="28"/>
      <c r="U608" s="28"/>
    </row>
    <row r="609" customFormat="false" ht="48.75" hidden="false" customHeight="true" outlineLevel="0" collapsed="false">
      <c r="A609" s="11" t="s">
        <v>4</v>
      </c>
      <c r="B609" s="11" t="s">
        <v>5</v>
      </c>
      <c r="C609" s="11" t="s">
        <v>6</v>
      </c>
      <c r="D609" s="11" t="s">
        <v>7</v>
      </c>
      <c r="E609" s="11"/>
      <c r="F609" s="11" t="s">
        <v>16</v>
      </c>
      <c r="G609" s="11" t="s">
        <v>17</v>
      </c>
      <c r="H609" s="11"/>
      <c r="I609" s="26"/>
      <c r="J609" s="11" t="s">
        <v>18</v>
      </c>
      <c r="K609" s="27" t="s">
        <v>19</v>
      </c>
      <c r="L609" s="27" t="s">
        <v>14</v>
      </c>
      <c r="M609" s="11" t="s">
        <v>15</v>
      </c>
      <c r="N609" s="28"/>
      <c r="O609" s="28"/>
      <c r="P609" s="28"/>
      <c r="Q609" s="28"/>
      <c r="R609" s="28"/>
      <c r="S609" s="28"/>
      <c r="T609" s="28"/>
      <c r="U609" s="28"/>
    </row>
    <row r="610" s="31" customFormat="true" ht="27.75" hidden="false" customHeight="true" outlineLevel="0" collapsed="false">
      <c r="A610" s="29" t="s">
        <v>124</v>
      </c>
      <c r="B610" s="29"/>
      <c r="C610" s="29"/>
      <c r="D610" s="29"/>
      <c r="E610" s="29"/>
      <c r="F610" s="29"/>
      <c r="G610" s="29"/>
      <c r="H610" s="29"/>
      <c r="I610" s="29"/>
      <c r="J610" s="29"/>
      <c r="K610" s="29"/>
      <c r="L610" s="29"/>
      <c r="M610" s="29"/>
      <c r="N610" s="30"/>
      <c r="O610" s="30"/>
      <c r="P610" s="30"/>
      <c r="Q610" s="30"/>
      <c r="R610" s="30"/>
      <c r="S610" s="30"/>
      <c r="T610" s="30"/>
      <c r="U610" s="30"/>
    </row>
    <row r="611" s="10" customFormat="true" ht="57.75" hidden="false" customHeight="true" outlineLevel="0" collapsed="false">
      <c r="A611" s="20" t="n">
        <v>1</v>
      </c>
      <c r="B611" s="33" t="s">
        <v>1579</v>
      </c>
      <c r="C611" s="16" t="s">
        <v>168</v>
      </c>
      <c r="D611" s="20" t="s">
        <v>22</v>
      </c>
      <c r="E611" s="20" t="s">
        <v>275</v>
      </c>
      <c r="F611" s="20" t="s">
        <v>372</v>
      </c>
      <c r="G611" s="20" t="s">
        <v>219</v>
      </c>
      <c r="H611" s="20" t="s">
        <v>130</v>
      </c>
      <c r="I611" s="20" t="s">
        <v>1580</v>
      </c>
      <c r="J611" s="16" t="s">
        <v>28</v>
      </c>
      <c r="K611" s="16" t="s">
        <v>28</v>
      </c>
      <c r="L611" s="20" t="s">
        <v>316</v>
      </c>
      <c r="M611" s="18" t="s">
        <v>198</v>
      </c>
    </row>
    <row r="612" s="10" customFormat="true" ht="57.75" hidden="false" customHeight="true" outlineLevel="0" collapsed="false">
      <c r="A612" s="20" t="n">
        <v>2</v>
      </c>
      <c r="B612" s="33" t="s">
        <v>1581</v>
      </c>
      <c r="C612" s="16" t="n">
        <v>1975</v>
      </c>
      <c r="D612" s="20" t="s">
        <v>33</v>
      </c>
      <c r="E612" s="20" t="s">
        <v>275</v>
      </c>
      <c r="F612" s="20" t="s">
        <v>1582</v>
      </c>
      <c r="G612" s="20" t="s">
        <v>219</v>
      </c>
      <c r="H612" s="20" t="s">
        <v>130</v>
      </c>
      <c r="I612" s="20" t="n">
        <v>2003</v>
      </c>
      <c r="J612" s="16" t="s">
        <v>28</v>
      </c>
      <c r="K612" s="16" t="s">
        <v>28</v>
      </c>
      <c r="L612" s="20" t="s">
        <v>316</v>
      </c>
      <c r="M612" s="18"/>
    </row>
    <row r="613" s="10" customFormat="true" ht="57.75" hidden="false" customHeight="true" outlineLevel="0" collapsed="false">
      <c r="A613" s="20" t="n">
        <v>3</v>
      </c>
      <c r="B613" s="33" t="s">
        <v>1583</v>
      </c>
      <c r="C613" s="16" t="n">
        <v>1975</v>
      </c>
      <c r="D613" s="20" t="s">
        <v>33</v>
      </c>
      <c r="E613" s="20" t="s">
        <v>275</v>
      </c>
      <c r="F613" s="20" t="s">
        <v>264</v>
      </c>
      <c r="G613" s="20" t="s">
        <v>1584</v>
      </c>
      <c r="H613" s="20" t="s">
        <v>130</v>
      </c>
      <c r="I613" s="20" t="n">
        <v>2002</v>
      </c>
      <c r="J613" s="16" t="s">
        <v>28</v>
      </c>
      <c r="K613" s="16" t="s">
        <v>28</v>
      </c>
      <c r="L613" s="20" t="s">
        <v>316</v>
      </c>
      <c r="M613" s="18"/>
    </row>
    <row r="614" s="10" customFormat="true" ht="65.25" hidden="false" customHeight="true" outlineLevel="0" collapsed="false">
      <c r="A614" s="20" t="n">
        <v>4</v>
      </c>
      <c r="B614" s="33" t="s">
        <v>1585</v>
      </c>
      <c r="C614" s="16" t="n">
        <v>1963</v>
      </c>
      <c r="D614" s="20" t="s">
        <v>33</v>
      </c>
      <c r="E614" s="20" t="s">
        <v>275</v>
      </c>
      <c r="F614" s="20" t="s">
        <v>1586</v>
      </c>
      <c r="G614" s="20" t="s">
        <v>1587</v>
      </c>
      <c r="H614" s="20" t="s">
        <v>130</v>
      </c>
      <c r="I614" s="20" t="n">
        <v>1999</v>
      </c>
      <c r="J614" s="16" t="s">
        <v>28</v>
      </c>
      <c r="K614" s="16" t="s">
        <v>28</v>
      </c>
      <c r="L614" s="20" t="s">
        <v>316</v>
      </c>
      <c r="M614" s="18"/>
    </row>
    <row r="615" s="10" customFormat="true" ht="66.75" hidden="false" customHeight="true" outlineLevel="0" collapsed="false">
      <c r="A615" s="20" t="n">
        <v>5</v>
      </c>
      <c r="B615" s="33" t="s">
        <v>1588</v>
      </c>
      <c r="C615" s="16" t="n">
        <v>1960</v>
      </c>
      <c r="D615" s="20" t="s">
        <v>22</v>
      </c>
      <c r="E615" s="20" t="s">
        <v>275</v>
      </c>
      <c r="F615" s="20" t="s">
        <v>1589</v>
      </c>
      <c r="G615" s="20" t="s">
        <v>1590</v>
      </c>
      <c r="H615" s="20" t="s">
        <v>130</v>
      </c>
      <c r="I615" s="20" t="n">
        <v>2003</v>
      </c>
      <c r="J615" s="16" t="s">
        <v>28</v>
      </c>
      <c r="K615" s="16" t="s">
        <v>28</v>
      </c>
      <c r="L615" s="20" t="s">
        <v>316</v>
      </c>
      <c r="M615" s="18"/>
    </row>
    <row r="616" s="10" customFormat="true" ht="58.5" hidden="false" customHeight="true" outlineLevel="0" collapsed="false">
      <c r="A616" s="20" t="n">
        <v>6</v>
      </c>
      <c r="B616" s="33" t="s">
        <v>1591</v>
      </c>
      <c r="C616" s="16" t="n">
        <v>1963</v>
      </c>
      <c r="D616" s="20" t="s">
        <v>33</v>
      </c>
      <c r="E616" s="20" t="s">
        <v>275</v>
      </c>
      <c r="F616" s="20" t="s">
        <v>1592</v>
      </c>
      <c r="G616" s="20" t="s">
        <v>1590</v>
      </c>
      <c r="H616" s="20" t="s">
        <v>130</v>
      </c>
      <c r="I616" s="20" t="n">
        <v>1996</v>
      </c>
      <c r="J616" s="16" t="s">
        <v>28</v>
      </c>
      <c r="K616" s="16" t="s">
        <v>28</v>
      </c>
      <c r="L616" s="20" t="s">
        <v>316</v>
      </c>
      <c r="M616" s="18"/>
    </row>
    <row r="617" s="10" customFormat="true" ht="58.5" hidden="false" customHeight="true" outlineLevel="0" collapsed="false">
      <c r="A617" s="20" t="n">
        <v>7</v>
      </c>
      <c r="B617" s="33" t="s">
        <v>1593</v>
      </c>
      <c r="C617" s="16" t="n">
        <v>1966</v>
      </c>
      <c r="D617" s="20" t="s">
        <v>22</v>
      </c>
      <c r="E617" s="20" t="s">
        <v>275</v>
      </c>
      <c r="F617" s="20" t="s">
        <v>1594</v>
      </c>
      <c r="G617" s="20" t="s">
        <v>1595</v>
      </c>
      <c r="H617" s="20" t="s">
        <v>130</v>
      </c>
      <c r="I617" s="20" t="n">
        <v>2003</v>
      </c>
      <c r="J617" s="16" t="s">
        <v>28</v>
      </c>
      <c r="K617" s="16" t="s">
        <v>28</v>
      </c>
      <c r="L617" s="20" t="s">
        <v>316</v>
      </c>
      <c r="M617" s="18"/>
    </row>
    <row r="618" s="25" customFormat="true" ht="96" hidden="false" customHeight="true" outlineLevel="0" collapsed="false">
      <c r="A618" s="24" t="s">
        <v>1596</v>
      </c>
      <c r="B618" s="24"/>
      <c r="C618" s="24"/>
      <c r="D618" s="24"/>
      <c r="E618" s="24"/>
      <c r="F618" s="24"/>
      <c r="G618" s="24"/>
      <c r="H618" s="24"/>
      <c r="I618" s="24"/>
      <c r="J618" s="24"/>
      <c r="K618" s="24"/>
      <c r="L618" s="24"/>
      <c r="M618" s="24"/>
    </row>
    <row r="619" customFormat="false" ht="38.25" hidden="false" customHeight="true" outlineLevel="0" collapsed="false">
      <c r="A619" s="11" t="s">
        <v>4</v>
      </c>
      <c r="B619" s="11" t="s">
        <v>5</v>
      </c>
      <c r="C619" s="11" t="s">
        <v>6</v>
      </c>
      <c r="D619" s="11" t="s">
        <v>7</v>
      </c>
      <c r="E619" s="64" t="s">
        <v>8</v>
      </c>
      <c r="F619" s="101" t="s">
        <v>9</v>
      </c>
      <c r="G619" s="101" t="s">
        <v>10</v>
      </c>
      <c r="H619" s="101" t="s">
        <v>11</v>
      </c>
      <c r="I619" s="102" t="s">
        <v>12</v>
      </c>
      <c r="J619" s="101" t="s">
        <v>13</v>
      </c>
      <c r="K619" s="101" t="s">
        <v>13</v>
      </c>
      <c r="L619" s="27" t="s">
        <v>14</v>
      </c>
      <c r="M619" s="11" t="s">
        <v>15</v>
      </c>
      <c r="N619" s="28"/>
      <c r="O619" s="28"/>
      <c r="P619" s="28"/>
      <c r="Q619" s="28"/>
      <c r="R619" s="28"/>
      <c r="S619" s="28"/>
      <c r="T619" s="28"/>
      <c r="U619" s="28"/>
    </row>
    <row r="620" customFormat="false" ht="48.75" hidden="false" customHeight="true" outlineLevel="0" collapsed="false">
      <c r="A620" s="11" t="s">
        <v>4</v>
      </c>
      <c r="B620" s="11" t="s">
        <v>5</v>
      </c>
      <c r="C620" s="11" t="s">
        <v>6</v>
      </c>
      <c r="D620" s="11" t="s">
        <v>7</v>
      </c>
      <c r="E620" s="64"/>
      <c r="F620" s="101" t="s">
        <v>16</v>
      </c>
      <c r="G620" s="101" t="s">
        <v>17</v>
      </c>
      <c r="H620" s="101"/>
      <c r="I620" s="102"/>
      <c r="J620" s="101" t="s">
        <v>18</v>
      </c>
      <c r="K620" s="103" t="s">
        <v>19</v>
      </c>
      <c r="L620" s="27" t="s">
        <v>14</v>
      </c>
      <c r="M620" s="11" t="s">
        <v>15</v>
      </c>
      <c r="N620" s="28"/>
      <c r="O620" s="28"/>
      <c r="P620" s="28"/>
      <c r="Q620" s="28"/>
      <c r="R620" s="28"/>
      <c r="S620" s="28"/>
      <c r="T620" s="28"/>
      <c r="U620" s="28"/>
    </row>
    <row r="621" s="31" customFormat="true" ht="27.75" hidden="false" customHeight="true" outlineLevel="0" collapsed="false">
      <c r="A621" s="29" t="s">
        <v>124</v>
      </c>
      <c r="B621" s="29"/>
      <c r="C621" s="29"/>
      <c r="D621" s="29"/>
      <c r="E621" s="29"/>
      <c r="F621" s="29"/>
      <c r="G621" s="29"/>
      <c r="H621" s="29"/>
      <c r="I621" s="29"/>
      <c r="J621" s="29"/>
      <c r="K621" s="29"/>
      <c r="L621" s="29"/>
      <c r="M621" s="29"/>
      <c r="N621" s="30"/>
      <c r="O621" s="30"/>
      <c r="P621" s="30"/>
      <c r="Q621" s="30"/>
      <c r="R621" s="30"/>
      <c r="S621" s="30"/>
      <c r="T621" s="30"/>
      <c r="U621" s="30"/>
    </row>
    <row r="622" s="10" customFormat="true" ht="65.1" hidden="false" customHeight="true" outlineLevel="0" collapsed="false">
      <c r="A622" s="35" t="s">
        <v>193</v>
      </c>
      <c r="B622" s="104" t="s">
        <v>1597</v>
      </c>
      <c r="C622" s="32" t="s">
        <v>69</v>
      </c>
      <c r="D622" s="105" t="s">
        <v>33</v>
      </c>
      <c r="E622" s="106" t="s">
        <v>1598</v>
      </c>
      <c r="F622" s="107" t="s">
        <v>372</v>
      </c>
      <c r="G622" s="107" t="s">
        <v>1599</v>
      </c>
      <c r="H622" s="108" t="s">
        <v>130</v>
      </c>
      <c r="I622" s="35" t="s">
        <v>1600</v>
      </c>
      <c r="J622" s="108" t="s">
        <v>28</v>
      </c>
      <c r="K622" s="108" t="s">
        <v>142</v>
      </c>
      <c r="L622" s="19"/>
      <c r="M622" s="18"/>
    </row>
    <row r="623" s="10" customFormat="true" ht="65.1" hidden="false" customHeight="true" outlineLevel="0" collapsed="false">
      <c r="A623" s="35" t="s">
        <v>199</v>
      </c>
      <c r="B623" s="23" t="s">
        <v>1092</v>
      </c>
      <c r="C623" s="16" t="n">
        <v>1971</v>
      </c>
      <c r="D623" s="16" t="s">
        <v>22</v>
      </c>
      <c r="E623" s="106" t="s">
        <v>275</v>
      </c>
      <c r="F623" s="51" t="s">
        <v>1601</v>
      </c>
      <c r="G623" s="51" t="s">
        <v>1602</v>
      </c>
      <c r="H623" s="47" t="s">
        <v>130</v>
      </c>
      <c r="I623" s="19" t="s">
        <v>1603</v>
      </c>
      <c r="J623" s="47" t="s">
        <v>28</v>
      </c>
      <c r="K623" s="108" t="s">
        <v>142</v>
      </c>
      <c r="L623" s="19"/>
      <c r="M623" s="19"/>
    </row>
    <row r="624" s="10" customFormat="true" ht="65.1" hidden="false" customHeight="true" outlineLevel="0" collapsed="false">
      <c r="A624" s="35" t="s">
        <v>204</v>
      </c>
      <c r="B624" s="104" t="s">
        <v>1604</v>
      </c>
      <c r="C624" s="32" t="s">
        <v>109</v>
      </c>
      <c r="D624" s="105" t="s">
        <v>33</v>
      </c>
      <c r="E624" s="106" t="s">
        <v>275</v>
      </c>
      <c r="F624" s="107" t="s">
        <v>1485</v>
      </c>
      <c r="G624" s="107" t="s">
        <v>300</v>
      </c>
      <c r="H624" s="108" t="s">
        <v>130</v>
      </c>
      <c r="I624" s="35" t="s">
        <v>1600</v>
      </c>
      <c r="J624" s="108" t="s">
        <v>28</v>
      </c>
      <c r="K624" s="108" t="s">
        <v>142</v>
      </c>
      <c r="L624" s="19"/>
      <c r="M624" s="18"/>
    </row>
    <row r="625" s="10" customFormat="true" ht="65.1" hidden="false" customHeight="true" outlineLevel="0" collapsed="false">
      <c r="A625" s="35" t="s">
        <v>209</v>
      </c>
      <c r="B625" s="104" t="s">
        <v>1605</v>
      </c>
      <c r="C625" s="32" t="s">
        <v>69</v>
      </c>
      <c r="D625" s="105" t="s">
        <v>22</v>
      </c>
      <c r="E625" s="106" t="s">
        <v>275</v>
      </c>
      <c r="F625" s="107" t="s">
        <v>260</v>
      </c>
      <c r="G625" s="107" t="s">
        <v>779</v>
      </c>
      <c r="H625" s="108" t="s">
        <v>130</v>
      </c>
      <c r="I625" s="35" t="s">
        <v>1606</v>
      </c>
      <c r="J625" s="108" t="s">
        <v>28</v>
      </c>
      <c r="K625" s="108" t="s">
        <v>142</v>
      </c>
      <c r="L625" s="19"/>
      <c r="M625" s="32"/>
    </row>
    <row r="626" s="10" customFormat="true" ht="65.1" hidden="false" customHeight="true" outlineLevel="0" collapsed="false">
      <c r="A626" s="35" t="s">
        <v>212</v>
      </c>
      <c r="B626" s="104" t="s">
        <v>1512</v>
      </c>
      <c r="C626" s="32" t="s">
        <v>329</v>
      </c>
      <c r="D626" s="105" t="s">
        <v>22</v>
      </c>
      <c r="E626" s="106" t="s">
        <v>275</v>
      </c>
      <c r="F626" s="107" t="s">
        <v>1607</v>
      </c>
      <c r="G626" s="107" t="s">
        <v>1608</v>
      </c>
      <c r="H626" s="108" t="s">
        <v>130</v>
      </c>
      <c r="I626" s="35" t="s">
        <v>1609</v>
      </c>
      <c r="J626" s="108" t="s">
        <v>28</v>
      </c>
      <c r="K626" s="108" t="s">
        <v>28</v>
      </c>
      <c r="L626" s="19" t="s">
        <v>316</v>
      </c>
      <c r="M626" s="20" t="s">
        <v>198</v>
      </c>
    </row>
    <row r="627" s="10" customFormat="true" ht="65.1" hidden="false" customHeight="true" outlineLevel="0" collapsed="false">
      <c r="A627" s="35" t="s">
        <v>216</v>
      </c>
      <c r="B627" s="109" t="s">
        <v>1610</v>
      </c>
      <c r="C627" s="35" t="s">
        <v>880</v>
      </c>
      <c r="D627" s="108" t="s">
        <v>22</v>
      </c>
      <c r="E627" s="110" t="s">
        <v>1598</v>
      </c>
      <c r="F627" s="107" t="s">
        <v>1611</v>
      </c>
      <c r="G627" s="107" t="s">
        <v>1612</v>
      </c>
      <c r="H627" s="108" t="s">
        <v>130</v>
      </c>
      <c r="I627" s="35" t="s">
        <v>1613</v>
      </c>
      <c r="J627" s="108" t="s">
        <v>28</v>
      </c>
      <c r="K627" s="108" t="s">
        <v>142</v>
      </c>
      <c r="L627" s="19"/>
      <c r="M627" s="20" t="s">
        <v>198</v>
      </c>
    </row>
    <row r="628" s="10" customFormat="true" ht="65.1" hidden="false" customHeight="true" outlineLevel="0" collapsed="false">
      <c r="A628" s="35" t="s">
        <v>221</v>
      </c>
      <c r="B628" s="23" t="s">
        <v>1614</v>
      </c>
      <c r="C628" s="16" t="n">
        <v>1971</v>
      </c>
      <c r="D628" s="16" t="s">
        <v>22</v>
      </c>
      <c r="E628" s="65" t="s">
        <v>275</v>
      </c>
      <c r="F628" s="51" t="s">
        <v>1615</v>
      </c>
      <c r="G628" s="51" t="s">
        <v>1616</v>
      </c>
      <c r="H628" s="47" t="s">
        <v>130</v>
      </c>
      <c r="I628" s="69" t="n">
        <v>36172</v>
      </c>
      <c r="J628" s="47" t="s">
        <v>28</v>
      </c>
      <c r="K628" s="47" t="s">
        <v>28</v>
      </c>
      <c r="L628" s="19" t="s">
        <v>316</v>
      </c>
      <c r="M628" s="69"/>
    </row>
    <row r="629" s="10" customFormat="true" ht="65.1" hidden="false" customHeight="true" outlineLevel="0" collapsed="false">
      <c r="A629" s="35" t="s">
        <v>225</v>
      </c>
      <c r="B629" s="23" t="s">
        <v>1617</v>
      </c>
      <c r="C629" s="16" t="n">
        <v>1973</v>
      </c>
      <c r="D629" s="16" t="s">
        <v>22</v>
      </c>
      <c r="E629" s="65" t="s">
        <v>275</v>
      </c>
      <c r="F629" s="51" t="s">
        <v>1618</v>
      </c>
      <c r="G629" s="51" t="s">
        <v>1616</v>
      </c>
      <c r="H629" s="47" t="s">
        <v>130</v>
      </c>
      <c r="I629" s="69" t="n">
        <v>35195</v>
      </c>
      <c r="J629" s="47" t="s">
        <v>28</v>
      </c>
      <c r="K629" s="47" t="s">
        <v>28</v>
      </c>
      <c r="L629" s="19" t="s">
        <v>316</v>
      </c>
      <c r="M629" s="20"/>
    </row>
    <row r="630" s="10" customFormat="true" ht="65.1" hidden="false" customHeight="true" outlineLevel="0" collapsed="false">
      <c r="A630" s="35" t="s">
        <v>230</v>
      </c>
      <c r="B630" s="63" t="s">
        <v>1619</v>
      </c>
      <c r="C630" s="47" t="n">
        <v>1966</v>
      </c>
      <c r="D630" s="47" t="s">
        <v>33</v>
      </c>
      <c r="E630" s="110" t="s">
        <v>275</v>
      </c>
      <c r="F630" s="51" t="s">
        <v>1620</v>
      </c>
      <c r="G630" s="51" t="s">
        <v>507</v>
      </c>
      <c r="H630" s="47" t="s">
        <v>130</v>
      </c>
      <c r="I630" s="61" t="n">
        <v>36903</v>
      </c>
      <c r="J630" s="47" t="s">
        <v>28</v>
      </c>
      <c r="K630" s="47" t="s">
        <v>28</v>
      </c>
      <c r="L630" s="19" t="s">
        <v>316</v>
      </c>
      <c r="M630" s="69" t="s">
        <v>1031</v>
      </c>
    </row>
    <row r="631" s="10" customFormat="true" ht="65.1" hidden="false" customHeight="true" outlineLevel="0" collapsed="false">
      <c r="A631" s="35" t="s">
        <v>234</v>
      </c>
      <c r="B631" s="63" t="s">
        <v>1621</v>
      </c>
      <c r="C631" s="47" t="n">
        <v>1978</v>
      </c>
      <c r="D631" s="47" t="s">
        <v>22</v>
      </c>
      <c r="E631" s="110" t="s">
        <v>275</v>
      </c>
      <c r="F631" s="51" t="s">
        <v>1622</v>
      </c>
      <c r="G631" s="51" t="s">
        <v>507</v>
      </c>
      <c r="H631" s="47" t="s">
        <v>130</v>
      </c>
      <c r="I631" s="61" t="n">
        <v>37629</v>
      </c>
      <c r="J631" s="47" t="s">
        <v>28</v>
      </c>
      <c r="K631" s="47" t="s">
        <v>28</v>
      </c>
      <c r="L631" s="19" t="s">
        <v>316</v>
      </c>
      <c r="M631" s="69" t="s">
        <v>1031</v>
      </c>
    </row>
    <row r="632" s="10" customFormat="true" ht="65.1" hidden="false" customHeight="true" outlineLevel="0" collapsed="false">
      <c r="A632" s="35" t="s">
        <v>238</v>
      </c>
      <c r="B632" s="109" t="s">
        <v>1623</v>
      </c>
      <c r="C632" s="35" t="s">
        <v>69</v>
      </c>
      <c r="D632" s="108" t="s">
        <v>22</v>
      </c>
      <c r="E632" s="110" t="s">
        <v>275</v>
      </c>
      <c r="F632" s="107" t="s">
        <v>1426</v>
      </c>
      <c r="G632" s="107" t="s">
        <v>1624</v>
      </c>
      <c r="H632" s="108" t="s">
        <v>130</v>
      </c>
      <c r="I632" s="19" t="s">
        <v>1625</v>
      </c>
      <c r="J632" s="108" t="s">
        <v>28</v>
      </c>
      <c r="K632" s="108" t="s">
        <v>28</v>
      </c>
      <c r="L632" s="19" t="s">
        <v>316</v>
      </c>
      <c r="M632" s="20" t="s">
        <v>198</v>
      </c>
    </row>
    <row r="633" s="10" customFormat="true" ht="65.1" hidden="false" customHeight="true" outlineLevel="0" collapsed="false">
      <c r="A633" s="35" t="s">
        <v>243</v>
      </c>
      <c r="B633" s="63" t="s">
        <v>1626</v>
      </c>
      <c r="C633" s="47" t="n">
        <v>1966</v>
      </c>
      <c r="D633" s="47" t="s">
        <v>33</v>
      </c>
      <c r="E633" s="110" t="s">
        <v>1598</v>
      </c>
      <c r="F633" s="51" t="s">
        <v>1627</v>
      </c>
      <c r="G633" s="51" t="s">
        <v>1628</v>
      </c>
      <c r="H633" s="108" t="s">
        <v>130</v>
      </c>
      <c r="I633" s="69" t="n">
        <v>35073</v>
      </c>
      <c r="J633" s="47" t="s">
        <v>28</v>
      </c>
      <c r="K633" s="47" t="s">
        <v>142</v>
      </c>
      <c r="L633" s="19" t="s">
        <v>316</v>
      </c>
      <c r="M633" s="69" t="s">
        <v>1031</v>
      </c>
    </row>
    <row r="634" s="10" customFormat="true" ht="65.1" hidden="false" customHeight="true" outlineLevel="0" collapsed="false">
      <c r="A634" s="35" t="s">
        <v>249</v>
      </c>
      <c r="B634" s="63" t="s">
        <v>1629</v>
      </c>
      <c r="C634" s="47" t="n">
        <v>1974</v>
      </c>
      <c r="D634" s="47" t="s">
        <v>22</v>
      </c>
      <c r="E634" s="110" t="s">
        <v>275</v>
      </c>
      <c r="F634" s="51" t="s">
        <v>1630</v>
      </c>
      <c r="G634" s="51" t="s">
        <v>1631</v>
      </c>
      <c r="H634" s="108" t="s">
        <v>130</v>
      </c>
      <c r="I634" s="69" t="n">
        <v>35798</v>
      </c>
      <c r="J634" s="47" t="s">
        <v>28</v>
      </c>
      <c r="K634" s="47" t="s">
        <v>142</v>
      </c>
      <c r="L634" s="19" t="s">
        <v>316</v>
      </c>
      <c r="M634" s="69" t="s">
        <v>1031</v>
      </c>
    </row>
    <row r="635" s="10" customFormat="true" ht="65.1" hidden="false" customHeight="true" outlineLevel="0" collapsed="false">
      <c r="A635" s="35" t="s">
        <v>603</v>
      </c>
      <c r="B635" s="63" t="s">
        <v>1632</v>
      </c>
      <c r="C635" s="47" t="n">
        <v>1963</v>
      </c>
      <c r="D635" s="47" t="s">
        <v>33</v>
      </c>
      <c r="E635" s="110" t="s">
        <v>275</v>
      </c>
      <c r="F635" s="51" t="s">
        <v>436</v>
      </c>
      <c r="G635" s="51" t="s">
        <v>1631</v>
      </c>
      <c r="H635" s="108" t="s">
        <v>130</v>
      </c>
      <c r="I635" s="69" t="n">
        <v>37262</v>
      </c>
      <c r="J635" s="47" t="s">
        <v>28</v>
      </c>
      <c r="K635" s="47" t="s">
        <v>142</v>
      </c>
      <c r="L635" s="19" t="s">
        <v>316</v>
      </c>
      <c r="M635" s="19"/>
    </row>
    <row r="636" s="10" customFormat="true" ht="33" hidden="false" customHeight="true" outlineLevel="0" collapsed="false">
      <c r="A636" s="36" t="s">
        <v>179</v>
      </c>
      <c r="B636" s="36"/>
      <c r="C636" s="36"/>
      <c r="D636" s="36"/>
      <c r="E636" s="36"/>
      <c r="F636" s="36"/>
      <c r="G636" s="36"/>
      <c r="H636" s="36"/>
      <c r="I636" s="36"/>
      <c r="J636" s="36"/>
      <c r="K636" s="36"/>
      <c r="L636" s="36"/>
      <c r="M636" s="36"/>
    </row>
    <row r="637" s="10" customFormat="true" ht="81" hidden="false" customHeight="true" outlineLevel="0" collapsed="false">
      <c r="A637" s="35" t="s">
        <v>608</v>
      </c>
      <c r="B637" s="109" t="s">
        <v>1633</v>
      </c>
      <c r="C637" s="35" t="n">
        <v>1969</v>
      </c>
      <c r="D637" s="108" t="s">
        <v>22</v>
      </c>
      <c r="E637" s="110" t="s">
        <v>275</v>
      </c>
      <c r="F637" s="107" t="s">
        <v>1634</v>
      </c>
      <c r="G637" s="107" t="s">
        <v>1635</v>
      </c>
      <c r="H637" s="111" t="s">
        <v>1089</v>
      </c>
      <c r="I637" s="35" t="s">
        <v>1636</v>
      </c>
      <c r="J637" s="108" t="s">
        <v>28</v>
      </c>
      <c r="K637" s="108" t="s">
        <v>142</v>
      </c>
      <c r="L637" s="19" t="s">
        <v>316</v>
      </c>
      <c r="M637" s="19" t="s">
        <v>1091</v>
      </c>
    </row>
    <row r="638" s="25" customFormat="true" ht="89.25" hidden="false" customHeight="true" outlineLevel="0" collapsed="false">
      <c r="A638" s="24" t="s">
        <v>1637</v>
      </c>
      <c r="B638" s="24"/>
      <c r="C638" s="24"/>
      <c r="D638" s="24"/>
      <c r="E638" s="24"/>
      <c r="F638" s="24"/>
      <c r="G638" s="24"/>
      <c r="H638" s="24"/>
      <c r="I638" s="24"/>
      <c r="J638" s="24"/>
      <c r="K638" s="24"/>
      <c r="L638" s="24"/>
      <c r="M638" s="24"/>
    </row>
    <row r="639" customFormat="false" ht="38.25" hidden="false" customHeight="true" outlineLevel="0" collapsed="false">
      <c r="A639" s="11" t="s">
        <v>4</v>
      </c>
      <c r="B639" s="11" t="s">
        <v>5</v>
      </c>
      <c r="C639" s="11" t="s">
        <v>6</v>
      </c>
      <c r="D639" s="11" t="s">
        <v>7</v>
      </c>
      <c r="E639" s="64" t="s">
        <v>8</v>
      </c>
      <c r="F639" s="11" t="s">
        <v>9</v>
      </c>
      <c r="G639" s="11" t="s">
        <v>10</v>
      </c>
      <c r="H639" s="11" t="s">
        <v>11</v>
      </c>
      <c r="I639" s="26" t="s">
        <v>12</v>
      </c>
      <c r="J639" s="11" t="s">
        <v>13</v>
      </c>
      <c r="K639" s="11" t="s">
        <v>13</v>
      </c>
      <c r="L639" s="27" t="s">
        <v>14</v>
      </c>
      <c r="M639" s="11" t="s">
        <v>15</v>
      </c>
      <c r="N639" s="28"/>
      <c r="O639" s="28"/>
      <c r="P639" s="28"/>
      <c r="Q639" s="28"/>
      <c r="R639" s="28"/>
      <c r="S639" s="28"/>
      <c r="T639" s="28"/>
      <c r="U639" s="28"/>
    </row>
    <row r="640" customFormat="false" ht="48.75" hidden="false" customHeight="true" outlineLevel="0" collapsed="false">
      <c r="A640" s="11" t="s">
        <v>4</v>
      </c>
      <c r="B640" s="11" t="s">
        <v>5</v>
      </c>
      <c r="C640" s="11" t="s">
        <v>6</v>
      </c>
      <c r="D640" s="11" t="s">
        <v>7</v>
      </c>
      <c r="E640" s="64"/>
      <c r="F640" s="11" t="s">
        <v>16</v>
      </c>
      <c r="G640" s="11" t="s">
        <v>17</v>
      </c>
      <c r="H640" s="11"/>
      <c r="I640" s="26"/>
      <c r="J640" s="11" t="s">
        <v>18</v>
      </c>
      <c r="K640" s="27" t="s">
        <v>19</v>
      </c>
      <c r="L640" s="27" t="s">
        <v>14</v>
      </c>
      <c r="M640" s="11" t="s">
        <v>15</v>
      </c>
      <c r="N640" s="28"/>
      <c r="O640" s="28"/>
      <c r="P640" s="28"/>
      <c r="Q640" s="28"/>
      <c r="R640" s="28"/>
      <c r="S640" s="28"/>
      <c r="T640" s="28"/>
      <c r="U640" s="28"/>
    </row>
    <row r="641" s="31" customFormat="true" ht="27.75" hidden="false" customHeight="true" outlineLevel="0" collapsed="false">
      <c r="A641" s="29" t="s">
        <v>124</v>
      </c>
      <c r="B641" s="29"/>
      <c r="C641" s="29"/>
      <c r="D641" s="29"/>
      <c r="E641" s="29"/>
      <c r="F641" s="29"/>
      <c r="G641" s="29"/>
      <c r="H641" s="29"/>
      <c r="I641" s="29"/>
      <c r="J641" s="29"/>
      <c r="K641" s="29"/>
      <c r="L641" s="29"/>
      <c r="M641" s="29"/>
      <c r="N641" s="30"/>
      <c r="O641" s="30"/>
      <c r="P641" s="30"/>
      <c r="Q641" s="30"/>
      <c r="R641" s="30"/>
      <c r="S641" s="30"/>
      <c r="T641" s="30"/>
      <c r="U641" s="30"/>
    </row>
    <row r="642" s="10" customFormat="true" ht="57.75" hidden="false" customHeight="true" outlineLevel="0" collapsed="false">
      <c r="A642" s="16" t="n">
        <v>1</v>
      </c>
      <c r="B642" s="77" t="s">
        <v>1638</v>
      </c>
      <c r="C642" s="32" t="s">
        <v>324</v>
      </c>
      <c r="D642" s="47" t="s">
        <v>33</v>
      </c>
      <c r="E642" s="110" t="s">
        <v>275</v>
      </c>
      <c r="F642" s="20" t="s">
        <v>1639</v>
      </c>
      <c r="G642" s="20" t="s">
        <v>1640</v>
      </c>
      <c r="H642" s="32" t="s">
        <v>130</v>
      </c>
      <c r="I642" s="18" t="s">
        <v>488</v>
      </c>
      <c r="J642" s="108" t="s">
        <v>28</v>
      </c>
      <c r="K642" s="108" t="s">
        <v>28</v>
      </c>
      <c r="L642" s="16" t="s">
        <v>903</v>
      </c>
      <c r="M642" s="20"/>
    </row>
    <row r="643" s="10" customFormat="true" ht="57.75" hidden="false" customHeight="true" outlineLevel="0" collapsed="false">
      <c r="A643" s="16" t="n">
        <v>2</v>
      </c>
      <c r="B643" s="65" t="s">
        <v>1641</v>
      </c>
      <c r="C643" s="32" t="s">
        <v>156</v>
      </c>
      <c r="D643" s="47" t="s">
        <v>22</v>
      </c>
      <c r="E643" s="110" t="s">
        <v>275</v>
      </c>
      <c r="F643" s="20" t="s">
        <v>1170</v>
      </c>
      <c r="G643" s="20" t="s">
        <v>522</v>
      </c>
      <c r="H643" s="32" t="s">
        <v>130</v>
      </c>
      <c r="I643" s="18" t="s">
        <v>754</v>
      </c>
      <c r="J643" s="108" t="s">
        <v>28</v>
      </c>
      <c r="K643" s="108" t="s">
        <v>28</v>
      </c>
      <c r="L643" s="16" t="s">
        <v>903</v>
      </c>
      <c r="M643" s="20"/>
    </row>
    <row r="644" s="10" customFormat="true" ht="57.75" hidden="false" customHeight="true" outlineLevel="0" collapsed="false">
      <c r="A644" s="16" t="n">
        <v>3</v>
      </c>
      <c r="B644" s="65" t="s">
        <v>1642</v>
      </c>
      <c r="C644" s="32" t="s">
        <v>126</v>
      </c>
      <c r="D644" s="47" t="s">
        <v>33</v>
      </c>
      <c r="E644" s="110" t="s">
        <v>275</v>
      </c>
      <c r="F644" s="20" t="s">
        <v>1643</v>
      </c>
      <c r="G644" s="20" t="s">
        <v>326</v>
      </c>
      <c r="H644" s="32" t="s">
        <v>130</v>
      </c>
      <c r="I644" s="18" t="s">
        <v>252</v>
      </c>
      <c r="J644" s="108" t="s">
        <v>28</v>
      </c>
      <c r="K644" s="108" t="s">
        <v>28</v>
      </c>
      <c r="L644" s="16" t="s">
        <v>903</v>
      </c>
      <c r="M644" s="20"/>
    </row>
    <row r="645" s="10" customFormat="true" ht="65.25" hidden="false" customHeight="true" outlineLevel="0" collapsed="false">
      <c r="A645" s="16" t="n">
        <v>4</v>
      </c>
      <c r="B645" s="65" t="s">
        <v>1644</v>
      </c>
      <c r="C645" s="16" t="n">
        <v>1971</v>
      </c>
      <c r="D645" s="47" t="s">
        <v>22</v>
      </c>
      <c r="E645" s="110" t="s">
        <v>275</v>
      </c>
      <c r="F645" s="20" t="s">
        <v>1630</v>
      </c>
      <c r="G645" s="20" t="s">
        <v>1645</v>
      </c>
      <c r="H645" s="32" t="s">
        <v>130</v>
      </c>
      <c r="I645" s="32" t="s">
        <v>1646</v>
      </c>
      <c r="J645" s="108" t="s">
        <v>28</v>
      </c>
      <c r="K645" s="108" t="s">
        <v>28</v>
      </c>
      <c r="L645" s="16" t="s">
        <v>903</v>
      </c>
      <c r="M645" s="20" t="s">
        <v>198</v>
      </c>
    </row>
    <row r="646" s="10" customFormat="true" ht="66.75" hidden="false" customHeight="true" outlineLevel="0" collapsed="false">
      <c r="A646" s="16" t="n">
        <v>5</v>
      </c>
      <c r="B646" s="65" t="s">
        <v>1647</v>
      </c>
      <c r="C646" s="16" t="n">
        <v>1973</v>
      </c>
      <c r="D646" s="47" t="s">
        <v>22</v>
      </c>
      <c r="E646" s="110" t="s">
        <v>275</v>
      </c>
      <c r="F646" s="20" t="s">
        <v>1611</v>
      </c>
      <c r="G646" s="20" t="s">
        <v>1648</v>
      </c>
      <c r="H646" s="32" t="s">
        <v>130</v>
      </c>
      <c r="I646" s="32" t="s">
        <v>1649</v>
      </c>
      <c r="J646" s="108" t="s">
        <v>28</v>
      </c>
      <c r="K646" s="108" t="s">
        <v>28</v>
      </c>
      <c r="L646" s="16" t="s">
        <v>1650</v>
      </c>
      <c r="M646" s="20" t="s">
        <v>198</v>
      </c>
    </row>
    <row r="647" s="10" customFormat="true" ht="58.5" hidden="false" customHeight="true" outlineLevel="0" collapsed="false">
      <c r="A647" s="16" t="n">
        <v>6</v>
      </c>
      <c r="B647" s="65" t="s">
        <v>1651</v>
      </c>
      <c r="C647" s="16" t="n">
        <v>1966</v>
      </c>
      <c r="D647" s="47" t="s">
        <v>22</v>
      </c>
      <c r="E647" s="110" t="s">
        <v>275</v>
      </c>
      <c r="F647" s="20" t="s">
        <v>1652</v>
      </c>
      <c r="G647" s="20" t="s">
        <v>1653</v>
      </c>
      <c r="H647" s="32" t="s">
        <v>130</v>
      </c>
      <c r="I647" s="32" t="s">
        <v>1508</v>
      </c>
      <c r="J647" s="108" t="s">
        <v>28</v>
      </c>
      <c r="K647" s="108" t="s">
        <v>28</v>
      </c>
      <c r="L647" s="16" t="s">
        <v>903</v>
      </c>
      <c r="M647" s="20" t="s">
        <v>198</v>
      </c>
    </row>
    <row r="648" s="10" customFormat="true" ht="58.5" hidden="false" customHeight="true" outlineLevel="0" collapsed="false">
      <c r="A648" s="16" t="n">
        <v>7</v>
      </c>
      <c r="B648" s="65" t="s">
        <v>1654</v>
      </c>
      <c r="C648" s="16" t="n">
        <v>1977</v>
      </c>
      <c r="D648" s="47" t="s">
        <v>22</v>
      </c>
      <c r="E648" s="110" t="s">
        <v>275</v>
      </c>
      <c r="F648" s="20" t="s">
        <v>372</v>
      </c>
      <c r="G648" s="20" t="s">
        <v>373</v>
      </c>
      <c r="H648" s="32" t="s">
        <v>130</v>
      </c>
      <c r="I648" s="32" t="s">
        <v>741</v>
      </c>
      <c r="J648" s="108" t="s">
        <v>28</v>
      </c>
      <c r="K648" s="108" t="s">
        <v>28</v>
      </c>
      <c r="L648" s="16" t="s">
        <v>903</v>
      </c>
      <c r="M648" s="20" t="s">
        <v>198</v>
      </c>
    </row>
    <row r="649" s="10" customFormat="true" ht="58.5" hidden="false" customHeight="true" outlineLevel="0" collapsed="false">
      <c r="A649" s="16" t="n">
        <v>8</v>
      </c>
      <c r="B649" s="65" t="s">
        <v>1655</v>
      </c>
      <c r="C649" s="16" t="n">
        <v>1977</v>
      </c>
      <c r="D649" s="47" t="s">
        <v>33</v>
      </c>
      <c r="E649" s="110" t="s">
        <v>275</v>
      </c>
      <c r="F649" s="20" t="s">
        <v>1582</v>
      </c>
      <c r="G649" s="20" t="s">
        <v>373</v>
      </c>
      <c r="H649" s="32" t="s">
        <v>130</v>
      </c>
      <c r="I649" s="32" t="s">
        <v>825</v>
      </c>
      <c r="J649" s="108" t="s">
        <v>28</v>
      </c>
      <c r="K649" s="108" t="s">
        <v>28</v>
      </c>
      <c r="L649" s="16" t="s">
        <v>903</v>
      </c>
      <c r="M649" s="20"/>
    </row>
    <row r="650" s="10" customFormat="true" ht="58.5" hidden="false" customHeight="true" outlineLevel="0" collapsed="false">
      <c r="A650" s="16" t="n">
        <v>9</v>
      </c>
      <c r="B650" s="112" t="s">
        <v>1656</v>
      </c>
      <c r="C650" s="16" t="n">
        <v>1974</v>
      </c>
      <c r="D650" s="47" t="s">
        <v>22</v>
      </c>
      <c r="E650" s="110" t="s">
        <v>275</v>
      </c>
      <c r="F650" s="20" t="s">
        <v>1582</v>
      </c>
      <c r="G650" s="20" t="s">
        <v>1657</v>
      </c>
      <c r="H650" s="32" t="s">
        <v>130</v>
      </c>
      <c r="I650" s="32" t="s">
        <v>1646</v>
      </c>
      <c r="J650" s="108" t="s">
        <v>28</v>
      </c>
      <c r="K650" s="108" t="s">
        <v>28</v>
      </c>
      <c r="L650" s="16" t="s">
        <v>903</v>
      </c>
      <c r="M650" s="20" t="s">
        <v>198</v>
      </c>
    </row>
    <row r="651" s="10" customFormat="true" ht="58.5" hidden="false" customHeight="true" outlineLevel="0" collapsed="false">
      <c r="A651" s="16" t="n">
        <v>10</v>
      </c>
      <c r="B651" s="65" t="s">
        <v>1658</v>
      </c>
      <c r="C651" s="16" t="n">
        <v>1976</v>
      </c>
      <c r="D651" s="47" t="s">
        <v>22</v>
      </c>
      <c r="E651" s="110" t="s">
        <v>275</v>
      </c>
      <c r="F651" s="20" t="s">
        <v>1582</v>
      </c>
      <c r="G651" s="20" t="s">
        <v>1657</v>
      </c>
      <c r="H651" s="32" t="s">
        <v>130</v>
      </c>
      <c r="I651" s="32" t="s">
        <v>1646</v>
      </c>
      <c r="J651" s="108" t="s">
        <v>28</v>
      </c>
      <c r="K651" s="108" t="s">
        <v>28</v>
      </c>
      <c r="L651" s="16" t="s">
        <v>903</v>
      </c>
      <c r="M651" s="20"/>
    </row>
    <row r="652" s="10" customFormat="true" ht="58.5" hidden="false" customHeight="true" outlineLevel="0" collapsed="false">
      <c r="A652" s="16" t="n">
        <v>11</v>
      </c>
      <c r="B652" s="65" t="s">
        <v>1659</v>
      </c>
      <c r="C652" s="16" t="n">
        <v>1977</v>
      </c>
      <c r="D652" s="47" t="s">
        <v>33</v>
      </c>
      <c r="E652" s="110" t="s">
        <v>275</v>
      </c>
      <c r="F652" s="20" t="s">
        <v>1582</v>
      </c>
      <c r="G652" s="20" t="s">
        <v>1657</v>
      </c>
      <c r="H652" s="32" t="s">
        <v>130</v>
      </c>
      <c r="I652" s="32" t="s">
        <v>293</v>
      </c>
      <c r="J652" s="108" t="s">
        <v>28</v>
      </c>
      <c r="K652" s="108" t="s">
        <v>28</v>
      </c>
      <c r="L652" s="16" t="s">
        <v>903</v>
      </c>
      <c r="M652" s="20"/>
    </row>
    <row r="653" s="10" customFormat="true" ht="58.5" hidden="false" customHeight="true" outlineLevel="0" collapsed="false">
      <c r="A653" s="16" t="n">
        <v>12</v>
      </c>
      <c r="B653" s="65" t="s">
        <v>1660</v>
      </c>
      <c r="C653" s="16" t="n">
        <v>1975</v>
      </c>
      <c r="D653" s="47" t="s">
        <v>22</v>
      </c>
      <c r="E653" s="110" t="s">
        <v>275</v>
      </c>
      <c r="F653" s="20" t="s">
        <v>1661</v>
      </c>
      <c r="G653" s="20" t="s">
        <v>1662</v>
      </c>
      <c r="H653" s="32" t="s">
        <v>130</v>
      </c>
      <c r="I653" s="32" t="s">
        <v>497</v>
      </c>
      <c r="J653" s="108" t="s">
        <v>28</v>
      </c>
      <c r="K653" s="108" t="s">
        <v>28</v>
      </c>
      <c r="L653" s="16" t="s">
        <v>903</v>
      </c>
      <c r="M653" s="20"/>
    </row>
    <row r="654" s="10" customFormat="true" ht="69" hidden="false" customHeight="true" outlineLevel="0" collapsed="false">
      <c r="A654" s="16" t="n">
        <v>13</v>
      </c>
      <c r="B654" s="65" t="s">
        <v>1663</v>
      </c>
      <c r="C654" s="16" t="n">
        <v>1959</v>
      </c>
      <c r="D654" s="47" t="s">
        <v>22</v>
      </c>
      <c r="E654" s="110" t="s">
        <v>275</v>
      </c>
      <c r="F654" s="20" t="s">
        <v>1611</v>
      </c>
      <c r="G654" s="20" t="s">
        <v>1664</v>
      </c>
      <c r="H654" s="32" t="s">
        <v>130</v>
      </c>
      <c r="I654" s="32" t="s">
        <v>1665</v>
      </c>
      <c r="J654" s="108" t="s">
        <v>28</v>
      </c>
      <c r="K654" s="108" t="s">
        <v>28</v>
      </c>
      <c r="L654" s="16" t="s">
        <v>903</v>
      </c>
      <c r="M654" s="20" t="s">
        <v>203</v>
      </c>
    </row>
    <row r="655" s="10" customFormat="true" ht="58.5" hidden="false" customHeight="true" outlineLevel="0" collapsed="false">
      <c r="A655" s="16" t="n">
        <v>14</v>
      </c>
      <c r="B655" s="65" t="s">
        <v>1666</v>
      </c>
      <c r="C655" s="16" t="n">
        <v>1972</v>
      </c>
      <c r="D655" s="47" t="s">
        <v>33</v>
      </c>
      <c r="E655" s="110" t="s">
        <v>275</v>
      </c>
      <c r="F655" s="20" t="s">
        <v>1667</v>
      </c>
      <c r="G655" s="20" t="s">
        <v>1668</v>
      </c>
      <c r="H655" s="32" t="s">
        <v>130</v>
      </c>
      <c r="I655" s="32" t="s">
        <v>1669</v>
      </c>
      <c r="J655" s="108" t="s">
        <v>28</v>
      </c>
      <c r="K655" s="108" t="s">
        <v>28</v>
      </c>
      <c r="L655" s="16" t="s">
        <v>903</v>
      </c>
      <c r="M655" s="20" t="s">
        <v>198</v>
      </c>
    </row>
    <row r="656" s="10" customFormat="true" ht="58.5" hidden="false" customHeight="true" outlineLevel="0" collapsed="false">
      <c r="A656" s="16" t="n">
        <v>15</v>
      </c>
      <c r="B656" s="65" t="s">
        <v>1670</v>
      </c>
      <c r="C656" s="16" t="n">
        <v>1961</v>
      </c>
      <c r="D656" s="47" t="s">
        <v>22</v>
      </c>
      <c r="E656" s="110" t="s">
        <v>275</v>
      </c>
      <c r="F656" s="20" t="s">
        <v>1671</v>
      </c>
      <c r="G656" s="20" t="s">
        <v>1672</v>
      </c>
      <c r="H656" s="32" t="s">
        <v>130</v>
      </c>
      <c r="I656" s="32" t="s">
        <v>1673</v>
      </c>
      <c r="J656" s="108" t="s">
        <v>28</v>
      </c>
      <c r="K656" s="108" t="s">
        <v>28</v>
      </c>
      <c r="L656" s="16" t="s">
        <v>903</v>
      </c>
      <c r="M656" s="20" t="s">
        <v>198</v>
      </c>
    </row>
    <row r="657" s="10" customFormat="true" ht="58.5" hidden="false" customHeight="true" outlineLevel="0" collapsed="false">
      <c r="A657" s="16" t="n">
        <v>16</v>
      </c>
      <c r="B657" s="65" t="s">
        <v>1674</v>
      </c>
      <c r="C657" s="16" t="n">
        <v>1978</v>
      </c>
      <c r="D657" s="47" t="s">
        <v>22</v>
      </c>
      <c r="E657" s="110" t="s">
        <v>275</v>
      </c>
      <c r="F657" s="20" t="s">
        <v>1675</v>
      </c>
      <c r="G657" s="20" t="s">
        <v>1672</v>
      </c>
      <c r="H657" s="32" t="s">
        <v>130</v>
      </c>
      <c r="I657" s="32" t="s">
        <v>1646</v>
      </c>
      <c r="J657" s="108" t="s">
        <v>28</v>
      </c>
      <c r="K657" s="108" t="s">
        <v>28</v>
      </c>
      <c r="L657" s="16" t="s">
        <v>903</v>
      </c>
      <c r="M657" s="20"/>
    </row>
    <row r="658" s="10" customFormat="true" ht="58.5" hidden="false" customHeight="true" outlineLevel="0" collapsed="false">
      <c r="A658" s="16" t="n">
        <v>17</v>
      </c>
      <c r="B658" s="112" t="s">
        <v>1676</v>
      </c>
      <c r="C658" s="16" t="n">
        <v>1964</v>
      </c>
      <c r="D658" s="47" t="s">
        <v>22</v>
      </c>
      <c r="E658" s="110" t="s">
        <v>275</v>
      </c>
      <c r="F658" s="20" t="s">
        <v>264</v>
      </c>
      <c r="G658" s="20" t="s">
        <v>1677</v>
      </c>
      <c r="H658" s="32" t="s">
        <v>130</v>
      </c>
      <c r="I658" s="32" t="s">
        <v>1678</v>
      </c>
      <c r="J658" s="108" t="s">
        <v>28</v>
      </c>
      <c r="K658" s="108" t="s">
        <v>28</v>
      </c>
      <c r="L658" s="16" t="s">
        <v>903</v>
      </c>
      <c r="M658" s="20" t="s">
        <v>198</v>
      </c>
    </row>
    <row r="659" s="10" customFormat="true" ht="73.5" hidden="false" customHeight="true" outlineLevel="0" collapsed="false">
      <c r="A659" s="16" t="n">
        <v>18</v>
      </c>
      <c r="B659" s="65" t="s">
        <v>1679</v>
      </c>
      <c r="C659" s="16" t="n">
        <v>1969</v>
      </c>
      <c r="D659" s="47" t="s">
        <v>22</v>
      </c>
      <c r="E659" s="110" t="s">
        <v>275</v>
      </c>
      <c r="F659" s="20" t="s">
        <v>1582</v>
      </c>
      <c r="G659" s="20" t="s">
        <v>300</v>
      </c>
      <c r="H659" s="32" t="s">
        <v>130</v>
      </c>
      <c r="I659" s="32" t="s">
        <v>1680</v>
      </c>
      <c r="J659" s="108" t="s">
        <v>28</v>
      </c>
      <c r="K659" s="108" t="s">
        <v>28</v>
      </c>
      <c r="L659" s="16" t="s">
        <v>903</v>
      </c>
      <c r="M659" s="20"/>
    </row>
    <row r="660" s="25" customFormat="true" ht="98.25" hidden="false" customHeight="true" outlineLevel="0" collapsed="false">
      <c r="A660" s="24" t="s">
        <v>1681</v>
      </c>
      <c r="B660" s="24"/>
      <c r="C660" s="24"/>
      <c r="D660" s="24"/>
      <c r="E660" s="24"/>
      <c r="F660" s="24"/>
      <c r="G660" s="24"/>
      <c r="H660" s="24"/>
      <c r="I660" s="24"/>
      <c r="J660" s="24"/>
      <c r="K660" s="24"/>
      <c r="L660" s="24"/>
      <c r="M660" s="24"/>
    </row>
    <row r="661" customFormat="false" ht="38.25" hidden="false" customHeight="true" outlineLevel="0" collapsed="false">
      <c r="A661" s="11" t="s">
        <v>4</v>
      </c>
      <c r="B661" s="11" t="s">
        <v>5</v>
      </c>
      <c r="C661" s="11" t="s">
        <v>6</v>
      </c>
      <c r="D661" s="11" t="s">
        <v>7</v>
      </c>
      <c r="E661" s="11" t="s">
        <v>8</v>
      </c>
      <c r="F661" s="101" t="s">
        <v>9</v>
      </c>
      <c r="G661" s="101" t="s">
        <v>10</v>
      </c>
      <c r="H661" s="11" t="s">
        <v>11</v>
      </c>
      <c r="I661" s="26" t="s">
        <v>12</v>
      </c>
      <c r="J661" s="11" t="s">
        <v>13</v>
      </c>
      <c r="K661" s="11" t="s">
        <v>13</v>
      </c>
      <c r="L661" s="27" t="s">
        <v>14</v>
      </c>
      <c r="M661" s="11" t="s">
        <v>15</v>
      </c>
      <c r="N661" s="28"/>
      <c r="O661" s="28"/>
      <c r="P661" s="28"/>
      <c r="Q661" s="28"/>
      <c r="R661" s="28"/>
      <c r="S661" s="28"/>
      <c r="T661" s="28"/>
      <c r="U661" s="28"/>
    </row>
    <row r="662" customFormat="false" ht="48.75" hidden="false" customHeight="true" outlineLevel="0" collapsed="false">
      <c r="A662" s="11" t="s">
        <v>4</v>
      </c>
      <c r="B662" s="11" t="s">
        <v>5</v>
      </c>
      <c r="C662" s="11" t="s">
        <v>6</v>
      </c>
      <c r="D662" s="11" t="s">
        <v>7</v>
      </c>
      <c r="E662" s="11"/>
      <c r="F662" s="101" t="s">
        <v>16</v>
      </c>
      <c r="G662" s="101" t="s">
        <v>17</v>
      </c>
      <c r="H662" s="11"/>
      <c r="I662" s="26"/>
      <c r="J662" s="11" t="s">
        <v>18</v>
      </c>
      <c r="K662" s="27" t="s">
        <v>19</v>
      </c>
      <c r="L662" s="27" t="s">
        <v>14</v>
      </c>
      <c r="M662" s="11" t="s">
        <v>15</v>
      </c>
      <c r="N662" s="28"/>
      <c r="O662" s="28"/>
      <c r="P662" s="28"/>
      <c r="Q662" s="28"/>
      <c r="R662" s="28"/>
      <c r="S662" s="28"/>
      <c r="T662" s="28"/>
      <c r="U662" s="28"/>
    </row>
    <row r="663" s="31" customFormat="true" ht="27.75" hidden="false" customHeight="true" outlineLevel="0" collapsed="false">
      <c r="A663" s="29" t="s">
        <v>124</v>
      </c>
      <c r="B663" s="29"/>
      <c r="C663" s="29"/>
      <c r="D663" s="29"/>
      <c r="E663" s="29"/>
      <c r="F663" s="29"/>
      <c r="G663" s="29"/>
      <c r="H663" s="29"/>
      <c r="I663" s="29"/>
      <c r="J663" s="29"/>
      <c r="K663" s="29"/>
      <c r="L663" s="29"/>
      <c r="M663" s="29"/>
      <c r="N663" s="30"/>
      <c r="O663" s="30"/>
      <c r="P663" s="30"/>
      <c r="Q663" s="30"/>
      <c r="R663" s="30"/>
      <c r="S663" s="30"/>
      <c r="T663" s="30"/>
      <c r="U663" s="30"/>
    </row>
    <row r="664" s="10" customFormat="true" ht="57.75" hidden="false" customHeight="true" outlineLevel="0" collapsed="false">
      <c r="A664" s="16" t="n">
        <v>1</v>
      </c>
      <c r="B664" s="23" t="s">
        <v>1682</v>
      </c>
      <c r="C664" s="16" t="n">
        <v>1973</v>
      </c>
      <c r="D664" s="16" t="s">
        <v>33</v>
      </c>
      <c r="E664" s="16" t="s">
        <v>23</v>
      </c>
      <c r="F664" s="51" t="s">
        <v>1683</v>
      </c>
      <c r="G664" s="51" t="s">
        <v>1684</v>
      </c>
      <c r="H664" s="32" t="s">
        <v>130</v>
      </c>
      <c r="I664" s="32" t="s">
        <v>492</v>
      </c>
      <c r="J664" s="108" t="s">
        <v>28</v>
      </c>
      <c r="K664" s="108" t="s">
        <v>28</v>
      </c>
      <c r="L664" s="16" t="s">
        <v>903</v>
      </c>
      <c r="M664" s="20" t="s">
        <v>198</v>
      </c>
    </row>
    <row r="665" s="10" customFormat="true" ht="57.75" hidden="false" customHeight="true" outlineLevel="0" collapsed="false">
      <c r="A665" s="16" t="n">
        <v>2</v>
      </c>
      <c r="B665" s="23" t="s">
        <v>1685</v>
      </c>
      <c r="C665" s="16" t="n">
        <v>1957</v>
      </c>
      <c r="D665" s="16" t="s">
        <v>22</v>
      </c>
      <c r="E665" s="16" t="s">
        <v>23</v>
      </c>
      <c r="F665" s="51" t="s">
        <v>1686</v>
      </c>
      <c r="G665" s="51" t="s">
        <v>1684</v>
      </c>
      <c r="H665" s="32" t="s">
        <v>130</v>
      </c>
      <c r="I665" s="32" t="s">
        <v>488</v>
      </c>
      <c r="J665" s="108" t="s">
        <v>28</v>
      </c>
      <c r="K665" s="16" t="s">
        <v>46</v>
      </c>
      <c r="L665" s="16"/>
      <c r="M665" s="20" t="s">
        <v>198</v>
      </c>
    </row>
    <row r="666" s="10" customFormat="true" ht="57.75" hidden="false" customHeight="true" outlineLevel="0" collapsed="false">
      <c r="A666" s="16" t="n">
        <v>3</v>
      </c>
      <c r="B666" s="23" t="s">
        <v>1687</v>
      </c>
      <c r="C666" s="16" t="n">
        <v>1970</v>
      </c>
      <c r="D666" s="16" t="s">
        <v>33</v>
      </c>
      <c r="E666" s="16" t="s">
        <v>23</v>
      </c>
      <c r="F666" s="51" t="s">
        <v>1688</v>
      </c>
      <c r="G666" s="51" t="s">
        <v>1684</v>
      </c>
      <c r="H666" s="32" t="s">
        <v>130</v>
      </c>
      <c r="I666" s="32" t="s">
        <v>504</v>
      </c>
      <c r="J666" s="108" t="s">
        <v>28</v>
      </c>
      <c r="K666" s="16" t="s">
        <v>46</v>
      </c>
      <c r="L666" s="16"/>
      <c r="M666" s="20" t="s">
        <v>198</v>
      </c>
    </row>
    <row r="667" s="10" customFormat="true" ht="65.25" hidden="false" customHeight="true" outlineLevel="0" collapsed="false">
      <c r="A667" s="16" t="n">
        <v>4</v>
      </c>
      <c r="B667" s="23" t="s">
        <v>1689</v>
      </c>
      <c r="C667" s="16" t="n">
        <v>1976</v>
      </c>
      <c r="D667" s="16" t="s">
        <v>22</v>
      </c>
      <c r="E667" s="16" t="s">
        <v>23</v>
      </c>
      <c r="F667" s="51" t="s">
        <v>1690</v>
      </c>
      <c r="G667" s="51" t="s">
        <v>1684</v>
      </c>
      <c r="H667" s="32" t="s">
        <v>130</v>
      </c>
      <c r="I667" s="32" t="s">
        <v>584</v>
      </c>
      <c r="J667" s="108" t="s">
        <v>28</v>
      </c>
      <c r="K667" s="108" t="s">
        <v>28</v>
      </c>
      <c r="L667" s="16" t="s">
        <v>903</v>
      </c>
      <c r="M667" s="20" t="s">
        <v>198</v>
      </c>
    </row>
    <row r="668" s="10" customFormat="true" ht="66.75" hidden="false" customHeight="true" outlineLevel="0" collapsed="false">
      <c r="A668" s="16" t="n">
        <v>5</v>
      </c>
      <c r="B668" s="23" t="s">
        <v>1691</v>
      </c>
      <c r="C668" s="16" t="n">
        <v>1958</v>
      </c>
      <c r="D668" s="16" t="s">
        <v>22</v>
      </c>
      <c r="E668" s="16" t="s">
        <v>23</v>
      </c>
      <c r="F668" s="51" t="s">
        <v>1690</v>
      </c>
      <c r="G668" s="51" t="s">
        <v>1684</v>
      </c>
      <c r="H668" s="32" t="s">
        <v>130</v>
      </c>
      <c r="I668" s="32" t="s">
        <v>293</v>
      </c>
      <c r="J668" s="108" t="s">
        <v>28</v>
      </c>
      <c r="K668" s="108" t="s">
        <v>28</v>
      </c>
      <c r="L668" s="16" t="s">
        <v>903</v>
      </c>
      <c r="M668" s="20" t="s">
        <v>198</v>
      </c>
    </row>
    <row r="669" s="10" customFormat="true" ht="58.5" hidden="false" customHeight="true" outlineLevel="0" collapsed="false">
      <c r="A669" s="16" t="n">
        <v>6</v>
      </c>
      <c r="B669" s="23" t="s">
        <v>1692</v>
      </c>
      <c r="C669" s="16" t="n">
        <v>1970</v>
      </c>
      <c r="D669" s="16" t="s">
        <v>33</v>
      </c>
      <c r="E669" s="16" t="s">
        <v>23</v>
      </c>
      <c r="F669" s="51" t="s">
        <v>1693</v>
      </c>
      <c r="G669" s="51" t="s">
        <v>1684</v>
      </c>
      <c r="H669" s="32" t="s">
        <v>130</v>
      </c>
      <c r="I669" s="32" t="s">
        <v>757</v>
      </c>
      <c r="J669" s="108" t="s">
        <v>28</v>
      </c>
      <c r="K669" s="16" t="s">
        <v>46</v>
      </c>
      <c r="L669" s="16"/>
      <c r="M669" s="20" t="s">
        <v>203</v>
      </c>
    </row>
    <row r="670" s="10" customFormat="true" ht="76.5" hidden="false" customHeight="true" outlineLevel="0" collapsed="false">
      <c r="A670" s="16" t="n">
        <v>7</v>
      </c>
      <c r="B670" s="23" t="s">
        <v>1694</v>
      </c>
      <c r="C670" s="16" t="n">
        <v>1962</v>
      </c>
      <c r="D670" s="16" t="s">
        <v>33</v>
      </c>
      <c r="E670" s="16" t="s">
        <v>23</v>
      </c>
      <c r="F670" s="51" t="s">
        <v>1695</v>
      </c>
      <c r="G670" s="51" t="s">
        <v>1684</v>
      </c>
      <c r="H670" s="32" t="s">
        <v>130</v>
      </c>
      <c r="I670" s="32" t="s">
        <v>589</v>
      </c>
      <c r="J670" s="108" t="s">
        <v>28</v>
      </c>
      <c r="K670" s="16" t="s">
        <v>46</v>
      </c>
      <c r="L670" s="16"/>
      <c r="M670" s="20" t="s">
        <v>198</v>
      </c>
    </row>
    <row r="671" s="10" customFormat="true" ht="63.75" hidden="false" customHeight="true" outlineLevel="0" collapsed="false">
      <c r="A671" s="16" t="n">
        <v>8</v>
      </c>
      <c r="B671" s="23" t="s">
        <v>1696</v>
      </c>
      <c r="C671" s="16" t="n">
        <v>1959</v>
      </c>
      <c r="D671" s="16" t="s">
        <v>33</v>
      </c>
      <c r="E671" s="16" t="s">
        <v>23</v>
      </c>
      <c r="F671" s="51" t="s">
        <v>1697</v>
      </c>
      <c r="G671" s="51" t="s">
        <v>1684</v>
      </c>
      <c r="H671" s="32" t="s">
        <v>130</v>
      </c>
      <c r="I671" s="32" t="s">
        <v>233</v>
      </c>
      <c r="J671" s="108" t="s">
        <v>28</v>
      </c>
      <c r="K671" s="16" t="s">
        <v>46</v>
      </c>
      <c r="L671" s="16"/>
      <c r="M671" s="20" t="s">
        <v>198</v>
      </c>
    </row>
    <row r="672" s="10" customFormat="true" ht="99.75" hidden="false" customHeight="true" outlineLevel="0" collapsed="false">
      <c r="A672" s="16" t="n">
        <v>9</v>
      </c>
      <c r="B672" s="23" t="s">
        <v>1698</v>
      </c>
      <c r="C672" s="16" t="n">
        <v>1969</v>
      </c>
      <c r="D672" s="16" t="s">
        <v>22</v>
      </c>
      <c r="E672" s="16" t="s">
        <v>23</v>
      </c>
      <c r="F672" s="51" t="s">
        <v>1699</v>
      </c>
      <c r="G672" s="51" t="s">
        <v>1684</v>
      </c>
      <c r="H672" s="32" t="s">
        <v>130</v>
      </c>
      <c r="I672" s="32" t="s">
        <v>1700</v>
      </c>
      <c r="J672" s="108" t="s">
        <v>28</v>
      </c>
      <c r="K672" s="108" t="s">
        <v>28</v>
      </c>
      <c r="L672" s="16" t="s">
        <v>903</v>
      </c>
      <c r="M672" s="20" t="s">
        <v>198</v>
      </c>
    </row>
    <row r="673" s="10" customFormat="true" ht="58.5" hidden="false" customHeight="true" outlineLevel="0" collapsed="false">
      <c r="A673" s="16" t="n">
        <v>10</v>
      </c>
      <c r="B673" s="23" t="s">
        <v>1701</v>
      </c>
      <c r="C673" s="16" t="n">
        <v>1966</v>
      </c>
      <c r="D673" s="16" t="s">
        <v>22</v>
      </c>
      <c r="E673" s="16" t="s">
        <v>23</v>
      </c>
      <c r="F673" s="51" t="s">
        <v>1702</v>
      </c>
      <c r="G673" s="51" t="s">
        <v>1684</v>
      </c>
      <c r="H673" s="32" t="s">
        <v>130</v>
      </c>
      <c r="I673" s="32" t="s">
        <v>1703</v>
      </c>
      <c r="J673" s="108" t="s">
        <v>28</v>
      </c>
      <c r="K673" s="108" t="s">
        <v>28</v>
      </c>
      <c r="L673" s="16" t="s">
        <v>903</v>
      </c>
      <c r="M673" s="20" t="s">
        <v>198</v>
      </c>
    </row>
    <row r="674" s="10" customFormat="true" ht="58.5" hidden="false" customHeight="true" outlineLevel="0" collapsed="false">
      <c r="A674" s="16" t="n">
        <v>11</v>
      </c>
      <c r="B674" s="23" t="s">
        <v>1704</v>
      </c>
      <c r="C674" s="16" t="n">
        <v>1957</v>
      </c>
      <c r="D674" s="16" t="s">
        <v>22</v>
      </c>
      <c r="E674" s="16" t="s">
        <v>23</v>
      </c>
      <c r="F674" s="51" t="s">
        <v>1705</v>
      </c>
      <c r="G674" s="51" t="s">
        <v>1684</v>
      </c>
      <c r="H674" s="32" t="s">
        <v>130</v>
      </c>
      <c r="I674" s="32" t="s">
        <v>202</v>
      </c>
      <c r="J674" s="108" t="s">
        <v>28</v>
      </c>
      <c r="K674" s="16" t="s">
        <v>46</v>
      </c>
      <c r="L674" s="16"/>
      <c r="M674" s="20" t="s">
        <v>198</v>
      </c>
    </row>
    <row r="675" s="10" customFormat="true" ht="58.5" hidden="false" customHeight="true" outlineLevel="0" collapsed="false">
      <c r="A675" s="16" t="n">
        <v>12</v>
      </c>
      <c r="B675" s="23" t="s">
        <v>1706</v>
      </c>
      <c r="C675" s="16" t="n">
        <v>1956</v>
      </c>
      <c r="D675" s="16" t="s">
        <v>22</v>
      </c>
      <c r="E675" s="16" t="s">
        <v>23</v>
      </c>
      <c r="F675" s="51" t="s">
        <v>1707</v>
      </c>
      <c r="G675" s="51" t="s">
        <v>1684</v>
      </c>
      <c r="H675" s="32" t="s">
        <v>130</v>
      </c>
      <c r="I675" s="32" t="s">
        <v>488</v>
      </c>
      <c r="J675" s="108" t="s">
        <v>28</v>
      </c>
      <c r="K675" s="16" t="s">
        <v>46</v>
      </c>
      <c r="L675" s="16"/>
      <c r="M675" s="20"/>
    </row>
    <row r="676" s="10" customFormat="true" ht="71.25" hidden="false" customHeight="true" outlineLevel="0" collapsed="false">
      <c r="A676" s="16" t="n">
        <v>13</v>
      </c>
      <c r="B676" s="23" t="s">
        <v>1708</v>
      </c>
      <c r="C676" s="16" t="n">
        <v>1964</v>
      </c>
      <c r="D676" s="16" t="s">
        <v>33</v>
      </c>
      <c r="E676" s="16" t="s">
        <v>23</v>
      </c>
      <c r="F676" s="51" t="s">
        <v>1709</v>
      </c>
      <c r="G676" s="51" t="s">
        <v>1684</v>
      </c>
      <c r="H676" s="32" t="s">
        <v>1710</v>
      </c>
      <c r="I676" s="32" t="s">
        <v>488</v>
      </c>
      <c r="J676" s="108" t="s">
        <v>28</v>
      </c>
      <c r="K676" s="108" t="s">
        <v>28</v>
      </c>
      <c r="L676" s="16" t="s">
        <v>903</v>
      </c>
      <c r="M676" s="20" t="s">
        <v>198</v>
      </c>
    </row>
    <row r="677" s="10" customFormat="true" ht="96" hidden="false" customHeight="true" outlineLevel="0" collapsed="false">
      <c r="A677" s="16" t="n">
        <v>14</v>
      </c>
      <c r="B677" s="33" t="s">
        <v>1711</v>
      </c>
      <c r="C677" s="16" t="n">
        <v>1970</v>
      </c>
      <c r="D677" s="16" t="s">
        <v>33</v>
      </c>
      <c r="E677" s="16" t="s">
        <v>23</v>
      </c>
      <c r="F677" s="51" t="s">
        <v>1712</v>
      </c>
      <c r="G677" s="51" t="s">
        <v>1684</v>
      </c>
      <c r="H677" s="32" t="s">
        <v>1710</v>
      </c>
      <c r="I677" s="32" t="s">
        <v>220</v>
      </c>
      <c r="J677" s="108" t="s">
        <v>28</v>
      </c>
      <c r="K677" s="108" t="s">
        <v>28</v>
      </c>
      <c r="L677" s="16" t="s">
        <v>903</v>
      </c>
      <c r="M677" s="20"/>
    </row>
    <row r="678" s="10" customFormat="true" ht="72" hidden="false" customHeight="true" outlineLevel="0" collapsed="false">
      <c r="A678" s="16" t="n">
        <v>15</v>
      </c>
      <c r="B678" s="23" t="s">
        <v>1713</v>
      </c>
      <c r="C678" s="16" t="n">
        <v>1966</v>
      </c>
      <c r="D678" s="16" t="s">
        <v>22</v>
      </c>
      <c r="E678" s="16" t="s">
        <v>23</v>
      </c>
      <c r="F678" s="51" t="s">
        <v>1714</v>
      </c>
      <c r="G678" s="51" t="s">
        <v>1684</v>
      </c>
      <c r="H678" s="32" t="s">
        <v>1710</v>
      </c>
      <c r="I678" s="32" t="s">
        <v>492</v>
      </c>
      <c r="J678" s="108" t="s">
        <v>28</v>
      </c>
      <c r="K678" s="108" t="s">
        <v>28</v>
      </c>
      <c r="L678" s="16" t="s">
        <v>903</v>
      </c>
      <c r="M678" s="20" t="s">
        <v>198</v>
      </c>
    </row>
    <row r="679" s="10" customFormat="true" ht="78" hidden="false" customHeight="true" outlineLevel="0" collapsed="false">
      <c r="A679" s="16" t="n">
        <v>16</v>
      </c>
      <c r="B679" s="23" t="s">
        <v>1715</v>
      </c>
      <c r="C679" s="16" t="n">
        <v>1970</v>
      </c>
      <c r="D679" s="16" t="s">
        <v>22</v>
      </c>
      <c r="E679" s="16" t="s">
        <v>23</v>
      </c>
      <c r="F679" s="51" t="s">
        <v>1716</v>
      </c>
      <c r="G679" s="51" t="s">
        <v>1684</v>
      </c>
      <c r="H679" s="32" t="s">
        <v>130</v>
      </c>
      <c r="I679" s="32" t="s">
        <v>327</v>
      </c>
      <c r="J679" s="108" t="s">
        <v>28</v>
      </c>
      <c r="K679" s="108" t="s">
        <v>28</v>
      </c>
      <c r="L679" s="16" t="s">
        <v>903</v>
      </c>
      <c r="M679" s="20" t="s">
        <v>203</v>
      </c>
    </row>
    <row r="680" s="10" customFormat="true" ht="61.5" hidden="false" customHeight="true" outlineLevel="0" collapsed="false">
      <c r="A680" s="16" t="n">
        <v>17</v>
      </c>
      <c r="B680" s="23" t="s">
        <v>1717</v>
      </c>
      <c r="C680" s="16" t="n">
        <v>1961</v>
      </c>
      <c r="D680" s="16" t="s">
        <v>33</v>
      </c>
      <c r="E680" s="16" t="s">
        <v>23</v>
      </c>
      <c r="F680" s="51" t="s">
        <v>1718</v>
      </c>
      <c r="G680" s="51" t="s">
        <v>1684</v>
      </c>
      <c r="H680" s="32" t="s">
        <v>130</v>
      </c>
      <c r="I680" s="32" t="s">
        <v>967</v>
      </c>
      <c r="J680" s="108" t="s">
        <v>28</v>
      </c>
      <c r="K680" s="16" t="s">
        <v>46</v>
      </c>
      <c r="L680" s="16"/>
      <c r="M680" s="20"/>
    </row>
    <row r="681" s="10" customFormat="true" ht="57.75" hidden="false" customHeight="true" outlineLevel="0" collapsed="false">
      <c r="A681" s="16" t="n">
        <v>18</v>
      </c>
      <c r="B681" s="23" t="s">
        <v>1719</v>
      </c>
      <c r="C681" s="16" t="n">
        <v>1958</v>
      </c>
      <c r="D681" s="16" t="s">
        <v>22</v>
      </c>
      <c r="E681" s="16" t="s">
        <v>23</v>
      </c>
      <c r="F681" s="51" t="s">
        <v>1720</v>
      </c>
      <c r="G681" s="51" t="s">
        <v>1684</v>
      </c>
      <c r="H681" s="32" t="s">
        <v>130</v>
      </c>
      <c r="I681" s="32" t="s">
        <v>757</v>
      </c>
      <c r="J681" s="108" t="s">
        <v>28</v>
      </c>
      <c r="K681" s="108" t="s">
        <v>28</v>
      </c>
      <c r="L681" s="16" t="s">
        <v>903</v>
      </c>
      <c r="M681" s="20" t="s">
        <v>198</v>
      </c>
    </row>
    <row r="682" s="10" customFormat="true" ht="58.5" hidden="false" customHeight="true" outlineLevel="0" collapsed="false">
      <c r="A682" s="16" t="n">
        <v>19</v>
      </c>
      <c r="B682" s="23" t="s">
        <v>1721</v>
      </c>
      <c r="C682" s="16" t="n">
        <v>1964</v>
      </c>
      <c r="D682" s="16" t="s">
        <v>22</v>
      </c>
      <c r="E682" s="16" t="s">
        <v>23</v>
      </c>
      <c r="F682" s="51" t="s">
        <v>1722</v>
      </c>
      <c r="G682" s="51" t="s">
        <v>1684</v>
      </c>
      <c r="H682" s="32" t="s">
        <v>130</v>
      </c>
      <c r="I682" s="32" t="s">
        <v>1723</v>
      </c>
      <c r="J682" s="108" t="s">
        <v>28</v>
      </c>
      <c r="K682" s="108" t="s">
        <v>28</v>
      </c>
      <c r="L682" s="16" t="s">
        <v>903</v>
      </c>
      <c r="M682" s="20" t="s">
        <v>203</v>
      </c>
    </row>
    <row r="683" s="10" customFormat="true" ht="57.75" hidden="false" customHeight="true" outlineLevel="0" collapsed="false">
      <c r="A683" s="16" t="n">
        <v>20</v>
      </c>
      <c r="B683" s="23" t="s">
        <v>1724</v>
      </c>
      <c r="C683" s="16" t="n">
        <v>1976</v>
      </c>
      <c r="D683" s="16" t="s">
        <v>22</v>
      </c>
      <c r="E683" s="16" t="s">
        <v>23</v>
      </c>
      <c r="F683" s="51" t="s">
        <v>1725</v>
      </c>
      <c r="G683" s="51" t="s">
        <v>1684</v>
      </c>
      <c r="H683" s="32" t="s">
        <v>130</v>
      </c>
      <c r="I683" s="32" t="s">
        <v>767</v>
      </c>
      <c r="J683" s="108" t="s">
        <v>28</v>
      </c>
      <c r="K683" s="108" t="s">
        <v>28</v>
      </c>
      <c r="L683" s="16" t="s">
        <v>903</v>
      </c>
      <c r="M683" s="20" t="s">
        <v>198</v>
      </c>
    </row>
    <row r="684" s="10" customFormat="true" ht="65.25" hidden="false" customHeight="true" outlineLevel="0" collapsed="false">
      <c r="A684" s="16" t="n">
        <v>21</v>
      </c>
      <c r="B684" s="23" t="s">
        <v>1726</v>
      </c>
      <c r="C684" s="16" t="n">
        <v>1971</v>
      </c>
      <c r="D684" s="16" t="s">
        <v>22</v>
      </c>
      <c r="E684" s="16" t="s">
        <v>23</v>
      </c>
      <c r="F684" s="51" t="s">
        <v>1727</v>
      </c>
      <c r="G684" s="51" t="s">
        <v>1684</v>
      </c>
      <c r="H684" s="32" t="s">
        <v>130</v>
      </c>
      <c r="I684" s="32" t="s">
        <v>825</v>
      </c>
      <c r="J684" s="108" t="s">
        <v>28</v>
      </c>
      <c r="K684" s="108" t="s">
        <v>28</v>
      </c>
      <c r="L684" s="16" t="s">
        <v>903</v>
      </c>
      <c r="M684" s="20" t="s">
        <v>203</v>
      </c>
    </row>
    <row r="685" s="10" customFormat="true" ht="77.25" hidden="false" customHeight="true" outlineLevel="0" collapsed="false">
      <c r="A685" s="16" t="n">
        <v>22</v>
      </c>
      <c r="B685" s="23" t="s">
        <v>1728</v>
      </c>
      <c r="C685" s="16" t="n">
        <v>1959</v>
      </c>
      <c r="D685" s="16" t="s">
        <v>33</v>
      </c>
      <c r="E685" s="16" t="s">
        <v>23</v>
      </c>
      <c r="F685" s="51" t="s">
        <v>1729</v>
      </c>
      <c r="G685" s="51" t="s">
        <v>1684</v>
      </c>
      <c r="H685" s="32" t="s">
        <v>130</v>
      </c>
      <c r="I685" s="32" t="s">
        <v>1730</v>
      </c>
      <c r="J685" s="108" t="s">
        <v>28</v>
      </c>
      <c r="K685" s="16" t="s">
        <v>46</v>
      </c>
      <c r="L685" s="16"/>
      <c r="M685" s="20" t="s">
        <v>198</v>
      </c>
    </row>
    <row r="686" s="10" customFormat="true" ht="93" hidden="false" customHeight="true" outlineLevel="0" collapsed="false">
      <c r="A686" s="16" t="n">
        <v>23</v>
      </c>
      <c r="B686" s="23" t="s">
        <v>1731</v>
      </c>
      <c r="C686" s="16" t="n">
        <v>1961</v>
      </c>
      <c r="D686" s="16" t="s">
        <v>22</v>
      </c>
      <c r="E686" s="16" t="s">
        <v>23</v>
      </c>
      <c r="F686" s="51" t="s">
        <v>1732</v>
      </c>
      <c r="G686" s="51" t="s">
        <v>1684</v>
      </c>
      <c r="H686" s="32" t="s">
        <v>130</v>
      </c>
      <c r="I686" s="32" t="s">
        <v>845</v>
      </c>
      <c r="J686" s="108" t="s">
        <v>28</v>
      </c>
      <c r="K686" s="108" t="s">
        <v>28</v>
      </c>
      <c r="L686" s="16" t="s">
        <v>903</v>
      </c>
      <c r="M686" s="20" t="s">
        <v>203</v>
      </c>
    </row>
    <row r="687" s="10" customFormat="true" ht="58.5" hidden="false" customHeight="true" outlineLevel="0" collapsed="false">
      <c r="A687" s="16" t="n">
        <v>24</v>
      </c>
      <c r="B687" s="23" t="s">
        <v>1733</v>
      </c>
      <c r="C687" s="16" t="n">
        <v>1967</v>
      </c>
      <c r="D687" s="16" t="s">
        <v>22</v>
      </c>
      <c r="E687" s="16" t="s">
        <v>23</v>
      </c>
      <c r="F687" s="51" t="s">
        <v>1734</v>
      </c>
      <c r="G687" s="51" t="s">
        <v>1684</v>
      </c>
      <c r="H687" s="32" t="s">
        <v>130</v>
      </c>
      <c r="I687" s="32" t="s">
        <v>1735</v>
      </c>
      <c r="J687" s="108" t="s">
        <v>28</v>
      </c>
      <c r="K687" s="108" t="s">
        <v>28</v>
      </c>
      <c r="L687" s="16" t="s">
        <v>903</v>
      </c>
      <c r="M687" s="20"/>
    </row>
    <row r="688" s="10" customFormat="true" ht="78" hidden="false" customHeight="true" outlineLevel="0" collapsed="false">
      <c r="A688" s="16" t="n">
        <v>25</v>
      </c>
      <c r="B688" s="23" t="s">
        <v>1736</v>
      </c>
      <c r="C688" s="16" t="n">
        <v>1963</v>
      </c>
      <c r="D688" s="16" t="s">
        <v>22</v>
      </c>
      <c r="E688" s="16" t="s">
        <v>23</v>
      </c>
      <c r="F688" s="51" t="s">
        <v>1737</v>
      </c>
      <c r="G688" s="51" t="s">
        <v>1684</v>
      </c>
      <c r="H688" s="32" t="s">
        <v>130</v>
      </c>
      <c r="I688" s="32" t="s">
        <v>1738</v>
      </c>
      <c r="J688" s="108" t="s">
        <v>28</v>
      </c>
      <c r="K688" s="108" t="s">
        <v>28</v>
      </c>
      <c r="L688" s="16" t="s">
        <v>903</v>
      </c>
      <c r="M688" s="20" t="s">
        <v>198</v>
      </c>
    </row>
    <row r="689" s="10" customFormat="true" ht="94.5" hidden="false" customHeight="true" outlineLevel="0" collapsed="false">
      <c r="A689" s="16" t="n">
        <v>26</v>
      </c>
      <c r="B689" s="23" t="s">
        <v>1644</v>
      </c>
      <c r="C689" s="16" t="n">
        <v>1967</v>
      </c>
      <c r="D689" s="16" t="s">
        <v>22</v>
      </c>
      <c r="E689" s="16" t="s">
        <v>23</v>
      </c>
      <c r="F689" s="51" t="s">
        <v>1739</v>
      </c>
      <c r="G689" s="51" t="s">
        <v>1684</v>
      </c>
      <c r="H689" s="32" t="s">
        <v>130</v>
      </c>
      <c r="I689" s="32" t="s">
        <v>1740</v>
      </c>
      <c r="J689" s="108" t="s">
        <v>28</v>
      </c>
      <c r="K689" s="108" t="s">
        <v>28</v>
      </c>
      <c r="L689" s="16" t="s">
        <v>903</v>
      </c>
      <c r="M689" s="20" t="s">
        <v>198</v>
      </c>
    </row>
    <row r="690" s="10" customFormat="true" ht="78" hidden="false" customHeight="true" outlineLevel="0" collapsed="false">
      <c r="A690" s="16" t="n">
        <v>27</v>
      </c>
      <c r="B690" s="23" t="s">
        <v>1741</v>
      </c>
      <c r="C690" s="16" t="n">
        <v>1976</v>
      </c>
      <c r="D690" s="16" t="s">
        <v>22</v>
      </c>
      <c r="E690" s="16" t="s">
        <v>23</v>
      </c>
      <c r="F690" s="51" t="s">
        <v>1742</v>
      </c>
      <c r="G690" s="51" t="s">
        <v>1684</v>
      </c>
      <c r="H690" s="32" t="s">
        <v>130</v>
      </c>
      <c r="I690" s="32" t="s">
        <v>584</v>
      </c>
      <c r="J690" s="108" t="s">
        <v>28</v>
      </c>
      <c r="K690" s="16" t="s">
        <v>46</v>
      </c>
      <c r="L690" s="16"/>
      <c r="M690" s="20" t="s">
        <v>198</v>
      </c>
    </row>
    <row r="691" s="10" customFormat="true" ht="70.5" hidden="false" customHeight="true" outlineLevel="0" collapsed="false">
      <c r="A691" s="16" t="n">
        <v>28</v>
      </c>
      <c r="B691" s="33" t="s">
        <v>1743</v>
      </c>
      <c r="C691" s="16" t="n">
        <v>1966</v>
      </c>
      <c r="D691" s="16" t="s">
        <v>33</v>
      </c>
      <c r="E691" s="16" t="s">
        <v>23</v>
      </c>
      <c r="F691" s="51" t="s">
        <v>1744</v>
      </c>
      <c r="G691" s="51" t="s">
        <v>1684</v>
      </c>
      <c r="H691" s="32" t="s">
        <v>130</v>
      </c>
      <c r="I691" s="32" t="s">
        <v>1745</v>
      </c>
      <c r="J691" s="108" t="s">
        <v>28</v>
      </c>
      <c r="K691" s="108" t="s">
        <v>28</v>
      </c>
      <c r="L691" s="16" t="s">
        <v>903</v>
      </c>
      <c r="M691" s="20" t="s">
        <v>198</v>
      </c>
    </row>
    <row r="692" s="10" customFormat="true" ht="58.5" hidden="false" customHeight="true" outlineLevel="0" collapsed="false">
      <c r="A692" s="16" t="n">
        <v>29</v>
      </c>
      <c r="B692" s="23" t="s">
        <v>1746</v>
      </c>
      <c r="C692" s="16" t="n">
        <v>1960</v>
      </c>
      <c r="D692" s="16" t="s">
        <v>22</v>
      </c>
      <c r="E692" s="16" t="s">
        <v>23</v>
      </c>
      <c r="F692" s="51" t="s">
        <v>1747</v>
      </c>
      <c r="G692" s="51" t="s">
        <v>1684</v>
      </c>
      <c r="H692" s="32" t="s">
        <v>130</v>
      </c>
      <c r="I692" s="32" t="s">
        <v>1748</v>
      </c>
      <c r="J692" s="108" t="s">
        <v>28</v>
      </c>
      <c r="K692" s="16" t="s">
        <v>46</v>
      </c>
      <c r="L692" s="16"/>
      <c r="M692" s="20" t="s">
        <v>203</v>
      </c>
    </row>
    <row r="693" s="10" customFormat="true" ht="58.5" hidden="false" customHeight="true" outlineLevel="0" collapsed="false">
      <c r="A693" s="16" t="n">
        <v>30</v>
      </c>
      <c r="B693" s="23" t="s">
        <v>1749</v>
      </c>
      <c r="C693" s="16" t="n">
        <v>1956</v>
      </c>
      <c r="D693" s="16" t="s">
        <v>22</v>
      </c>
      <c r="E693" s="16" t="s">
        <v>23</v>
      </c>
      <c r="F693" s="51" t="s">
        <v>1750</v>
      </c>
      <c r="G693" s="51" t="s">
        <v>1684</v>
      </c>
      <c r="H693" s="32" t="s">
        <v>130</v>
      </c>
      <c r="I693" s="32" t="s">
        <v>1751</v>
      </c>
      <c r="J693" s="108" t="s">
        <v>28</v>
      </c>
      <c r="K693" s="16" t="s">
        <v>46</v>
      </c>
      <c r="L693" s="16"/>
      <c r="M693" s="20"/>
    </row>
    <row r="694" s="10" customFormat="true" ht="58.5" hidden="false" customHeight="true" outlineLevel="0" collapsed="false">
      <c r="A694" s="16" t="n">
        <v>31</v>
      </c>
      <c r="B694" s="23" t="s">
        <v>1752</v>
      </c>
      <c r="C694" s="16" t="n">
        <v>1957</v>
      </c>
      <c r="D694" s="16" t="s">
        <v>22</v>
      </c>
      <c r="E694" s="16" t="s">
        <v>23</v>
      </c>
      <c r="F694" s="51" t="s">
        <v>1753</v>
      </c>
      <c r="G694" s="51" t="s">
        <v>1684</v>
      </c>
      <c r="H694" s="32" t="s">
        <v>130</v>
      </c>
      <c r="I694" s="32" t="s">
        <v>889</v>
      </c>
      <c r="J694" s="108" t="s">
        <v>28</v>
      </c>
      <c r="K694" s="16" t="s">
        <v>46</v>
      </c>
      <c r="L694" s="16"/>
      <c r="M694" s="20" t="s">
        <v>198</v>
      </c>
    </row>
    <row r="695" s="10" customFormat="true" ht="76.5" hidden="false" customHeight="true" outlineLevel="0" collapsed="false">
      <c r="A695" s="16" t="n">
        <v>32</v>
      </c>
      <c r="B695" s="23" t="s">
        <v>1754</v>
      </c>
      <c r="C695" s="16" t="n">
        <v>1973</v>
      </c>
      <c r="D695" s="16" t="s">
        <v>33</v>
      </c>
      <c r="E695" s="16" t="s">
        <v>23</v>
      </c>
      <c r="F695" s="51" t="s">
        <v>1755</v>
      </c>
      <c r="G695" s="51" t="s">
        <v>1684</v>
      </c>
      <c r="H695" s="32" t="s">
        <v>130</v>
      </c>
      <c r="I695" s="32" t="s">
        <v>1756</v>
      </c>
      <c r="J695" s="108" t="s">
        <v>28</v>
      </c>
      <c r="K695" s="108" t="s">
        <v>28</v>
      </c>
      <c r="L695" s="16" t="s">
        <v>903</v>
      </c>
      <c r="M695" s="20" t="s">
        <v>203</v>
      </c>
    </row>
    <row r="696" s="10" customFormat="true" ht="72.75" hidden="false" customHeight="true" outlineLevel="0" collapsed="false">
      <c r="A696" s="16" t="n">
        <v>33</v>
      </c>
      <c r="B696" s="23" t="s">
        <v>1757</v>
      </c>
      <c r="C696" s="16" t="n">
        <v>1961</v>
      </c>
      <c r="D696" s="16" t="s">
        <v>33</v>
      </c>
      <c r="E696" s="16" t="s">
        <v>23</v>
      </c>
      <c r="F696" s="51" t="s">
        <v>1758</v>
      </c>
      <c r="G696" s="51" t="s">
        <v>1684</v>
      </c>
      <c r="H696" s="32" t="s">
        <v>130</v>
      </c>
      <c r="I696" s="32" t="s">
        <v>202</v>
      </c>
      <c r="J696" s="108" t="s">
        <v>28</v>
      </c>
      <c r="K696" s="16" t="s">
        <v>46</v>
      </c>
      <c r="L696" s="16"/>
      <c r="M696" s="20" t="s">
        <v>203</v>
      </c>
    </row>
    <row r="697" s="10" customFormat="true" ht="73.5" hidden="false" customHeight="true" outlineLevel="0" collapsed="false">
      <c r="A697" s="16" t="n">
        <v>34</v>
      </c>
      <c r="B697" s="33" t="s">
        <v>1759</v>
      </c>
      <c r="C697" s="16" t="n">
        <v>1969</v>
      </c>
      <c r="D697" s="16" t="s">
        <v>33</v>
      </c>
      <c r="E697" s="16" t="s">
        <v>23</v>
      </c>
      <c r="F697" s="51" t="s">
        <v>1760</v>
      </c>
      <c r="G697" s="51" t="s">
        <v>1684</v>
      </c>
      <c r="H697" s="32" t="s">
        <v>130</v>
      </c>
      <c r="I697" s="32" t="s">
        <v>1761</v>
      </c>
      <c r="J697" s="108" t="s">
        <v>28</v>
      </c>
      <c r="K697" s="108" t="s">
        <v>28</v>
      </c>
      <c r="L697" s="16" t="s">
        <v>903</v>
      </c>
      <c r="M697" s="20"/>
    </row>
    <row r="698" s="10" customFormat="true" ht="71.25" hidden="false" customHeight="true" outlineLevel="0" collapsed="false">
      <c r="A698" s="16" t="n">
        <v>35</v>
      </c>
      <c r="B698" s="23" t="s">
        <v>1762</v>
      </c>
      <c r="C698" s="16" t="n">
        <v>1964</v>
      </c>
      <c r="D698" s="16" t="s">
        <v>33</v>
      </c>
      <c r="E698" s="16" t="s">
        <v>23</v>
      </c>
      <c r="F698" s="51" t="s">
        <v>1763</v>
      </c>
      <c r="G698" s="51" t="s">
        <v>1684</v>
      </c>
      <c r="H698" s="32" t="s">
        <v>130</v>
      </c>
      <c r="I698" s="32" t="s">
        <v>1764</v>
      </c>
      <c r="J698" s="108" t="s">
        <v>28</v>
      </c>
      <c r="K698" s="108" t="s">
        <v>28</v>
      </c>
      <c r="L698" s="16" t="s">
        <v>903</v>
      </c>
      <c r="M698" s="20" t="s">
        <v>203</v>
      </c>
    </row>
    <row r="699" s="10" customFormat="true" ht="81.75" hidden="false" customHeight="true" outlineLevel="0" collapsed="false">
      <c r="A699" s="16" t="n">
        <v>36</v>
      </c>
      <c r="B699" s="23" t="s">
        <v>1765</v>
      </c>
      <c r="C699" s="16" t="n">
        <v>1957</v>
      </c>
      <c r="D699" s="16" t="s">
        <v>22</v>
      </c>
      <c r="E699" s="16" t="s">
        <v>23</v>
      </c>
      <c r="F699" s="51" t="s">
        <v>1766</v>
      </c>
      <c r="G699" s="51" t="s">
        <v>1684</v>
      </c>
      <c r="H699" s="32" t="s">
        <v>130</v>
      </c>
      <c r="I699" s="32" t="s">
        <v>1767</v>
      </c>
      <c r="J699" s="108" t="s">
        <v>28</v>
      </c>
      <c r="K699" s="16" t="s">
        <v>46</v>
      </c>
      <c r="L699" s="16"/>
      <c r="M699" s="20" t="s">
        <v>198</v>
      </c>
    </row>
    <row r="700" s="10" customFormat="true" ht="57.75" hidden="false" customHeight="true" outlineLevel="0" collapsed="false">
      <c r="A700" s="16" t="n">
        <v>37</v>
      </c>
      <c r="B700" s="23" t="s">
        <v>1768</v>
      </c>
      <c r="C700" s="16" t="n">
        <v>1961</v>
      </c>
      <c r="D700" s="16" t="s">
        <v>33</v>
      </c>
      <c r="E700" s="16" t="s">
        <v>23</v>
      </c>
      <c r="F700" s="51" t="s">
        <v>1769</v>
      </c>
      <c r="G700" s="51" t="s">
        <v>1684</v>
      </c>
      <c r="H700" s="32" t="s">
        <v>130</v>
      </c>
      <c r="I700" s="32" t="s">
        <v>322</v>
      </c>
      <c r="J700" s="108" t="s">
        <v>28</v>
      </c>
      <c r="K700" s="16" t="s">
        <v>46</v>
      </c>
      <c r="L700" s="16"/>
      <c r="M700" s="20" t="s">
        <v>198</v>
      </c>
    </row>
    <row r="701" s="10" customFormat="true" ht="65.25" hidden="false" customHeight="true" outlineLevel="0" collapsed="false">
      <c r="A701" s="16" t="n">
        <v>38</v>
      </c>
      <c r="B701" s="23" t="s">
        <v>430</v>
      </c>
      <c r="C701" s="16" t="n">
        <v>1975</v>
      </c>
      <c r="D701" s="16" t="s">
        <v>22</v>
      </c>
      <c r="E701" s="16" t="s">
        <v>23</v>
      </c>
      <c r="F701" s="51" t="s">
        <v>1770</v>
      </c>
      <c r="G701" s="51" t="s">
        <v>1684</v>
      </c>
      <c r="H701" s="32" t="s">
        <v>130</v>
      </c>
      <c r="I701" s="32" t="s">
        <v>757</v>
      </c>
      <c r="J701" s="108" t="s">
        <v>28</v>
      </c>
      <c r="K701" s="108" t="s">
        <v>28</v>
      </c>
      <c r="L701" s="16" t="s">
        <v>903</v>
      </c>
      <c r="M701" s="20" t="s">
        <v>198</v>
      </c>
    </row>
    <row r="702" s="10" customFormat="true" ht="77.25" hidden="false" customHeight="true" outlineLevel="0" collapsed="false">
      <c r="A702" s="16" t="n">
        <v>39</v>
      </c>
      <c r="B702" s="23" t="s">
        <v>1771</v>
      </c>
      <c r="C702" s="16" t="n">
        <v>1964</v>
      </c>
      <c r="D702" s="16" t="s">
        <v>33</v>
      </c>
      <c r="E702" s="16" t="s">
        <v>23</v>
      </c>
      <c r="F702" s="51" t="s">
        <v>1772</v>
      </c>
      <c r="G702" s="51" t="s">
        <v>1684</v>
      </c>
      <c r="H702" s="32" t="s">
        <v>130</v>
      </c>
      <c r="I702" s="32" t="s">
        <v>293</v>
      </c>
      <c r="J702" s="108" t="s">
        <v>28</v>
      </c>
      <c r="K702" s="108" t="s">
        <v>28</v>
      </c>
      <c r="L702" s="16" t="s">
        <v>903</v>
      </c>
      <c r="M702" s="20" t="s">
        <v>198</v>
      </c>
    </row>
    <row r="703" s="10" customFormat="true" ht="58.5" hidden="false" customHeight="true" outlineLevel="0" collapsed="false">
      <c r="A703" s="16" t="n">
        <v>40</v>
      </c>
      <c r="B703" s="23" t="s">
        <v>1773</v>
      </c>
      <c r="C703" s="16" t="n">
        <v>1976</v>
      </c>
      <c r="D703" s="16" t="s">
        <v>22</v>
      </c>
      <c r="E703" s="16" t="s">
        <v>23</v>
      </c>
      <c r="F703" s="51" t="s">
        <v>1774</v>
      </c>
      <c r="G703" s="51" t="s">
        <v>1684</v>
      </c>
      <c r="H703" s="32" t="s">
        <v>130</v>
      </c>
      <c r="I703" s="32" t="s">
        <v>349</v>
      </c>
      <c r="J703" s="108" t="s">
        <v>28</v>
      </c>
      <c r="K703" s="16" t="s">
        <v>46</v>
      </c>
      <c r="L703" s="16"/>
      <c r="M703" s="20" t="s">
        <v>198</v>
      </c>
    </row>
    <row r="704" s="10" customFormat="true" ht="58.5" hidden="false" customHeight="true" outlineLevel="0" collapsed="false">
      <c r="A704" s="16" t="n">
        <v>41</v>
      </c>
      <c r="B704" s="23" t="s">
        <v>1775</v>
      </c>
      <c r="C704" s="16" t="n">
        <v>1967</v>
      </c>
      <c r="D704" s="16" t="s">
        <v>22</v>
      </c>
      <c r="E704" s="16" t="s">
        <v>23</v>
      </c>
      <c r="F704" s="51" t="s">
        <v>1776</v>
      </c>
      <c r="G704" s="51" t="s">
        <v>1684</v>
      </c>
      <c r="H704" s="32" t="s">
        <v>130</v>
      </c>
      <c r="I704" s="32" t="s">
        <v>776</v>
      </c>
      <c r="J704" s="108" t="s">
        <v>28</v>
      </c>
      <c r="K704" s="108" t="s">
        <v>28</v>
      </c>
      <c r="L704" s="16" t="s">
        <v>903</v>
      </c>
      <c r="M704" s="20" t="s">
        <v>198</v>
      </c>
    </row>
    <row r="705" s="10" customFormat="true" ht="58.5" hidden="false" customHeight="true" outlineLevel="0" collapsed="false">
      <c r="A705" s="16" t="n">
        <v>42</v>
      </c>
      <c r="B705" s="23" t="s">
        <v>1777</v>
      </c>
      <c r="C705" s="16" t="n">
        <v>1964</v>
      </c>
      <c r="D705" s="16" t="s">
        <v>33</v>
      </c>
      <c r="E705" s="16" t="s">
        <v>23</v>
      </c>
      <c r="F705" s="51" t="s">
        <v>1778</v>
      </c>
      <c r="G705" s="51" t="s">
        <v>1684</v>
      </c>
      <c r="H705" s="32" t="s">
        <v>130</v>
      </c>
      <c r="I705" s="32" t="s">
        <v>1665</v>
      </c>
      <c r="J705" s="108" t="s">
        <v>28</v>
      </c>
      <c r="K705" s="108" t="s">
        <v>28</v>
      </c>
      <c r="L705" s="16" t="s">
        <v>903</v>
      </c>
      <c r="M705" s="20" t="s">
        <v>203</v>
      </c>
    </row>
    <row r="706" s="10" customFormat="true" ht="74.25" hidden="false" customHeight="true" outlineLevel="0" collapsed="false">
      <c r="A706" s="16" t="n">
        <v>43</v>
      </c>
      <c r="B706" s="23" t="s">
        <v>1779</v>
      </c>
      <c r="C706" s="16" t="n">
        <v>1969</v>
      </c>
      <c r="D706" s="16" t="s">
        <v>22</v>
      </c>
      <c r="E706" s="16" t="s">
        <v>23</v>
      </c>
      <c r="F706" s="51" t="s">
        <v>1780</v>
      </c>
      <c r="G706" s="51" t="s">
        <v>1684</v>
      </c>
      <c r="H706" s="32" t="s">
        <v>130</v>
      </c>
      <c r="I706" s="32" t="s">
        <v>1781</v>
      </c>
      <c r="J706" s="108" t="s">
        <v>28</v>
      </c>
      <c r="K706" s="108" t="s">
        <v>28</v>
      </c>
      <c r="L706" s="16" t="s">
        <v>903</v>
      </c>
      <c r="M706" s="20"/>
    </row>
    <row r="707" s="10" customFormat="true" ht="81.75" hidden="false" customHeight="true" outlineLevel="0" collapsed="false">
      <c r="A707" s="16" t="n">
        <v>44</v>
      </c>
      <c r="B707" s="23" t="s">
        <v>1782</v>
      </c>
      <c r="C707" s="16" t="n">
        <v>1975</v>
      </c>
      <c r="D707" s="16" t="s">
        <v>22</v>
      </c>
      <c r="E707" s="16" t="s">
        <v>23</v>
      </c>
      <c r="F707" s="51" t="s">
        <v>1783</v>
      </c>
      <c r="G707" s="51" t="s">
        <v>1684</v>
      </c>
      <c r="H707" s="32" t="s">
        <v>130</v>
      </c>
      <c r="I707" s="32" t="s">
        <v>762</v>
      </c>
      <c r="J707" s="108" t="s">
        <v>28</v>
      </c>
      <c r="K707" s="108" t="s">
        <v>28</v>
      </c>
      <c r="L707" s="16" t="s">
        <v>903</v>
      </c>
      <c r="M707" s="20"/>
    </row>
    <row r="708" s="10" customFormat="true" ht="72" hidden="false" customHeight="true" outlineLevel="0" collapsed="false">
      <c r="A708" s="16" t="n">
        <v>45</v>
      </c>
      <c r="B708" s="23" t="s">
        <v>1784</v>
      </c>
      <c r="C708" s="16" t="n">
        <v>1960</v>
      </c>
      <c r="D708" s="16" t="s">
        <v>22</v>
      </c>
      <c r="E708" s="16" t="s">
        <v>23</v>
      </c>
      <c r="F708" s="51" t="s">
        <v>1785</v>
      </c>
      <c r="G708" s="51" t="s">
        <v>1684</v>
      </c>
      <c r="H708" s="32" t="s">
        <v>130</v>
      </c>
      <c r="I708" s="32" t="s">
        <v>492</v>
      </c>
      <c r="J708" s="108" t="s">
        <v>28</v>
      </c>
      <c r="K708" s="108" t="s">
        <v>28</v>
      </c>
      <c r="L708" s="16" t="s">
        <v>903</v>
      </c>
      <c r="M708" s="20"/>
    </row>
    <row r="709" s="10" customFormat="true" ht="58.5" hidden="false" customHeight="true" outlineLevel="0" collapsed="false">
      <c r="A709" s="16" t="n">
        <v>46</v>
      </c>
      <c r="B709" s="23" t="s">
        <v>1786</v>
      </c>
      <c r="C709" s="16" t="n">
        <v>1960</v>
      </c>
      <c r="D709" s="16" t="s">
        <v>33</v>
      </c>
      <c r="E709" s="16" t="s">
        <v>23</v>
      </c>
      <c r="F709" s="51" t="s">
        <v>1787</v>
      </c>
      <c r="G709" s="51" t="s">
        <v>1684</v>
      </c>
      <c r="H709" s="32" t="s">
        <v>130</v>
      </c>
      <c r="I709" s="32" t="s">
        <v>1508</v>
      </c>
      <c r="J709" s="108" t="s">
        <v>28</v>
      </c>
      <c r="K709" s="16" t="s">
        <v>46</v>
      </c>
      <c r="L709" s="16"/>
      <c r="M709" s="20" t="s">
        <v>198</v>
      </c>
    </row>
    <row r="710" s="10" customFormat="true" ht="66.75" hidden="false" customHeight="true" outlineLevel="0" collapsed="false">
      <c r="A710" s="16" t="n">
        <v>47</v>
      </c>
      <c r="B710" s="113" t="s">
        <v>1788</v>
      </c>
      <c r="C710" s="16" t="n">
        <v>1955</v>
      </c>
      <c r="D710" s="16" t="s">
        <v>22</v>
      </c>
      <c r="E710" s="16" t="s">
        <v>23</v>
      </c>
      <c r="F710" s="51" t="s">
        <v>1789</v>
      </c>
      <c r="G710" s="51" t="s">
        <v>1684</v>
      </c>
      <c r="H710" s="32" t="s">
        <v>130</v>
      </c>
      <c r="I710" s="32" t="s">
        <v>297</v>
      </c>
      <c r="J710" s="108" t="s">
        <v>28</v>
      </c>
      <c r="K710" s="16" t="s">
        <v>46</v>
      </c>
      <c r="L710" s="16"/>
      <c r="M710" s="20" t="s">
        <v>198</v>
      </c>
    </row>
    <row r="711" s="10" customFormat="true" ht="58.5" hidden="false" customHeight="true" outlineLevel="0" collapsed="false">
      <c r="A711" s="16" t="n">
        <v>48</v>
      </c>
      <c r="B711" s="23" t="s">
        <v>1790</v>
      </c>
      <c r="C711" s="16" t="n">
        <v>1961</v>
      </c>
      <c r="D711" s="16" t="s">
        <v>22</v>
      </c>
      <c r="E711" s="16" t="s">
        <v>23</v>
      </c>
      <c r="F711" s="51" t="s">
        <v>1791</v>
      </c>
      <c r="G711" s="51" t="s">
        <v>1684</v>
      </c>
      <c r="H711" s="32" t="s">
        <v>130</v>
      </c>
      <c r="I711" s="32" t="s">
        <v>497</v>
      </c>
      <c r="J711" s="108" t="s">
        <v>28</v>
      </c>
      <c r="K711" s="108" t="s">
        <v>28</v>
      </c>
      <c r="L711" s="16" t="s">
        <v>903</v>
      </c>
      <c r="M711" s="20" t="s">
        <v>198</v>
      </c>
    </row>
    <row r="712" s="10" customFormat="true" ht="58.5" hidden="false" customHeight="true" outlineLevel="0" collapsed="false">
      <c r="A712" s="16" t="n">
        <v>49</v>
      </c>
      <c r="B712" s="23" t="s">
        <v>1792</v>
      </c>
      <c r="C712" s="16" t="n">
        <v>1965</v>
      </c>
      <c r="D712" s="16" t="s">
        <v>22</v>
      </c>
      <c r="E712" s="16" t="s">
        <v>23</v>
      </c>
      <c r="F712" s="51" t="s">
        <v>1793</v>
      </c>
      <c r="G712" s="51" t="s">
        <v>1684</v>
      </c>
      <c r="H712" s="32" t="s">
        <v>130</v>
      </c>
      <c r="I712" s="32" t="s">
        <v>1794</v>
      </c>
      <c r="J712" s="108" t="s">
        <v>28</v>
      </c>
      <c r="K712" s="108" t="s">
        <v>28</v>
      </c>
      <c r="L712" s="16" t="s">
        <v>903</v>
      </c>
      <c r="M712" s="20" t="s">
        <v>203</v>
      </c>
    </row>
    <row r="713" s="10" customFormat="true" ht="72" hidden="false" customHeight="true" outlineLevel="0" collapsed="false">
      <c r="A713" s="16" t="n">
        <v>50</v>
      </c>
      <c r="B713" s="23" t="s">
        <v>1795</v>
      </c>
      <c r="C713" s="16" t="n">
        <v>1963</v>
      </c>
      <c r="D713" s="16" t="s">
        <v>22</v>
      </c>
      <c r="E713" s="16" t="s">
        <v>23</v>
      </c>
      <c r="F713" s="51" t="s">
        <v>1796</v>
      </c>
      <c r="G713" s="51" t="s">
        <v>1684</v>
      </c>
      <c r="H713" s="32" t="s">
        <v>130</v>
      </c>
      <c r="I713" s="32" t="s">
        <v>353</v>
      </c>
      <c r="J713" s="108" t="s">
        <v>28</v>
      </c>
      <c r="K713" s="108" t="s">
        <v>28</v>
      </c>
      <c r="L713" s="16" t="s">
        <v>903</v>
      </c>
      <c r="M713" s="20" t="s">
        <v>198</v>
      </c>
    </row>
    <row r="714" customFormat="false" ht="90" hidden="false" customHeight="false" outlineLevel="0" collapsed="false">
      <c r="A714" s="16" t="n">
        <v>51</v>
      </c>
      <c r="B714" s="23" t="s">
        <v>1797</v>
      </c>
      <c r="C714" s="16" t="n">
        <v>1977</v>
      </c>
      <c r="D714" s="16" t="s">
        <v>33</v>
      </c>
      <c r="E714" s="16" t="s">
        <v>23</v>
      </c>
      <c r="F714" s="51" t="s">
        <v>1798</v>
      </c>
      <c r="G714" s="51" t="s">
        <v>1684</v>
      </c>
      <c r="H714" s="32" t="s">
        <v>130</v>
      </c>
      <c r="I714" s="32" t="s">
        <v>293</v>
      </c>
      <c r="J714" s="108" t="s">
        <v>28</v>
      </c>
      <c r="K714" s="108" t="s">
        <v>28</v>
      </c>
      <c r="L714" s="16" t="s">
        <v>903</v>
      </c>
      <c r="M714" s="20"/>
    </row>
    <row r="715" s="25" customFormat="true" ht="99.75" hidden="false" customHeight="true" outlineLevel="0" collapsed="false">
      <c r="A715" s="24" t="s">
        <v>1799</v>
      </c>
      <c r="B715" s="24"/>
      <c r="C715" s="24"/>
      <c r="D715" s="24"/>
      <c r="E715" s="24"/>
      <c r="F715" s="24"/>
      <c r="G715" s="24"/>
      <c r="H715" s="24"/>
      <c r="I715" s="24"/>
      <c r="J715" s="24"/>
      <c r="K715" s="24"/>
      <c r="L715" s="24"/>
      <c r="M715" s="24"/>
    </row>
    <row r="716" customFormat="false" ht="38.25" hidden="false" customHeight="true" outlineLevel="0" collapsed="false">
      <c r="A716" s="11" t="s">
        <v>4</v>
      </c>
      <c r="B716" s="11" t="s">
        <v>5</v>
      </c>
      <c r="C716" s="11" t="s">
        <v>6</v>
      </c>
      <c r="D716" s="11" t="s">
        <v>7</v>
      </c>
      <c r="E716" s="11" t="s">
        <v>8</v>
      </c>
      <c r="F716" s="11" t="s">
        <v>9</v>
      </c>
      <c r="G716" s="11" t="s">
        <v>10</v>
      </c>
      <c r="H716" s="11" t="s">
        <v>11</v>
      </c>
      <c r="I716" s="26" t="s">
        <v>12</v>
      </c>
      <c r="J716" s="11" t="s">
        <v>13</v>
      </c>
      <c r="K716" s="11" t="s">
        <v>13</v>
      </c>
      <c r="L716" s="27" t="s">
        <v>14</v>
      </c>
      <c r="M716" s="11" t="s">
        <v>15</v>
      </c>
      <c r="N716" s="28"/>
      <c r="O716" s="28"/>
      <c r="P716" s="28"/>
      <c r="Q716" s="28"/>
      <c r="R716" s="28"/>
      <c r="S716" s="28"/>
      <c r="T716" s="28"/>
      <c r="U716" s="28"/>
    </row>
    <row r="717" customFormat="false" ht="48.75" hidden="false" customHeight="true" outlineLevel="0" collapsed="false">
      <c r="A717" s="11" t="s">
        <v>4</v>
      </c>
      <c r="B717" s="11" t="s">
        <v>5</v>
      </c>
      <c r="C717" s="11" t="s">
        <v>6</v>
      </c>
      <c r="D717" s="11" t="s">
        <v>7</v>
      </c>
      <c r="E717" s="11"/>
      <c r="F717" s="11" t="s">
        <v>16</v>
      </c>
      <c r="G717" s="11" t="s">
        <v>17</v>
      </c>
      <c r="H717" s="11"/>
      <c r="I717" s="26"/>
      <c r="J717" s="11" t="s">
        <v>18</v>
      </c>
      <c r="K717" s="27" t="s">
        <v>19</v>
      </c>
      <c r="L717" s="27" t="s">
        <v>14</v>
      </c>
      <c r="M717" s="11" t="s">
        <v>15</v>
      </c>
      <c r="N717" s="28"/>
      <c r="O717" s="28"/>
      <c r="P717" s="28"/>
      <c r="Q717" s="28"/>
      <c r="R717" s="28"/>
      <c r="S717" s="28"/>
      <c r="T717" s="28"/>
      <c r="U717" s="28"/>
    </row>
    <row r="718" s="31" customFormat="true" ht="32.25" hidden="false" customHeight="true" outlineLevel="0" collapsed="false">
      <c r="A718" s="29" t="s">
        <v>124</v>
      </c>
      <c r="B718" s="29"/>
      <c r="C718" s="29"/>
      <c r="D718" s="29"/>
      <c r="E718" s="29"/>
      <c r="F718" s="29"/>
      <c r="G718" s="29"/>
      <c r="H718" s="29"/>
      <c r="I718" s="29"/>
      <c r="J718" s="29"/>
      <c r="K718" s="29"/>
      <c r="L718" s="29"/>
      <c r="M718" s="29"/>
      <c r="N718" s="30"/>
      <c r="O718" s="30"/>
      <c r="P718" s="30"/>
      <c r="Q718" s="30"/>
      <c r="R718" s="30"/>
      <c r="S718" s="30"/>
      <c r="T718" s="30"/>
      <c r="U718" s="30"/>
    </row>
    <row r="719" s="10" customFormat="true" ht="111" hidden="false" customHeight="true" outlineLevel="0" collapsed="false">
      <c r="A719" s="47" t="n">
        <v>1</v>
      </c>
      <c r="B719" s="59" t="s">
        <v>1800</v>
      </c>
      <c r="C719" s="114" t="s">
        <v>87</v>
      </c>
      <c r="D719" s="32" t="s">
        <v>22</v>
      </c>
      <c r="E719" s="69" t="s">
        <v>127</v>
      </c>
      <c r="F719" s="19" t="s">
        <v>1801</v>
      </c>
      <c r="G719" s="19" t="s">
        <v>1802</v>
      </c>
      <c r="H719" s="19" t="s">
        <v>130</v>
      </c>
      <c r="I719" s="19" t="s">
        <v>1803</v>
      </c>
      <c r="J719" s="108" t="s">
        <v>28</v>
      </c>
      <c r="K719" s="108" t="s">
        <v>28</v>
      </c>
      <c r="L719" s="51" t="s">
        <v>29</v>
      </c>
      <c r="M719" s="63"/>
    </row>
    <row r="720" s="10" customFormat="true" ht="69.95" hidden="false" customHeight="true" outlineLevel="0" collapsed="false">
      <c r="A720" s="47" t="n">
        <v>2</v>
      </c>
      <c r="B720" s="59" t="s">
        <v>1804</v>
      </c>
      <c r="C720" s="114" t="s">
        <v>32</v>
      </c>
      <c r="D720" s="32" t="s">
        <v>33</v>
      </c>
      <c r="E720" s="69" t="s">
        <v>127</v>
      </c>
      <c r="F720" s="19" t="s">
        <v>1805</v>
      </c>
      <c r="G720" s="19" t="s">
        <v>1806</v>
      </c>
      <c r="H720" s="19" t="s">
        <v>130</v>
      </c>
      <c r="I720" s="19" t="s">
        <v>967</v>
      </c>
      <c r="J720" s="108" t="s">
        <v>28</v>
      </c>
      <c r="K720" s="51" t="s">
        <v>142</v>
      </c>
      <c r="L720" s="51"/>
      <c r="M720" s="63"/>
    </row>
    <row r="721" s="10" customFormat="true" ht="69.95" hidden="false" customHeight="true" outlineLevel="0" collapsed="false">
      <c r="A721" s="16" t="n">
        <v>3</v>
      </c>
      <c r="B721" s="33" t="s">
        <v>1807</v>
      </c>
      <c r="C721" s="115" t="s">
        <v>109</v>
      </c>
      <c r="D721" s="32" t="s">
        <v>33</v>
      </c>
      <c r="E721" s="69" t="s">
        <v>127</v>
      </c>
      <c r="F721" s="18" t="s">
        <v>439</v>
      </c>
      <c r="G721" s="18" t="s">
        <v>921</v>
      </c>
      <c r="H721" s="18" t="s">
        <v>130</v>
      </c>
      <c r="I721" s="19" t="s">
        <v>512</v>
      </c>
      <c r="J721" s="108" t="s">
        <v>28</v>
      </c>
      <c r="K721" s="108" t="s">
        <v>28</v>
      </c>
      <c r="L721" s="51" t="s">
        <v>29</v>
      </c>
      <c r="M721" s="33"/>
    </row>
    <row r="722" s="10" customFormat="true" ht="69.95" hidden="false" customHeight="true" outlineLevel="0" collapsed="false">
      <c r="A722" s="47" t="n">
        <v>4</v>
      </c>
      <c r="B722" s="59" t="s">
        <v>1808</v>
      </c>
      <c r="C722" s="114" t="s">
        <v>109</v>
      </c>
      <c r="D722" s="32" t="s">
        <v>22</v>
      </c>
      <c r="E722" s="69" t="s">
        <v>127</v>
      </c>
      <c r="F722" s="19" t="s">
        <v>1809</v>
      </c>
      <c r="G722" s="19" t="s">
        <v>1810</v>
      </c>
      <c r="H722" s="19" t="s">
        <v>130</v>
      </c>
      <c r="I722" s="19" t="s">
        <v>1811</v>
      </c>
      <c r="J722" s="108" t="s">
        <v>28</v>
      </c>
      <c r="K722" s="108" t="s">
        <v>28</v>
      </c>
      <c r="L722" s="51" t="s">
        <v>29</v>
      </c>
      <c r="M722" s="63"/>
    </row>
    <row r="723" s="10" customFormat="true" ht="69.95" hidden="false" customHeight="true" outlineLevel="0" collapsed="false">
      <c r="A723" s="16" t="n">
        <v>5</v>
      </c>
      <c r="B723" s="59" t="s">
        <v>1812</v>
      </c>
      <c r="C723" s="114" t="s">
        <v>69</v>
      </c>
      <c r="D723" s="32" t="s">
        <v>22</v>
      </c>
      <c r="E723" s="69" t="s">
        <v>127</v>
      </c>
      <c r="F723" s="19" t="s">
        <v>1813</v>
      </c>
      <c r="G723" s="19" t="s">
        <v>1814</v>
      </c>
      <c r="H723" s="19" t="s">
        <v>130</v>
      </c>
      <c r="I723" s="19" t="s">
        <v>1669</v>
      </c>
      <c r="J723" s="108" t="s">
        <v>28</v>
      </c>
      <c r="K723" s="108" t="s">
        <v>28</v>
      </c>
      <c r="L723" s="51" t="s">
        <v>29</v>
      </c>
      <c r="M723" s="63"/>
    </row>
    <row r="724" s="10" customFormat="true" ht="69.95" hidden="false" customHeight="true" outlineLevel="0" collapsed="false">
      <c r="A724" s="47" t="n">
        <v>6</v>
      </c>
      <c r="B724" s="59" t="s">
        <v>1815</v>
      </c>
      <c r="C724" s="114" t="s">
        <v>69</v>
      </c>
      <c r="D724" s="32" t="s">
        <v>22</v>
      </c>
      <c r="E724" s="69" t="s">
        <v>127</v>
      </c>
      <c r="F724" s="19" t="s">
        <v>375</v>
      </c>
      <c r="G724" s="19" t="s">
        <v>1816</v>
      </c>
      <c r="H724" s="19" t="s">
        <v>130</v>
      </c>
      <c r="I724" s="19" t="s">
        <v>1678</v>
      </c>
      <c r="J724" s="108" t="s">
        <v>28</v>
      </c>
      <c r="K724" s="108" t="s">
        <v>28</v>
      </c>
      <c r="L724" s="51" t="s">
        <v>29</v>
      </c>
      <c r="M724" s="23"/>
    </row>
    <row r="725" s="10" customFormat="true" ht="69.95" hidden="false" customHeight="true" outlineLevel="0" collapsed="false">
      <c r="A725" s="47" t="n">
        <v>7</v>
      </c>
      <c r="B725" s="59" t="s">
        <v>1817</v>
      </c>
      <c r="C725" s="114" t="s">
        <v>168</v>
      </c>
      <c r="D725" s="32" t="s">
        <v>22</v>
      </c>
      <c r="E725" s="69" t="s">
        <v>127</v>
      </c>
      <c r="F725" s="19" t="s">
        <v>1818</v>
      </c>
      <c r="G725" s="19" t="s">
        <v>1802</v>
      </c>
      <c r="H725" s="19" t="s">
        <v>130</v>
      </c>
      <c r="I725" s="19" t="s">
        <v>1819</v>
      </c>
      <c r="J725" s="108" t="s">
        <v>28</v>
      </c>
      <c r="K725" s="108" t="s">
        <v>28</v>
      </c>
      <c r="L725" s="51" t="s">
        <v>29</v>
      </c>
      <c r="M725" s="23"/>
    </row>
    <row r="726" s="10" customFormat="true" ht="69.95" hidden="false" customHeight="true" outlineLevel="0" collapsed="false">
      <c r="A726" s="47" t="n">
        <v>8</v>
      </c>
      <c r="B726" s="59" t="s">
        <v>1820</v>
      </c>
      <c r="C726" s="114" t="s">
        <v>312</v>
      </c>
      <c r="D726" s="32" t="s">
        <v>33</v>
      </c>
      <c r="E726" s="69" t="s">
        <v>127</v>
      </c>
      <c r="F726" s="19" t="s">
        <v>1544</v>
      </c>
      <c r="G726" s="19" t="s">
        <v>1806</v>
      </c>
      <c r="H726" s="19" t="s">
        <v>130</v>
      </c>
      <c r="I726" s="19" t="s">
        <v>1748</v>
      </c>
      <c r="J726" s="108" t="s">
        <v>28</v>
      </c>
      <c r="K726" s="108" t="s">
        <v>28</v>
      </c>
      <c r="L726" s="51" t="s">
        <v>29</v>
      </c>
      <c r="M726" s="63"/>
    </row>
    <row r="727" s="10" customFormat="true" ht="69.95" hidden="false" customHeight="true" outlineLevel="0" collapsed="false">
      <c r="A727" s="47" t="n">
        <v>9</v>
      </c>
      <c r="B727" s="59" t="s">
        <v>1821</v>
      </c>
      <c r="C727" s="114" t="s">
        <v>74</v>
      </c>
      <c r="D727" s="32" t="s">
        <v>33</v>
      </c>
      <c r="E727" s="69" t="s">
        <v>127</v>
      </c>
      <c r="F727" s="19" t="s">
        <v>1822</v>
      </c>
      <c r="G727" s="19" t="s">
        <v>1814</v>
      </c>
      <c r="H727" s="19" t="s">
        <v>130</v>
      </c>
      <c r="I727" s="19" t="s">
        <v>1823</v>
      </c>
      <c r="J727" s="51" t="s">
        <v>142</v>
      </c>
      <c r="K727" s="108" t="s">
        <v>28</v>
      </c>
      <c r="L727" s="51" t="s">
        <v>29</v>
      </c>
      <c r="M727" s="63"/>
    </row>
    <row r="728" s="10" customFormat="true" ht="83.25" hidden="false" customHeight="true" outlineLevel="0" collapsed="false">
      <c r="A728" s="16" t="n">
        <v>10</v>
      </c>
      <c r="B728" s="59" t="s">
        <v>1824</v>
      </c>
      <c r="C728" s="114" t="s">
        <v>78</v>
      </c>
      <c r="D728" s="32" t="s">
        <v>22</v>
      </c>
      <c r="E728" s="69" t="s">
        <v>127</v>
      </c>
      <c r="F728" s="19" t="s">
        <v>1825</v>
      </c>
      <c r="G728" s="19" t="s">
        <v>1814</v>
      </c>
      <c r="H728" s="19" t="s">
        <v>130</v>
      </c>
      <c r="I728" s="19" t="s">
        <v>1022</v>
      </c>
      <c r="J728" s="51" t="s">
        <v>142</v>
      </c>
      <c r="K728" s="108" t="s">
        <v>28</v>
      </c>
      <c r="L728" s="51" t="s">
        <v>29</v>
      </c>
      <c r="M728" s="63"/>
    </row>
    <row r="729" s="10" customFormat="true" ht="75.75" hidden="false" customHeight="true" outlineLevel="0" collapsed="false">
      <c r="A729" s="16" t="n">
        <v>11</v>
      </c>
      <c r="B729" s="59" t="s">
        <v>1826</v>
      </c>
      <c r="C729" s="114" t="s">
        <v>78</v>
      </c>
      <c r="D729" s="32" t="s">
        <v>22</v>
      </c>
      <c r="E729" s="69" t="s">
        <v>127</v>
      </c>
      <c r="F729" s="19" t="s">
        <v>1827</v>
      </c>
      <c r="G729" s="19" t="s">
        <v>1828</v>
      </c>
      <c r="H729" s="19" t="s">
        <v>130</v>
      </c>
      <c r="I729" s="19" t="s">
        <v>1829</v>
      </c>
      <c r="J729" s="51" t="s">
        <v>142</v>
      </c>
      <c r="K729" s="51" t="s">
        <v>142</v>
      </c>
      <c r="L729" s="51"/>
      <c r="M729" s="63"/>
    </row>
    <row r="730" s="10" customFormat="true" ht="75" hidden="false" customHeight="true" outlineLevel="0" collapsed="false">
      <c r="A730" s="47" t="n">
        <v>12</v>
      </c>
      <c r="B730" s="59" t="s">
        <v>1830</v>
      </c>
      <c r="C730" s="114" t="s">
        <v>156</v>
      </c>
      <c r="D730" s="32" t="s">
        <v>22</v>
      </c>
      <c r="E730" s="69" t="s">
        <v>127</v>
      </c>
      <c r="F730" s="19" t="s">
        <v>689</v>
      </c>
      <c r="G730" s="19" t="s">
        <v>196</v>
      </c>
      <c r="H730" s="19" t="s">
        <v>130</v>
      </c>
      <c r="I730" s="19" t="s">
        <v>504</v>
      </c>
      <c r="J730" s="108" t="s">
        <v>28</v>
      </c>
      <c r="K730" s="51" t="s">
        <v>142</v>
      </c>
      <c r="L730" s="51"/>
      <c r="M730" s="63"/>
    </row>
    <row r="731" s="10" customFormat="true" ht="69.95" hidden="false" customHeight="true" outlineLevel="0" collapsed="false">
      <c r="A731" s="16" t="n">
        <v>13</v>
      </c>
      <c r="B731" s="59" t="s">
        <v>1831</v>
      </c>
      <c r="C731" s="114" t="s">
        <v>126</v>
      </c>
      <c r="D731" s="32" t="s">
        <v>33</v>
      </c>
      <c r="E731" s="69" t="s">
        <v>127</v>
      </c>
      <c r="F731" s="19" t="s">
        <v>1068</v>
      </c>
      <c r="G731" s="19" t="s">
        <v>196</v>
      </c>
      <c r="H731" s="19" t="s">
        <v>130</v>
      </c>
      <c r="I731" s="19" t="s">
        <v>202</v>
      </c>
      <c r="J731" s="108" t="s">
        <v>28</v>
      </c>
      <c r="K731" s="108" t="s">
        <v>28</v>
      </c>
      <c r="L731" s="51" t="s">
        <v>29</v>
      </c>
      <c r="M731" s="63"/>
    </row>
    <row r="732" s="10" customFormat="true" ht="69.95" hidden="false" customHeight="true" outlineLevel="0" collapsed="false">
      <c r="A732" s="47" t="n">
        <v>14</v>
      </c>
      <c r="B732" s="59" t="s">
        <v>1832</v>
      </c>
      <c r="C732" s="114" t="s">
        <v>126</v>
      </c>
      <c r="D732" s="32" t="s">
        <v>33</v>
      </c>
      <c r="E732" s="69" t="s">
        <v>127</v>
      </c>
      <c r="F732" s="19" t="s">
        <v>1833</v>
      </c>
      <c r="G732" s="19" t="s">
        <v>196</v>
      </c>
      <c r="H732" s="19" t="s">
        <v>130</v>
      </c>
      <c r="I732" s="19" t="s">
        <v>202</v>
      </c>
      <c r="J732" s="108" t="s">
        <v>28</v>
      </c>
      <c r="K732" s="108" t="s">
        <v>28</v>
      </c>
      <c r="L732" s="51" t="s">
        <v>29</v>
      </c>
      <c r="M732" s="63"/>
    </row>
    <row r="733" s="10" customFormat="true" ht="69.95" hidden="false" customHeight="true" outlineLevel="0" collapsed="false">
      <c r="A733" s="47" t="n">
        <v>15</v>
      </c>
      <c r="B733" s="59" t="s">
        <v>1834</v>
      </c>
      <c r="C733" s="114" t="s">
        <v>126</v>
      </c>
      <c r="D733" s="32" t="s">
        <v>22</v>
      </c>
      <c r="E733" s="69" t="s">
        <v>127</v>
      </c>
      <c r="F733" s="19" t="s">
        <v>1835</v>
      </c>
      <c r="G733" s="19" t="s">
        <v>1836</v>
      </c>
      <c r="H733" s="19" t="s">
        <v>130</v>
      </c>
      <c r="I733" s="19" t="s">
        <v>202</v>
      </c>
      <c r="J733" s="108" t="s">
        <v>28</v>
      </c>
      <c r="K733" s="108" t="s">
        <v>28</v>
      </c>
      <c r="L733" s="51" t="s">
        <v>29</v>
      </c>
      <c r="M733" s="63"/>
    </row>
    <row r="734" s="10" customFormat="true" ht="69.95" hidden="false" customHeight="true" outlineLevel="0" collapsed="false">
      <c r="A734" s="47" t="n">
        <v>16</v>
      </c>
      <c r="B734" s="59" t="s">
        <v>1837</v>
      </c>
      <c r="C734" s="114" t="s">
        <v>1020</v>
      </c>
      <c r="D734" s="32" t="s">
        <v>22</v>
      </c>
      <c r="E734" s="69" t="s">
        <v>127</v>
      </c>
      <c r="F734" s="19" t="s">
        <v>1838</v>
      </c>
      <c r="G734" s="19" t="s">
        <v>1839</v>
      </c>
      <c r="H734" s="19" t="s">
        <v>130</v>
      </c>
      <c r="I734" s="19" t="s">
        <v>1022</v>
      </c>
      <c r="J734" s="108" t="s">
        <v>28</v>
      </c>
      <c r="K734" s="108" t="s">
        <v>28</v>
      </c>
      <c r="L734" s="51" t="s">
        <v>29</v>
      </c>
      <c r="M734" s="63"/>
    </row>
    <row r="735" s="25" customFormat="true" ht="97.5" hidden="false" customHeight="true" outlineLevel="0" collapsed="false">
      <c r="A735" s="24" t="s">
        <v>1840</v>
      </c>
      <c r="B735" s="24"/>
      <c r="C735" s="24"/>
      <c r="D735" s="24"/>
      <c r="E735" s="24"/>
      <c r="F735" s="24"/>
      <c r="G735" s="24"/>
      <c r="H735" s="24"/>
      <c r="I735" s="24"/>
      <c r="J735" s="24"/>
      <c r="K735" s="24"/>
      <c r="L735" s="24"/>
      <c r="M735" s="24"/>
    </row>
    <row r="736" customFormat="false" ht="38.25" hidden="false" customHeight="true" outlineLevel="0" collapsed="false">
      <c r="A736" s="11" t="s">
        <v>4</v>
      </c>
      <c r="B736" s="11" t="s">
        <v>5</v>
      </c>
      <c r="C736" s="11" t="s">
        <v>6</v>
      </c>
      <c r="D736" s="11" t="s">
        <v>7</v>
      </c>
      <c r="E736" s="11" t="s">
        <v>8</v>
      </c>
      <c r="F736" s="11" t="s">
        <v>9</v>
      </c>
      <c r="G736" s="11" t="s">
        <v>10</v>
      </c>
      <c r="H736" s="11" t="s">
        <v>11</v>
      </c>
      <c r="I736" s="26" t="s">
        <v>12</v>
      </c>
      <c r="J736" s="11" t="s">
        <v>13</v>
      </c>
      <c r="K736" s="11" t="s">
        <v>13</v>
      </c>
      <c r="L736" s="27" t="s">
        <v>14</v>
      </c>
      <c r="M736" s="11" t="s">
        <v>15</v>
      </c>
      <c r="N736" s="28"/>
      <c r="O736" s="28"/>
      <c r="P736" s="28"/>
      <c r="Q736" s="28"/>
      <c r="R736" s="28"/>
      <c r="S736" s="28"/>
      <c r="T736" s="28"/>
      <c r="U736" s="28"/>
    </row>
    <row r="737" customFormat="false" ht="48.75" hidden="false" customHeight="true" outlineLevel="0" collapsed="false">
      <c r="A737" s="11" t="s">
        <v>4</v>
      </c>
      <c r="B737" s="11" t="s">
        <v>5</v>
      </c>
      <c r="C737" s="11" t="s">
        <v>6</v>
      </c>
      <c r="D737" s="11" t="s">
        <v>7</v>
      </c>
      <c r="E737" s="11"/>
      <c r="F737" s="11" t="s">
        <v>16</v>
      </c>
      <c r="G737" s="11" t="s">
        <v>17</v>
      </c>
      <c r="H737" s="11"/>
      <c r="I737" s="26"/>
      <c r="J737" s="11" t="s">
        <v>18</v>
      </c>
      <c r="K737" s="27" t="s">
        <v>19</v>
      </c>
      <c r="L737" s="27" t="s">
        <v>14</v>
      </c>
      <c r="M737" s="11" t="s">
        <v>15</v>
      </c>
      <c r="N737" s="28"/>
      <c r="O737" s="28"/>
      <c r="P737" s="28"/>
      <c r="Q737" s="28"/>
      <c r="R737" s="28"/>
      <c r="S737" s="28"/>
      <c r="T737" s="28"/>
      <c r="U737" s="28"/>
    </row>
    <row r="738" s="31" customFormat="true" ht="27.75" hidden="false" customHeight="true" outlineLevel="0" collapsed="false">
      <c r="A738" s="29" t="s">
        <v>124</v>
      </c>
      <c r="B738" s="29"/>
      <c r="C738" s="29"/>
      <c r="D738" s="29"/>
      <c r="E738" s="29"/>
      <c r="F738" s="29"/>
      <c r="G738" s="29"/>
      <c r="H738" s="29"/>
      <c r="I738" s="29"/>
      <c r="J738" s="29"/>
      <c r="K738" s="29"/>
      <c r="L738" s="29"/>
      <c r="M738" s="29"/>
      <c r="N738" s="30"/>
      <c r="O738" s="30"/>
      <c r="P738" s="30"/>
      <c r="Q738" s="30"/>
      <c r="R738" s="30"/>
      <c r="S738" s="30"/>
      <c r="T738" s="30"/>
      <c r="U738" s="30"/>
    </row>
    <row r="739" s="10" customFormat="true" ht="57.75" hidden="false" customHeight="true" outlineLevel="0" collapsed="false">
      <c r="A739" s="20" t="n">
        <v>1</v>
      </c>
      <c r="B739" s="33" t="s">
        <v>813</v>
      </c>
      <c r="C739" s="33" t="n">
        <v>1963</v>
      </c>
      <c r="D739" s="20" t="s">
        <v>33</v>
      </c>
      <c r="E739" s="20" t="s">
        <v>127</v>
      </c>
      <c r="F739" s="20" t="s">
        <v>145</v>
      </c>
      <c r="G739" s="20" t="s">
        <v>207</v>
      </c>
      <c r="H739" s="20" t="s">
        <v>130</v>
      </c>
      <c r="I739" s="22" t="s">
        <v>215</v>
      </c>
      <c r="J739" s="20" t="s">
        <v>1841</v>
      </c>
      <c r="K739" s="20" t="s">
        <v>142</v>
      </c>
      <c r="L739" s="20"/>
      <c r="M739" s="20"/>
    </row>
    <row r="740" s="10" customFormat="true" ht="57.75" hidden="false" customHeight="true" outlineLevel="0" collapsed="false">
      <c r="A740" s="20" t="n">
        <v>2</v>
      </c>
      <c r="B740" s="33" t="s">
        <v>1842</v>
      </c>
      <c r="C740" s="33" t="n">
        <v>1965</v>
      </c>
      <c r="D740" s="20" t="s">
        <v>169</v>
      </c>
      <c r="E740" s="20" t="s">
        <v>127</v>
      </c>
      <c r="F740" s="20" t="s">
        <v>145</v>
      </c>
      <c r="G740" s="20" t="s">
        <v>207</v>
      </c>
      <c r="H740" s="20" t="s">
        <v>130</v>
      </c>
      <c r="I740" s="20" t="s">
        <v>864</v>
      </c>
      <c r="J740" s="20" t="s">
        <v>1841</v>
      </c>
      <c r="K740" s="20" t="s">
        <v>142</v>
      </c>
      <c r="L740" s="20"/>
      <c r="M740" s="20" t="s">
        <v>198</v>
      </c>
    </row>
    <row r="741" s="10" customFormat="true" ht="62.25" hidden="false" customHeight="true" outlineLevel="0" collapsed="false">
      <c r="A741" s="20" t="n">
        <v>3</v>
      </c>
      <c r="B741" s="33" t="s">
        <v>1843</v>
      </c>
      <c r="C741" s="33" t="n">
        <v>1963</v>
      </c>
      <c r="D741" s="20" t="s">
        <v>169</v>
      </c>
      <c r="E741" s="20" t="s">
        <v>127</v>
      </c>
      <c r="F741" s="20" t="s">
        <v>1495</v>
      </c>
      <c r="G741" s="20" t="s">
        <v>1844</v>
      </c>
      <c r="H741" s="83" t="s">
        <v>130</v>
      </c>
      <c r="I741" s="22" t="s">
        <v>1845</v>
      </c>
      <c r="J741" s="20" t="s">
        <v>1841</v>
      </c>
      <c r="K741" s="20" t="s">
        <v>1841</v>
      </c>
      <c r="L741" s="20" t="s">
        <v>316</v>
      </c>
      <c r="M741" s="20" t="s">
        <v>203</v>
      </c>
    </row>
    <row r="742" s="10" customFormat="true" ht="65.25" hidden="false" customHeight="true" outlineLevel="0" collapsed="false">
      <c r="A742" s="20" t="n">
        <v>4</v>
      </c>
      <c r="B742" s="33" t="s">
        <v>1846</v>
      </c>
      <c r="C742" s="33" t="n">
        <v>1968</v>
      </c>
      <c r="D742" s="20" t="s">
        <v>169</v>
      </c>
      <c r="E742" s="20" t="s">
        <v>127</v>
      </c>
      <c r="F742" s="20" t="s">
        <v>1495</v>
      </c>
      <c r="G742" s="20" t="s">
        <v>1847</v>
      </c>
      <c r="H742" s="83" t="s">
        <v>130</v>
      </c>
      <c r="I742" s="22" t="s">
        <v>864</v>
      </c>
      <c r="J742" s="20" t="s">
        <v>1841</v>
      </c>
      <c r="K742" s="20" t="s">
        <v>1841</v>
      </c>
      <c r="L742" s="20" t="s">
        <v>316</v>
      </c>
      <c r="M742" s="20" t="s">
        <v>198</v>
      </c>
    </row>
    <row r="743" s="10" customFormat="true" ht="66.75" hidden="false" customHeight="true" outlineLevel="0" collapsed="false">
      <c r="A743" s="20" t="n">
        <v>5</v>
      </c>
      <c r="B743" s="33" t="s">
        <v>1848</v>
      </c>
      <c r="C743" s="33" t="n">
        <v>1972</v>
      </c>
      <c r="D743" s="20" t="s">
        <v>33</v>
      </c>
      <c r="E743" s="20" t="s">
        <v>127</v>
      </c>
      <c r="F743" s="20" t="s">
        <v>1849</v>
      </c>
      <c r="G743" s="20" t="s">
        <v>423</v>
      </c>
      <c r="H743" s="20" t="s">
        <v>130</v>
      </c>
      <c r="I743" s="22" t="s">
        <v>1669</v>
      </c>
      <c r="J743" s="20" t="s">
        <v>1841</v>
      </c>
      <c r="K743" s="20" t="s">
        <v>142</v>
      </c>
      <c r="L743" s="20"/>
      <c r="M743" s="20"/>
    </row>
    <row r="744" s="10" customFormat="true" ht="66" hidden="false" customHeight="true" outlineLevel="0" collapsed="false">
      <c r="A744" s="20" t="n">
        <v>6</v>
      </c>
      <c r="B744" s="33" t="s">
        <v>1850</v>
      </c>
      <c r="C744" s="33" t="n">
        <v>1975</v>
      </c>
      <c r="D744" s="20" t="s">
        <v>169</v>
      </c>
      <c r="E744" s="20" t="s">
        <v>127</v>
      </c>
      <c r="F744" s="20" t="s">
        <v>1851</v>
      </c>
      <c r="G744" s="20" t="s">
        <v>1844</v>
      </c>
      <c r="H744" s="20" t="s">
        <v>130</v>
      </c>
      <c r="I744" s="20" t="s">
        <v>1669</v>
      </c>
      <c r="J744" s="20" t="s">
        <v>1841</v>
      </c>
      <c r="K744" s="20" t="s">
        <v>1841</v>
      </c>
      <c r="L744" s="20" t="s">
        <v>316</v>
      </c>
      <c r="M744" s="20" t="s">
        <v>198</v>
      </c>
    </row>
    <row r="745" s="10" customFormat="true" ht="74.25" hidden="false" customHeight="true" outlineLevel="0" collapsed="false">
      <c r="A745" s="20" t="n">
        <v>7</v>
      </c>
      <c r="B745" s="33" t="s">
        <v>1852</v>
      </c>
      <c r="C745" s="33" t="n">
        <v>1956</v>
      </c>
      <c r="D745" s="20" t="s">
        <v>169</v>
      </c>
      <c r="E745" s="20" t="s">
        <v>127</v>
      </c>
      <c r="F745" s="20" t="s">
        <v>1853</v>
      </c>
      <c r="G745" s="20" t="s">
        <v>1854</v>
      </c>
      <c r="H745" s="83" t="s">
        <v>130</v>
      </c>
      <c r="I745" s="20" t="s">
        <v>1855</v>
      </c>
      <c r="J745" s="20" t="s">
        <v>1841</v>
      </c>
      <c r="K745" s="20" t="s">
        <v>142</v>
      </c>
      <c r="L745" s="20"/>
      <c r="M745" s="20" t="s">
        <v>1856</v>
      </c>
    </row>
    <row r="746" s="10" customFormat="true" ht="58.5" hidden="false" customHeight="true" outlineLevel="0" collapsed="false">
      <c r="A746" s="20" t="n">
        <v>8</v>
      </c>
      <c r="B746" s="33" t="s">
        <v>1857</v>
      </c>
      <c r="C746" s="33" t="n">
        <v>1959</v>
      </c>
      <c r="D746" s="20" t="s">
        <v>33</v>
      </c>
      <c r="E746" s="20" t="s">
        <v>127</v>
      </c>
      <c r="F746" s="20" t="s">
        <v>1858</v>
      </c>
      <c r="G746" s="20" t="s">
        <v>1859</v>
      </c>
      <c r="H746" s="83" t="s">
        <v>130</v>
      </c>
      <c r="I746" s="20" t="s">
        <v>497</v>
      </c>
      <c r="J746" s="20" t="s">
        <v>1841</v>
      </c>
      <c r="K746" s="20" t="s">
        <v>142</v>
      </c>
      <c r="L746" s="20"/>
      <c r="M746" s="20" t="s">
        <v>198</v>
      </c>
    </row>
    <row r="747" s="10" customFormat="true" ht="58.5" hidden="false" customHeight="true" outlineLevel="0" collapsed="false">
      <c r="A747" s="20" t="n">
        <v>9</v>
      </c>
      <c r="B747" s="33" t="s">
        <v>1860</v>
      </c>
      <c r="C747" s="33" t="n">
        <v>1959</v>
      </c>
      <c r="D747" s="20" t="s">
        <v>169</v>
      </c>
      <c r="E747" s="20" t="s">
        <v>127</v>
      </c>
      <c r="F747" s="20" t="s">
        <v>372</v>
      </c>
      <c r="G747" s="20" t="s">
        <v>1861</v>
      </c>
      <c r="H747" s="20" t="s">
        <v>130</v>
      </c>
      <c r="I747" s="20" t="s">
        <v>293</v>
      </c>
      <c r="J747" s="20" t="s">
        <v>1841</v>
      </c>
      <c r="K747" s="20" t="s">
        <v>142</v>
      </c>
      <c r="L747" s="20"/>
      <c r="M747" s="20" t="s">
        <v>198</v>
      </c>
    </row>
    <row r="748" s="10" customFormat="true" ht="66.75" hidden="false" customHeight="true" outlineLevel="0" collapsed="false">
      <c r="A748" s="20" t="n">
        <v>10</v>
      </c>
      <c r="B748" s="33" t="s">
        <v>1862</v>
      </c>
      <c r="C748" s="33" t="n">
        <v>1971</v>
      </c>
      <c r="D748" s="20" t="s">
        <v>169</v>
      </c>
      <c r="E748" s="20" t="s">
        <v>127</v>
      </c>
      <c r="F748" s="20" t="s">
        <v>1863</v>
      </c>
      <c r="G748" s="20" t="s">
        <v>1864</v>
      </c>
      <c r="H748" s="83" t="s">
        <v>130</v>
      </c>
      <c r="I748" s="20" t="s">
        <v>877</v>
      </c>
      <c r="J748" s="20" t="s">
        <v>1841</v>
      </c>
      <c r="K748" s="20" t="s">
        <v>1841</v>
      </c>
      <c r="L748" s="20" t="s">
        <v>316</v>
      </c>
      <c r="M748" s="20" t="s">
        <v>198</v>
      </c>
    </row>
    <row r="749" s="10" customFormat="true" ht="58.5" hidden="false" customHeight="true" outlineLevel="0" collapsed="false">
      <c r="A749" s="20" t="n">
        <v>11</v>
      </c>
      <c r="B749" s="33" t="s">
        <v>1865</v>
      </c>
      <c r="C749" s="33" t="n">
        <v>1970</v>
      </c>
      <c r="D749" s="20" t="s">
        <v>169</v>
      </c>
      <c r="E749" s="20" t="s">
        <v>127</v>
      </c>
      <c r="F749" s="20" t="s">
        <v>439</v>
      </c>
      <c r="G749" s="20" t="s">
        <v>1861</v>
      </c>
      <c r="H749" s="20" t="s">
        <v>130</v>
      </c>
      <c r="I749" s="22" t="s">
        <v>754</v>
      </c>
      <c r="J749" s="20" t="s">
        <v>1841</v>
      </c>
      <c r="K749" s="20" t="s">
        <v>142</v>
      </c>
      <c r="L749" s="20"/>
      <c r="M749" s="20"/>
    </row>
    <row r="750" s="10" customFormat="true" ht="67.5" hidden="false" customHeight="true" outlineLevel="0" collapsed="false">
      <c r="A750" s="20" t="n">
        <v>12</v>
      </c>
      <c r="B750" s="33" t="s">
        <v>1866</v>
      </c>
      <c r="C750" s="33" t="n">
        <v>1960</v>
      </c>
      <c r="D750" s="20" t="s">
        <v>169</v>
      </c>
      <c r="E750" s="20" t="s">
        <v>127</v>
      </c>
      <c r="F750" s="20" t="s">
        <v>439</v>
      </c>
      <c r="G750" s="20" t="s">
        <v>921</v>
      </c>
      <c r="H750" s="20" t="s">
        <v>130</v>
      </c>
      <c r="I750" s="20" t="s">
        <v>771</v>
      </c>
      <c r="J750" s="20" t="s">
        <v>1841</v>
      </c>
      <c r="K750" s="20" t="s">
        <v>142</v>
      </c>
      <c r="L750" s="20"/>
      <c r="M750" s="20"/>
    </row>
    <row r="751" s="25" customFormat="true" ht="75" hidden="false" customHeight="true" outlineLevel="0" collapsed="false">
      <c r="A751" s="24" t="s">
        <v>1867</v>
      </c>
      <c r="B751" s="24"/>
      <c r="C751" s="24"/>
      <c r="D751" s="24"/>
      <c r="E751" s="24"/>
      <c r="F751" s="24"/>
      <c r="G751" s="24"/>
      <c r="H751" s="24"/>
      <c r="I751" s="24"/>
      <c r="J751" s="24"/>
      <c r="K751" s="24"/>
      <c r="L751" s="24"/>
      <c r="M751" s="24"/>
    </row>
    <row r="752" customFormat="false" ht="38.25" hidden="false" customHeight="true" outlineLevel="0" collapsed="false">
      <c r="A752" s="11" t="s">
        <v>4</v>
      </c>
      <c r="B752" s="11" t="s">
        <v>5</v>
      </c>
      <c r="C752" s="11" t="s">
        <v>6</v>
      </c>
      <c r="D752" s="11" t="s">
        <v>7</v>
      </c>
      <c r="E752" s="11" t="s">
        <v>8</v>
      </c>
      <c r="F752" s="11" t="s">
        <v>9</v>
      </c>
      <c r="G752" s="11" t="s">
        <v>10</v>
      </c>
      <c r="H752" s="11" t="s">
        <v>11</v>
      </c>
      <c r="I752" s="26" t="s">
        <v>12</v>
      </c>
      <c r="J752" s="11" t="s">
        <v>13</v>
      </c>
      <c r="K752" s="11" t="s">
        <v>13</v>
      </c>
      <c r="L752" s="27" t="s">
        <v>14</v>
      </c>
      <c r="M752" s="11" t="s">
        <v>15</v>
      </c>
      <c r="N752" s="28"/>
      <c r="O752" s="28"/>
      <c r="P752" s="28"/>
      <c r="Q752" s="28"/>
      <c r="R752" s="28"/>
      <c r="S752" s="28"/>
      <c r="T752" s="28"/>
      <c r="U752" s="28"/>
    </row>
    <row r="753" customFormat="false" ht="48.75" hidden="false" customHeight="true" outlineLevel="0" collapsed="false">
      <c r="A753" s="11" t="s">
        <v>4</v>
      </c>
      <c r="B753" s="11" t="s">
        <v>5</v>
      </c>
      <c r="C753" s="11" t="s">
        <v>6</v>
      </c>
      <c r="D753" s="11" t="s">
        <v>7</v>
      </c>
      <c r="E753" s="11"/>
      <c r="F753" s="11" t="s">
        <v>16</v>
      </c>
      <c r="G753" s="11" t="s">
        <v>17</v>
      </c>
      <c r="H753" s="11"/>
      <c r="I753" s="26"/>
      <c r="J753" s="11" t="s">
        <v>18</v>
      </c>
      <c r="K753" s="27" t="s">
        <v>19</v>
      </c>
      <c r="L753" s="27" t="s">
        <v>14</v>
      </c>
      <c r="M753" s="11" t="s">
        <v>15</v>
      </c>
      <c r="N753" s="28"/>
      <c r="O753" s="28"/>
      <c r="P753" s="28"/>
      <c r="Q753" s="28"/>
      <c r="R753" s="28"/>
      <c r="S753" s="28"/>
      <c r="T753" s="28"/>
      <c r="U753" s="28"/>
    </row>
    <row r="754" s="31" customFormat="true" ht="27.75" hidden="false" customHeight="true" outlineLevel="0" collapsed="false">
      <c r="A754" s="29" t="s">
        <v>124</v>
      </c>
      <c r="B754" s="29"/>
      <c r="C754" s="29"/>
      <c r="D754" s="29"/>
      <c r="E754" s="29"/>
      <c r="F754" s="29"/>
      <c r="G754" s="29"/>
      <c r="H754" s="29"/>
      <c r="I754" s="29"/>
      <c r="J754" s="29"/>
      <c r="K754" s="29"/>
      <c r="L754" s="29"/>
      <c r="M754" s="29"/>
      <c r="N754" s="30"/>
      <c r="O754" s="30"/>
      <c r="P754" s="30"/>
      <c r="Q754" s="30"/>
      <c r="R754" s="30"/>
      <c r="S754" s="30"/>
      <c r="T754" s="30"/>
      <c r="U754" s="30"/>
    </row>
    <row r="755" s="10" customFormat="true" ht="60.75" hidden="false" customHeight="true" outlineLevel="0" collapsed="false">
      <c r="A755" s="51" t="n">
        <v>1</v>
      </c>
      <c r="B755" s="45" t="s">
        <v>1868</v>
      </c>
      <c r="C755" s="59" t="n">
        <v>1974</v>
      </c>
      <c r="D755" s="51" t="s">
        <v>22</v>
      </c>
      <c r="E755" s="51" t="s">
        <v>275</v>
      </c>
      <c r="F755" s="51" t="s">
        <v>372</v>
      </c>
      <c r="G755" s="51" t="s">
        <v>1869</v>
      </c>
      <c r="H755" s="51" t="s">
        <v>130</v>
      </c>
      <c r="I755" s="116" t="s">
        <v>202</v>
      </c>
      <c r="J755" s="51" t="s">
        <v>28</v>
      </c>
      <c r="K755" s="51" t="s">
        <v>142</v>
      </c>
      <c r="L755" s="51"/>
      <c r="M755" s="33"/>
    </row>
    <row r="756" s="10" customFormat="true" ht="63" hidden="false" customHeight="true" outlineLevel="0" collapsed="false">
      <c r="A756" s="51" t="n">
        <v>2</v>
      </c>
      <c r="B756" s="45" t="s">
        <v>1870</v>
      </c>
      <c r="C756" s="59" t="n">
        <v>1974</v>
      </c>
      <c r="D756" s="51" t="s">
        <v>33</v>
      </c>
      <c r="E756" s="51" t="s">
        <v>1871</v>
      </c>
      <c r="F756" s="51" t="s">
        <v>145</v>
      </c>
      <c r="G756" s="51" t="s">
        <v>1872</v>
      </c>
      <c r="H756" s="51" t="s">
        <v>130</v>
      </c>
      <c r="I756" s="116" t="s">
        <v>202</v>
      </c>
      <c r="J756" s="51" t="s">
        <v>28</v>
      </c>
      <c r="K756" s="51" t="s">
        <v>142</v>
      </c>
      <c r="L756" s="51"/>
      <c r="M756" s="33"/>
    </row>
    <row r="757" s="10" customFormat="true" ht="61.5" hidden="false" customHeight="true" outlineLevel="0" collapsed="false">
      <c r="A757" s="51" t="n">
        <v>3</v>
      </c>
      <c r="B757" s="45" t="s">
        <v>717</v>
      </c>
      <c r="C757" s="59" t="n">
        <v>1980</v>
      </c>
      <c r="D757" s="51" t="s">
        <v>22</v>
      </c>
      <c r="E757" s="51" t="s">
        <v>275</v>
      </c>
      <c r="F757" s="51" t="s">
        <v>372</v>
      </c>
      <c r="G757" s="51" t="s">
        <v>1873</v>
      </c>
      <c r="H757" s="51" t="s">
        <v>130</v>
      </c>
      <c r="I757" s="116" t="s">
        <v>202</v>
      </c>
      <c r="J757" s="51" t="s">
        <v>28</v>
      </c>
      <c r="K757" s="51" t="s">
        <v>142</v>
      </c>
      <c r="L757" s="51"/>
      <c r="M757" s="59"/>
    </row>
    <row r="758" s="10" customFormat="true" ht="69.95" hidden="false" customHeight="true" outlineLevel="0" collapsed="false">
      <c r="A758" s="51" t="n">
        <v>4</v>
      </c>
      <c r="B758" s="45" t="s">
        <v>1874</v>
      </c>
      <c r="C758" s="59" t="n">
        <v>1977</v>
      </c>
      <c r="D758" s="51" t="s">
        <v>22</v>
      </c>
      <c r="E758" s="51" t="s">
        <v>275</v>
      </c>
      <c r="F758" s="51" t="s">
        <v>439</v>
      </c>
      <c r="G758" s="51" t="s">
        <v>1875</v>
      </c>
      <c r="H758" s="51" t="s">
        <v>130</v>
      </c>
      <c r="I758" s="116" t="s">
        <v>202</v>
      </c>
      <c r="J758" s="51" t="s">
        <v>28</v>
      </c>
      <c r="K758" s="51" t="s">
        <v>142</v>
      </c>
      <c r="L758" s="51"/>
      <c r="M758" s="59"/>
    </row>
    <row r="759" s="10" customFormat="true" ht="65.25" hidden="false" customHeight="true" outlineLevel="0" collapsed="false">
      <c r="A759" s="51" t="n">
        <v>5</v>
      </c>
      <c r="B759" s="45" t="s">
        <v>1876</v>
      </c>
      <c r="C759" s="59" t="n">
        <v>1975</v>
      </c>
      <c r="D759" s="51" t="s">
        <v>22</v>
      </c>
      <c r="E759" s="51" t="s">
        <v>275</v>
      </c>
      <c r="F759" s="51" t="s">
        <v>1877</v>
      </c>
      <c r="G759" s="51" t="s">
        <v>1878</v>
      </c>
      <c r="H759" s="51" t="s">
        <v>130</v>
      </c>
      <c r="I759" s="116" t="s">
        <v>1879</v>
      </c>
      <c r="J759" s="51" t="s">
        <v>28</v>
      </c>
      <c r="K759" s="51" t="s">
        <v>142</v>
      </c>
      <c r="L759" s="51"/>
      <c r="M759" s="59"/>
    </row>
    <row r="760" s="10" customFormat="true" ht="62.25" hidden="false" customHeight="true" outlineLevel="0" collapsed="false">
      <c r="A760" s="51" t="n">
        <v>6</v>
      </c>
      <c r="B760" s="45" t="s">
        <v>1880</v>
      </c>
      <c r="C760" s="59" t="n">
        <v>1976</v>
      </c>
      <c r="D760" s="51" t="s">
        <v>33</v>
      </c>
      <c r="E760" s="51" t="s">
        <v>1871</v>
      </c>
      <c r="F760" s="51" t="s">
        <v>1881</v>
      </c>
      <c r="G760" s="51" t="s">
        <v>1882</v>
      </c>
      <c r="H760" s="51" t="s">
        <v>130</v>
      </c>
      <c r="I760" s="116" t="s">
        <v>1829</v>
      </c>
      <c r="J760" s="51" t="s">
        <v>28</v>
      </c>
      <c r="K760" s="51" t="s">
        <v>142</v>
      </c>
      <c r="L760" s="51"/>
      <c r="M760" s="59"/>
    </row>
    <row r="761" s="10" customFormat="true" ht="69.95" hidden="false" customHeight="true" outlineLevel="0" collapsed="false">
      <c r="A761" s="51" t="n">
        <v>7</v>
      </c>
      <c r="B761" s="59" t="s">
        <v>1883</v>
      </c>
      <c r="C761" s="59" t="n">
        <v>1965</v>
      </c>
      <c r="D761" s="51" t="s">
        <v>33</v>
      </c>
      <c r="E761" s="51" t="s">
        <v>275</v>
      </c>
      <c r="F761" s="19" t="s">
        <v>1884</v>
      </c>
      <c r="G761" s="19" t="s">
        <v>1885</v>
      </c>
      <c r="H761" s="51" t="s">
        <v>130</v>
      </c>
      <c r="I761" s="116" t="s">
        <v>202</v>
      </c>
      <c r="J761" s="51" t="s">
        <v>28</v>
      </c>
      <c r="K761" s="51" t="s">
        <v>142</v>
      </c>
      <c r="L761" s="51"/>
      <c r="M761" s="33"/>
    </row>
    <row r="762" s="10" customFormat="true" ht="69.95" hidden="false" customHeight="true" outlineLevel="0" collapsed="false">
      <c r="A762" s="51" t="n">
        <v>8</v>
      </c>
      <c r="B762" s="59" t="s">
        <v>1886</v>
      </c>
      <c r="C762" s="59" t="n">
        <v>1967</v>
      </c>
      <c r="D762" s="51" t="s">
        <v>22</v>
      </c>
      <c r="E762" s="51" t="s">
        <v>275</v>
      </c>
      <c r="F762" s="19" t="s">
        <v>372</v>
      </c>
      <c r="G762" s="19" t="s">
        <v>1887</v>
      </c>
      <c r="H762" s="51" t="s">
        <v>130</v>
      </c>
      <c r="I762" s="116" t="s">
        <v>202</v>
      </c>
      <c r="J762" s="51" t="s">
        <v>28</v>
      </c>
      <c r="K762" s="51" t="s">
        <v>142</v>
      </c>
      <c r="L762" s="51"/>
      <c r="M762" s="33"/>
    </row>
    <row r="763" s="10" customFormat="true" ht="69.95" hidden="false" customHeight="true" outlineLevel="0" collapsed="false">
      <c r="A763" s="51" t="n">
        <v>9</v>
      </c>
      <c r="B763" s="59" t="s">
        <v>406</v>
      </c>
      <c r="C763" s="59" t="n">
        <v>1959</v>
      </c>
      <c r="D763" s="51" t="s">
        <v>33</v>
      </c>
      <c r="E763" s="51" t="s">
        <v>275</v>
      </c>
      <c r="F763" s="19" t="s">
        <v>457</v>
      </c>
      <c r="G763" s="19" t="s">
        <v>1888</v>
      </c>
      <c r="H763" s="51" t="s">
        <v>130</v>
      </c>
      <c r="I763" s="116" t="s">
        <v>202</v>
      </c>
      <c r="J763" s="51" t="s">
        <v>28</v>
      </c>
      <c r="K763" s="51" t="s">
        <v>142</v>
      </c>
      <c r="L763" s="51"/>
      <c r="M763" s="33"/>
    </row>
    <row r="764" s="10" customFormat="true" ht="66.75" hidden="false" customHeight="true" outlineLevel="0" collapsed="false">
      <c r="A764" s="51" t="n">
        <v>10</v>
      </c>
      <c r="B764" s="45" t="s">
        <v>1889</v>
      </c>
      <c r="C764" s="59" t="n">
        <v>1971</v>
      </c>
      <c r="D764" s="51" t="s">
        <v>22</v>
      </c>
      <c r="E764" s="51" t="s">
        <v>275</v>
      </c>
      <c r="F764" s="19" t="s">
        <v>1426</v>
      </c>
      <c r="G764" s="19" t="s">
        <v>1890</v>
      </c>
      <c r="H764" s="51" t="s">
        <v>130</v>
      </c>
      <c r="I764" s="116" t="s">
        <v>208</v>
      </c>
      <c r="J764" s="51" t="s">
        <v>28</v>
      </c>
      <c r="K764" s="51" t="s">
        <v>142</v>
      </c>
      <c r="L764" s="51"/>
      <c r="M764" s="33"/>
    </row>
    <row r="765" s="10" customFormat="true" ht="58.5" hidden="false" customHeight="true" outlineLevel="0" collapsed="false">
      <c r="A765" s="51" t="n">
        <v>11</v>
      </c>
      <c r="B765" s="59" t="s">
        <v>1891</v>
      </c>
      <c r="C765" s="59" t="n">
        <v>1973</v>
      </c>
      <c r="D765" s="51" t="s">
        <v>33</v>
      </c>
      <c r="E765" s="51" t="s">
        <v>1892</v>
      </c>
      <c r="F765" s="19" t="s">
        <v>491</v>
      </c>
      <c r="G765" s="19" t="s">
        <v>1893</v>
      </c>
      <c r="H765" s="51" t="s">
        <v>130</v>
      </c>
      <c r="I765" s="116" t="s">
        <v>202</v>
      </c>
      <c r="J765" s="51" t="s">
        <v>28</v>
      </c>
      <c r="K765" s="51" t="s">
        <v>142</v>
      </c>
      <c r="L765" s="51"/>
      <c r="M765" s="33" t="s">
        <v>1894</v>
      </c>
    </row>
    <row r="766" s="10" customFormat="true" ht="57.75" hidden="false" customHeight="true" outlineLevel="0" collapsed="false">
      <c r="A766" s="51" t="n">
        <v>12</v>
      </c>
      <c r="B766" s="59" t="s">
        <v>406</v>
      </c>
      <c r="C766" s="59" t="n">
        <v>1967</v>
      </c>
      <c r="D766" s="51" t="s">
        <v>33</v>
      </c>
      <c r="E766" s="51" t="s">
        <v>275</v>
      </c>
      <c r="F766" s="19" t="s">
        <v>1895</v>
      </c>
      <c r="G766" s="19" t="s">
        <v>1872</v>
      </c>
      <c r="H766" s="51" t="s">
        <v>130</v>
      </c>
      <c r="I766" s="116" t="s">
        <v>202</v>
      </c>
      <c r="J766" s="51" t="s">
        <v>28</v>
      </c>
      <c r="K766" s="51" t="s">
        <v>142</v>
      </c>
      <c r="L766" s="51"/>
      <c r="M766" s="33"/>
    </row>
    <row r="767" s="10" customFormat="true" ht="69.95" hidden="false" customHeight="true" outlineLevel="0" collapsed="false">
      <c r="A767" s="51" t="n">
        <v>13</v>
      </c>
      <c r="B767" s="59" t="s">
        <v>1896</v>
      </c>
      <c r="C767" s="59" t="n">
        <v>1986</v>
      </c>
      <c r="D767" s="51" t="s">
        <v>22</v>
      </c>
      <c r="E767" s="51" t="s">
        <v>275</v>
      </c>
      <c r="F767" s="19" t="s">
        <v>1897</v>
      </c>
      <c r="G767" s="19" t="s">
        <v>1898</v>
      </c>
      <c r="H767" s="51" t="s">
        <v>130</v>
      </c>
      <c r="I767" s="116" t="s">
        <v>202</v>
      </c>
      <c r="J767" s="51" t="s">
        <v>28</v>
      </c>
      <c r="K767" s="51" t="s">
        <v>142</v>
      </c>
      <c r="L767" s="51"/>
      <c r="M767" s="33"/>
    </row>
    <row r="768" s="10" customFormat="true" ht="69" hidden="false" customHeight="true" outlineLevel="0" collapsed="false">
      <c r="A768" s="51" t="n">
        <v>14</v>
      </c>
      <c r="B768" s="59" t="s">
        <v>1899</v>
      </c>
      <c r="C768" s="59" t="n">
        <v>1974</v>
      </c>
      <c r="D768" s="51" t="s">
        <v>22</v>
      </c>
      <c r="E768" s="51" t="s">
        <v>275</v>
      </c>
      <c r="F768" s="19" t="s">
        <v>1900</v>
      </c>
      <c r="G768" s="19" t="s">
        <v>1901</v>
      </c>
      <c r="H768" s="51" t="s">
        <v>130</v>
      </c>
      <c r="I768" s="116" t="s">
        <v>202</v>
      </c>
      <c r="J768" s="51" t="s">
        <v>28</v>
      </c>
      <c r="K768" s="51" t="s">
        <v>142</v>
      </c>
      <c r="L768" s="51"/>
      <c r="M768" s="59" t="s">
        <v>198</v>
      </c>
    </row>
    <row r="769" s="10" customFormat="true" ht="64.5" hidden="false" customHeight="true" outlineLevel="0" collapsed="false">
      <c r="A769" s="51" t="n">
        <v>15</v>
      </c>
      <c r="B769" s="59" t="s">
        <v>1902</v>
      </c>
      <c r="C769" s="59" t="n">
        <v>1966</v>
      </c>
      <c r="D769" s="51" t="s">
        <v>22</v>
      </c>
      <c r="E769" s="51" t="s">
        <v>275</v>
      </c>
      <c r="F769" s="19" t="s">
        <v>1903</v>
      </c>
      <c r="G769" s="19" t="s">
        <v>1904</v>
      </c>
      <c r="H769" s="51" t="s">
        <v>130</v>
      </c>
      <c r="I769" s="116" t="s">
        <v>1905</v>
      </c>
      <c r="J769" s="51" t="s">
        <v>28</v>
      </c>
      <c r="K769" s="51" t="s">
        <v>142</v>
      </c>
      <c r="L769" s="51"/>
      <c r="M769" s="59" t="s">
        <v>198</v>
      </c>
    </row>
    <row r="770" s="10" customFormat="true" ht="66.75" hidden="false" customHeight="true" outlineLevel="0" collapsed="false">
      <c r="A770" s="51" t="n">
        <v>16</v>
      </c>
      <c r="B770" s="59" t="s">
        <v>1906</v>
      </c>
      <c r="C770" s="59" t="n">
        <v>1973</v>
      </c>
      <c r="D770" s="51" t="s">
        <v>22</v>
      </c>
      <c r="E770" s="51" t="s">
        <v>275</v>
      </c>
      <c r="F770" s="19" t="s">
        <v>1907</v>
      </c>
      <c r="G770" s="19" t="s">
        <v>1908</v>
      </c>
      <c r="H770" s="51" t="s">
        <v>130</v>
      </c>
      <c r="I770" s="116" t="s">
        <v>202</v>
      </c>
      <c r="J770" s="51" t="s">
        <v>28</v>
      </c>
      <c r="K770" s="51" t="s">
        <v>142</v>
      </c>
      <c r="L770" s="51"/>
      <c r="M770" s="59" t="s">
        <v>198</v>
      </c>
    </row>
    <row r="771" s="10" customFormat="true" ht="36.75" hidden="false" customHeight="true" outlineLevel="0" collapsed="false">
      <c r="A771" s="29" t="s">
        <v>179</v>
      </c>
      <c r="B771" s="29"/>
      <c r="C771" s="29"/>
      <c r="D771" s="29"/>
      <c r="E771" s="29"/>
      <c r="F771" s="29"/>
      <c r="G771" s="29"/>
      <c r="H771" s="29"/>
      <c r="I771" s="29"/>
      <c r="J771" s="29"/>
      <c r="K771" s="29"/>
      <c r="L771" s="29"/>
      <c r="M771" s="29"/>
    </row>
    <row r="772" s="10" customFormat="true" ht="72" hidden="false" customHeight="true" outlineLevel="0" collapsed="false">
      <c r="A772" s="51" t="n">
        <v>17</v>
      </c>
      <c r="B772" s="59" t="s">
        <v>1909</v>
      </c>
      <c r="C772" s="59" t="n">
        <v>1977</v>
      </c>
      <c r="D772" s="51" t="s">
        <v>22</v>
      </c>
      <c r="E772" s="51" t="s">
        <v>275</v>
      </c>
      <c r="F772" s="51" t="s">
        <v>292</v>
      </c>
      <c r="G772" s="19" t="s">
        <v>1869</v>
      </c>
      <c r="H772" s="51" t="s">
        <v>130</v>
      </c>
      <c r="I772" s="116" t="s">
        <v>215</v>
      </c>
      <c r="J772" s="51" t="s">
        <v>28</v>
      </c>
      <c r="K772" s="51" t="s">
        <v>142</v>
      </c>
      <c r="L772" s="51"/>
      <c r="M772" s="59" t="s">
        <v>1910</v>
      </c>
    </row>
    <row r="773" s="10" customFormat="true" ht="81" hidden="false" customHeight="true" outlineLevel="0" collapsed="false">
      <c r="A773" s="51" t="n">
        <v>18</v>
      </c>
      <c r="B773" s="59" t="s">
        <v>1911</v>
      </c>
      <c r="C773" s="59" t="n">
        <v>1972</v>
      </c>
      <c r="D773" s="51" t="s">
        <v>33</v>
      </c>
      <c r="E773" s="51" t="s">
        <v>275</v>
      </c>
      <c r="F773" s="19" t="s">
        <v>372</v>
      </c>
      <c r="G773" s="19" t="s">
        <v>1887</v>
      </c>
      <c r="H773" s="51" t="s">
        <v>130</v>
      </c>
      <c r="I773" s="116" t="s">
        <v>1912</v>
      </c>
      <c r="J773" s="51" t="s">
        <v>28</v>
      </c>
      <c r="K773" s="51" t="s">
        <v>142</v>
      </c>
      <c r="L773" s="51"/>
      <c r="M773" s="59" t="s">
        <v>1910</v>
      </c>
    </row>
    <row r="774" s="25" customFormat="true" ht="87.75" hidden="false" customHeight="true" outlineLevel="0" collapsed="false">
      <c r="A774" s="24" t="s">
        <v>1913</v>
      </c>
      <c r="B774" s="24"/>
      <c r="C774" s="24"/>
      <c r="D774" s="24"/>
      <c r="E774" s="24"/>
      <c r="F774" s="24"/>
      <c r="G774" s="24"/>
      <c r="H774" s="24"/>
      <c r="I774" s="24"/>
      <c r="J774" s="24"/>
      <c r="K774" s="24"/>
      <c r="L774" s="24"/>
      <c r="M774" s="24"/>
    </row>
    <row r="775" customFormat="false" ht="38.25" hidden="false" customHeight="true" outlineLevel="0" collapsed="false">
      <c r="A775" s="11" t="s">
        <v>4</v>
      </c>
      <c r="B775" s="11" t="s">
        <v>5</v>
      </c>
      <c r="C775" s="11" t="s">
        <v>6</v>
      </c>
      <c r="D775" s="11" t="s">
        <v>7</v>
      </c>
      <c r="E775" s="11" t="s">
        <v>8</v>
      </c>
      <c r="F775" s="11" t="s">
        <v>9</v>
      </c>
      <c r="G775" s="11" t="s">
        <v>10</v>
      </c>
      <c r="H775" s="11" t="s">
        <v>11</v>
      </c>
      <c r="I775" s="26" t="s">
        <v>12</v>
      </c>
      <c r="J775" s="11" t="s">
        <v>13</v>
      </c>
      <c r="K775" s="11" t="s">
        <v>13</v>
      </c>
      <c r="L775" s="27" t="s">
        <v>14</v>
      </c>
      <c r="M775" s="11" t="s">
        <v>15</v>
      </c>
      <c r="N775" s="28"/>
      <c r="O775" s="28"/>
      <c r="P775" s="28"/>
      <c r="Q775" s="28"/>
      <c r="R775" s="28"/>
      <c r="S775" s="28"/>
      <c r="T775" s="28"/>
      <c r="U775" s="28"/>
    </row>
    <row r="776" customFormat="false" ht="48.75" hidden="false" customHeight="true" outlineLevel="0" collapsed="false">
      <c r="A776" s="11" t="s">
        <v>4</v>
      </c>
      <c r="B776" s="11" t="s">
        <v>5</v>
      </c>
      <c r="C776" s="11" t="s">
        <v>6</v>
      </c>
      <c r="D776" s="11" t="s">
        <v>7</v>
      </c>
      <c r="E776" s="11"/>
      <c r="F776" s="11" t="s">
        <v>16</v>
      </c>
      <c r="G776" s="11" t="s">
        <v>17</v>
      </c>
      <c r="H776" s="11"/>
      <c r="I776" s="26"/>
      <c r="J776" s="11" t="s">
        <v>18</v>
      </c>
      <c r="K776" s="27" t="s">
        <v>19</v>
      </c>
      <c r="L776" s="27" t="s">
        <v>14</v>
      </c>
      <c r="M776" s="11" t="s">
        <v>15</v>
      </c>
      <c r="N776" s="28"/>
      <c r="O776" s="28"/>
      <c r="P776" s="28"/>
      <c r="Q776" s="28"/>
      <c r="R776" s="28"/>
      <c r="S776" s="28"/>
      <c r="T776" s="28"/>
      <c r="U776" s="28"/>
    </row>
    <row r="777" s="31" customFormat="true" ht="27.75" hidden="false" customHeight="true" outlineLevel="0" collapsed="false">
      <c r="A777" s="29" t="s">
        <v>124</v>
      </c>
      <c r="B777" s="29"/>
      <c r="C777" s="29"/>
      <c r="D777" s="29"/>
      <c r="E777" s="29"/>
      <c r="F777" s="29"/>
      <c r="G777" s="29"/>
      <c r="H777" s="29"/>
      <c r="I777" s="29"/>
      <c r="J777" s="29"/>
      <c r="K777" s="29"/>
      <c r="L777" s="29"/>
      <c r="M777" s="29"/>
      <c r="N777" s="30"/>
      <c r="O777" s="30"/>
      <c r="P777" s="30"/>
      <c r="Q777" s="30"/>
      <c r="R777" s="30"/>
      <c r="S777" s="30"/>
      <c r="T777" s="30"/>
      <c r="U777" s="30"/>
    </row>
    <row r="778" s="10" customFormat="true" ht="51" hidden="false" customHeight="true" outlineLevel="0" collapsed="false">
      <c r="A778" s="20" t="n">
        <v>1</v>
      </c>
      <c r="B778" s="33" t="s">
        <v>1914</v>
      </c>
      <c r="C778" s="20" t="n">
        <v>1963</v>
      </c>
      <c r="D778" s="20" t="s">
        <v>33</v>
      </c>
      <c r="E778" s="20" t="s">
        <v>256</v>
      </c>
      <c r="F778" s="20" t="s">
        <v>1529</v>
      </c>
      <c r="G778" s="20" t="s">
        <v>1915</v>
      </c>
      <c r="H778" s="20" t="s">
        <v>130</v>
      </c>
      <c r="I778" s="52" t="n">
        <v>35065</v>
      </c>
      <c r="J778" s="20" t="s">
        <v>28</v>
      </c>
      <c r="K778" s="20" t="s">
        <v>142</v>
      </c>
      <c r="L778" s="20"/>
      <c r="M778" s="33"/>
    </row>
    <row r="779" s="10" customFormat="true" ht="50.25" hidden="false" customHeight="true" outlineLevel="0" collapsed="false">
      <c r="A779" s="20" t="n">
        <v>2</v>
      </c>
      <c r="B779" s="33" t="s">
        <v>1916</v>
      </c>
      <c r="C779" s="20" t="n">
        <v>1967</v>
      </c>
      <c r="D779" s="20" t="s">
        <v>22</v>
      </c>
      <c r="E779" s="20" t="s">
        <v>1917</v>
      </c>
      <c r="F779" s="20" t="s">
        <v>1918</v>
      </c>
      <c r="G779" s="20" t="s">
        <v>1919</v>
      </c>
      <c r="H779" s="20" t="s">
        <v>130</v>
      </c>
      <c r="I779" s="52" t="n">
        <v>35612</v>
      </c>
      <c r="J779" s="20" t="s">
        <v>28</v>
      </c>
      <c r="K779" s="20" t="s">
        <v>142</v>
      </c>
      <c r="L779" s="20"/>
      <c r="M779" s="33"/>
    </row>
    <row r="780" s="10" customFormat="true" ht="50.25" hidden="false" customHeight="true" outlineLevel="0" collapsed="false">
      <c r="A780" s="20" t="n">
        <v>3</v>
      </c>
      <c r="B780" s="33" t="s">
        <v>1920</v>
      </c>
      <c r="C780" s="20" t="n">
        <v>1963</v>
      </c>
      <c r="D780" s="20" t="s">
        <v>22</v>
      </c>
      <c r="E780" s="20" t="s">
        <v>1917</v>
      </c>
      <c r="F780" s="20" t="s">
        <v>1921</v>
      </c>
      <c r="G780" s="20" t="s">
        <v>1922</v>
      </c>
      <c r="H780" s="20" t="s">
        <v>130</v>
      </c>
      <c r="I780" s="52" t="n">
        <v>33298</v>
      </c>
      <c r="J780" s="20" t="s">
        <v>28</v>
      </c>
      <c r="K780" s="20" t="s">
        <v>142</v>
      </c>
      <c r="L780" s="20"/>
      <c r="M780" s="33"/>
    </row>
    <row r="781" s="10" customFormat="true" ht="48.75" hidden="false" customHeight="true" outlineLevel="0" collapsed="false">
      <c r="A781" s="20" t="n">
        <v>4</v>
      </c>
      <c r="B781" s="33" t="s">
        <v>1923</v>
      </c>
      <c r="C781" s="20" t="n">
        <v>1960</v>
      </c>
      <c r="D781" s="20" t="s">
        <v>22</v>
      </c>
      <c r="E781" s="20" t="s">
        <v>275</v>
      </c>
      <c r="F781" s="20" t="s">
        <v>796</v>
      </c>
      <c r="G781" s="20" t="s">
        <v>1915</v>
      </c>
      <c r="H781" s="20" t="s">
        <v>130</v>
      </c>
      <c r="I781" s="116" t="n">
        <v>36526</v>
      </c>
      <c r="J781" s="20" t="s">
        <v>28</v>
      </c>
      <c r="K781" s="20" t="s">
        <v>142</v>
      </c>
      <c r="L781" s="20"/>
      <c r="M781" s="33"/>
    </row>
    <row r="782" s="10" customFormat="true" ht="49.5" hidden="false" customHeight="true" outlineLevel="0" collapsed="false">
      <c r="A782" s="20" t="n">
        <v>5</v>
      </c>
      <c r="B782" s="33" t="s">
        <v>1924</v>
      </c>
      <c r="C782" s="20" t="n">
        <v>1976</v>
      </c>
      <c r="D782" s="20" t="s">
        <v>33</v>
      </c>
      <c r="E782" s="20" t="s">
        <v>1917</v>
      </c>
      <c r="F782" s="20" t="s">
        <v>145</v>
      </c>
      <c r="G782" s="20" t="s">
        <v>1925</v>
      </c>
      <c r="H782" s="20" t="s">
        <v>130</v>
      </c>
      <c r="I782" s="116" t="n">
        <v>36404</v>
      </c>
      <c r="J782" s="20" t="s">
        <v>28</v>
      </c>
      <c r="K782" s="20" t="s">
        <v>142</v>
      </c>
      <c r="L782" s="20"/>
      <c r="M782" s="33"/>
    </row>
    <row r="783" s="10" customFormat="true" ht="66.75" hidden="false" customHeight="true" outlineLevel="0" collapsed="false">
      <c r="A783" s="20" t="n">
        <v>6</v>
      </c>
      <c r="B783" s="33" t="s">
        <v>1926</v>
      </c>
      <c r="C783" s="20" t="n">
        <v>1970</v>
      </c>
      <c r="D783" s="20" t="s">
        <v>33</v>
      </c>
      <c r="E783" s="20" t="s">
        <v>275</v>
      </c>
      <c r="F783" s="20" t="s">
        <v>1927</v>
      </c>
      <c r="G783" s="20" t="s">
        <v>196</v>
      </c>
      <c r="H783" s="20" t="s">
        <v>130</v>
      </c>
      <c r="I783" s="52" t="n">
        <v>36069</v>
      </c>
      <c r="J783" s="20" t="s">
        <v>28</v>
      </c>
      <c r="K783" s="20" t="s">
        <v>142</v>
      </c>
      <c r="L783" s="20"/>
      <c r="M783" s="33"/>
    </row>
    <row r="784" s="10" customFormat="true" ht="50.25" hidden="false" customHeight="true" outlineLevel="0" collapsed="false">
      <c r="A784" s="20" t="n">
        <v>7</v>
      </c>
      <c r="B784" s="33" t="s">
        <v>1928</v>
      </c>
      <c r="C784" s="20" t="n">
        <v>1974</v>
      </c>
      <c r="D784" s="20" t="s">
        <v>22</v>
      </c>
      <c r="E784" s="20" t="s">
        <v>275</v>
      </c>
      <c r="F784" s="20" t="s">
        <v>897</v>
      </c>
      <c r="G784" s="20" t="s">
        <v>219</v>
      </c>
      <c r="H784" s="20" t="s">
        <v>130</v>
      </c>
      <c r="I784" s="52" t="n">
        <v>36161</v>
      </c>
      <c r="J784" s="20" t="s">
        <v>28</v>
      </c>
      <c r="K784" s="20" t="s">
        <v>28</v>
      </c>
      <c r="L784" s="20" t="s">
        <v>316</v>
      </c>
      <c r="M784" s="33"/>
    </row>
    <row r="785" s="10" customFormat="true" ht="48.75" hidden="false" customHeight="true" outlineLevel="0" collapsed="false">
      <c r="A785" s="20" t="n">
        <v>8</v>
      </c>
      <c r="B785" s="33" t="s">
        <v>1929</v>
      </c>
      <c r="C785" s="20" t="n">
        <v>1975</v>
      </c>
      <c r="D785" s="20" t="s">
        <v>22</v>
      </c>
      <c r="E785" s="20"/>
      <c r="F785" s="20" t="s">
        <v>260</v>
      </c>
      <c r="G785" s="20" t="s">
        <v>1930</v>
      </c>
      <c r="H785" s="20" t="s">
        <v>130</v>
      </c>
      <c r="I785" s="116" t="n">
        <v>36404</v>
      </c>
      <c r="J785" s="20" t="s">
        <v>28</v>
      </c>
      <c r="K785" s="20" t="s">
        <v>142</v>
      </c>
      <c r="L785" s="20"/>
      <c r="M785" s="20" t="s">
        <v>1931</v>
      </c>
    </row>
    <row r="786" s="10" customFormat="true" ht="58.5" hidden="false" customHeight="true" outlineLevel="0" collapsed="false">
      <c r="A786" s="20" t="n">
        <v>9</v>
      </c>
      <c r="B786" s="33" t="s">
        <v>1932</v>
      </c>
      <c r="C786" s="20" t="n">
        <v>1971</v>
      </c>
      <c r="D786" s="20" t="s">
        <v>22</v>
      </c>
      <c r="E786" s="20" t="s">
        <v>275</v>
      </c>
      <c r="F786" s="20" t="s">
        <v>236</v>
      </c>
      <c r="G786" s="20" t="s">
        <v>1933</v>
      </c>
      <c r="H786" s="20" t="s">
        <v>130</v>
      </c>
      <c r="I786" s="52" t="n">
        <v>36951</v>
      </c>
      <c r="J786" s="20" t="s">
        <v>28</v>
      </c>
      <c r="K786" s="20" t="s">
        <v>28</v>
      </c>
      <c r="L786" s="20" t="s">
        <v>316</v>
      </c>
      <c r="M786" s="33"/>
    </row>
    <row r="787" s="25" customFormat="true" ht="74.25" hidden="false" customHeight="true" outlineLevel="0" collapsed="false">
      <c r="A787" s="24" t="s">
        <v>1934</v>
      </c>
      <c r="B787" s="24"/>
      <c r="C787" s="24"/>
      <c r="D787" s="24"/>
      <c r="E787" s="24"/>
      <c r="F787" s="24"/>
      <c r="G787" s="24"/>
      <c r="H787" s="24"/>
      <c r="I787" s="24"/>
      <c r="J787" s="24"/>
      <c r="K787" s="24"/>
      <c r="L787" s="24"/>
      <c r="M787" s="24"/>
    </row>
    <row r="788" customFormat="false" ht="38.25" hidden="false" customHeight="true" outlineLevel="0" collapsed="false">
      <c r="A788" s="11" t="s">
        <v>4</v>
      </c>
      <c r="B788" s="11" t="s">
        <v>5</v>
      </c>
      <c r="C788" s="11" t="s">
        <v>6</v>
      </c>
      <c r="D788" s="11" t="s">
        <v>7</v>
      </c>
      <c r="E788" s="11" t="s">
        <v>8</v>
      </c>
      <c r="F788" s="11" t="s">
        <v>9</v>
      </c>
      <c r="G788" s="11" t="s">
        <v>10</v>
      </c>
      <c r="H788" s="11" t="s">
        <v>11</v>
      </c>
      <c r="I788" s="26" t="s">
        <v>12</v>
      </c>
      <c r="J788" s="11" t="s">
        <v>13</v>
      </c>
      <c r="K788" s="11" t="s">
        <v>13</v>
      </c>
      <c r="L788" s="27" t="s">
        <v>14</v>
      </c>
      <c r="M788" s="11" t="s">
        <v>15</v>
      </c>
      <c r="N788" s="28"/>
      <c r="O788" s="28"/>
      <c r="P788" s="28"/>
      <c r="Q788" s="28"/>
      <c r="R788" s="28"/>
      <c r="S788" s="28"/>
      <c r="T788" s="28"/>
      <c r="U788" s="28"/>
    </row>
    <row r="789" customFormat="false" ht="48.75" hidden="false" customHeight="true" outlineLevel="0" collapsed="false">
      <c r="A789" s="11" t="s">
        <v>4</v>
      </c>
      <c r="B789" s="11" t="s">
        <v>5</v>
      </c>
      <c r="C789" s="11" t="s">
        <v>6</v>
      </c>
      <c r="D789" s="11" t="s">
        <v>7</v>
      </c>
      <c r="E789" s="11"/>
      <c r="F789" s="11" t="s">
        <v>16</v>
      </c>
      <c r="G789" s="11" t="s">
        <v>17</v>
      </c>
      <c r="H789" s="11"/>
      <c r="I789" s="26"/>
      <c r="J789" s="11" t="s">
        <v>18</v>
      </c>
      <c r="K789" s="27" t="s">
        <v>19</v>
      </c>
      <c r="L789" s="27" t="s">
        <v>14</v>
      </c>
      <c r="M789" s="11" t="s">
        <v>15</v>
      </c>
      <c r="N789" s="28"/>
      <c r="O789" s="28"/>
      <c r="P789" s="28"/>
      <c r="Q789" s="28"/>
      <c r="R789" s="28"/>
      <c r="S789" s="28"/>
      <c r="T789" s="28"/>
      <c r="U789" s="28"/>
    </row>
    <row r="790" s="31" customFormat="true" ht="27.75" hidden="false" customHeight="true" outlineLevel="0" collapsed="false">
      <c r="A790" s="29" t="s">
        <v>124</v>
      </c>
      <c r="B790" s="29"/>
      <c r="C790" s="29"/>
      <c r="D790" s="29"/>
      <c r="E790" s="29"/>
      <c r="F790" s="29"/>
      <c r="G790" s="29"/>
      <c r="H790" s="29"/>
      <c r="I790" s="29"/>
      <c r="J790" s="29"/>
      <c r="K790" s="29"/>
      <c r="L790" s="29"/>
      <c r="M790" s="29"/>
      <c r="N790" s="30"/>
      <c r="O790" s="30"/>
      <c r="P790" s="30"/>
      <c r="Q790" s="30"/>
      <c r="R790" s="30"/>
      <c r="S790" s="30"/>
      <c r="T790" s="30"/>
      <c r="U790" s="30"/>
    </row>
    <row r="791" s="10" customFormat="true" ht="65.1" hidden="false" customHeight="true" outlineLevel="0" collapsed="false">
      <c r="A791" s="20" t="n">
        <v>1</v>
      </c>
      <c r="B791" s="33" t="s">
        <v>1935</v>
      </c>
      <c r="C791" s="20" t="s">
        <v>1936</v>
      </c>
      <c r="D791" s="20" t="s">
        <v>33</v>
      </c>
      <c r="E791" s="20" t="s">
        <v>127</v>
      </c>
      <c r="F791" s="20" t="s">
        <v>264</v>
      </c>
      <c r="G791" s="20" t="s">
        <v>1937</v>
      </c>
      <c r="H791" s="20" t="s">
        <v>130</v>
      </c>
      <c r="I791" s="52" t="s">
        <v>1938</v>
      </c>
      <c r="J791" s="20" t="s">
        <v>28</v>
      </c>
      <c r="K791" s="20" t="s">
        <v>28</v>
      </c>
      <c r="L791" s="20" t="s">
        <v>1939</v>
      </c>
      <c r="M791" s="20" t="s">
        <v>203</v>
      </c>
    </row>
    <row r="792" s="10" customFormat="true" ht="65.1" hidden="false" customHeight="true" outlineLevel="0" collapsed="false">
      <c r="A792" s="20" t="n">
        <v>2</v>
      </c>
      <c r="B792" s="33" t="s">
        <v>1940</v>
      </c>
      <c r="C792" s="20" t="s">
        <v>1941</v>
      </c>
      <c r="D792" s="20" t="s">
        <v>22</v>
      </c>
      <c r="E792" s="20" t="s">
        <v>343</v>
      </c>
      <c r="F792" s="20" t="s">
        <v>1942</v>
      </c>
      <c r="G792" s="20" t="s">
        <v>1943</v>
      </c>
      <c r="H792" s="20" t="s">
        <v>130</v>
      </c>
      <c r="I792" s="52" t="s">
        <v>1944</v>
      </c>
      <c r="J792" s="20" t="s">
        <v>28</v>
      </c>
      <c r="K792" s="20" t="s">
        <v>142</v>
      </c>
      <c r="L792" s="20"/>
      <c r="M792" s="20"/>
    </row>
    <row r="793" s="10" customFormat="true" ht="65.1" hidden="false" customHeight="true" outlineLevel="0" collapsed="false">
      <c r="A793" s="20" t="n">
        <v>3</v>
      </c>
      <c r="B793" s="33" t="s">
        <v>1945</v>
      </c>
      <c r="C793" s="20" t="s">
        <v>1946</v>
      </c>
      <c r="D793" s="20" t="s">
        <v>22</v>
      </c>
      <c r="E793" s="20" t="s">
        <v>343</v>
      </c>
      <c r="F793" s="20" t="s">
        <v>1947</v>
      </c>
      <c r="G793" s="20" t="s">
        <v>1948</v>
      </c>
      <c r="H793" s="20" t="s">
        <v>130</v>
      </c>
      <c r="I793" s="52" t="s">
        <v>1949</v>
      </c>
      <c r="J793" s="20" t="s">
        <v>28</v>
      </c>
      <c r="K793" s="20" t="s">
        <v>142</v>
      </c>
      <c r="L793" s="20"/>
      <c r="M793" s="20" t="s">
        <v>203</v>
      </c>
    </row>
    <row r="794" s="10" customFormat="true" ht="65.1" hidden="false" customHeight="true" outlineLevel="0" collapsed="false">
      <c r="A794" s="20" t="n">
        <v>4</v>
      </c>
      <c r="B794" s="33" t="s">
        <v>1950</v>
      </c>
      <c r="C794" s="20" t="s">
        <v>1951</v>
      </c>
      <c r="D794" s="20" t="s">
        <v>22</v>
      </c>
      <c r="E794" s="20" t="s">
        <v>127</v>
      </c>
      <c r="F794" s="20" t="s">
        <v>1952</v>
      </c>
      <c r="G794" s="20" t="s">
        <v>1953</v>
      </c>
      <c r="H794" s="20" t="s">
        <v>130</v>
      </c>
      <c r="I794" s="52" t="s">
        <v>1954</v>
      </c>
      <c r="J794" s="20" t="s">
        <v>28</v>
      </c>
      <c r="K794" s="20" t="s">
        <v>142</v>
      </c>
      <c r="L794" s="20"/>
      <c r="M794" s="20"/>
    </row>
    <row r="795" s="10" customFormat="true" ht="65.1" hidden="false" customHeight="true" outlineLevel="0" collapsed="false">
      <c r="A795" s="20" t="n">
        <v>5</v>
      </c>
      <c r="B795" s="33" t="s">
        <v>1955</v>
      </c>
      <c r="C795" s="20" t="s">
        <v>1956</v>
      </c>
      <c r="D795" s="20" t="s">
        <v>22</v>
      </c>
      <c r="E795" s="20" t="s">
        <v>127</v>
      </c>
      <c r="F795" s="20" t="s">
        <v>1957</v>
      </c>
      <c r="G795" s="20" t="s">
        <v>1953</v>
      </c>
      <c r="H795" s="20" t="s">
        <v>130</v>
      </c>
      <c r="I795" s="52" t="s">
        <v>1958</v>
      </c>
      <c r="J795" s="20" t="s">
        <v>28</v>
      </c>
      <c r="K795" s="20" t="s">
        <v>28</v>
      </c>
      <c r="L795" s="20" t="s">
        <v>1939</v>
      </c>
      <c r="M795" s="20" t="s">
        <v>203</v>
      </c>
    </row>
    <row r="796" s="10" customFormat="true" ht="65.1" hidden="false" customHeight="true" outlineLevel="0" collapsed="false">
      <c r="A796" s="20" t="n">
        <v>6</v>
      </c>
      <c r="B796" s="33" t="s">
        <v>1959</v>
      </c>
      <c r="C796" s="20" t="s">
        <v>1960</v>
      </c>
      <c r="D796" s="20" t="s">
        <v>22</v>
      </c>
      <c r="E796" s="20" t="s">
        <v>343</v>
      </c>
      <c r="F796" s="20" t="s">
        <v>1961</v>
      </c>
      <c r="G796" s="20" t="s">
        <v>1962</v>
      </c>
      <c r="H796" s="20" t="s">
        <v>130</v>
      </c>
      <c r="I796" s="52" t="s">
        <v>1963</v>
      </c>
      <c r="J796" s="20" t="s">
        <v>28</v>
      </c>
      <c r="K796" s="20" t="s">
        <v>142</v>
      </c>
      <c r="L796" s="20"/>
      <c r="M796" s="20"/>
    </row>
    <row r="797" s="10" customFormat="true" ht="65.1" hidden="false" customHeight="true" outlineLevel="0" collapsed="false">
      <c r="A797" s="20" t="n">
        <v>7</v>
      </c>
      <c r="B797" s="33" t="s">
        <v>1964</v>
      </c>
      <c r="C797" s="20" t="s">
        <v>1965</v>
      </c>
      <c r="D797" s="20" t="s">
        <v>22</v>
      </c>
      <c r="E797" s="20" t="s">
        <v>127</v>
      </c>
      <c r="F797" s="20" t="s">
        <v>1966</v>
      </c>
      <c r="G797" s="20" t="s">
        <v>1967</v>
      </c>
      <c r="H797" s="20" t="s">
        <v>130</v>
      </c>
      <c r="I797" s="52" t="s">
        <v>1968</v>
      </c>
      <c r="J797" s="20" t="s">
        <v>28</v>
      </c>
      <c r="K797" s="20" t="s">
        <v>142</v>
      </c>
      <c r="L797" s="20"/>
      <c r="M797" s="20"/>
    </row>
    <row r="798" s="10" customFormat="true" ht="65.1" hidden="false" customHeight="true" outlineLevel="0" collapsed="false">
      <c r="A798" s="20" t="n">
        <v>8</v>
      </c>
      <c r="B798" s="33" t="s">
        <v>1969</v>
      </c>
      <c r="C798" s="20" t="s">
        <v>1970</v>
      </c>
      <c r="D798" s="20" t="s">
        <v>22</v>
      </c>
      <c r="E798" s="20" t="s">
        <v>127</v>
      </c>
      <c r="F798" s="20" t="s">
        <v>1971</v>
      </c>
      <c r="G798" s="20" t="s">
        <v>1972</v>
      </c>
      <c r="H798" s="20" t="s">
        <v>130</v>
      </c>
      <c r="I798" s="52" t="s">
        <v>1973</v>
      </c>
      <c r="J798" s="20" t="s">
        <v>28</v>
      </c>
      <c r="K798" s="20" t="s">
        <v>142</v>
      </c>
      <c r="L798" s="20"/>
      <c r="M798" s="20"/>
    </row>
    <row r="799" s="10" customFormat="true" ht="65.1" hidden="false" customHeight="true" outlineLevel="0" collapsed="false">
      <c r="A799" s="20" t="n">
        <v>9</v>
      </c>
      <c r="B799" s="33" t="s">
        <v>1974</v>
      </c>
      <c r="C799" s="20" t="s">
        <v>1975</v>
      </c>
      <c r="D799" s="20" t="s">
        <v>22</v>
      </c>
      <c r="E799" s="20" t="s">
        <v>343</v>
      </c>
      <c r="F799" s="20" t="s">
        <v>1976</v>
      </c>
      <c r="G799" s="20" t="s">
        <v>1977</v>
      </c>
      <c r="H799" s="20" t="s">
        <v>130</v>
      </c>
      <c r="I799" s="52" t="s">
        <v>1944</v>
      </c>
      <c r="J799" s="20" t="s">
        <v>28</v>
      </c>
      <c r="K799" s="20" t="s">
        <v>142</v>
      </c>
      <c r="L799" s="20"/>
      <c r="M799" s="20"/>
    </row>
    <row r="800" s="10" customFormat="true" ht="65.1" hidden="false" customHeight="true" outlineLevel="0" collapsed="false">
      <c r="A800" s="20" t="n">
        <v>10</v>
      </c>
      <c r="B800" s="33" t="s">
        <v>1978</v>
      </c>
      <c r="C800" s="20" t="s">
        <v>1979</v>
      </c>
      <c r="D800" s="20" t="s">
        <v>33</v>
      </c>
      <c r="E800" s="20" t="s">
        <v>343</v>
      </c>
      <c r="F800" s="20" t="s">
        <v>1980</v>
      </c>
      <c r="G800" s="20" t="s">
        <v>1981</v>
      </c>
      <c r="H800" s="20" t="s">
        <v>130</v>
      </c>
      <c r="I800" s="52" t="s">
        <v>1982</v>
      </c>
      <c r="J800" s="20" t="s">
        <v>28</v>
      </c>
      <c r="K800" s="20" t="s">
        <v>142</v>
      </c>
      <c r="L800" s="20"/>
      <c r="M800" s="20"/>
    </row>
    <row r="801" s="10" customFormat="true" ht="65.1" hidden="false" customHeight="true" outlineLevel="0" collapsed="false">
      <c r="A801" s="20" t="n">
        <v>11</v>
      </c>
      <c r="B801" s="33" t="s">
        <v>1983</v>
      </c>
      <c r="C801" s="20" t="s">
        <v>1984</v>
      </c>
      <c r="D801" s="20" t="s">
        <v>22</v>
      </c>
      <c r="E801" s="20" t="s">
        <v>1985</v>
      </c>
      <c r="F801" s="20" t="s">
        <v>1986</v>
      </c>
      <c r="G801" s="20" t="s">
        <v>1987</v>
      </c>
      <c r="H801" s="20" t="s">
        <v>130</v>
      </c>
      <c r="I801" s="52" t="s">
        <v>1988</v>
      </c>
      <c r="J801" s="20" t="s">
        <v>28</v>
      </c>
      <c r="K801" s="20" t="s">
        <v>142</v>
      </c>
      <c r="L801" s="20"/>
      <c r="M801" s="20"/>
    </row>
    <row r="802" s="10" customFormat="true" ht="65.1" hidden="false" customHeight="true" outlineLevel="0" collapsed="false">
      <c r="A802" s="20" t="n">
        <v>12</v>
      </c>
      <c r="B802" s="33" t="s">
        <v>1989</v>
      </c>
      <c r="C802" s="20" t="s">
        <v>1990</v>
      </c>
      <c r="D802" s="20" t="s">
        <v>22</v>
      </c>
      <c r="E802" s="20" t="s">
        <v>343</v>
      </c>
      <c r="F802" s="20" t="s">
        <v>1991</v>
      </c>
      <c r="G802" s="20" t="s">
        <v>1962</v>
      </c>
      <c r="H802" s="20" t="s">
        <v>130</v>
      </c>
      <c r="I802" s="52" t="s">
        <v>1992</v>
      </c>
      <c r="J802" s="20" t="s">
        <v>28</v>
      </c>
      <c r="K802" s="20" t="s">
        <v>142</v>
      </c>
      <c r="L802" s="20"/>
      <c r="M802" s="20"/>
    </row>
    <row r="803" s="10" customFormat="true" ht="65.1" hidden="false" customHeight="true" outlineLevel="0" collapsed="false">
      <c r="A803" s="20" t="n">
        <v>13</v>
      </c>
      <c r="B803" s="33" t="s">
        <v>1993</v>
      </c>
      <c r="C803" s="20" t="s">
        <v>1994</v>
      </c>
      <c r="D803" s="20" t="s">
        <v>22</v>
      </c>
      <c r="E803" s="20" t="s">
        <v>127</v>
      </c>
      <c r="F803" s="51" t="s">
        <v>1995</v>
      </c>
      <c r="G803" s="51" t="s">
        <v>1996</v>
      </c>
      <c r="H803" s="20" t="s">
        <v>130</v>
      </c>
      <c r="I803" s="52" t="s">
        <v>1997</v>
      </c>
      <c r="J803" s="20" t="s">
        <v>28</v>
      </c>
      <c r="K803" s="20" t="s">
        <v>28</v>
      </c>
      <c r="L803" s="20" t="s">
        <v>1939</v>
      </c>
      <c r="M803" s="20"/>
    </row>
    <row r="804" s="25" customFormat="true" ht="83.25" hidden="false" customHeight="true" outlineLevel="0" collapsed="false">
      <c r="A804" s="24" t="s">
        <v>1998</v>
      </c>
      <c r="B804" s="24"/>
      <c r="C804" s="24"/>
      <c r="D804" s="24"/>
      <c r="E804" s="24"/>
      <c r="F804" s="24"/>
      <c r="G804" s="24"/>
      <c r="H804" s="24"/>
      <c r="I804" s="24"/>
      <c r="J804" s="24"/>
      <c r="K804" s="24"/>
      <c r="L804" s="24"/>
      <c r="M804" s="24"/>
    </row>
    <row r="805" customFormat="false" ht="38.25" hidden="false" customHeight="true" outlineLevel="0" collapsed="false">
      <c r="A805" s="11" t="s">
        <v>4</v>
      </c>
      <c r="B805" s="11" t="s">
        <v>5</v>
      </c>
      <c r="C805" s="11" t="s">
        <v>6</v>
      </c>
      <c r="D805" s="11" t="s">
        <v>7</v>
      </c>
      <c r="E805" s="11" t="s">
        <v>8</v>
      </c>
      <c r="F805" s="11" t="s">
        <v>9</v>
      </c>
      <c r="G805" s="11" t="s">
        <v>10</v>
      </c>
      <c r="H805" s="11" t="s">
        <v>11</v>
      </c>
      <c r="I805" s="26" t="s">
        <v>12</v>
      </c>
      <c r="J805" s="11" t="s">
        <v>13</v>
      </c>
      <c r="K805" s="11" t="s">
        <v>13</v>
      </c>
      <c r="L805" s="27" t="s">
        <v>14</v>
      </c>
      <c r="M805" s="11" t="s">
        <v>15</v>
      </c>
      <c r="N805" s="28"/>
      <c r="O805" s="28"/>
      <c r="P805" s="28"/>
      <c r="Q805" s="28"/>
      <c r="R805" s="28"/>
      <c r="S805" s="28"/>
      <c r="T805" s="28"/>
      <c r="U805" s="28"/>
    </row>
    <row r="806" customFormat="false" ht="48.75" hidden="false" customHeight="true" outlineLevel="0" collapsed="false">
      <c r="A806" s="11" t="s">
        <v>4</v>
      </c>
      <c r="B806" s="11" t="s">
        <v>5</v>
      </c>
      <c r="C806" s="11" t="s">
        <v>6</v>
      </c>
      <c r="D806" s="11" t="s">
        <v>7</v>
      </c>
      <c r="E806" s="11"/>
      <c r="F806" s="11" t="s">
        <v>16</v>
      </c>
      <c r="G806" s="11" t="s">
        <v>17</v>
      </c>
      <c r="H806" s="11"/>
      <c r="I806" s="26"/>
      <c r="J806" s="11" t="s">
        <v>18</v>
      </c>
      <c r="K806" s="27" t="s">
        <v>19</v>
      </c>
      <c r="L806" s="27" t="s">
        <v>14</v>
      </c>
      <c r="M806" s="11" t="s">
        <v>15</v>
      </c>
      <c r="N806" s="28"/>
      <c r="O806" s="28"/>
      <c r="P806" s="28"/>
      <c r="Q806" s="28"/>
      <c r="R806" s="28"/>
      <c r="S806" s="28"/>
      <c r="T806" s="28"/>
      <c r="U806" s="28"/>
    </row>
    <row r="807" s="31" customFormat="true" ht="27.75" hidden="false" customHeight="true" outlineLevel="0" collapsed="false">
      <c r="A807" s="29" t="s">
        <v>124</v>
      </c>
      <c r="B807" s="29"/>
      <c r="C807" s="29"/>
      <c r="D807" s="29"/>
      <c r="E807" s="29"/>
      <c r="F807" s="29"/>
      <c r="G807" s="29"/>
      <c r="H807" s="29"/>
      <c r="I807" s="29"/>
      <c r="J807" s="29"/>
      <c r="K807" s="29"/>
      <c r="L807" s="29"/>
      <c r="M807" s="29"/>
      <c r="N807" s="30"/>
      <c r="O807" s="30"/>
      <c r="P807" s="30"/>
      <c r="Q807" s="30"/>
      <c r="R807" s="30"/>
      <c r="S807" s="30"/>
      <c r="T807" s="30"/>
      <c r="U807" s="30"/>
    </row>
    <row r="808" s="10" customFormat="true" ht="65.1" hidden="false" customHeight="true" outlineLevel="0" collapsed="false">
      <c r="A808" s="20" t="n">
        <v>1</v>
      </c>
      <c r="B808" s="77" t="s">
        <v>1999</v>
      </c>
      <c r="C808" s="54" t="n">
        <v>1977</v>
      </c>
      <c r="D808" s="20" t="s">
        <v>22</v>
      </c>
      <c r="E808" s="20" t="s">
        <v>127</v>
      </c>
      <c r="F808" s="20" t="s">
        <v>1556</v>
      </c>
      <c r="G808" s="20" t="s">
        <v>196</v>
      </c>
      <c r="H808" s="18" t="s">
        <v>130</v>
      </c>
      <c r="I808" s="52" t="n">
        <v>36586</v>
      </c>
      <c r="J808" s="18" t="s">
        <v>554</v>
      </c>
      <c r="K808" s="18" t="s">
        <v>554</v>
      </c>
      <c r="L808" s="20" t="s">
        <v>316</v>
      </c>
      <c r="M808" s="20"/>
    </row>
    <row r="809" s="10" customFormat="true" ht="65.1" hidden="false" customHeight="true" outlineLevel="0" collapsed="false">
      <c r="A809" s="20" t="n">
        <v>2</v>
      </c>
      <c r="B809" s="77" t="s">
        <v>2000</v>
      </c>
      <c r="C809" s="54" t="n">
        <v>1980</v>
      </c>
      <c r="D809" s="20" t="s">
        <v>33</v>
      </c>
      <c r="E809" s="20" t="s">
        <v>343</v>
      </c>
      <c r="F809" s="20" t="s">
        <v>2001</v>
      </c>
      <c r="G809" s="20" t="s">
        <v>2002</v>
      </c>
      <c r="H809" s="18" t="s">
        <v>130</v>
      </c>
      <c r="I809" s="52" t="n">
        <v>37561</v>
      </c>
      <c r="J809" s="18" t="s">
        <v>554</v>
      </c>
      <c r="K809" s="18" t="s">
        <v>142</v>
      </c>
      <c r="L809" s="20"/>
      <c r="M809" s="20"/>
    </row>
    <row r="810" s="10" customFormat="true" ht="65.1" hidden="false" customHeight="true" outlineLevel="0" collapsed="false">
      <c r="A810" s="20" t="n">
        <v>3</v>
      </c>
      <c r="B810" s="77" t="s">
        <v>2003</v>
      </c>
      <c r="C810" s="20" t="n">
        <v>1964</v>
      </c>
      <c r="D810" s="20" t="s">
        <v>22</v>
      </c>
      <c r="E810" s="20" t="s">
        <v>127</v>
      </c>
      <c r="F810" s="20" t="s">
        <v>2004</v>
      </c>
      <c r="G810" s="20" t="s">
        <v>207</v>
      </c>
      <c r="H810" s="18" t="s">
        <v>130</v>
      </c>
      <c r="I810" s="52" t="n">
        <v>34121</v>
      </c>
      <c r="J810" s="18" t="s">
        <v>554</v>
      </c>
      <c r="K810" s="18" t="s">
        <v>142</v>
      </c>
      <c r="L810" s="20"/>
      <c r="M810" s="20"/>
    </row>
    <row r="811" s="10" customFormat="true" ht="65.1" hidden="false" customHeight="true" outlineLevel="0" collapsed="false">
      <c r="A811" s="20" t="n">
        <v>4</v>
      </c>
      <c r="B811" s="77" t="s">
        <v>2005</v>
      </c>
      <c r="C811" s="20" t="n">
        <v>1973</v>
      </c>
      <c r="D811" s="20" t="s">
        <v>33</v>
      </c>
      <c r="E811" s="20" t="s">
        <v>127</v>
      </c>
      <c r="F811" s="20" t="s">
        <v>2006</v>
      </c>
      <c r="G811" s="20" t="s">
        <v>906</v>
      </c>
      <c r="H811" s="18" t="s">
        <v>130</v>
      </c>
      <c r="I811" s="52" t="n">
        <v>37257</v>
      </c>
      <c r="J811" s="18" t="s">
        <v>554</v>
      </c>
      <c r="K811" s="18" t="s">
        <v>142</v>
      </c>
      <c r="L811" s="20"/>
      <c r="M811" s="20"/>
    </row>
    <row r="812" s="10" customFormat="true" ht="65.1" hidden="false" customHeight="true" outlineLevel="0" collapsed="false">
      <c r="A812" s="20" t="n">
        <v>5</v>
      </c>
      <c r="B812" s="77" t="s">
        <v>2007</v>
      </c>
      <c r="C812" s="20" t="n">
        <v>1962</v>
      </c>
      <c r="D812" s="20" t="s">
        <v>22</v>
      </c>
      <c r="E812" s="20" t="s">
        <v>127</v>
      </c>
      <c r="F812" s="20" t="s">
        <v>2008</v>
      </c>
      <c r="G812" s="20" t="s">
        <v>2009</v>
      </c>
      <c r="H812" s="18" t="s">
        <v>130</v>
      </c>
      <c r="I812" s="52" t="n">
        <v>34060</v>
      </c>
      <c r="J812" s="18" t="s">
        <v>554</v>
      </c>
      <c r="K812" s="18" t="s">
        <v>554</v>
      </c>
      <c r="L812" s="20" t="s">
        <v>903</v>
      </c>
      <c r="M812" s="20"/>
    </row>
    <row r="813" s="10" customFormat="true" ht="65.1" hidden="false" customHeight="true" outlineLevel="0" collapsed="false">
      <c r="A813" s="20" t="n">
        <v>6</v>
      </c>
      <c r="B813" s="77" t="s">
        <v>2010</v>
      </c>
      <c r="C813" s="20" t="n">
        <v>1961</v>
      </c>
      <c r="D813" s="20" t="s">
        <v>22</v>
      </c>
      <c r="E813" s="20" t="s">
        <v>127</v>
      </c>
      <c r="F813" s="20" t="s">
        <v>2011</v>
      </c>
      <c r="G813" s="20" t="s">
        <v>2012</v>
      </c>
      <c r="H813" s="18" t="s">
        <v>130</v>
      </c>
      <c r="I813" s="52" t="n">
        <v>36617</v>
      </c>
      <c r="J813" s="18" t="s">
        <v>554</v>
      </c>
      <c r="K813" s="18" t="s">
        <v>142</v>
      </c>
      <c r="L813" s="20"/>
      <c r="M813" s="20"/>
    </row>
    <row r="814" s="10" customFormat="true" ht="65.1" hidden="false" customHeight="true" outlineLevel="0" collapsed="false">
      <c r="A814" s="20" t="n">
        <v>7</v>
      </c>
      <c r="B814" s="77" t="s">
        <v>2013</v>
      </c>
      <c r="C814" s="20" t="n">
        <v>1959</v>
      </c>
      <c r="D814" s="20" t="s">
        <v>22</v>
      </c>
      <c r="E814" s="20" t="s">
        <v>343</v>
      </c>
      <c r="F814" s="20" t="s">
        <v>2014</v>
      </c>
      <c r="G814" s="20" t="s">
        <v>2015</v>
      </c>
      <c r="H814" s="18" t="s">
        <v>130</v>
      </c>
      <c r="I814" s="52" t="n">
        <v>33147</v>
      </c>
      <c r="J814" s="18" t="s">
        <v>554</v>
      </c>
      <c r="K814" s="18" t="s">
        <v>142</v>
      </c>
      <c r="L814" s="20"/>
      <c r="M814" s="20"/>
    </row>
    <row r="815" s="10" customFormat="true" ht="65.1" hidden="false" customHeight="true" outlineLevel="0" collapsed="false">
      <c r="A815" s="20" t="n">
        <v>8</v>
      </c>
      <c r="B815" s="77" t="s">
        <v>2016</v>
      </c>
      <c r="C815" s="20" t="n">
        <v>1975</v>
      </c>
      <c r="D815" s="20" t="s">
        <v>22</v>
      </c>
      <c r="E815" s="20" t="s">
        <v>127</v>
      </c>
      <c r="F815" s="20" t="s">
        <v>2017</v>
      </c>
      <c r="G815" s="20" t="s">
        <v>2018</v>
      </c>
      <c r="H815" s="18" t="s">
        <v>130</v>
      </c>
      <c r="I815" s="52" t="n">
        <v>37712</v>
      </c>
      <c r="J815" s="18" t="s">
        <v>554</v>
      </c>
      <c r="K815" s="18" t="s">
        <v>554</v>
      </c>
      <c r="L815" s="20" t="s">
        <v>903</v>
      </c>
      <c r="M815" s="20"/>
    </row>
    <row r="816" s="10" customFormat="true" ht="65.1" hidden="false" customHeight="true" outlineLevel="0" collapsed="false">
      <c r="A816" s="20" t="s">
        <v>2019</v>
      </c>
      <c r="B816" s="77" t="s">
        <v>2020</v>
      </c>
      <c r="C816" s="20" t="n">
        <v>1973</v>
      </c>
      <c r="D816" s="20" t="s">
        <v>22</v>
      </c>
      <c r="E816" s="20" t="s">
        <v>1188</v>
      </c>
      <c r="F816" s="20" t="s">
        <v>2021</v>
      </c>
      <c r="G816" s="20" t="s">
        <v>2022</v>
      </c>
      <c r="H816" s="18" t="s">
        <v>130</v>
      </c>
      <c r="I816" s="52" t="n">
        <v>34700</v>
      </c>
      <c r="J816" s="18" t="s">
        <v>554</v>
      </c>
      <c r="K816" s="18" t="s">
        <v>142</v>
      </c>
      <c r="L816" s="20"/>
      <c r="M816" s="20"/>
    </row>
    <row r="817" s="10" customFormat="true" ht="65.1" hidden="false" customHeight="true" outlineLevel="0" collapsed="false">
      <c r="A817" s="20" t="n">
        <v>10</v>
      </c>
      <c r="B817" s="77" t="s">
        <v>2023</v>
      </c>
      <c r="C817" s="20" t="n">
        <v>1969</v>
      </c>
      <c r="D817" s="20" t="s">
        <v>33</v>
      </c>
      <c r="E817" s="20" t="s">
        <v>127</v>
      </c>
      <c r="F817" s="20" t="s">
        <v>2024</v>
      </c>
      <c r="G817" s="20" t="s">
        <v>2025</v>
      </c>
      <c r="H817" s="18" t="s">
        <v>130</v>
      </c>
      <c r="I817" s="52" t="n">
        <v>33117</v>
      </c>
      <c r="J817" s="18" t="s">
        <v>554</v>
      </c>
      <c r="K817" s="18" t="s">
        <v>142</v>
      </c>
      <c r="L817" s="20"/>
      <c r="M817" s="20"/>
    </row>
    <row r="818" s="10" customFormat="true" ht="65.1" hidden="false" customHeight="true" outlineLevel="0" collapsed="false">
      <c r="A818" s="20" t="n">
        <v>11</v>
      </c>
      <c r="B818" s="77" t="s">
        <v>2026</v>
      </c>
      <c r="C818" s="20" t="n">
        <v>1964</v>
      </c>
      <c r="D818" s="20" t="s">
        <v>22</v>
      </c>
      <c r="E818" s="20" t="s">
        <v>127</v>
      </c>
      <c r="F818" s="20" t="s">
        <v>2024</v>
      </c>
      <c r="G818" s="20" t="s">
        <v>2027</v>
      </c>
      <c r="H818" s="18" t="s">
        <v>130</v>
      </c>
      <c r="I818" s="52" t="n">
        <v>37956</v>
      </c>
      <c r="J818" s="18" t="s">
        <v>554</v>
      </c>
      <c r="K818" s="18" t="s">
        <v>142</v>
      </c>
      <c r="L818" s="20"/>
      <c r="M818" s="20"/>
    </row>
    <row r="819" s="10" customFormat="true" ht="65.1" hidden="false" customHeight="true" outlineLevel="0" collapsed="false">
      <c r="A819" s="20" t="n">
        <v>12</v>
      </c>
      <c r="B819" s="77" t="s">
        <v>2028</v>
      </c>
      <c r="C819" s="20" t="n">
        <v>1965</v>
      </c>
      <c r="D819" s="20" t="s">
        <v>33</v>
      </c>
      <c r="E819" s="20" t="s">
        <v>1166</v>
      </c>
      <c r="F819" s="20" t="s">
        <v>2029</v>
      </c>
      <c r="G819" s="20" t="s">
        <v>2030</v>
      </c>
      <c r="H819" s="18" t="s">
        <v>130</v>
      </c>
      <c r="I819" s="52" t="n">
        <v>34790</v>
      </c>
      <c r="J819" s="18" t="s">
        <v>554</v>
      </c>
      <c r="K819" s="18" t="s">
        <v>142</v>
      </c>
      <c r="L819" s="20"/>
      <c r="M819" s="20" t="s">
        <v>1931</v>
      </c>
    </row>
    <row r="820" s="10" customFormat="true" ht="65.1" hidden="false" customHeight="true" outlineLevel="0" collapsed="false">
      <c r="A820" s="20" t="n">
        <v>13</v>
      </c>
      <c r="B820" s="77" t="s">
        <v>2031</v>
      </c>
      <c r="C820" s="20" t="n">
        <v>1970</v>
      </c>
      <c r="D820" s="20" t="s">
        <v>33</v>
      </c>
      <c r="E820" s="20" t="s">
        <v>1188</v>
      </c>
      <c r="F820" s="20" t="s">
        <v>2032</v>
      </c>
      <c r="G820" s="20" t="s">
        <v>2033</v>
      </c>
      <c r="H820" s="18" t="s">
        <v>130</v>
      </c>
      <c r="I820" s="52"/>
      <c r="J820" s="18" t="s">
        <v>554</v>
      </c>
      <c r="K820" s="18" t="s">
        <v>142</v>
      </c>
      <c r="L820" s="20"/>
      <c r="M820" s="20"/>
    </row>
    <row r="821" s="10" customFormat="true" ht="65.1" hidden="false" customHeight="true" outlineLevel="0" collapsed="false">
      <c r="A821" s="20" t="n">
        <v>14</v>
      </c>
      <c r="B821" s="77" t="s">
        <v>2034</v>
      </c>
      <c r="C821" s="20" t="n">
        <v>1976</v>
      </c>
      <c r="D821" s="20" t="s">
        <v>33</v>
      </c>
      <c r="E821" s="20" t="s">
        <v>127</v>
      </c>
      <c r="F821" s="20" t="s">
        <v>2017</v>
      </c>
      <c r="G821" s="20" t="s">
        <v>2035</v>
      </c>
      <c r="H821" s="18" t="s">
        <v>130</v>
      </c>
      <c r="I821" s="52" t="n">
        <v>36831</v>
      </c>
      <c r="J821" s="18" t="s">
        <v>554</v>
      </c>
      <c r="K821" s="18" t="s">
        <v>554</v>
      </c>
      <c r="L821" s="20" t="s">
        <v>903</v>
      </c>
      <c r="M821" s="20" t="s">
        <v>198</v>
      </c>
    </row>
    <row r="822" s="10" customFormat="true" ht="65.1" hidden="false" customHeight="true" outlineLevel="0" collapsed="false">
      <c r="A822" s="20" t="n">
        <v>15</v>
      </c>
      <c r="B822" s="77" t="s">
        <v>2036</v>
      </c>
      <c r="C822" s="20" t="n">
        <v>1959</v>
      </c>
      <c r="D822" s="20" t="s">
        <v>22</v>
      </c>
      <c r="E822" s="20" t="s">
        <v>127</v>
      </c>
      <c r="F822" s="20" t="s">
        <v>2037</v>
      </c>
      <c r="G822" s="20" t="s">
        <v>2038</v>
      </c>
      <c r="H822" s="18" t="s">
        <v>130</v>
      </c>
      <c r="I822" s="52" t="n">
        <v>35004</v>
      </c>
      <c r="J822" s="18" t="s">
        <v>554</v>
      </c>
      <c r="K822" s="18" t="s">
        <v>554</v>
      </c>
      <c r="L822" s="20" t="s">
        <v>903</v>
      </c>
      <c r="M822" s="20"/>
    </row>
    <row r="823" s="25" customFormat="true" ht="86.25" hidden="false" customHeight="true" outlineLevel="0" collapsed="false">
      <c r="A823" s="24" t="s">
        <v>2039</v>
      </c>
      <c r="B823" s="24"/>
      <c r="C823" s="24"/>
      <c r="D823" s="24"/>
      <c r="E823" s="24"/>
      <c r="F823" s="24"/>
      <c r="G823" s="24"/>
      <c r="H823" s="24"/>
      <c r="I823" s="24"/>
      <c r="J823" s="24"/>
      <c r="K823" s="24"/>
      <c r="L823" s="24"/>
      <c r="M823" s="24"/>
    </row>
    <row r="824" customFormat="false" ht="38.25" hidden="false" customHeight="true" outlineLevel="0" collapsed="false">
      <c r="A824" s="11" t="s">
        <v>4</v>
      </c>
      <c r="B824" s="11" t="s">
        <v>5</v>
      </c>
      <c r="C824" s="11" t="s">
        <v>6</v>
      </c>
      <c r="D824" s="11" t="s">
        <v>7</v>
      </c>
      <c r="E824" s="11" t="s">
        <v>8</v>
      </c>
      <c r="F824" s="11" t="s">
        <v>9</v>
      </c>
      <c r="G824" s="11" t="s">
        <v>10</v>
      </c>
      <c r="H824" s="11" t="s">
        <v>11</v>
      </c>
      <c r="I824" s="26" t="s">
        <v>12</v>
      </c>
      <c r="J824" s="11" t="s">
        <v>13</v>
      </c>
      <c r="K824" s="11" t="s">
        <v>13</v>
      </c>
      <c r="L824" s="27" t="s">
        <v>14</v>
      </c>
      <c r="M824" s="11" t="s">
        <v>15</v>
      </c>
      <c r="N824" s="28"/>
      <c r="O824" s="28"/>
      <c r="P824" s="28"/>
      <c r="Q824" s="28"/>
      <c r="R824" s="28"/>
      <c r="S824" s="28"/>
      <c r="T824" s="28"/>
      <c r="U824" s="28"/>
    </row>
    <row r="825" customFormat="false" ht="48.75" hidden="false" customHeight="true" outlineLevel="0" collapsed="false">
      <c r="A825" s="11" t="s">
        <v>4</v>
      </c>
      <c r="B825" s="11" t="s">
        <v>5</v>
      </c>
      <c r="C825" s="11" t="s">
        <v>6</v>
      </c>
      <c r="D825" s="11" t="s">
        <v>7</v>
      </c>
      <c r="E825" s="11"/>
      <c r="F825" s="11" t="s">
        <v>16</v>
      </c>
      <c r="G825" s="11" t="s">
        <v>17</v>
      </c>
      <c r="H825" s="11"/>
      <c r="I825" s="26"/>
      <c r="J825" s="11" t="s">
        <v>18</v>
      </c>
      <c r="K825" s="27" t="s">
        <v>19</v>
      </c>
      <c r="L825" s="27" t="s">
        <v>14</v>
      </c>
      <c r="M825" s="11" t="s">
        <v>15</v>
      </c>
      <c r="N825" s="28"/>
      <c r="O825" s="28"/>
      <c r="P825" s="28"/>
      <c r="Q825" s="28"/>
      <c r="R825" s="28"/>
      <c r="S825" s="28"/>
      <c r="T825" s="28"/>
      <c r="U825" s="28"/>
    </row>
    <row r="826" s="31" customFormat="true" ht="27.75" hidden="false" customHeight="true" outlineLevel="0" collapsed="false">
      <c r="A826" s="29" t="s">
        <v>124</v>
      </c>
      <c r="B826" s="29"/>
      <c r="C826" s="29"/>
      <c r="D826" s="29"/>
      <c r="E826" s="29"/>
      <c r="F826" s="29"/>
      <c r="G826" s="29"/>
      <c r="H826" s="29"/>
      <c r="I826" s="29"/>
      <c r="J826" s="29"/>
      <c r="K826" s="29"/>
      <c r="L826" s="29"/>
      <c r="M826" s="29"/>
      <c r="N826" s="30"/>
      <c r="O826" s="30"/>
      <c r="P826" s="30"/>
      <c r="Q826" s="30"/>
      <c r="R826" s="30"/>
      <c r="S826" s="30"/>
      <c r="T826" s="30"/>
      <c r="U826" s="30"/>
    </row>
    <row r="827" s="10" customFormat="true" ht="69.95" hidden="false" customHeight="true" outlineLevel="0" collapsed="false">
      <c r="A827" s="16" t="n">
        <v>1</v>
      </c>
      <c r="B827" s="33" t="s">
        <v>1509</v>
      </c>
      <c r="C827" s="16" t="n">
        <v>1963</v>
      </c>
      <c r="D827" s="16" t="s">
        <v>33</v>
      </c>
      <c r="E827" s="16" t="s">
        <v>127</v>
      </c>
      <c r="F827" s="20" t="s">
        <v>905</v>
      </c>
      <c r="G827" s="20" t="s">
        <v>2040</v>
      </c>
      <c r="H827" s="32" t="s">
        <v>130</v>
      </c>
      <c r="I827" s="32" t="s">
        <v>512</v>
      </c>
      <c r="J827" s="16" t="s">
        <v>28</v>
      </c>
      <c r="K827" s="16" t="s">
        <v>142</v>
      </c>
      <c r="L827" s="16"/>
      <c r="M827" s="20"/>
    </row>
    <row r="828" s="10" customFormat="true" ht="69.95" hidden="false" customHeight="true" outlineLevel="0" collapsed="false">
      <c r="A828" s="16" t="n">
        <v>2</v>
      </c>
      <c r="B828" s="33" t="s">
        <v>2041</v>
      </c>
      <c r="C828" s="16" t="n">
        <v>1957</v>
      </c>
      <c r="D828" s="16" t="s">
        <v>22</v>
      </c>
      <c r="E828" s="16" t="s">
        <v>127</v>
      </c>
      <c r="F828" s="20" t="s">
        <v>2042</v>
      </c>
      <c r="G828" s="20" t="s">
        <v>219</v>
      </c>
      <c r="H828" s="32" t="s">
        <v>130</v>
      </c>
      <c r="I828" s="32" t="s">
        <v>762</v>
      </c>
      <c r="J828" s="16" t="s">
        <v>28</v>
      </c>
      <c r="K828" s="16" t="s">
        <v>1064</v>
      </c>
      <c r="L828" s="20"/>
      <c r="M828" s="20"/>
    </row>
    <row r="829" s="10" customFormat="true" ht="69.95" hidden="false" customHeight="true" outlineLevel="0" collapsed="false">
      <c r="A829" s="16" t="n">
        <v>3</v>
      </c>
      <c r="B829" s="33" t="s">
        <v>2043</v>
      </c>
      <c r="C829" s="16" t="n">
        <v>1976</v>
      </c>
      <c r="D829" s="16" t="s">
        <v>22</v>
      </c>
      <c r="E829" s="16" t="s">
        <v>127</v>
      </c>
      <c r="F829" s="20" t="s">
        <v>2044</v>
      </c>
      <c r="G829" s="20" t="s">
        <v>219</v>
      </c>
      <c r="H829" s="32" t="s">
        <v>130</v>
      </c>
      <c r="I829" s="32" t="s">
        <v>302</v>
      </c>
      <c r="J829" s="16" t="s">
        <v>28</v>
      </c>
      <c r="K829" s="16" t="s">
        <v>142</v>
      </c>
      <c r="L829" s="20"/>
      <c r="M829" s="20"/>
    </row>
    <row r="830" s="10" customFormat="true" ht="64.5" hidden="false" customHeight="true" outlineLevel="0" collapsed="false">
      <c r="A830" s="16" t="n">
        <v>4</v>
      </c>
      <c r="B830" s="33" t="s">
        <v>2045</v>
      </c>
      <c r="C830" s="16" t="n">
        <v>1966</v>
      </c>
      <c r="D830" s="16" t="s">
        <v>33</v>
      </c>
      <c r="E830" s="16" t="s">
        <v>127</v>
      </c>
      <c r="F830" s="20" t="s">
        <v>267</v>
      </c>
      <c r="G830" s="20" t="s">
        <v>2046</v>
      </c>
      <c r="H830" s="32" t="s">
        <v>130</v>
      </c>
      <c r="I830" s="32" t="s">
        <v>208</v>
      </c>
      <c r="J830" s="16" t="s">
        <v>28</v>
      </c>
      <c r="K830" s="16" t="s">
        <v>142</v>
      </c>
      <c r="L830" s="20"/>
      <c r="M830" s="20"/>
    </row>
    <row r="831" s="10" customFormat="true" ht="61.5" hidden="false" customHeight="true" outlineLevel="0" collapsed="false">
      <c r="A831" s="16" t="n">
        <v>5</v>
      </c>
      <c r="B831" s="33" t="s">
        <v>2047</v>
      </c>
      <c r="C831" s="16" t="n">
        <v>1970</v>
      </c>
      <c r="D831" s="16" t="s">
        <v>33</v>
      </c>
      <c r="E831" s="16" t="s">
        <v>127</v>
      </c>
      <c r="F831" s="20" t="s">
        <v>260</v>
      </c>
      <c r="G831" s="20" t="s">
        <v>2046</v>
      </c>
      <c r="H831" s="32" t="s">
        <v>130</v>
      </c>
      <c r="I831" s="32" t="s">
        <v>2048</v>
      </c>
      <c r="J831" s="16" t="s">
        <v>28</v>
      </c>
      <c r="K831" s="16" t="s">
        <v>28</v>
      </c>
      <c r="L831" s="20" t="s">
        <v>2049</v>
      </c>
      <c r="M831" s="20"/>
    </row>
    <row r="832" s="10" customFormat="true" ht="69" hidden="false" customHeight="true" outlineLevel="0" collapsed="false">
      <c r="A832" s="16" t="n">
        <v>6</v>
      </c>
      <c r="B832" s="33" t="s">
        <v>2050</v>
      </c>
      <c r="C832" s="16" t="n">
        <v>1974</v>
      </c>
      <c r="D832" s="16" t="s">
        <v>33</v>
      </c>
      <c r="E832" s="16" t="s">
        <v>127</v>
      </c>
      <c r="F832" s="20" t="s">
        <v>2051</v>
      </c>
      <c r="G832" s="20" t="s">
        <v>2046</v>
      </c>
      <c r="H832" s="32" t="s">
        <v>130</v>
      </c>
      <c r="I832" s="32" t="s">
        <v>1649</v>
      </c>
      <c r="J832" s="16" t="s">
        <v>28</v>
      </c>
      <c r="K832" s="16" t="s">
        <v>28</v>
      </c>
      <c r="L832" s="20" t="s">
        <v>2049</v>
      </c>
      <c r="M832" s="20"/>
    </row>
    <row r="833" s="10" customFormat="true" ht="63.75" hidden="false" customHeight="true" outlineLevel="0" collapsed="false">
      <c r="A833" s="16" t="n">
        <v>7</v>
      </c>
      <c r="B833" s="33" t="s">
        <v>2052</v>
      </c>
      <c r="C833" s="16" t="n">
        <v>1968</v>
      </c>
      <c r="D833" s="16" t="s">
        <v>22</v>
      </c>
      <c r="E833" s="16" t="s">
        <v>127</v>
      </c>
      <c r="F833" s="20" t="s">
        <v>260</v>
      </c>
      <c r="G833" s="20" t="s">
        <v>2053</v>
      </c>
      <c r="H833" s="32" t="s">
        <v>130</v>
      </c>
      <c r="I833" s="32" t="s">
        <v>202</v>
      </c>
      <c r="J833" s="16" t="s">
        <v>28</v>
      </c>
      <c r="K833" s="16" t="s">
        <v>28</v>
      </c>
      <c r="L833" s="20" t="s">
        <v>2049</v>
      </c>
      <c r="M833" s="20"/>
    </row>
    <row r="834" s="10" customFormat="true" ht="69.95" hidden="false" customHeight="true" outlineLevel="0" collapsed="false">
      <c r="A834" s="16" t="n">
        <v>8</v>
      </c>
      <c r="B834" s="33" t="s">
        <v>2054</v>
      </c>
      <c r="C834" s="16" t="n">
        <v>1964</v>
      </c>
      <c r="D834" s="16" t="s">
        <v>33</v>
      </c>
      <c r="E834" s="16" t="s">
        <v>127</v>
      </c>
      <c r="F834" s="20" t="s">
        <v>2055</v>
      </c>
      <c r="G834" s="20" t="s">
        <v>2053</v>
      </c>
      <c r="H834" s="32" t="s">
        <v>130</v>
      </c>
      <c r="I834" s="32" t="s">
        <v>202</v>
      </c>
      <c r="J834" s="16" t="s">
        <v>28</v>
      </c>
      <c r="K834" s="16" t="s">
        <v>28</v>
      </c>
      <c r="L834" s="20" t="s">
        <v>2049</v>
      </c>
      <c r="M834" s="20"/>
    </row>
    <row r="835" s="10" customFormat="true" ht="52.5" hidden="false" customHeight="true" outlineLevel="0" collapsed="false">
      <c r="A835" s="16" t="n">
        <v>9</v>
      </c>
      <c r="B835" s="33" t="s">
        <v>2056</v>
      </c>
      <c r="C835" s="16" t="n">
        <v>1964</v>
      </c>
      <c r="D835" s="16" t="s">
        <v>33</v>
      </c>
      <c r="E835" s="16" t="s">
        <v>127</v>
      </c>
      <c r="F835" s="20" t="s">
        <v>2057</v>
      </c>
      <c r="G835" s="20" t="s">
        <v>196</v>
      </c>
      <c r="H835" s="32" t="s">
        <v>130</v>
      </c>
      <c r="I835" s="18" t="s">
        <v>2058</v>
      </c>
      <c r="J835" s="16" t="s">
        <v>28</v>
      </c>
      <c r="K835" s="16" t="s">
        <v>28</v>
      </c>
      <c r="L835" s="20" t="s">
        <v>2049</v>
      </c>
      <c r="M835" s="20"/>
    </row>
    <row r="836" s="10" customFormat="true" ht="60.75" hidden="false" customHeight="true" outlineLevel="0" collapsed="false">
      <c r="A836" s="16" t="n">
        <v>10</v>
      </c>
      <c r="B836" s="33" t="s">
        <v>2059</v>
      </c>
      <c r="C836" s="16" t="n">
        <v>1971</v>
      </c>
      <c r="D836" s="16" t="s">
        <v>33</v>
      </c>
      <c r="E836" s="16" t="s">
        <v>127</v>
      </c>
      <c r="F836" s="20" t="s">
        <v>2060</v>
      </c>
      <c r="G836" s="20" t="s">
        <v>196</v>
      </c>
      <c r="H836" s="32" t="s">
        <v>130</v>
      </c>
      <c r="I836" s="32" t="s">
        <v>1735</v>
      </c>
      <c r="J836" s="16" t="s">
        <v>28</v>
      </c>
      <c r="K836" s="16" t="s">
        <v>28</v>
      </c>
      <c r="L836" s="20" t="s">
        <v>2049</v>
      </c>
      <c r="M836" s="20"/>
    </row>
    <row r="837" s="10" customFormat="true" ht="58.5" hidden="false" customHeight="true" outlineLevel="0" collapsed="false">
      <c r="A837" s="16" t="n">
        <v>11</v>
      </c>
      <c r="B837" s="33" t="s">
        <v>2061</v>
      </c>
      <c r="C837" s="16" t="n">
        <v>1976</v>
      </c>
      <c r="D837" s="16" t="s">
        <v>22</v>
      </c>
      <c r="E837" s="16" t="s">
        <v>127</v>
      </c>
      <c r="F837" s="20" t="s">
        <v>2062</v>
      </c>
      <c r="G837" s="20" t="s">
        <v>196</v>
      </c>
      <c r="H837" s="32" t="s">
        <v>130</v>
      </c>
      <c r="I837" s="32" t="s">
        <v>533</v>
      </c>
      <c r="J837" s="16" t="s">
        <v>1064</v>
      </c>
      <c r="K837" s="16" t="s">
        <v>28</v>
      </c>
      <c r="L837" s="20" t="s">
        <v>2049</v>
      </c>
      <c r="M837" s="20"/>
    </row>
    <row r="838" s="10" customFormat="true" ht="65.25" hidden="false" customHeight="true" outlineLevel="0" collapsed="false">
      <c r="A838" s="16" t="n">
        <v>12</v>
      </c>
      <c r="B838" s="33" t="s">
        <v>2063</v>
      </c>
      <c r="C838" s="16" t="n">
        <v>1965</v>
      </c>
      <c r="D838" s="16" t="s">
        <v>22</v>
      </c>
      <c r="E838" s="16" t="s">
        <v>127</v>
      </c>
      <c r="F838" s="20" t="s">
        <v>2064</v>
      </c>
      <c r="G838" s="20" t="s">
        <v>2065</v>
      </c>
      <c r="H838" s="32" t="s">
        <v>130</v>
      </c>
      <c r="I838" s="32" t="s">
        <v>1735</v>
      </c>
      <c r="J838" s="16" t="s">
        <v>28</v>
      </c>
      <c r="K838" s="16" t="s">
        <v>28</v>
      </c>
      <c r="L838" s="20" t="s">
        <v>2049</v>
      </c>
      <c r="M838" s="20"/>
    </row>
    <row r="839" s="10" customFormat="true" ht="57" hidden="false" customHeight="true" outlineLevel="0" collapsed="false">
      <c r="A839" s="16" t="n">
        <v>13</v>
      </c>
      <c r="B839" s="33" t="s">
        <v>2066</v>
      </c>
      <c r="C839" s="16" t="n">
        <v>1957</v>
      </c>
      <c r="D839" s="16" t="s">
        <v>22</v>
      </c>
      <c r="E839" s="16" t="s">
        <v>127</v>
      </c>
      <c r="F839" s="20" t="s">
        <v>2064</v>
      </c>
      <c r="G839" s="20" t="s">
        <v>2067</v>
      </c>
      <c r="H839" s="32" t="s">
        <v>130</v>
      </c>
      <c r="I839" s="32" t="s">
        <v>233</v>
      </c>
      <c r="J839" s="16" t="s">
        <v>28</v>
      </c>
      <c r="K839" s="16" t="s">
        <v>142</v>
      </c>
      <c r="L839" s="20"/>
      <c r="M839" s="20"/>
    </row>
    <row r="840" s="10" customFormat="true" ht="65.25" hidden="false" customHeight="true" outlineLevel="0" collapsed="false">
      <c r="A840" s="16" t="n">
        <v>14</v>
      </c>
      <c r="B840" s="33" t="s">
        <v>2068</v>
      </c>
      <c r="C840" s="16" t="n">
        <v>1963</v>
      </c>
      <c r="D840" s="16" t="s">
        <v>22</v>
      </c>
      <c r="E840" s="16" t="s">
        <v>127</v>
      </c>
      <c r="F840" s="20" t="s">
        <v>2069</v>
      </c>
      <c r="G840" s="20" t="s">
        <v>2070</v>
      </c>
      <c r="H840" s="32" t="s">
        <v>130</v>
      </c>
      <c r="I840" s="32" t="s">
        <v>1735</v>
      </c>
      <c r="J840" s="16" t="s">
        <v>28</v>
      </c>
      <c r="K840" s="16" t="s">
        <v>142</v>
      </c>
      <c r="L840" s="20"/>
      <c r="M840" s="20" t="s">
        <v>198</v>
      </c>
    </row>
    <row r="841" s="10" customFormat="true" ht="60" hidden="false" customHeight="true" outlineLevel="0" collapsed="false">
      <c r="A841" s="16" t="n">
        <v>15</v>
      </c>
      <c r="B841" s="33" t="s">
        <v>2071</v>
      </c>
      <c r="C841" s="16" t="n">
        <v>1966</v>
      </c>
      <c r="D841" s="16" t="s">
        <v>22</v>
      </c>
      <c r="E841" s="16" t="s">
        <v>127</v>
      </c>
      <c r="F841" s="20" t="s">
        <v>260</v>
      </c>
      <c r="G841" s="20" t="s">
        <v>2072</v>
      </c>
      <c r="H841" s="32" t="s">
        <v>130</v>
      </c>
      <c r="I841" s="32" t="s">
        <v>754</v>
      </c>
      <c r="J841" s="16" t="s">
        <v>28</v>
      </c>
      <c r="K841" s="16" t="s">
        <v>142</v>
      </c>
      <c r="L841" s="20"/>
      <c r="M841" s="20"/>
    </row>
    <row r="842" s="10" customFormat="true" ht="63.75" hidden="false" customHeight="true" outlineLevel="0" collapsed="false">
      <c r="A842" s="16" t="n">
        <v>16</v>
      </c>
      <c r="B842" s="33" t="s">
        <v>2073</v>
      </c>
      <c r="C842" s="16" t="n">
        <v>1961</v>
      </c>
      <c r="D842" s="16" t="s">
        <v>22</v>
      </c>
      <c r="E842" s="16" t="s">
        <v>127</v>
      </c>
      <c r="F842" s="20" t="s">
        <v>2074</v>
      </c>
      <c r="G842" s="20" t="s">
        <v>2075</v>
      </c>
      <c r="H842" s="32" t="s">
        <v>130</v>
      </c>
      <c r="I842" s="32" t="s">
        <v>845</v>
      </c>
      <c r="J842" s="16" t="s">
        <v>28</v>
      </c>
      <c r="K842" s="16" t="s">
        <v>28</v>
      </c>
      <c r="L842" s="20" t="s">
        <v>316</v>
      </c>
      <c r="M842" s="20"/>
    </row>
    <row r="843" s="10" customFormat="true" ht="49.5" hidden="false" customHeight="true" outlineLevel="0" collapsed="false">
      <c r="A843" s="16" t="n">
        <v>17</v>
      </c>
      <c r="B843" s="33" t="s">
        <v>2076</v>
      </c>
      <c r="C843" s="16" t="n">
        <v>1974</v>
      </c>
      <c r="D843" s="16" t="s">
        <v>33</v>
      </c>
      <c r="E843" s="16" t="s">
        <v>127</v>
      </c>
      <c r="F843" s="20" t="s">
        <v>2077</v>
      </c>
      <c r="G843" s="20" t="s">
        <v>2078</v>
      </c>
      <c r="H843" s="32" t="s">
        <v>2079</v>
      </c>
      <c r="I843" s="32" t="s">
        <v>2080</v>
      </c>
      <c r="J843" s="16" t="s">
        <v>28</v>
      </c>
      <c r="K843" s="16" t="s">
        <v>142</v>
      </c>
      <c r="L843" s="20"/>
      <c r="M843" s="20" t="s">
        <v>198</v>
      </c>
    </row>
    <row r="844" s="10" customFormat="true" ht="54" hidden="false" customHeight="true" outlineLevel="0" collapsed="false">
      <c r="A844" s="16" t="n">
        <v>18</v>
      </c>
      <c r="B844" s="33" t="s">
        <v>2076</v>
      </c>
      <c r="C844" s="16" t="n">
        <v>1963</v>
      </c>
      <c r="D844" s="16" t="s">
        <v>33</v>
      </c>
      <c r="E844" s="16" t="s">
        <v>127</v>
      </c>
      <c r="F844" s="20" t="s">
        <v>267</v>
      </c>
      <c r="G844" s="20" t="s">
        <v>2081</v>
      </c>
      <c r="H844" s="32" t="s">
        <v>130</v>
      </c>
      <c r="I844" s="32" t="s">
        <v>1735</v>
      </c>
      <c r="J844" s="16" t="s">
        <v>28</v>
      </c>
      <c r="K844" s="16" t="s">
        <v>28</v>
      </c>
      <c r="L844" s="20" t="s">
        <v>2049</v>
      </c>
      <c r="M844" s="20"/>
    </row>
    <row r="845" s="10" customFormat="true" ht="54" hidden="false" customHeight="true" outlineLevel="0" collapsed="false">
      <c r="A845" s="16" t="n">
        <v>19</v>
      </c>
      <c r="B845" s="33" t="s">
        <v>2082</v>
      </c>
      <c r="C845" s="16" t="n">
        <v>1977</v>
      </c>
      <c r="D845" s="16" t="s">
        <v>22</v>
      </c>
      <c r="E845" s="16" t="s">
        <v>127</v>
      </c>
      <c r="F845" s="20" t="s">
        <v>1813</v>
      </c>
      <c r="G845" s="20" t="s">
        <v>2083</v>
      </c>
      <c r="H845" s="32" t="s">
        <v>130</v>
      </c>
      <c r="I845" s="32" t="s">
        <v>353</v>
      </c>
      <c r="J845" s="16" t="s">
        <v>28</v>
      </c>
      <c r="K845" s="16" t="s">
        <v>142</v>
      </c>
      <c r="L845" s="20"/>
      <c r="M845" s="20"/>
    </row>
    <row r="846" s="10" customFormat="true" ht="58.5" hidden="false" customHeight="true" outlineLevel="0" collapsed="false">
      <c r="A846" s="16" t="n">
        <v>20</v>
      </c>
      <c r="B846" s="33" t="s">
        <v>180</v>
      </c>
      <c r="C846" s="16" t="n">
        <v>1978</v>
      </c>
      <c r="D846" s="16" t="s">
        <v>22</v>
      </c>
      <c r="E846" s="16" t="s">
        <v>127</v>
      </c>
      <c r="F846" s="20" t="s">
        <v>2084</v>
      </c>
      <c r="G846" s="20" t="s">
        <v>2085</v>
      </c>
      <c r="H846" s="32" t="s">
        <v>130</v>
      </c>
      <c r="I846" s="32" t="s">
        <v>1700</v>
      </c>
      <c r="J846" s="16" t="s">
        <v>28</v>
      </c>
      <c r="K846" s="16" t="s">
        <v>142</v>
      </c>
      <c r="L846" s="20"/>
      <c r="M846" s="20"/>
    </row>
    <row r="847" s="25" customFormat="true" ht="80.25" hidden="false" customHeight="true" outlineLevel="0" collapsed="false">
      <c r="A847" s="24" t="s">
        <v>2086</v>
      </c>
      <c r="B847" s="24"/>
      <c r="C847" s="24"/>
      <c r="D847" s="24"/>
      <c r="E847" s="24"/>
      <c r="F847" s="24"/>
      <c r="G847" s="24"/>
      <c r="H847" s="24"/>
      <c r="I847" s="24"/>
      <c r="J847" s="24"/>
      <c r="K847" s="24"/>
      <c r="L847" s="24"/>
      <c r="M847" s="24"/>
    </row>
    <row r="848" customFormat="false" ht="38.25" hidden="false" customHeight="true" outlineLevel="0" collapsed="false">
      <c r="A848" s="11" t="s">
        <v>4</v>
      </c>
      <c r="B848" s="11" t="s">
        <v>5</v>
      </c>
      <c r="C848" s="11" t="s">
        <v>6</v>
      </c>
      <c r="D848" s="11" t="s">
        <v>7</v>
      </c>
      <c r="E848" s="11" t="s">
        <v>8</v>
      </c>
      <c r="F848" s="11" t="s">
        <v>9</v>
      </c>
      <c r="G848" s="11" t="s">
        <v>10</v>
      </c>
      <c r="H848" s="11" t="s">
        <v>11</v>
      </c>
      <c r="I848" s="26" t="s">
        <v>12</v>
      </c>
      <c r="J848" s="11" t="s">
        <v>13</v>
      </c>
      <c r="K848" s="11" t="s">
        <v>13</v>
      </c>
      <c r="L848" s="27" t="s">
        <v>14</v>
      </c>
      <c r="M848" s="11" t="s">
        <v>15</v>
      </c>
      <c r="N848" s="28"/>
      <c r="O848" s="28"/>
      <c r="P848" s="28"/>
      <c r="Q848" s="28"/>
      <c r="R848" s="28"/>
      <c r="S848" s="28"/>
      <c r="T848" s="28"/>
      <c r="U848" s="28"/>
    </row>
    <row r="849" customFormat="false" ht="48.75" hidden="false" customHeight="true" outlineLevel="0" collapsed="false">
      <c r="A849" s="11" t="s">
        <v>4</v>
      </c>
      <c r="B849" s="11" t="s">
        <v>5</v>
      </c>
      <c r="C849" s="11" t="s">
        <v>6</v>
      </c>
      <c r="D849" s="11" t="s">
        <v>7</v>
      </c>
      <c r="E849" s="11"/>
      <c r="F849" s="11" t="s">
        <v>16</v>
      </c>
      <c r="G849" s="11" t="s">
        <v>17</v>
      </c>
      <c r="H849" s="11"/>
      <c r="I849" s="26"/>
      <c r="J849" s="11" t="s">
        <v>18</v>
      </c>
      <c r="K849" s="27" t="s">
        <v>19</v>
      </c>
      <c r="L849" s="27" t="s">
        <v>14</v>
      </c>
      <c r="M849" s="11" t="s">
        <v>15</v>
      </c>
      <c r="N849" s="28"/>
      <c r="O849" s="28"/>
      <c r="P849" s="28"/>
      <c r="Q849" s="28"/>
      <c r="R849" s="28"/>
      <c r="S849" s="28"/>
      <c r="T849" s="28"/>
      <c r="U849" s="28"/>
    </row>
    <row r="850" s="31" customFormat="true" ht="27.75" hidden="false" customHeight="true" outlineLevel="0" collapsed="false">
      <c r="A850" s="29" t="s">
        <v>124</v>
      </c>
      <c r="B850" s="29"/>
      <c r="C850" s="29"/>
      <c r="D850" s="29"/>
      <c r="E850" s="29"/>
      <c r="F850" s="29"/>
      <c r="G850" s="29"/>
      <c r="H850" s="29"/>
      <c r="I850" s="29"/>
      <c r="J850" s="29"/>
      <c r="K850" s="29"/>
      <c r="L850" s="29"/>
      <c r="M850" s="29"/>
      <c r="N850" s="30"/>
      <c r="O850" s="30"/>
      <c r="P850" s="30"/>
      <c r="Q850" s="30"/>
      <c r="R850" s="30"/>
      <c r="S850" s="30"/>
      <c r="T850" s="30"/>
      <c r="U850" s="30"/>
    </row>
    <row r="851" s="10" customFormat="true" ht="72" hidden="false" customHeight="true" outlineLevel="0" collapsed="false">
      <c r="A851" s="20" t="n">
        <v>1</v>
      </c>
      <c r="B851" s="33" t="s">
        <v>2087</v>
      </c>
      <c r="C851" s="33" t="n">
        <v>1969</v>
      </c>
      <c r="D851" s="20" t="s">
        <v>22</v>
      </c>
      <c r="E851" s="20"/>
      <c r="F851" s="20" t="s">
        <v>260</v>
      </c>
      <c r="G851" s="20" t="s">
        <v>2088</v>
      </c>
      <c r="H851" s="20" t="s">
        <v>130</v>
      </c>
      <c r="I851" s="78" t="s">
        <v>1030</v>
      </c>
      <c r="J851" s="20" t="s">
        <v>28</v>
      </c>
      <c r="K851" s="20" t="s">
        <v>28</v>
      </c>
      <c r="L851" s="20" t="s">
        <v>316</v>
      </c>
      <c r="M851" s="20" t="s">
        <v>1031</v>
      </c>
    </row>
    <row r="852" s="10" customFormat="true" ht="71.25" hidden="false" customHeight="true" outlineLevel="0" collapsed="false">
      <c r="A852" s="20" t="n">
        <v>2</v>
      </c>
      <c r="B852" s="33" t="s">
        <v>2089</v>
      </c>
      <c r="C852" s="33" t="n">
        <v>1962</v>
      </c>
      <c r="D852" s="20" t="s">
        <v>33</v>
      </c>
      <c r="E852" s="20"/>
      <c r="F852" s="20" t="s">
        <v>2090</v>
      </c>
      <c r="G852" s="20" t="s">
        <v>300</v>
      </c>
      <c r="H852" s="20" t="s">
        <v>130</v>
      </c>
      <c r="I852" s="78" t="s">
        <v>1030</v>
      </c>
      <c r="J852" s="20" t="s">
        <v>28</v>
      </c>
      <c r="K852" s="20" t="s">
        <v>142</v>
      </c>
      <c r="L852" s="20"/>
      <c r="M852" s="20" t="s">
        <v>1031</v>
      </c>
    </row>
    <row r="853" s="10" customFormat="true" ht="63.75" hidden="false" customHeight="true" outlineLevel="0" collapsed="false">
      <c r="A853" s="20" t="n">
        <v>3</v>
      </c>
      <c r="B853" s="33" t="s">
        <v>2091</v>
      </c>
      <c r="C853" s="33" t="n">
        <v>1974</v>
      </c>
      <c r="D853" s="20" t="s">
        <v>22</v>
      </c>
      <c r="E853" s="20"/>
      <c r="F853" s="20" t="s">
        <v>439</v>
      </c>
      <c r="G853" s="20" t="s">
        <v>300</v>
      </c>
      <c r="H853" s="20" t="s">
        <v>130</v>
      </c>
      <c r="I853" s="78" t="s">
        <v>1551</v>
      </c>
      <c r="J853" s="20" t="s">
        <v>28</v>
      </c>
      <c r="K853" s="20" t="s">
        <v>28</v>
      </c>
      <c r="L853" s="20" t="s">
        <v>981</v>
      </c>
      <c r="M853" s="20" t="s">
        <v>1031</v>
      </c>
    </row>
    <row r="854" s="10" customFormat="true" ht="79.5" hidden="false" customHeight="true" outlineLevel="0" collapsed="false">
      <c r="A854" s="20" t="n">
        <v>4</v>
      </c>
      <c r="B854" s="33" t="s">
        <v>2092</v>
      </c>
      <c r="C854" s="33" t="n">
        <v>1960</v>
      </c>
      <c r="D854" s="20" t="s">
        <v>33</v>
      </c>
      <c r="E854" s="20" t="s">
        <v>127</v>
      </c>
      <c r="F854" s="20" t="s">
        <v>2093</v>
      </c>
      <c r="G854" s="20" t="s">
        <v>2094</v>
      </c>
      <c r="H854" s="22" t="s">
        <v>130</v>
      </c>
      <c r="I854" s="78" t="s">
        <v>1030</v>
      </c>
      <c r="J854" s="20" t="s">
        <v>28</v>
      </c>
      <c r="K854" s="20" t="s">
        <v>142</v>
      </c>
      <c r="L854" s="20"/>
      <c r="M854" s="20" t="s">
        <v>198</v>
      </c>
    </row>
    <row r="855" s="10" customFormat="true" ht="57.75" hidden="false" customHeight="true" outlineLevel="0" collapsed="false">
      <c r="A855" s="20" t="n">
        <v>5</v>
      </c>
      <c r="B855" s="33" t="s">
        <v>2095</v>
      </c>
      <c r="C855" s="33" t="n">
        <v>1962</v>
      </c>
      <c r="D855" s="20" t="s">
        <v>33</v>
      </c>
      <c r="E855" s="20" t="s">
        <v>127</v>
      </c>
      <c r="F855" s="20" t="s">
        <v>2096</v>
      </c>
      <c r="G855" s="20" t="s">
        <v>2097</v>
      </c>
      <c r="H855" s="22" t="s">
        <v>130</v>
      </c>
      <c r="I855" s="78" t="s">
        <v>2098</v>
      </c>
      <c r="J855" s="20" t="s">
        <v>28</v>
      </c>
      <c r="K855" s="20" t="s">
        <v>142</v>
      </c>
      <c r="L855" s="20"/>
      <c r="M855" s="20"/>
    </row>
    <row r="856" s="10" customFormat="true" ht="71.25" hidden="false" customHeight="true" outlineLevel="0" collapsed="false">
      <c r="A856" s="20" t="n">
        <v>6</v>
      </c>
      <c r="B856" s="33" t="s">
        <v>2099</v>
      </c>
      <c r="C856" s="33" t="n">
        <v>1966</v>
      </c>
      <c r="D856" s="20" t="s">
        <v>33</v>
      </c>
      <c r="E856" s="20" t="s">
        <v>127</v>
      </c>
      <c r="F856" s="20" t="s">
        <v>2100</v>
      </c>
      <c r="G856" s="20" t="s">
        <v>2097</v>
      </c>
      <c r="H856" s="22" t="s">
        <v>130</v>
      </c>
      <c r="I856" s="20" t="s">
        <v>1030</v>
      </c>
      <c r="J856" s="20" t="s">
        <v>28</v>
      </c>
      <c r="K856" s="20" t="s">
        <v>28</v>
      </c>
      <c r="L856" s="20" t="s">
        <v>316</v>
      </c>
      <c r="M856" s="20" t="s">
        <v>198</v>
      </c>
    </row>
    <row r="857" s="10" customFormat="true" ht="73.5" hidden="false" customHeight="true" outlineLevel="0" collapsed="false">
      <c r="A857" s="20" t="n">
        <v>7</v>
      </c>
      <c r="B857" s="33" t="s">
        <v>2101</v>
      </c>
      <c r="C857" s="23" t="n">
        <v>1966</v>
      </c>
      <c r="D857" s="20" t="s">
        <v>33</v>
      </c>
      <c r="E857" s="20" t="s">
        <v>127</v>
      </c>
      <c r="F857" s="20" t="s">
        <v>2102</v>
      </c>
      <c r="G857" s="20" t="s">
        <v>1816</v>
      </c>
      <c r="H857" s="22" t="s">
        <v>130</v>
      </c>
      <c r="I857" s="78" t="s">
        <v>2103</v>
      </c>
      <c r="J857" s="20" t="s">
        <v>142</v>
      </c>
      <c r="K857" s="20" t="s">
        <v>28</v>
      </c>
      <c r="L857" s="20" t="s">
        <v>316</v>
      </c>
      <c r="M857" s="20" t="s">
        <v>1031</v>
      </c>
    </row>
    <row r="858" s="10" customFormat="true" ht="77.25" hidden="false" customHeight="true" outlineLevel="0" collapsed="false">
      <c r="A858" s="20" t="n">
        <v>8</v>
      </c>
      <c r="B858" s="33" t="s">
        <v>2104</v>
      </c>
      <c r="C858" s="33" t="n">
        <v>1979</v>
      </c>
      <c r="D858" s="20" t="s">
        <v>22</v>
      </c>
      <c r="E858" s="20" t="s">
        <v>127</v>
      </c>
      <c r="F858" s="20" t="s">
        <v>2105</v>
      </c>
      <c r="G858" s="20" t="s">
        <v>2106</v>
      </c>
      <c r="H858" s="20" t="s">
        <v>130</v>
      </c>
      <c r="I858" s="78" t="s">
        <v>2107</v>
      </c>
      <c r="J858" s="20" t="s">
        <v>28</v>
      </c>
      <c r="K858" s="20" t="s">
        <v>28</v>
      </c>
      <c r="L858" s="20" t="s">
        <v>316</v>
      </c>
      <c r="M858" s="20" t="s">
        <v>1031</v>
      </c>
    </row>
    <row r="859" s="10" customFormat="true" ht="75" hidden="false" customHeight="true" outlineLevel="0" collapsed="false">
      <c r="A859" s="20" t="n">
        <v>9</v>
      </c>
      <c r="B859" s="33" t="s">
        <v>2108</v>
      </c>
      <c r="C859" s="33" t="n">
        <v>1979</v>
      </c>
      <c r="D859" s="20" t="s">
        <v>22</v>
      </c>
      <c r="E859" s="20" t="s">
        <v>127</v>
      </c>
      <c r="F859" s="20" t="s">
        <v>1068</v>
      </c>
      <c r="G859" s="20" t="s">
        <v>380</v>
      </c>
      <c r="H859" s="20" t="s">
        <v>130</v>
      </c>
      <c r="I859" s="20" t="s">
        <v>504</v>
      </c>
      <c r="J859" s="20" t="s">
        <v>28</v>
      </c>
      <c r="K859" s="20" t="s">
        <v>28</v>
      </c>
      <c r="L859" s="20" t="s">
        <v>981</v>
      </c>
      <c r="M859" s="20" t="s">
        <v>1031</v>
      </c>
    </row>
    <row r="860" s="10" customFormat="true" ht="69" hidden="false" customHeight="true" outlineLevel="0" collapsed="false">
      <c r="A860" s="20" t="n">
        <v>10</v>
      </c>
      <c r="B860" s="33" t="s">
        <v>2109</v>
      </c>
      <c r="C860" s="33" t="n">
        <v>1963</v>
      </c>
      <c r="D860" s="20" t="s">
        <v>22</v>
      </c>
      <c r="E860" s="20" t="s">
        <v>127</v>
      </c>
      <c r="F860" s="20" t="s">
        <v>2110</v>
      </c>
      <c r="G860" s="20" t="s">
        <v>380</v>
      </c>
      <c r="H860" s="20" t="s">
        <v>130</v>
      </c>
      <c r="I860" s="78" t="s">
        <v>1030</v>
      </c>
      <c r="J860" s="20" t="s">
        <v>28</v>
      </c>
      <c r="K860" s="20" t="s">
        <v>28</v>
      </c>
      <c r="L860" s="20" t="s">
        <v>316</v>
      </c>
      <c r="M860" s="20" t="s">
        <v>1031</v>
      </c>
    </row>
    <row r="861" s="10" customFormat="true" ht="72" hidden="false" customHeight="true" outlineLevel="0" collapsed="false">
      <c r="A861" s="20" t="n">
        <v>11</v>
      </c>
      <c r="B861" s="33" t="s">
        <v>2111</v>
      </c>
      <c r="C861" s="33" t="n">
        <v>1961</v>
      </c>
      <c r="D861" s="20" t="s">
        <v>33</v>
      </c>
      <c r="E861" s="20" t="s">
        <v>685</v>
      </c>
      <c r="F861" s="20" t="s">
        <v>2112</v>
      </c>
      <c r="G861" s="20" t="s">
        <v>380</v>
      </c>
      <c r="H861" s="20" t="s">
        <v>130</v>
      </c>
      <c r="I861" s="20" t="s">
        <v>1030</v>
      </c>
      <c r="J861" s="20" t="s">
        <v>28</v>
      </c>
      <c r="K861" s="20" t="s">
        <v>142</v>
      </c>
      <c r="L861" s="20"/>
      <c r="M861" s="20" t="s">
        <v>1031</v>
      </c>
    </row>
    <row r="862" s="10" customFormat="true" ht="69" hidden="false" customHeight="true" outlineLevel="0" collapsed="false">
      <c r="A862" s="20" t="n">
        <v>12</v>
      </c>
      <c r="B862" s="33" t="s">
        <v>2113</v>
      </c>
      <c r="C862" s="33" t="n">
        <v>1973</v>
      </c>
      <c r="D862" s="20" t="s">
        <v>22</v>
      </c>
      <c r="E862" s="20" t="s">
        <v>127</v>
      </c>
      <c r="F862" s="20" t="s">
        <v>2062</v>
      </c>
      <c r="G862" s="20" t="s">
        <v>380</v>
      </c>
      <c r="H862" s="20" t="s">
        <v>130</v>
      </c>
      <c r="I862" s="78" t="s">
        <v>975</v>
      </c>
      <c r="J862" s="20" t="s">
        <v>142</v>
      </c>
      <c r="K862" s="20" t="s">
        <v>28</v>
      </c>
      <c r="L862" s="20" t="s">
        <v>316</v>
      </c>
      <c r="M862" s="20" t="s">
        <v>1031</v>
      </c>
    </row>
    <row r="863" s="10" customFormat="true" ht="58.5" hidden="false" customHeight="true" outlineLevel="0" collapsed="false">
      <c r="A863" s="20" t="n">
        <v>13</v>
      </c>
      <c r="B863" s="33" t="s">
        <v>2114</v>
      </c>
      <c r="C863" s="33" t="n">
        <v>1965</v>
      </c>
      <c r="D863" s="20" t="s">
        <v>22</v>
      </c>
      <c r="E863" s="20" t="s">
        <v>127</v>
      </c>
      <c r="F863" s="20" t="s">
        <v>375</v>
      </c>
      <c r="G863" s="20" t="s">
        <v>2115</v>
      </c>
      <c r="H863" s="20" t="s">
        <v>130</v>
      </c>
      <c r="I863" s="20" t="s">
        <v>864</v>
      </c>
      <c r="J863" s="20" t="s">
        <v>28</v>
      </c>
      <c r="K863" s="20" t="s">
        <v>28</v>
      </c>
      <c r="L863" s="20" t="s">
        <v>316</v>
      </c>
      <c r="M863" s="20" t="s">
        <v>198</v>
      </c>
    </row>
    <row r="864" s="10" customFormat="true" ht="70.5" hidden="false" customHeight="true" outlineLevel="0" collapsed="false">
      <c r="A864" s="20" t="n">
        <v>14</v>
      </c>
      <c r="B864" s="33" t="s">
        <v>2116</v>
      </c>
      <c r="C864" s="33" t="n">
        <v>1963</v>
      </c>
      <c r="D864" s="20" t="s">
        <v>22</v>
      </c>
      <c r="E864" s="20" t="s">
        <v>127</v>
      </c>
      <c r="F864" s="20" t="s">
        <v>2117</v>
      </c>
      <c r="G864" s="20" t="s">
        <v>2118</v>
      </c>
      <c r="H864" s="20" t="s">
        <v>130</v>
      </c>
      <c r="I864" s="78" t="s">
        <v>2119</v>
      </c>
      <c r="J864" s="20" t="s">
        <v>28</v>
      </c>
      <c r="K864" s="20" t="s">
        <v>28</v>
      </c>
      <c r="L864" s="20" t="s">
        <v>316</v>
      </c>
      <c r="M864" s="20" t="s">
        <v>1031</v>
      </c>
    </row>
    <row r="865" s="10" customFormat="true" ht="58.5" hidden="false" customHeight="true" outlineLevel="0" collapsed="false">
      <c r="A865" s="20" t="n">
        <v>15</v>
      </c>
      <c r="B865" s="33" t="s">
        <v>2120</v>
      </c>
      <c r="C865" s="33" t="n">
        <v>1967</v>
      </c>
      <c r="D865" s="20" t="s">
        <v>33</v>
      </c>
      <c r="E865" s="20" t="s">
        <v>127</v>
      </c>
      <c r="F865" s="20" t="s">
        <v>2121</v>
      </c>
      <c r="G865" s="20" t="s">
        <v>2122</v>
      </c>
      <c r="H865" s="78" t="s">
        <v>130</v>
      </c>
      <c r="I865" s="78" t="s">
        <v>1030</v>
      </c>
      <c r="J865" s="20" t="s">
        <v>28</v>
      </c>
      <c r="K865" s="20" t="s">
        <v>28</v>
      </c>
      <c r="L865" s="20" t="s">
        <v>316</v>
      </c>
      <c r="M865" s="20" t="s">
        <v>198</v>
      </c>
    </row>
    <row r="866" s="10" customFormat="true" ht="58.5" hidden="false" customHeight="true" outlineLevel="0" collapsed="false">
      <c r="A866" s="20" t="n">
        <v>16</v>
      </c>
      <c r="B866" s="59" t="s">
        <v>2123</v>
      </c>
      <c r="C866" s="59" t="n">
        <v>1964</v>
      </c>
      <c r="D866" s="51" t="s">
        <v>22</v>
      </c>
      <c r="E866" s="51" t="s">
        <v>127</v>
      </c>
      <c r="F866" s="51" t="s">
        <v>1251</v>
      </c>
      <c r="G866" s="51" t="s">
        <v>2124</v>
      </c>
      <c r="H866" s="16" t="s">
        <v>130</v>
      </c>
      <c r="I866" s="16" t="s">
        <v>297</v>
      </c>
      <c r="J866" s="20" t="s">
        <v>28</v>
      </c>
      <c r="K866" s="20" t="s">
        <v>28</v>
      </c>
      <c r="L866" s="51" t="s">
        <v>316</v>
      </c>
      <c r="M866" s="16"/>
    </row>
    <row r="867" s="31" customFormat="true" ht="27.75" hidden="false" customHeight="true" outlineLevel="0" collapsed="false">
      <c r="A867" s="29" t="s">
        <v>179</v>
      </c>
      <c r="B867" s="29"/>
      <c r="C867" s="29"/>
      <c r="D867" s="29"/>
      <c r="E867" s="29"/>
      <c r="F867" s="29"/>
      <c r="G867" s="29"/>
      <c r="H867" s="29"/>
      <c r="I867" s="29"/>
      <c r="J867" s="29"/>
      <c r="K867" s="29"/>
      <c r="L867" s="29"/>
      <c r="M867" s="29"/>
      <c r="N867" s="30"/>
      <c r="O867" s="30"/>
      <c r="P867" s="30"/>
      <c r="Q867" s="30"/>
      <c r="R867" s="30"/>
      <c r="S867" s="30"/>
      <c r="T867" s="30"/>
      <c r="U867" s="30"/>
    </row>
    <row r="868" s="10" customFormat="true" ht="79.5" hidden="false" customHeight="true" outlineLevel="0" collapsed="false">
      <c r="A868" s="20" t="n">
        <v>17</v>
      </c>
      <c r="B868" s="33" t="s">
        <v>2125</v>
      </c>
      <c r="C868" s="33" t="n">
        <v>1965</v>
      </c>
      <c r="D868" s="20" t="s">
        <v>33</v>
      </c>
      <c r="E868" s="20" t="s">
        <v>127</v>
      </c>
      <c r="F868" s="20" t="s">
        <v>2126</v>
      </c>
      <c r="G868" s="20" t="s">
        <v>2127</v>
      </c>
      <c r="H868" s="22" t="s">
        <v>130</v>
      </c>
      <c r="I868" s="22" t="s">
        <v>497</v>
      </c>
      <c r="J868" s="20" t="s">
        <v>28</v>
      </c>
      <c r="K868" s="20" t="s">
        <v>28</v>
      </c>
      <c r="L868" s="20" t="s">
        <v>981</v>
      </c>
      <c r="M868" s="20" t="s">
        <v>432</v>
      </c>
    </row>
    <row r="869" s="10" customFormat="true" ht="79.5" hidden="false" customHeight="true" outlineLevel="0" collapsed="false">
      <c r="A869" s="16" t="n">
        <v>18</v>
      </c>
      <c r="B869" s="59" t="s">
        <v>2128</v>
      </c>
      <c r="C869" s="59" t="n">
        <v>1976</v>
      </c>
      <c r="D869" s="51" t="s">
        <v>33</v>
      </c>
      <c r="E869" s="51" t="s">
        <v>127</v>
      </c>
      <c r="F869" s="51" t="s">
        <v>2129</v>
      </c>
      <c r="G869" s="51" t="s">
        <v>1225</v>
      </c>
      <c r="H869" s="51" t="s">
        <v>130</v>
      </c>
      <c r="I869" s="117" t="s">
        <v>2130</v>
      </c>
      <c r="J869" s="20" t="s">
        <v>28</v>
      </c>
      <c r="K869" s="20" t="s">
        <v>28</v>
      </c>
      <c r="L869" s="51" t="s">
        <v>316</v>
      </c>
      <c r="M869" s="20" t="s">
        <v>440</v>
      </c>
    </row>
    <row r="870" s="25" customFormat="true" ht="90" hidden="false" customHeight="true" outlineLevel="0" collapsed="false">
      <c r="A870" s="24" t="s">
        <v>2131</v>
      </c>
      <c r="B870" s="24"/>
      <c r="C870" s="24"/>
      <c r="D870" s="24"/>
      <c r="E870" s="24"/>
      <c r="F870" s="24"/>
      <c r="G870" s="24"/>
      <c r="H870" s="24"/>
      <c r="I870" s="24"/>
      <c r="J870" s="24"/>
      <c r="K870" s="24"/>
      <c r="L870" s="24"/>
      <c r="M870" s="24"/>
    </row>
    <row r="871" customFormat="false" ht="38.25" hidden="false" customHeight="true" outlineLevel="0" collapsed="false">
      <c r="A871" s="11" t="s">
        <v>4</v>
      </c>
      <c r="B871" s="11" t="s">
        <v>5</v>
      </c>
      <c r="C871" s="11" t="s">
        <v>6</v>
      </c>
      <c r="D871" s="11" t="s">
        <v>7</v>
      </c>
      <c r="E871" s="11" t="s">
        <v>8</v>
      </c>
      <c r="F871" s="11" t="s">
        <v>9</v>
      </c>
      <c r="G871" s="11" t="s">
        <v>10</v>
      </c>
      <c r="H871" s="11" t="s">
        <v>11</v>
      </c>
      <c r="I871" s="26" t="s">
        <v>12</v>
      </c>
      <c r="J871" s="11" t="s">
        <v>13</v>
      </c>
      <c r="K871" s="11" t="s">
        <v>13</v>
      </c>
      <c r="L871" s="27" t="s">
        <v>14</v>
      </c>
      <c r="M871" s="11" t="s">
        <v>15</v>
      </c>
      <c r="N871" s="28"/>
      <c r="O871" s="28"/>
      <c r="P871" s="28"/>
      <c r="Q871" s="28"/>
      <c r="R871" s="28"/>
      <c r="S871" s="28"/>
      <c r="T871" s="28"/>
      <c r="U871" s="28"/>
    </row>
    <row r="872" customFormat="false" ht="48.75" hidden="false" customHeight="true" outlineLevel="0" collapsed="false">
      <c r="A872" s="11" t="s">
        <v>4</v>
      </c>
      <c r="B872" s="11" t="s">
        <v>5</v>
      </c>
      <c r="C872" s="11" t="s">
        <v>6</v>
      </c>
      <c r="D872" s="11" t="s">
        <v>7</v>
      </c>
      <c r="E872" s="11"/>
      <c r="F872" s="11" t="s">
        <v>16</v>
      </c>
      <c r="G872" s="11" t="s">
        <v>17</v>
      </c>
      <c r="H872" s="11"/>
      <c r="I872" s="26"/>
      <c r="J872" s="11" t="s">
        <v>18</v>
      </c>
      <c r="K872" s="27" t="s">
        <v>19</v>
      </c>
      <c r="L872" s="27" t="s">
        <v>14</v>
      </c>
      <c r="M872" s="11" t="s">
        <v>15</v>
      </c>
      <c r="N872" s="28"/>
      <c r="O872" s="28"/>
      <c r="P872" s="28"/>
      <c r="Q872" s="28"/>
      <c r="R872" s="28"/>
      <c r="S872" s="28"/>
      <c r="T872" s="28"/>
      <c r="U872" s="28"/>
    </row>
    <row r="873" s="31" customFormat="true" ht="27.75" hidden="false" customHeight="true" outlineLevel="0" collapsed="false">
      <c r="A873" s="29" t="s">
        <v>124</v>
      </c>
      <c r="B873" s="29"/>
      <c r="C873" s="29"/>
      <c r="D873" s="29"/>
      <c r="E873" s="29"/>
      <c r="F873" s="29"/>
      <c r="G873" s="29"/>
      <c r="H873" s="29"/>
      <c r="I873" s="29"/>
      <c r="J873" s="29"/>
      <c r="K873" s="29"/>
      <c r="L873" s="29"/>
      <c r="M873" s="29"/>
      <c r="N873" s="30"/>
      <c r="O873" s="30"/>
      <c r="P873" s="30"/>
      <c r="Q873" s="30"/>
      <c r="R873" s="30"/>
      <c r="S873" s="30"/>
      <c r="T873" s="30"/>
      <c r="U873" s="30"/>
    </row>
    <row r="874" s="10" customFormat="true" ht="75" hidden="false" customHeight="true" outlineLevel="0" collapsed="false">
      <c r="A874" s="20" t="n">
        <v>1</v>
      </c>
      <c r="B874" s="33" t="s">
        <v>2132</v>
      </c>
      <c r="C874" s="20" t="s">
        <v>2133</v>
      </c>
      <c r="D874" s="16" t="s">
        <v>22</v>
      </c>
      <c r="E874" s="16" t="s">
        <v>127</v>
      </c>
      <c r="F874" s="20" t="s">
        <v>2134</v>
      </c>
      <c r="G874" s="20" t="s">
        <v>2135</v>
      </c>
      <c r="H874" s="18" t="s">
        <v>130</v>
      </c>
      <c r="I874" s="18" t="s">
        <v>2136</v>
      </c>
      <c r="J874" s="18" t="s">
        <v>28</v>
      </c>
      <c r="K874" s="18" t="s">
        <v>28</v>
      </c>
      <c r="L874" s="71"/>
      <c r="M874" s="20"/>
    </row>
    <row r="875" s="10" customFormat="true" ht="81" hidden="false" customHeight="true" outlineLevel="0" collapsed="false">
      <c r="A875" s="20" t="n">
        <v>2</v>
      </c>
      <c r="B875" s="33" t="s">
        <v>2137</v>
      </c>
      <c r="C875" s="20" t="s">
        <v>2138</v>
      </c>
      <c r="D875" s="16" t="s">
        <v>22</v>
      </c>
      <c r="E875" s="16" t="s">
        <v>127</v>
      </c>
      <c r="F875" s="20" t="s">
        <v>2139</v>
      </c>
      <c r="G875" s="20" t="s">
        <v>2140</v>
      </c>
      <c r="H875" s="18" t="s">
        <v>130</v>
      </c>
      <c r="I875" s="18" t="s">
        <v>2141</v>
      </c>
      <c r="J875" s="18" t="s">
        <v>28</v>
      </c>
      <c r="K875" s="18" t="s">
        <v>28</v>
      </c>
      <c r="L875" s="71"/>
      <c r="M875" s="20" t="s">
        <v>203</v>
      </c>
    </row>
    <row r="876" s="10" customFormat="true" ht="86.25" hidden="false" customHeight="true" outlineLevel="0" collapsed="false">
      <c r="A876" s="20" t="n">
        <v>3</v>
      </c>
      <c r="B876" s="33" t="s">
        <v>2142</v>
      </c>
      <c r="C876" s="20" t="s">
        <v>2143</v>
      </c>
      <c r="D876" s="16" t="s">
        <v>22</v>
      </c>
      <c r="E876" s="16" t="s">
        <v>127</v>
      </c>
      <c r="F876" s="20" t="s">
        <v>2144</v>
      </c>
      <c r="G876" s="20" t="s">
        <v>2145</v>
      </c>
      <c r="H876" s="18" t="s">
        <v>130</v>
      </c>
      <c r="I876" s="18" t="s">
        <v>2146</v>
      </c>
      <c r="J876" s="18" t="s">
        <v>28</v>
      </c>
      <c r="K876" s="18" t="s">
        <v>28</v>
      </c>
      <c r="L876" s="71"/>
      <c r="M876" s="20"/>
    </row>
    <row r="877" s="10" customFormat="true" ht="93" hidden="false" customHeight="true" outlineLevel="0" collapsed="false">
      <c r="A877" s="20" t="n">
        <v>4</v>
      </c>
      <c r="B877" s="33" t="s">
        <v>2147</v>
      </c>
      <c r="C877" s="20" t="s">
        <v>2148</v>
      </c>
      <c r="D877" s="16" t="s">
        <v>22</v>
      </c>
      <c r="E877" s="16" t="s">
        <v>127</v>
      </c>
      <c r="F877" s="20" t="s">
        <v>2149</v>
      </c>
      <c r="G877" s="20" t="s">
        <v>2150</v>
      </c>
      <c r="H877" s="18" t="s">
        <v>130</v>
      </c>
      <c r="I877" s="18" t="s">
        <v>2151</v>
      </c>
      <c r="J877" s="18" t="s">
        <v>28</v>
      </c>
      <c r="K877" s="18" t="s">
        <v>28</v>
      </c>
      <c r="L877" s="71"/>
      <c r="M877" s="20"/>
    </row>
    <row r="878" s="10" customFormat="true" ht="70.5" hidden="false" customHeight="true" outlineLevel="0" collapsed="false">
      <c r="A878" s="20" t="n">
        <v>5</v>
      </c>
      <c r="B878" s="33" t="s">
        <v>2152</v>
      </c>
      <c r="C878" s="20" t="s">
        <v>2153</v>
      </c>
      <c r="D878" s="16" t="s">
        <v>33</v>
      </c>
      <c r="E878" s="16" t="s">
        <v>127</v>
      </c>
      <c r="F878" s="20" t="s">
        <v>2154</v>
      </c>
      <c r="G878" s="20" t="s">
        <v>507</v>
      </c>
      <c r="H878" s="18" t="s">
        <v>130</v>
      </c>
      <c r="I878" s="18" t="s">
        <v>2155</v>
      </c>
      <c r="J878" s="18" t="s">
        <v>28</v>
      </c>
      <c r="K878" s="18" t="s">
        <v>28</v>
      </c>
      <c r="L878" s="71"/>
      <c r="M878" s="20"/>
    </row>
    <row r="879" s="10" customFormat="true" ht="80.25" hidden="false" customHeight="true" outlineLevel="0" collapsed="false">
      <c r="A879" s="20" t="n">
        <v>6</v>
      </c>
      <c r="B879" s="33" t="s">
        <v>2156</v>
      </c>
      <c r="C879" s="20" t="s">
        <v>2157</v>
      </c>
      <c r="D879" s="16" t="s">
        <v>22</v>
      </c>
      <c r="E879" s="16" t="s">
        <v>127</v>
      </c>
      <c r="F879" s="20" t="s">
        <v>2158</v>
      </c>
      <c r="G879" s="20" t="s">
        <v>507</v>
      </c>
      <c r="H879" s="18" t="s">
        <v>130</v>
      </c>
      <c r="I879" s="18" t="s">
        <v>2159</v>
      </c>
      <c r="J879" s="18" t="s">
        <v>28</v>
      </c>
      <c r="K879" s="18" t="s">
        <v>28</v>
      </c>
      <c r="L879" s="71"/>
      <c r="M879" s="20"/>
    </row>
    <row r="880" s="10" customFormat="true" ht="69.75" hidden="false" customHeight="true" outlineLevel="0" collapsed="false">
      <c r="A880" s="20" t="n">
        <v>7</v>
      </c>
      <c r="B880" s="33" t="s">
        <v>2160</v>
      </c>
      <c r="C880" s="20" t="s">
        <v>2161</v>
      </c>
      <c r="D880" s="16" t="s">
        <v>33</v>
      </c>
      <c r="E880" s="16" t="s">
        <v>127</v>
      </c>
      <c r="F880" s="20" t="s">
        <v>2162</v>
      </c>
      <c r="G880" s="20" t="s">
        <v>380</v>
      </c>
      <c r="H880" s="18" t="s">
        <v>130</v>
      </c>
      <c r="I880" s="18" t="s">
        <v>2163</v>
      </c>
      <c r="J880" s="18" t="s">
        <v>142</v>
      </c>
      <c r="K880" s="18" t="s">
        <v>28</v>
      </c>
      <c r="L880" s="71"/>
      <c r="M880" s="20"/>
    </row>
    <row r="881" s="10" customFormat="true" ht="75" hidden="false" customHeight="true" outlineLevel="0" collapsed="false">
      <c r="A881" s="20" t="n">
        <v>8</v>
      </c>
      <c r="B881" s="33" t="s">
        <v>2164</v>
      </c>
      <c r="C881" s="20" t="s">
        <v>2165</v>
      </c>
      <c r="D881" s="16" t="s">
        <v>33</v>
      </c>
      <c r="E881" s="16" t="s">
        <v>127</v>
      </c>
      <c r="F881" s="20" t="s">
        <v>2166</v>
      </c>
      <c r="G881" s="20" t="s">
        <v>314</v>
      </c>
      <c r="H881" s="18" t="s">
        <v>130</v>
      </c>
      <c r="I881" s="18" t="s">
        <v>2167</v>
      </c>
      <c r="J881" s="18" t="s">
        <v>28</v>
      </c>
      <c r="K881" s="18" t="s">
        <v>142</v>
      </c>
      <c r="L881" s="71"/>
      <c r="M881" s="20"/>
    </row>
    <row r="882" s="10" customFormat="true" ht="75" hidden="false" customHeight="true" outlineLevel="0" collapsed="false">
      <c r="A882" s="20" t="n">
        <v>9</v>
      </c>
      <c r="B882" s="33" t="s">
        <v>2168</v>
      </c>
      <c r="C882" s="20" t="s">
        <v>2169</v>
      </c>
      <c r="D882" s="16" t="s">
        <v>22</v>
      </c>
      <c r="E882" s="16" t="s">
        <v>127</v>
      </c>
      <c r="F882" s="20" t="s">
        <v>2170</v>
      </c>
      <c r="G882" s="20" t="s">
        <v>2145</v>
      </c>
      <c r="H882" s="18" t="s">
        <v>130</v>
      </c>
      <c r="I882" s="18" t="s">
        <v>2171</v>
      </c>
      <c r="J882" s="18" t="s">
        <v>28</v>
      </c>
      <c r="K882" s="18" t="s">
        <v>142</v>
      </c>
      <c r="L882" s="71"/>
      <c r="M882" s="20" t="s">
        <v>203</v>
      </c>
    </row>
    <row r="883" s="10" customFormat="true" ht="64.5" hidden="false" customHeight="true" outlineLevel="0" collapsed="false">
      <c r="A883" s="20" t="n">
        <v>10</v>
      </c>
      <c r="B883" s="33" t="s">
        <v>2172</v>
      </c>
      <c r="C883" s="20" t="s">
        <v>2173</v>
      </c>
      <c r="D883" s="16" t="s">
        <v>33</v>
      </c>
      <c r="E883" s="16" t="s">
        <v>127</v>
      </c>
      <c r="F883" s="20" t="s">
        <v>2174</v>
      </c>
      <c r="G883" s="20" t="s">
        <v>2150</v>
      </c>
      <c r="H883" s="18" t="s">
        <v>130</v>
      </c>
      <c r="I883" s="18" t="s">
        <v>2175</v>
      </c>
      <c r="J883" s="18" t="s">
        <v>28</v>
      </c>
      <c r="K883" s="18" t="s">
        <v>28</v>
      </c>
      <c r="L883" s="71"/>
      <c r="M883" s="20"/>
    </row>
    <row r="884" s="10" customFormat="true" ht="75" hidden="false" customHeight="true" outlineLevel="0" collapsed="false">
      <c r="A884" s="20" t="n">
        <v>11</v>
      </c>
      <c r="B884" s="33" t="s">
        <v>2176</v>
      </c>
      <c r="C884" s="20" t="s">
        <v>2177</v>
      </c>
      <c r="D884" s="16" t="s">
        <v>22</v>
      </c>
      <c r="E884" s="16" t="s">
        <v>127</v>
      </c>
      <c r="F884" s="20" t="s">
        <v>2178</v>
      </c>
      <c r="G884" s="20" t="s">
        <v>300</v>
      </c>
      <c r="H884" s="18" t="s">
        <v>130</v>
      </c>
      <c r="I884" s="18" t="s">
        <v>2179</v>
      </c>
      <c r="J884" s="18" t="s">
        <v>28</v>
      </c>
      <c r="K884" s="18" t="s">
        <v>28</v>
      </c>
      <c r="L884" s="71"/>
      <c r="M884" s="20"/>
    </row>
    <row r="885" s="10" customFormat="true" ht="63.75" hidden="false" customHeight="true" outlineLevel="0" collapsed="false">
      <c r="A885" s="20" t="n">
        <v>12</v>
      </c>
      <c r="B885" s="33" t="s">
        <v>2180</v>
      </c>
      <c r="C885" s="20" t="s">
        <v>2181</v>
      </c>
      <c r="D885" s="16" t="s">
        <v>33</v>
      </c>
      <c r="E885" s="16" t="s">
        <v>127</v>
      </c>
      <c r="F885" s="20" t="s">
        <v>292</v>
      </c>
      <c r="G885" s="20" t="s">
        <v>314</v>
      </c>
      <c r="H885" s="18" t="s">
        <v>130</v>
      </c>
      <c r="I885" s="18" t="s">
        <v>2182</v>
      </c>
      <c r="J885" s="18" t="s">
        <v>28</v>
      </c>
      <c r="K885" s="18" t="s">
        <v>28</v>
      </c>
      <c r="L885" s="71"/>
      <c r="M885" s="20"/>
    </row>
    <row r="886" s="10" customFormat="true" ht="75" hidden="false" customHeight="true" outlineLevel="0" collapsed="false">
      <c r="A886" s="20" t="n">
        <v>13</v>
      </c>
      <c r="B886" s="33" t="s">
        <v>2183</v>
      </c>
      <c r="C886" s="20" t="s">
        <v>2184</v>
      </c>
      <c r="D886" s="16" t="s">
        <v>33</v>
      </c>
      <c r="E886" s="16" t="s">
        <v>127</v>
      </c>
      <c r="F886" s="20" t="s">
        <v>2185</v>
      </c>
      <c r="G886" s="20" t="s">
        <v>2145</v>
      </c>
      <c r="H886" s="18" t="s">
        <v>130</v>
      </c>
      <c r="I886" s="18" t="s">
        <v>2186</v>
      </c>
      <c r="J886" s="18" t="s">
        <v>28</v>
      </c>
      <c r="K886" s="18" t="s">
        <v>28</v>
      </c>
      <c r="L886" s="71"/>
      <c r="M886" s="20"/>
    </row>
    <row r="887" s="10" customFormat="true" ht="75" hidden="false" customHeight="true" outlineLevel="0" collapsed="false">
      <c r="A887" s="20" t="n">
        <v>14</v>
      </c>
      <c r="B887" s="33" t="s">
        <v>2187</v>
      </c>
      <c r="C887" s="20" t="s">
        <v>2188</v>
      </c>
      <c r="D887" s="16" t="s">
        <v>33</v>
      </c>
      <c r="E887" s="16" t="s">
        <v>127</v>
      </c>
      <c r="F887" s="20" t="s">
        <v>2189</v>
      </c>
      <c r="G887" s="20" t="s">
        <v>2135</v>
      </c>
      <c r="H887" s="18" t="s">
        <v>130</v>
      </c>
      <c r="I887" s="18" t="s">
        <v>2190</v>
      </c>
      <c r="J887" s="18" t="s">
        <v>28</v>
      </c>
      <c r="K887" s="18" t="s">
        <v>28</v>
      </c>
      <c r="L887" s="71"/>
      <c r="M887" s="20"/>
    </row>
    <row r="888" s="10" customFormat="true" ht="57" hidden="false" customHeight="true" outlineLevel="0" collapsed="false">
      <c r="A888" s="20" t="n">
        <v>15</v>
      </c>
      <c r="B888" s="33" t="s">
        <v>2191</v>
      </c>
      <c r="C888" s="20" t="s">
        <v>2192</v>
      </c>
      <c r="D888" s="16" t="s">
        <v>22</v>
      </c>
      <c r="E888" s="16" t="s">
        <v>127</v>
      </c>
      <c r="F888" s="20" t="s">
        <v>2174</v>
      </c>
      <c r="G888" s="20" t="s">
        <v>2193</v>
      </c>
      <c r="H888" s="18" t="s">
        <v>130</v>
      </c>
      <c r="I888" s="18" t="s">
        <v>2194</v>
      </c>
      <c r="J888" s="18" t="s">
        <v>28</v>
      </c>
      <c r="K888" s="18" t="s">
        <v>28</v>
      </c>
      <c r="L888" s="71"/>
      <c r="M888" s="20" t="s">
        <v>198</v>
      </c>
    </row>
    <row r="889" s="10" customFormat="true" ht="69" hidden="false" customHeight="true" outlineLevel="0" collapsed="false">
      <c r="A889" s="20" t="n">
        <v>16</v>
      </c>
      <c r="B889" s="33" t="s">
        <v>2195</v>
      </c>
      <c r="C889" s="20" t="s">
        <v>2196</v>
      </c>
      <c r="D889" s="16" t="s">
        <v>22</v>
      </c>
      <c r="E889" s="16" t="s">
        <v>127</v>
      </c>
      <c r="F889" s="20" t="s">
        <v>2197</v>
      </c>
      <c r="G889" s="20" t="s">
        <v>2198</v>
      </c>
      <c r="H889" s="18" t="s">
        <v>130</v>
      </c>
      <c r="I889" s="18" t="s">
        <v>2199</v>
      </c>
      <c r="J889" s="18" t="s">
        <v>28</v>
      </c>
      <c r="K889" s="18" t="s">
        <v>28</v>
      </c>
      <c r="L889" s="71"/>
      <c r="M889" s="20" t="s">
        <v>203</v>
      </c>
    </row>
    <row r="890" s="10" customFormat="true" ht="29.25" hidden="false" customHeight="true" outlineLevel="0" collapsed="false">
      <c r="A890" s="36" t="s">
        <v>179</v>
      </c>
      <c r="B890" s="36"/>
      <c r="C890" s="36"/>
      <c r="D890" s="36"/>
      <c r="E890" s="36"/>
      <c r="F890" s="36"/>
      <c r="G890" s="36"/>
      <c r="H890" s="36"/>
      <c r="I890" s="36"/>
      <c r="J890" s="36"/>
      <c r="K890" s="36"/>
      <c r="L890" s="36"/>
      <c r="M890" s="36"/>
    </row>
    <row r="891" customFormat="false" ht="72" hidden="false" customHeight="true" outlineLevel="0" collapsed="false">
      <c r="A891" s="20" t="n">
        <v>17</v>
      </c>
      <c r="B891" s="33" t="s">
        <v>2200</v>
      </c>
      <c r="C891" s="20" t="s">
        <v>2201</v>
      </c>
      <c r="D891" s="16" t="s">
        <v>22</v>
      </c>
      <c r="E891" s="16" t="s">
        <v>127</v>
      </c>
      <c r="F891" s="20" t="s">
        <v>2202</v>
      </c>
      <c r="G891" s="20" t="s">
        <v>2203</v>
      </c>
      <c r="H891" s="18" t="s">
        <v>130</v>
      </c>
      <c r="I891" s="18" t="s">
        <v>2204</v>
      </c>
      <c r="J891" s="18" t="s">
        <v>28</v>
      </c>
      <c r="K891" s="18" t="s">
        <v>28</v>
      </c>
      <c r="L891" s="71"/>
      <c r="M891" s="66" t="s">
        <v>432</v>
      </c>
    </row>
    <row r="892" s="25" customFormat="true" ht="96.75" hidden="false" customHeight="true" outlineLevel="0" collapsed="false">
      <c r="A892" s="24" t="s">
        <v>2205</v>
      </c>
      <c r="B892" s="24"/>
      <c r="C892" s="24"/>
      <c r="D892" s="24"/>
      <c r="E892" s="24"/>
      <c r="F892" s="24"/>
      <c r="G892" s="24"/>
      <c r="H892" s="24"/>
      <c r="I892" s="24"/>
      <c r="J892" s="24"/>
      <c r="K892" s="24"/>
      <c r="L892" s="24"/>
      <c r="M892" s="24"/>
    </row>
    <row r="893" customFormat="false" ht="38.25" hidden="false" customHeight="true" outlineLevel="0" collapsed="false">
      <c r="A893" s="11" t="s">
        <v>4</v>
      </c>
      <c r="B893" s="11" t="s">
        <v>5</v>
      </c>
      <c r="C893" s="11" t="s">
        <v>6</v>
      </c>
      <c r="D893" s="11" t="s">
        <v>7</v>
      </c>
      <c r="E893" s="11" t="s">
        <v>8</v>
      </c>
      <c r="F893" s="11" t="s">
        <v>9</v>
      </c>
      <c r="G893" s="11" t="s">
        <v>10</v>
      </c>
      <c r="H893" s="11" t="s">
        <v>11</v>
      </c>
      <c r="I893" s="26" t="s">
        <v>12</v>
      </c>
      <c r="J893" s="11" t="s">
        <v>13</v>
      </c>
      <c r="K893" s="11" t="s">
        <v>13</v>
      </c>
      <c r="L893" s="27" t="s">
        <v>14</v>
      </c>
      <c r="M893" s="11" t="s">
        <v>15</v>
      </c>
      <c r="N893" s="28"/>
      <c r="O893" s="28"/>
      <c r="P893" s="28"/>
      <c r="Q893" s="28"/>
      <c r="R893" s="28"/>
      <c r="S893" s="28"/>
      <c r="T893" s="28"/>
      <c r="U893" s="28"/>
    </row>
    <row r="894" customFormat="false" ht="48.75" hidden="false" customHeight="true" outlineLevel="0" collapsed="false">
      <c r="A894" s="11" t="s">
        <v>4</v>
      </c>
      <c r="B894" s="11" t="s">
        <v>5</v>
      </c>
      <c r="C894" s="11" t="s">
        <v>6</v>
      </c>
      <c r="D894" s="11" t="s">
        <v>7</v>
      </c>
      <c r="E894" s="11"/>
      <c r="F894" s="11" t="s">
        <v>16</v>
      </c>
      <c r="G894" s="11" t="s">
        <v>17</v>
      </c>
      <c r="H894" s="11"/>
      <c r="I894" s="26"/>
      <c r="J894" s="11" t="s">
        <v>18</v>
      </c>
      <c r="K894" s="27" t="s">
        <v>19</v>
      </c>
      <c r="L894" s="27" t="s">
        <v>14</v>
      </c>
      <c r="M894" s="11" t="s">
        <v>15</v>
      </c>
      <c r="N894" s="28"/>
      <c r="O894" s="28"/>
      <c r="P894" s="28"/>
      <c r="Q894" s="28"/>
      <c r="R894" s="28"/>
      <c r="S894" s="28"/>
      <c r="T894" s="28"/>
      <c r="U894" s="28"/>
    </row>
    <row r="895" s="31" customFormat="true" ht="27.75" hidden="false" customHeight="true" outlineLevel="0" collapsed="false">
      <c r="A895" s="29" t="s">
        <v>124</v>
      </c>
      <c r="B895" s="29"/>
      <c r="C895" s="29"/>
      <c r="D895" s="29"/>
      <c r="E895" s="29"/>
      <c r="F895" s="29"/>
      <c r="G895" s="29"/>
      <c r="H895" s="29"/>
      <c r="I895" s="29"/>
      <c r="J895" s="29"/>
      <c r="K895" s="29"/>
      <c r="L895" s="29"/>
      <c r="M895" s="29"/>
      <c r="N895" s="30"/>
      <c r="O895" s="30"/>
      <c r="P895" s="30"/>
      <c r="Q895" s="30"/>
      <c r="R895" s="30"/>
      <c r="S895" s="30"/>
      <c r="T895" s="30"/>
      <c r="U895" s="30"/>
    </row>
    <row r="896" s="10" customFormat="true" ht="65.1" hidden="false" customHeight="true" outlineLevel="0" collapsed="false">
      <c r="A896" s="20" t="n">
        <v>1</v>
      </c>
      <c r="B896" s="33" t="s">
        <v>2206</v>
      </c>
      <c r="C896" s="33" t="n">
        <v>1974</v>
      </c>
      <c r="D896" s="20" t="s">
        <v>22</v>
      </c>
      <c r="E896" s="20" t="s">
        <v>127</v>
      </c>
      <c r="F896" s="20" t="s">
        <v>2207</v>
      </c>
      <c r="G896" s="20" t="s">
        <v>380</v>
      </c>
      <c r="H896" s="18" t="s">
        <v>130</v>
      </c>
      <c r="I896" s="118" t="n">
        <v>37500</v>
      </c>
      <c r="J896" s="81" t="s">
        <v>28</v>
      </c>
      <c r="K896" s="81" t="s">
        <v>28</v>
      </c>
      <c r="L896" s="20" t="s">
        <v>29</v>
      </c>
      <c r="M896" s="33" t="s">
        <v>198</v>
      </c>
    </row>
    <row r="897" s="10" customFormat="true" ht="65.1" hidden="false" customHeight="true" outlineLevel="0" collapsed="false">
      <c r="A897" s="20" t="n">
        <v>2</v>
      </c>
      <c r="B897" s="33" t="s">
        <v>2208</v>
      </c>
      <c r="C897" s="33" t="n">
        <v>1974</v>
      </c>
      <c r="D897" s="20" t="s">
        <v>22</v>
      </c>
      <c r="E897" s="20" t="s">
        <v>127</v>
      </c>
      <c r="F897" s="20" t="s">
        <v>2209</v>
      </c>
      <c r="G897" s="20" t="s">
        <v>300</v>
      </c>
      <c r="H897" s="18" t="s">
        <v>130</v>
      </c>
      <c r="I897" s="118" t="n">
        <v>36770</v>
      </c>
      <c r="J897" s="81" t="s">
        <v>28</v>
      </c>
      <c r="K897" s="81" t="s">
        <v>28</v>
      </c>
      <c r="L897" s="20" t="s">
        <v>29</v>
      </c>
      <c r="M897" s="33" t="s">
        <v>198</v>
      </c>
    </row>
    <row r="898" s="10" customFormat="true" ht="65.1" hidden="false" customHeight="true" outlineLevel="0" collapsed="false">
      <c r="A898" s="20" t="n">
        <v>3</v>
      </c>
      <c r="B898" s="33" t="s">
        <v>2210</v>
      </c>
      <c r="C898" s="33" t="n">
        <v>1975</v>
      </c>
      <c r="D898" s="20" t="s">
        <v>22</v>
      </c>
      <c r="E898" s="20" t="s">
        <v>127</v>
      </c>
      <c r="F898" s="20" t="s">
        <v>2211</v>
      </c>
      <c r="G898" s="20" t="s">
        <v>314</v>
      </c>
      <c r="H898" s="18" t="s">
        <v>130</v>
      </c>
      <c r="I898" s="118" t="n">
        <v>37500</v>
      </c>
      <c r="J898" s="81" t="s">
        <v>28</v>
      </c>
      <c r="K898" s="81" t="s">
        <v>28</v>
      </c>
      <c r="L898" s="20" t="s">
        <v>29</v>
      </c>
      <c r="M898" s="33" t="s">
        <v>198</v>
      </c>
    </row>
    <row r="899" s="10" customFormat="true" ht="65.1" hidden="false" customHeight="true" outlineLevel="0" collapsed="false">
      <c r="A899" s="20" t="n">
        <v>4</v>
      </c>
      <c r="B899" s="33" t="s">
        <v>2212</v>
      </c>
      <c r="C899" s="33" t="n">
        <v>1976</v>
      </c>
      <c r="D899" s="20" t="s">
        <v>22</v>
      </c>
      <c r="E899" s="20" t="s">
        <v>127</v>
      </c>
      <c r="F899" s="20" t="s">
        <v>2213</v>
      </c>
      <c r="G899" s="20" t="s">
        <v>2214</v>
      </c>
      <c r="H899" s="18" t="s">
        <v>130</v>
      </c>
      <c r="I899" s="118" t="n">
        <v>36404</v>
      </c>
      <c r="J899" s="81" t="s">
        <v>28</v>
      </c>
      <c r="K899" s="81" t="s">
        <v>28</v>
      </c>
      <c r="L899" s="20" t="s">
        <v>29</v>
      </c>
      <c r="M899" s="33" t="s">
        <v>198</v>
      </c>
    </row>
    <row r="900" s="10" customFormat="true" ht="65.1" hidden="false" customHeight="true" outlineLevel="0" collapsed="false">
      <c r="A900" s="20" t="n">
        <v>5</v>
      </c>
      <c r="B900" s="33" t="s">
        <v>2215</v>
      </c>
      <c r="C900" s="33" t="n">
        <v>1960</v>
      </c>
      <c r="D900" s="20" t="s">
        <v>22</v>
      </c>
      <c r="E900" s="20" t="s">
        <v>127</v>
      </c>
      <c r="F900" s="20" t="s">
        <v>2216</v>
      </c>
      <c r="G900" s="20" t="s">
        <v>2217</v>
      </c>
      <c r="H900" s="18" t="s">
        <v>130</v>
      </c>
      <c r="I900" s="118" t="n">
        <v>34516</v>
      </c>
      <c r="J900" s="81" t="s">
        <v>28</v>
      </c>
      <c r="K900" s="81" t="s">
        <v>28</v>
      </c>
      <c r="L900" s="20" t="s">
        <v>29</v>
      </c>
      <c r="M900" s="33" t="s">
        <v>198</v>
      </c>
    </row>
    <row r="901" s="10" customFormat="true" ht="65.1" hidden="false" customHeight="true" outlineLevel="0" collapsed="false">
      <c r="A901" s="20" t="n">
        <v>6</v>
      </c>
      <c r="B901" s="33" t="s">
        <v>2218</v>
      </c>
      <c r="C901" s="33" t="n">
        <v>1972</v>
      </c>
      <c r="D901" s="20" t="s">
        <v>22</v>
      </c>
      <c r="E901" s="20" t="s">
        <v>127</v>
      </c>
      <c r="F901" s="20" t="s">
        <v>2219</v>
      </c>
      <c r="G901" s="20" t="s">
        <v>300</v>
      </c>
      <c r="H901" s="18" t="s">
        <v>130</v>
      </c>
      <c r="I901" s="118" t="n">
        <v>36770</v>
      </c>
      <c r="J901" s="81" t="s">
        <v>28</v>
      </c>
      <c r="K901" s="81" t="s">
        <v>28</v>
      </c>
      <c r="L901" s="20" t="s">
        <v>29</v>
      </c>
      <c r="M901" s="33" t="s">
        <v>198</v>
      </c>
    </row>
    <row r="902" s="10" customFormat="true" ht="65.1" hidden="false" customHeight="true" outlineLevel="0" collapsed="false">
      <c r="A902" s="20" t="n">
        <v>7</v>
      </c>
      <c r="B902" s="33" t="s">
        <v>2220</v>
      </c>
      <c r="C902" s="33" t="n">
        <v>1970</v>
      </c>
      <c r="D902" s="20" t="s">
        <v>22</v>
      </c>
      <c r="E902" s="20" t="s">
        <v>127</v>
      </c>
      <c r="F902" s="20" t="s">
        <v>2221</v>
      </c>
      <c r="G902" s="20" t="s">
        <v>207</v>
      </c>
      <c r="H902" s="18" t="s">
        <v>130</v>
      </c>
      <c r="I902" s="118" t="n">
        <v>35217</v>
      </c>
      <c r="J902" s="81" t="s">
        <v>28</v>
      </c>
      <c r="K902" s="81" t="s">
        <v>28</v>
      </c>
      <c r="L902" s="20" t="s">
        <v>29</v>
      </c>
      <c r="M902" s="33" t="s">
        <v>198</v>
      </c>
    </row>
    <row r="903" s="10" customFormat="true" ht="65.1" hidden="false" customHeight="true" outlineLevel="0" collapsed="false">
      <c r="A903" s="20" t="n">
        <v>8</v>
      </c>
      <c r="B903" s="33" t="s">
        <v>2222</v>
      </c>
      <c r="C903" s="33" t="n">
        <v>1969</v>
      </c>
      <c r="D903" s="20" t="s">
        <v>22</v>
      </c>
      <c r="E903" s="20" t="s">
        <v>127</v>
      </c>
      <c r="F903" s="20" t="s">
        <v>2223</v>
      </c>
      <c r="G903" s="20" t="s">
        <v>2224</v>
      </c>
      <c r="H903" s="18" t="s">
        <v>130</v>
      </c>
      <c r="I903" s="118" t="n">
        <v>33117</v>
      </c>
      <c r="J903" s="81" t="s">
        <v>28</v>
      </c>
      <c r="K903" s="81" t="s">
        <v>28</v>
      </c>
      <c r="L903" s="20" t="s">
        <v>29</v>
      </c>
      <c r="M903" s="33" t="s">
        <v>198</v>
      </c>
    </row>
    <row r="904" s="10" customFormat="true" ht="65.1" hidden="false" customHeight="true" outlineLevel="0" collapsed="false">
      <c r="A904" s="20" t="n">
        <v>9</v>
      </c>
      <c r="B904" s="33" t="s">
        <v>2225</v>
      </c>
      <c r="C904" s="33" t="n">
        <v>1977</v>
      </c>
      <c r="D904" s="20" t="s">
        <v>22</v>
      </c>
      <c r="E904" s="20" t="s">
        <v>127</v>
      </c>
      <c r="F904" s="20" t="s">
        <v>2226</v>
      </c>
      <c r="G904" s="20" t="s">
        <v>2227</v>
      </c>
      <c r="H904" s="18" t="s">
        <v>130</v>
      </c>
      <c r="I904" s="118" t="n">
        <v>36342</v>
      </c>
      <c r="J904" s="81" t="s">
        <v>28</v>
      </c>
      <c r="K904" s="81" t="s">
        <v>28</v>
      </c>
      <c r="L904" s="20" t="s">
        <v>29</v>
      </c>
      <c r="M904" s="33" t="s">
        <v>198</v>
      </c>
    </row>
    <row r="905" s="10" customFormat="true" ht="65.1" hidden="false" customHeight="true" outlineLevel="0" collapsed="false">
      <c r="A905" s="20" t="n">
        <v>10</v>
      </c>
      <c r="B905" s="33" t="s">
        <v>2228</v>
      </c>
      <c r="C905" s="33" t="n">
        <v>1968</v>
      </c>
      <c r="D905" s="20" t="s">
        <v>22</v>
      </c>
      <c r="E905" s="20" t="s">
        <v>127</v>
      </c>
      <c r="F905" s="20" t="s">
        <v>2223</v>
      </c>
      <c r="G905" s="20" t="s">
        <v>2229</v>
      </c>
      <c r="H905" s="18" t="s">
        <v>130</v>
      </c>
      <c r="I905" s="118" t="n">
        <v>37135</v>
      </c>
      <c r="J905" s="81" t="s">
        <v>28</v>
      </c>
      <c r="K905" s="81" t="s">
        <v>28</v>
      </c>
      <c r="L905" s="20" t="s">
        <v>29</v>
      </c>
      <c r="M905" s="33" t="s">
        <v>198</v>
      </c>
    </row>
    <row r="906" s="10" customFormat="true" ht="65.1" hidden="false" customHeight="true" outlineLevel="0" collapsed="false">
      <c r="A906" s="20" t="n">
        <v>11</v>
      </c>
      <c r="B906" s="33" t="s">
        <v>2230</v>
      </c>
      <c r="C906" s="33" t="n">
        <v>1961</v>
      </c>
      <c r="D906" s="20" t="s">
        <v>22</v>
      </c>
      <c r="E906" s="20" t="s">
        <v>127</v>
      </c>
      <c r="F906" s="20" t="s">
        <v>2231</v>
      </c>
      <c r="G906" s="20" t="s">
        <v>2232</v>
      </c>
      <c r="H906" s="18" t="s">
        <v>130</v>
      </c>
      <c r="I906" s="118" t="n">
        <v>37408</v>
      </c>
      <c r="J906" s="81" t="s">
        <v>28</v>
      </c>
      <c r="K906" s="81" t="s">
        <v>28</v>
      </c>
      <c r="L906" s="20" t="s">
        <v>29</v>
      </c>
      <c r="M906" s="33" t="s">
        <v>198</v>
      </c>
    </row>
    <row r="907" s="10" customFormat="true" ht="65.1" hidden="false" customHeight="true" outlineLevel="0" collapsed="false">
      <c r="A907" s="20" t="n">
        <v>12</v>
      </c>
      <c r="B907" s="33" t="s">
        <v>2233</v>
      </c>
      <c r="C907" s="33" t="n">
        <v>1975</v>
      </c>
      <c r="D907" s="20" t="s">
        <v>22</v>
      </c>
      <c r="E907" s="20" t="s">
        <v>127</v>
      </c>
      <c r="F907" s="20" t="s">
        <v>2223</v>
      </c>
      <c r="G907" s="20" t="s">
        <v>2234</v>
      </c>
      <c r="H907" s="18" t="s">
        <v>130</v>
      </c>
      <c r="I907" s="118" t="n">
        <v>37500</v>
      </c>
      <c r="J907" s="81" t="s">
        <v>28</v>
      </c>
      <c r="K907" s="81" t="s">
        <v>28</v>
      </c>
      <c r="L907" s="20" t="s">
        <v>29</v>
      </c>
      <c r="M907" s="33" t="s">
        <v>198</v>
      </c>
    </row>
    <row r="908" s="10" customFormat="true" ht="65.1" hidden="false" customHeight="true" outlineLevel="0" collapsed="false">
      <c r="A908" s="20" t="n">
        <v>13</v>
      </c>
      <c r="B908" s="33" t="s">
        <v>2235</v>
      </c>
      <c r="C908" s="33" t="n">
        <v>1961</v>
      </c>
      <c r="D908" s="20" t="s">
        <v>22</v>
      </c>
      <c r="E908" s="20" t="s">
        <v>127</v>
      </c>
      <c r="F908" s="20" t="s">
        <v>2236</v>
      </c>
      <c r="G908" s="20" t="s">
        <v>2237</v>
      </c>
      <c r="H908" s="18" t="s">
        <v>130</v>
      </c>
      <c r="I908" s="118" t="n">
        <v>37073</v>
      </c>
      <c r="J908" s="81" t="s">
        <v>28</v>
      </c>
      <c r="K908" s="81" t="s">
        <v>28</v>
      </c>
      <c r="L908" s="20" t="s">
        <v>29</v>
      </c>
      <c r="M908" s="33" t="s">
        <v>198</v>
      </c>
    </row>
    <row r="909" s="10" customFormat="true" ht="65.1" hidden="false" customHeight="true" outlineLevel="0" collapsed="false">
      <c r="A909" s="20" t="n">
        <v>14</v>
      </c>
      <c r="B909" s="33" t="s">
        <v>1698</v>
      </c>
      <c r="C909" s="33" t="n">
        <v>1975</v>
      </c>
      <c r="D909" s="20" t="s">
        <v>22</v>
      </c>
      <c r="E909" s="20" t="s">
        <v>127</v>
      </c>
      <c r="F909" s="20" t="s">
        <v>2238</v>
      </c>
      <c r="G909" s="20" t="s">
        <v>2239</v>
      </c>
      <c r="H909" s="18" t="s">
        <v>130</v>
      </c>
      <c r="I909" s="118" t="n">
        <v>37500</v>
      </c>
      <c r="J909" s="81" t="s">
        <v>28</v>
      </c>
      <c r="K909" s="81" t="s">
        <v>28</v>
      </c>
      <c r="L909" s="20" t="s">
        <v>29</v>
      </c>
      <c r="M909" s="33" t="s">
        <v>198</v>
      </c>
    </row>
    <row r="910" s="10" customFormat="true" ht="65.1" hidden="false" customHeight="true" outlineLevel="0" collapsed="false">
      <c r="A910" s="20" t="n">
        <v>15</v>
      </c>
      <c r="B910" s="33" t="s">
        <v>2240</v>
      </c>
      <c r="C910" s="33" t="n">
        <v>1955</v>
      </c>
      <c r="D910" s="20" t="s">
        <v>22</v>
      </c>
      <c r="E910" s="20" t="s">
        <v>127</v>
      </c>
      <c r="F910" s="20" t="s">
        <v>2241</v>
      </c>
      <c r="G910" s="20" t="s">
        <v>2242</v>
      </c>
      <c r="H910" s="18" t="s">
        <v>130</v>
      </c>
      <c r="I910" s="118" t="n">
        <v>35582</v>
      </c>
      <c r="J910" s="81" t="s">
        <v>28</v>
      </c>
      <c r="K910" s="81" t="s">
        <v>28</v>
      </c>
      <c r="L910" s="20" t="s">
        <v>29</v>
      </c>
      <c r="M910" s="33" t="s">
        <v>198</v>
      </c>
    </row>
    <row r="911" s="10" customFormat="true" ht="65.1" hidden="false" customHeight="true" outlineLevel="0" collapsed="false">
      <c r="A911" s="20" t="n">
        <v>16</v>
      </c>
      <c r="B911" s="33" t="s">
        <v>2243</v>
      </c>
      <c r="C911" s="33" t="n">
        <v>1968</v>
      </c>
      <c r="D911" s="20" t="s">
        <v>22</v>
      </c>
      <c r="E911" s="20" t="s">
        <v>127</v>
      </c>
      <c r="F911" s="20" t="s">
        <v>2231</v>
      </c>
      <c r="G911" s="20" t="s">
        <v>2244</v>
      </c>
      <c r="H911" s="18" t="s">
        <v>130</v>
      </c>
      <c r="I911" s="118" t="n">
        <v>37500</v>
      </c>
      <c r="J911" s="81" t="s">
        <v>28</v>
      </c>
      <c r="K911" s="81" t="s">
        <v>28</v>
      </c>
      <c r="L911" s="20" t="s">
        <v>29</v>
      </c>
      <c r="M911" s="33" t="s">
        <v>198</v>
      </c>
    </row>
    <row r="912" s="10" customFormat="true" ht="65.1" hidden="false" customHeight="true" outlineLevel="0" collapsed="false">
      <c r="A912" s="20" t="n">
        <v>17</v>
      </c>
      <c r="B912" s="33" t="s">
        <v>2245</v>
      </c>
      <c r="C912" s="33" t="n">
        <v>1963</v>
      </c>
      <c r="D912" s="20" t="s">
        <v>22</v>
      </c>
      <c r="E912" s="20" t="s">
        <v>127</v>
      </c>
      <c r="F912" s="20" t="s">
        <v>2246</v>
      </c>
      <c r="G912" s="20" t="s">
        <v>2247</v>
      </c>
      <c r="H912" s="18" t="s">
        <v>130</v>
      </c>
      <c r="I912" s="118" t="n">
        <v>33117</v>
      </c>
      <c r="J912" s="81" t="s">
        <v>28</v>
      </c>
      <c r="K912" s="81" t="s">
        <v>28</v>
      </c>
      <c r="L912" s="20" t="s">
        <v>29</v>
      </c>
      <c r="M912" s="33" t="s">
        <v>198</v>
      </c>
    </row>
    <row r="913" s="10" customFormat="true" ht="65.1" hidden="false" customHeight="true" outlineLevel="0" collapsed="false">
      <c r="A913" s="20" t="n">
        <v>18</v>
      </c>
      <c r="B913" s="33" t="s">
        <v>2248</v>
      </c>
      <c r="C913" s="33" t="n">
        <v>1967</v>
      </c>
      <c r="D913" s="20" t="s">
        <v>33</v>
      </c>
      <c r="E913" s="20" t="s">
        <v>127</v>
      </c>
      <c r="F913" s="20" t="s">
        <v>2249</v>
      </c>
      <c r="G913" s="20" t="s">
        <v>2250</v>
      </c>
      <c r="H913" s="18" t="s">
        <v>130</v>
      </c>
      <c r="I913" s="118" t="n">
        <v>36770</v>
      </c>
      <c r="J913" s="81" t="s">
        <v>28</v>
      </c>
      <c r="K913" s="81" t="s">
        <v>28</v>
      </c>
      <c r="L913" s="20" t="s">
        <v>29</v>
      </c>
      <c r="M913" s="33" t="s">
        <v>198</v>
      </c>
    </row>
    <row r="914" s="10" customFormat="true" ht="65.1" hidden="false" customHeight="true" outlineLevel="0" collapsed="false">
      <c r="A914" s="20" t="n">
        <v>19</v>
      </c>
      <c r="B914" s="33" t="s">
        <v>2251</v>
      </c>
      <c r="C914" s="33" t="n">
        <v>1963</v>
      </c>
      <c r="D914" s="20" t="s">
        <v>33</v>
      </c>
      <c r="E914" s="20" t="s">
        <v>127</v>
      </c>
      <c r="F914" s="20" t="s">
        <v>2252</v>
      </c>
      <c r="G914" s="20" t="s">
        <v>2253</v>
      </c>
      <c r="H914" s="18" t="s">
        <v>130</v>
      </c>
      <c r="I914" s="118" t="n">
        <v>36678</v>
      </c>
      <c r="J914" s="81" t="s">
        <v>28</v>
      </c>
      <c r="K914" s="81" t="s">
        <v>28</v>
      </c>
      <c r="L914" s="20" t="s">
        <v>29</v>
      </c>
      <c r="M914" s="33" t="s">
        <v>198</v>
      </c>
    </row>
    <row r="915" s="10" customFormat="true" ht="65.1" hidden="false" customHeight="true" outlineLevel="0" collapsed="false">
      <c r="A915" s="20" t="n">
        <v>20</v>
      </c>
      <c r="B915" s="33" t="s">
        <v>2254</v>
      </c>
      <c r="C915" s="33" t="n">
        <v>1975</v>
      </c>
      <c r="D915" s="20" t="s">
        <v>22</v>
      </c>
      <c r="E915" s="20" t="s">
        <v>127</v>
      </c>
      <c r="F915" s="20" t="s">
        <v>2231</v>
      </c>
      <c r="G915" s="20" t="s">
        <v>2255</v>
      </c>
      <c r="H915" s="18" t="s">
        <v>130</v>
      </c>
      <c r="I915" s="118" t="n">
        <v>37500</v>
      </c>
      <c r="J915" s="81" t="s">
        <v>28</v>
      </c>
      <c r="K915" s="81" t="s">
        <v>28</v>
      </c>
      <c r="L915" s="20" t="s">
        <v>29</v>
      </c>
      <c r="M915" s="33" t="s">
        <v>198</v>
      </c>
    </row>
    <row r="916" s="10" customFormat="true" ht="65.1" hidden="false" customHeight="true" outlineLevel="0" collapsed="false">
      <c r="A916" s="20" t="n">
        <v>21</v>
      </c>
      <c r="B916" s="33" t="s">
        <v>2256</v>
      </c>
      <c r="C916" s="33" t="n">
        <v>1962</v>
      </c>
      <c r="D916" s="20" t="s">
        <v>22</v>
      </c>
      <c r="E916" s="20" t="s">
        <v>127</v>
      </c>
      <c r="F916" s="20" t="s">
        <v>2223</v>
      </c>
      <c r="G916" s="20" t="s">
        <v>2257</v>
      </c>
      <c r="H916" s="18" t="s">
        <v>130</v>
      </c>
      <c r="I916" s="118" t="n">
        <v>36404</v>
      </c>
      <c r="J916" s="81" t="s">
        <v>28</v>
      </c>
      <c r="K916" s="81" t="s">
        <v>28</v>
      </c>
      <c r="L916" s="20" t="s">
        <v>29</v>
      </c>
      <c r="M916" s="33" t="s">
        <v>198</v>
      </c>
    </row>
    <row r="917" s="10" customFormat="true" ht="65.1" hidden="false" customHeight="true" outlineLevel="0" collapsed="false">
      <c r="A917" s="20" t="n">
        <v>22</v>
      </c>
      <c r="B917" s="33" t="s">
        <v>2258</v>
      </c>
      <c r="C917" s="33" t="n">
        <v>1962</v>
      </c>
      <c r="D917" s="20" t="s">
        <v>22</v>
      </c>
      <c r="E917" s="20" t="s">
        <v>127</v>
      </c>
      <c r="F917" s="20" t="s">
        <v>2231</v>
      </c>
      <c r="G917" s="20" t="s">
        <v>2259</v>
      </c>
      <c r="H917" s="18" t="s">
        <v>130</v>
      </c>
      <c r="I917" s="118" t="n">
        <v>37865</v>
      </c>
      <c r="J917" s="81" t="s">
        <v>28</v>
      </c>
      <c r="K917" s="81" t="s">
        <v>28</v>
      </c>
      <c r="L917" s="20" t="s">
        <v>29</v>
      </c>
      <c r="M917" s="33" t="s">
        <v>203</v>
      </c>
    </row>
    <row r="918" s="10" customFormat="true" ht="65.1" hidden="false" customHeight="true" outlineLevel="0" collapsed="false">
      <c r="A918" s="20" t="n">
        <v>23</v>
      </c>
      <c r="B918" s="33" t="s">
        <v>2260</v>
      </c>
      <c r="C918" s="33" t="n">
        <v>1963</v>
      </c>
      <c r="D918" s="20" t="s">
        <v>22</v>
      </c>
      <c r="E918" s="20" t="s">
        <v>127</v>
      </c>
      <c r="F918" s="20" t="s">
        <v>2261</v>
      </c>
      <c r="G918" s="20" t="s">
        <v>2262</v>
      </c>
      <c r="H918" s="18" t="s">
        <v>130</v>
      </c>
      <c r="I918" s="118" t="n">
        <v>36342</v>
      </c>
      <c r="J918" s="81" t="s">
        <v>28</v>
      </c>
      <c r="K918" s="81" t="s">
        <v>28</v>
      </c>
      <c r="L918" s="20" t="s">
        <v>29</v>
      </c>
      <c r="M918" s="33" t="s">
        <v>198</v>
      </c>
    </row>
    <row r="919" s="10" customFormat="true" ht="65.1" hidden="false" customHeight="true" outlineLevel="0" collapsed="false">
      <c r="A919" s="20" t="n">
        <v>24</v>
      </c>
      <c r="B919" s="33" t="s">
        <v>2263</v>
      </c>
      <c r="C919" s="33" t="n">
        <v>1964</v>
      </c>
      <c r="D919" s="20" t="s">
        <v>33</v>
      </c>
      <c r="E919" s="20" t="s">
        <v>127</v>
      </c>
      <c r="F919" s="20" t="s">
        <v>2264</v>
      </c>
      <c r="G919" s="20" t="s">
        <v>2265</v>
      </c>
      <c r="H919" s="18" t="s">
        <v>130</v>
      </c>
      <c r="I919" s="118" t="n">
        <v>37530</v>
      </c>
      <c r="J919" s="81" t="s">
        <v>28</v>
      </c>
      <c r="K919" s="81" t="s">
        <v>28</v>
      </c>
      <c r="L919" s="20" t="s">
        <v>29</v>
      </c>
      <c r="M919" s="33" t="s">
        <v>198</v>
      </c>
    </row>
    <row r="920" s="10" customFormat="true" ht="65.1" hidden="false" customHeight="true" outlineLevel="0" collapsed="false">
      <c r="A920" s="20" t="n">
        <v>25</v>
      </c>
      <c r="B920" s="33" t="s">
        <v>2266</v>
      </c>
      <c r="C920" s="33" t="n">
        <v>1975</v>
      </c>
      <c r="D920" s="20" t="s">
        <v>33</v>
      </c>
      <c r="E920" s="20" t="s">
        <v>127</v>
      </c>
      <c r="F920" s="20" t="s">
        <v>2264</v>
      </c>
      <c r="G920" s="20" t="s">
        <v>2267</v>
      </c>
      <c r="H920" s="18" t="s">
        <v>130</v>
      </c>
      <c r="I920" s="118" t="n">
        <v>34881</v>
      </c>
      <c r="J920" s="81" t="s">
        <v>28</v>
      </c>
      <c r="K920" s="81" t="s">
        <v>28</v>
      </c>
      <c r="L920" s="20" t="s">
        <v>29</v>
      </c>
      <c r="M920" s="33" t="s">
        <v>198</v>
      </c>
    </row>
    <row r="921" s="10" customFormat="true" ht="65.1" hidden="false" customHeight="true" outlineLevel="0" collapsed="false">
      <c r="A921" s="20" t="n">
        <v>26</v>
      </c>
      <c r="B921" s="59" t="s">
        <v>2268</v>
      </c>
      <c r="C921" s="59" t="n">
        <v>1967</v>
      </c>
      <c r="D921" s="51" t="s">
        <v>22</v>
      </c>
      <c r="E921" s="51" t="s">
        <v>127</v>
      </c>
      <c r="F921" s="51" t="s">
        <v>1510</v>
      </c>
      <c r="G921" s="51" t="s">
        <v>2232</v>
      </c>
      <c r="H921" s="18" t="s">
        <v>130</v>
      </c>
      <c r="I921" s="79" t="n">
        <v>33117</v>
      </c>
      <c r="J921" s="81" t="s">
        <v>28</v>
      </c>
      <c r="K921" s="81" t="s">
        <v>28</v>
      </c>
      <c r="L921" s="51" t="s">
        <v>29</v>
      </c>
      <c r="M921" s="33" t="s">
        <v>198</v>
      </c>
    </row>
    <row r="922" s="10" customFormat="true" ht="24.75" hidden="false" customHeight="true" outlineLevel="0" collapsed="false">
      <c r="A922" s="36" t="s">
        <v>179</v>
      </c>
      <c r="B922" s="36"/>
      <c r="C922" s="36"/>
      <c r="D922" s="36"/>
      <c r="E922" s="36"/>
      <c r="F922" s="36"/>
      <c r="G922" s="36"/>
      <c r="H922" s="36"/>
      <c r="I922" s="36"/>
      <c r="J922" s="36"/>
      <c r="K922" s="36"/>
      <c r="L922" s="36"/>
      <c r="M922" s="36"/>
    </row>
    <row r="923" s="10" customFormat="true" ht="75.75" hidden="false" customHeight="true" outlineLevel="0" collapsed="false">
      <c r="A923" s="20" t="n">
        <v>27</v>
      </c>
      <c r="B923" s="33" t="s">
        <v>2269</v>
      </c>
      <c r="C923" s="33" t="n">
        <v>1975</v>
      </c>
      <c r="D923" s="20" t="s">
        <v>33</v>
      </c>
      <c r="E923" s="20" t="s">
        <v>127</v>
      </c>
      <c r="F923" s="20" t="s">
        <v>2270</v>
      </c>
      <c r="G923" s="20" t="s">
        <v>300</v>
      </c>
      <c r="H923" s="18" t="s">
        <v>130</v>
      </c>
      <c r="I923" s="79" t="n">
        <v>35217</v>
      </c>
      <c r="J923" s="81" t="s">
        <v>28</v>
      </c>
      <c r="K923" s="81" t="s">
        <v>28</v>
      </c>
      <c r="L923" s="20" t="s">
        <v>29</v>
      </c>
      <c r="M923" s="33" t="s">
        <v>1910</v>
      </c>
    </row>
    <row r="924" s="25" customFormat="true" ht="88.5" hidden="false" customHeight="true" outlineLevel="0" collapsed="false">
      <c r="A924" s="24" t="s">
        <v>2271</v>
      </c>
      <c r="B924" s="24"/>
      <c r="C924" s="24"/>
      <c r="D924" s="24"/>
      <c r="E924" s="24"/>
      <c r="F924" s="24"/>
      <c r="G924" s="24"/>
      <c r="H924" s="24"/>
      <c r="I924" s="24"/>
      <c r="J924" s="24"/>
      <c r="K924" s="24"/>
      <c r="L924" s="24"/>
      <c r="M924" s="24"/>
    </row>
    <row r="925" customFormat="false" ht="38.25" hidden="false" customHeight="true" outlineLevel="0" collapsed="false">
      <c r="A925" s="11" t="s">
        <v>4</v>
      </c>
      <c r="B925" s="11" t="s">
        <v>5</v>
      </c>
      <c r="C925" s="64" t="s">
        <v>6</v>
      </c>
      <c r="D925" s="64" t="s">
        <v>7</v>
      </c>
      <c r="E925" s="64" t="s">
        <v>8</v>
      </c>
      <c r="F925" s="11" t="s">
        <v>9</v>
      </c>
      <c r="G925" s="11" t="s">
        <v>10</v>
      </c>
      <c r="H925" s="11" t="s">
        <v>11</v>
      </c>
      <c r="I925" s="26" t="s">
        <v>12</v>
      </c>
      <c r="J925" s="11" t="s">
        <v>13</v>
      </c>
      <c r="K925" s="11" t="s">
        <v>13</v>
      </c>
      <c r="L925" s="27" t="s">
        <v>14</v>
      </c>
      <c r="M925" s="11" t="s">
        <v>15</v>
      </c>
      <c r="N925" s="28"/>
      <c r="O925" s="28"/>
      <c r="P925" s="28"/>
      <c r="Q925" s="28"/>
      <c r="R925" s="28"/>
      <c r="S925" s="28"/>
      <c r="T925" s="28"/>
      <c r="U925" s="28"/>
    </row>
    <row r="926" customFormat="false" ht="48.75" hidden="false" customHeight="true" outlineLevel="0" collapsed="false">
      <c r="A926" s="11" t="s">
        <v>4</v>
      </c>
      <c r="B926" s="11" t="s">
        <v>5</v>
      </c>
      <c r="C926" s="64" t="s">
        <v>6</v>
      </c>
      <c r="D926" s="64" t="s">
        <v>7</v>
      </c>
      <c r="E926" s="64"/>
      <c r="F926" s="11" t="s">
        <v>16</v>
      </c>
      <c r="G926" s="11" t="s">
        <v>17</v>
      </c>
      <c r="H926" s="11"/>
      <c r="I926" s="26"/>
      <c r="J926" s="11" t="s">
        <v>18</v>
      </c>
      <c r="K926" s="27" t="s">
        <v>19</v>
      </c>
      <c r="L926" s="27" t="s">
        <v>14</v>
      </c>
      <c r="M926" s="11" t="s">
        <v>15</v>
      </c>
      <c r="N926" s="28"/>
      <c r="O926" s="28"/>
      <c r="P926" s="28"/>
      <c r="Q926" s="28"/>
      <c r="R926" s="28"/>
      <c r="S926" s="28"/>
      <c r="T926" s="28"/>
      <c r="U926" s="28"/>
    </row>
    <row r="927" s="31" customFormat="true" ht="27.75" hidden="false" customHeight="true" outlineLevel="0" collapsed="false">
      <c r="A927" s="29" t="s">
        <v>124</v>
      </c>
      <c r="B927" s="29"/>
      <c r="C927" s="29"/>
      <c r="D927" s="29"/>
      <c r="E927" s="29"/>
      <c r="F927" s="29"/>
      <c r="G927" s="29"/>
      <c r="H927" s="29"/>
      <c r="I927" s="29"/>
      <c r="J927" s="29"/>
      <c r="K927" s="29"/>
      <c r="L927" s="29"/>
      <c r="M927" s="29"/>
      <c r="N927" s="30"/>
      <c r="O927" s="30"/>
      <c r="P927" s="30"/>
      <c r="Q927" s="30"/>
      <c r="R927" s="30"/>
      <c r="S927" s="30"/>
      <c r="T927" s="30"/>
      <c r="U927" s="30"/>
    </row>
    <row r="928" s="10" customFormat="true" ht="57.75" hidden="false" customHeight="true" outlineLevel="0" collapsed="false">
      <c r="A928" s="18" t="s">
        <v>193</v>
      </c>
      <c r="B928" s="119" t="s">
        <v>2272</v>
      </c>
      <c r="C928" s="91" t="n">
        <v>1963</v>
      </c>
      <c r="D928" s="91" t="s">
        <v>22</v>
      </c>
      <c r="E928" s="91" t="s">
        <v>275</v>
      </c>
      <c r="F928" s="20" t="s">
        <v>2273</v>
      </c>
      <c r="G928" s="81" t="s">
        <v>2274</v>
      </c>
      <c r="H928" s="81" t="s">
        <v>130</v>
      </c>
      <c r="I928" s="81" t="s">
        <v>215</v>
      </c>
      <c r="J928" s="81" t="s">
        <v>28</v>
      </c>
      <c r="K928" s="81" t="s">
        <v>28</v>
      </c>
      <c r="L928" s="20" t="s">
        <v>316</v>
      </c>
      <c r="M928" s="16"/>
    </row>
    <row r="929" s="10" customFormat="true" ht="79.5" hidden="false" customHeight="true" outlineLevel="0" collapsed="false">
      <c r="A929" s="18" t="s">
        <v>199</v>
      </c>
      <c r="B929" s="119" t="s">
        <v>1390</v>
      </c>
      <c r="C929" s="91" t="s">
        <v>78</v>
      </c>
      <c r="D929" s="91" t="s">
        <v>22</v>
      </c>
      <c r="E929" s="91" t="s">
        <v>275</v>
      </c>
      <c r="F929" s="20" t="s">
        <v>2275</v>
      </c>
      <c r="G929" s="73" t="s">
        <v>2276</v>
      </c>
      <c r="H929" s="81" t="s">
        <v>130</v>
      </c>
      <c r="I929" s="81" t="s">
        <v>305</v>
      </c>
      <c r="J929" s="81" t="s">
        <v>28</v>
      </c>
      <c r="K929" s="81" t="s">
        <v>28</v>
      </c>
      <c r="L929" s="20" t="s">
        <v>316</v>
      </c>
      <c r="M929" s="16"/>
    </row>
    <row r="930" s="10" customFormat="true" ht="51.75" hidden="false" customHeight="true" outlineLevel="0" collapsed="false">
      <c r="A930" s="18" t="s">
        <v>204</v>
      </c>
      <c r="B930" s="119" t="s">
        <v>2277</v>
      </c>
      <c r="C930" s="91" t="n">
        <v>1972</v>
      </c>
      <c r="D930" s="91" t="s">
        <v>22</v>
      </c>
      <c r="E930" s="91" t="s">
        <v>275</v>
      </c>
      <c r="F930" s="20" t="s">
        <v>439</v>
      </c>
      <c r="G930" s="73" t="s">
        <v>2278</v>
      </c>
      <c r="H930" s="81" t="s">
        <v>130</v>
      </c>
      <c r="I930" s="81" t="s">
        <v>2098</v>
      </c>
      <c r="J930" s="81" t="s">
        <v>28</v>
      </c>
      <c r="K930" s="81" t="s">
        <v>28</v>
      </c>
      <c r="L930" s="20" t="s">
        <v>316</v>
      </c>
      <c r="M930" s="16"/>
    </row>
    <row r="931" s="10" customFormat="true" ht="65.25" hidden="false" customHeight="true" outlineLevel="0" collapsed="false">
      <c r="A931" s="18" t="s">
        <v>209</v>
      </c>
      <c r="B931" s="119" t="s">
        <v>2279</v>
      </c>
      <c r="C931" s="91" t="n">
        <v>1974</v>
      </c>
      <c r="D931" s="91" t="s">
        <v>22</v>
      </c>
      <c r="E931" s="91" t="s">
        <v>275</v>
      </c>
      <c r="F931" s="20" t="s">
        <v>871</v>
      </c>
      <c r="G931" s="73" t="s">
        <v>2280</v>
      </c>
      <c r="H931" s="81" t="s">
        <v>130</v>
      </c>
      <c r="I931" s="73" t="s">
        <v>2048</v>
      </c>
      <c r="J931" s="81" t="s">
        <v>28</v>
      </c>
      <c r="K931" s="81" t="s">
        <v>28</v>
      </c>
      <c r="L931" s="20" t="s">
        <v>316</v>
      </c>
      <c r="M931" s="16"/>
    </row>
    <row r="932" s="10" customFormat="true" ht="58.5" hidden="false" customHeight="true" outlineLevel="0" collapsed="false">
      <c r="A932" s="18" t="s">
        <v>212</v>
      </c>
      <c r="B932" s="119" t="s">
        <v>2281</v>
      </c>
      <c r="C932" s="91" t="n">
        <v>1971</v>
      </c>
      <c r="D932" s="91" t="s">
        <v>33</v>
      </c>
      <c r="E932" s="91" t="s">
        <v>275</v>
      </c>
      <c r="F932" s="20" t="s">
        <v>439</v>
      </c>
      <c r="G932" s="73" t="s">
        <v>2282</v>
      </c>
      <c r="H932" s="81" t="s">
        <v>130</v>
      </c>
      <c r="I932" s="81" t="s">
        <v>202</v>
      </c>
      <c r="J932" s="81" t="s">
        <v>28</v>
      </c>
      <c r="K932" s="81" t="s">
        <v>28</v>
      </c>
      <c r="L932" s="20" t="s">
        <v>316</v>
      </c>
      <c r="M932" s="16"/>
    </row>
    <row r="933" s="10" customFormat="true" ht="58.5" hidden="false" customHeight="true" outlineLevel="0" collapsed="false">
      <c r="A933" s="18" t="s">
        <v>216</v>
      </c>
      <c r="B933" s="119" t="s">
        <v>2283</v>
      </c>
      <c r="C933" s="91" t="n">
        <v>1962</v>
      </c>
      <c r="D933" s="91" t="s">
        <v>33</v>
      </c>
      <c r="E933" s="91" t="s">
        <v>275</v>
      </c>
      <c r="F933" s="20" t="s">
        <v>2284</v>
      </c>
      <c r="G933" s="81" t="s">
        <v>2285</v>
      </c>
      <c r="H933" s="81" t="s">
        <v>130</v>
      </c>
      <c r="I933" s="73" t="s">
        <v>1735</v>
      </c>
      <c r="J933" s="81" t="s">
        <v>28</v>
      </c>
      <c r="K933" s="81" t="s">
        <v>142</v>
      </c>
      <c r="L933" s="20"/>
      <c r="M933" s="16"/>
    </row>
    <row r="934" s="10" customFormat="true" ht="58.5" hidden="false" customHeight="true" outlineLevel="0" collapsed="false">
      <c r="A934" s="18" t="s">
        <v>221</v>
      </c>
      <c r="B934" s="119" t="s">
        <v>2286</v>
      </c>
      <c r="C934" s="91" t="n">
        <v>1972</v>
      </c>
      <c r="D934" s="91" t="s">
        <v>33</v>
      </c>
      <c r="E934" s="91" t="s">
        <v>275</v>
      </c>
      <c r="F934" s="20" t="s">
        <v>1346</v>
      </c>
      <c r="G934" s="73" t="s">
        <v>2287</v>
      </c>
      <c r="H934" s="81" t="s">
        <v>130</v>
      </c>
      <c r="I934" s="73" t="s">
        <v>202</v>
      </c>
      <c r="J934" s="81" t="s">
        <v>28</v>
      </c>
      <c r="K934" s="81" t="s">
        <v>28</v>
      </c>
      <c r="L934" s="20" t="s">
        <v>316</v>
      </c>
      <c r="M934" s="16"/>
    </row>
    <row r="935" s="10" customFormat="true" ht="64.5" hidden="false" customHeight="true" outlineLevel="0" collapsed="false">
      <c r="A935" s="18" t="s">
        <v>225</v>
      </c>
      <c r="B935" s="119" t="s">
        <v>2288</v>
      </c>
      <c r="C935" s="91" t="n">
        <v>1966</v>
      </c>
      <c r="D935" s="91" t="s">
        <v>33</v>
      </c>
      <c r="E935" s="91" t="s">
        <v>275</v>
      </c>
      <c r="F935" s="20" t="s">
        <v>2289</v>
      </c>
      <c r="G935" s="73" t="s">
        <v>2290</v>
      </c>
      <c r="H935" s="81" t="s">
        <v>130</v>
      </c>
      <c r="I935" s="73" t="s">
        <v>202</v>
      </c>
      <c r="J935" s="81" t="s">
        <v>28</v>
      </c>
      <c r="K935" s="81" t="s">
        <v>28</v>
      </c>
      <c r="L935" s="20" t="s">
        <v>316</v>
      </c>
      <c r="M935" s="16"/>
    </row>
    <row r="936" s="10" customFormat="true" ht="93.75" hidden="false" customHeight="true" outlineLevel="0" collapsed="false">
      <c r="A936" s="18" t="s">
        <v>230</v>
      </c>
      <c r="B936" s="119" t="s">
        <v>2291</v>
      </c>
      <c r="C936" s="91" t="n">
        <v>1956</v>
      </c>
      <c r="D936" s="91" t="s">
        <v>22</v>
      </c>
      <c r="E936" s="91" t="s">
        <v>275</v>
      </c>
      <c r="F936" s="20" t="s">
        <v>2292</v>
      </c>
      <c r="G936" s="73" t="s">
        <v>207</v>
      </c>
      <c r="H936" s="81" t="s">
        <v>130</v>
      </c>
      <c r="I936" s="81" t="s">
        <v>2293</v>
      </c>
      <c r="J936" s="81" t="s">
        <v>28</v>
      </c>
      <c r="K936" s="81" t="s">
        <v>142</v>
      </c>
      <c r="L936" s="20"/>
      <c r="M936" s="16"/>
    </row>
    <row r="937" s="10" customFormat="true" ht="81.75" hidden="false" customHeight="true" outlineLevel="0" collapsed="false">
      <c r="A937" s="18" t="s">
        <v>234</v>
      </c>
      <c r="B937" s="119" t="s">
        <v>2294</v>
      </c>
      <c r="C937" s="91" t="n">
        <v>1972</v>
      </c>
      <c r="D937" s="91" t="s">
        <v>22</v>
      </c>
      <c r="E937" s="91" t="s">
        <v>275</v>
      </c>
      <c r="F937" s="20" t="s">
        <v>2295</v>
      </c>
      <c r="G937" s="73" t="s">
        <v>2296</v>
      </c>
      <c r="H937" s="81" t="s">
        <v>130</v>
      </c>
      <c r="I937" s="81" t="s">
        <v>754</v>
      </c>
      <c r="J937" s="81" t="s">
        <v>28</v>
      </c>
      <c r="K937" s="81" t="s">
        <v>28</v>
      </c>
      <c r="L937" s="20" t="s">
        <v>316</v>
      </c>
      <c r="M937" s="16"/>
    </row>
    <row r="938" s="10" customFormat="true" ht="80.25" hidden="false" customHeight="true" outlineLevel="0" collapsed="false">
      <c r="A938" s="18" t="s">
        <v>238</v>
      </c>
      <c r="B938" s="119" t="s">
        <v>2297</v>
      </c>
      <c r="C938" s="91" t="s">
        <v>78</v>
      </c>
      <c r="D938" s="91" t="s">
        <v>22</v>
      </c>
      <c r="E938" s="91" t="s">
        <v>275</v>
      </c>
      <c r="F938" s="20" t="s">
        <v>2298</v>
      </c>
      <c r="G938" s="73" t="s">
        <v>2299</v>
      </c>
      <c r="H938" s="81" t="s">
        <v>130</v>
      </c>
      <c r="I938" s="81" t="s">
        <v>889</v>
      </c>
      <c r="J938" s="81" t="s">
        <v>28</v>
      </c>
      <c r="K938" s="81" t="s">
        <v>142</v>
      </c>
      <c r="L938" s="20"/>
      <c r="M938" s="16"/>
    </row>
    <row r="939" s="10" customFormat="true" ht="69" hidden="false" customHeight="true" outlineLevel="0" collapsed="false">
      <c r="A939" s="18" t="s">
        <v>243</v>
      </c>
      <c r="B939" s="119" t="s">
        <v>2300</v>
      </c>
      <c r="C939" s="91" t="s">
        <v>36</v>
      </c>
      <c r="D939" s="91" t="s">
        <v>22</v>
      </c>
      <c r="E939" s="91" t="s">
        <v>275</v>
      </c>
      <c r="F939" s="20" t="s">
        <v>2301</v>
      </c>
      <c r="G939" s="73" t="s">
        <v>2302</v>
      </c>
      <c r="H939" s="81" t="s">
        <v>130</v>
      </c>
      <c r="I939" s="81" t="s">
        <v>1646</v>
      </c>
      <c r="J939" s="81" t="s">
        <v>28</v>
      </c>
      <c r="K939" s="81" t="s">
        <v>28</v>
      </c>
      <c r="L939" s="20" t="s">
        <v>316</v>
      </c>
      <c r="M939" s="16"/>
    </row>
    <row r="940" s="10" customFormat="true" ht="69" hidden="false" customHeight="true" outlineLevel="0" collapsed="false">
      <c r="A940" s="18" t="s">
        <v>249</v>
      </c>
      <c r="B940" s="119" t="s">
        <v>2303</v>
      </c>
      <c r="C940" s="91" t="s">
        <v>109</v>
      </c>
      <c r="D940" s="91" t="s">
        <v>22</v>
      </c>
      <c r="E940" s="91" t="s">
        <v>275</v>
      </c>
      <c r="F940" s="20" t="s">
        <v>2304</v>
      </c>
      <c r="G940" s="73" t="s">
        <v>2305</v>
      </c>
      <c r="H940" s="81" t="s">
        <v>130</v>
      </c>
      <c r="I940" s="81" t="s">
        <v>202</v>
      </c>
      <c r="J940" s="81" t="s">
        <v>28</v>
      </c>
      <c r="K940" s="81" t="s">
        <v>28</v>
      </c>
      <c r="L940" s="20" t="s">
        <v>2306</v>
      </c>
      <c r="M940" s="16"/>
    </row>
    <row r="941" s="10" customFormat="true" ht="81.75" hidden="false" customHeight="true" outlineLevel="0" collapsed="false">
      <c r="A941" s="18" t="s">
        <v>603</v>
      </c>
      <c r="B941" s="119" t="s">
        <v>2307</v>
      </c>
      <c r="C941" s="91" t="s">
        <v>134</v>
      </c>
      <c r="D941" s="91" t="s">
        <v>22</v>
      </c>
      <c r="E941" s="91" t="s">
        <v>275</v>
      </c>
      <c r="F941" s="20" t="s">
        <v>2308</v>
      </c>
      <c r="G941" s="73" t="s">
        <v>2309</v>
      </c>
      <c r="H941" s="81" t="s">
        <v>130</v>
      </c>
      <c r="I941" s="81" t="s">
        <v>762</v>
      </c>
      <c r="J941" s="81" t="s">
        <v>28</v>
      </c>
      <c r="K941" s="81" t="s">
        <v>28</v>
      </c>
      <c r="L941" s="20" t="s">
        <v>316</v>
      </c>
      <c r="M941" s="16"/>
    </row>
    <row r="942" s="10" customFormat="true" ht="67.5" hidden="false" customHeight="true" outlineLevel="0" collapsed="false">
      <c r="A942" s="18" t="s">
        <v>608</v>
      </c>
      <c r="B942" s="119" t="s">
        <v>1999</v>
      </c>
      <c r="C942" s="91" t="s">
        <v>87</v>
      </c>
      <c r="D942" s="91" t="s">
        <v>22</v>
      </c>
      <c r="E942" s="91" t="s">
        <v>275</v>
      </c>
      <c r="F942" s="20" t="s">
        <v>2310</v>
      </c>
      <c r="G942" s="73" t="s">
        <v>2311</v>
      </c>
      <c r="H942" s="81" t="s">
        <v>130</v>
      </c>
      <c r="I942" s="81" t="s">
        <v>967</v>
      </c>
      <c r="J942" s="81" t="s">
        <v>28</v>
      </c>
      <c r="K942" s="81" t="s">
        <v>28</v>
      </c>
      <c r="L942" s="20" t="s">
        <v>316</v>
      </c>
      <c r="M942" s="16"/>
    </row>
    <row r="943" s="10" customFormat="true" ht="81" hidden="false" customHeight="true" outlineLevel="0" collapsed="false">
      <c r="A943" s="18" t="s">
        <v>613</v>
      </c>
      <c r="B943" s="23" t="s">
        <v>2312</v>
      </c>
      <c r="C943" s="65" t="s">
        <v>21</v>
      </c>
      <c r="D943" s="65" t="s">
        <v>22</v>
      </c>
      <c r="E943" s="65" t="s">
        <v>275</v>
      </c>
      <c r="F943" s="20" t="s">
        <v>2313</v>
      </c>
      <c r="G943" s="73" t="s">
        <v>2314</v>
      </c>
      <c r="H943" s="16" t="s">
        <v>130</v>
      </c>
      <c r="I943" s="16" t="s">
        <v>353</v>
      </c>
      <c r="J943" s="16" t="s">
        <v>28</v>
      </c>
      <c r="K943" s="16" t="s">
        <v>28</v>
      </c>
      <c r="L943" s="20" t="s">
        <v>316</v>
      </c>
      <c r="M943" s="16"/>
    </row>
    <row r="944" s="25" customFormat="true" ht="81.75" hidden="false" customHeight="true" outlineLevel="0" collapsed="false">
      <c r="A944" s="24" t="s">
        <v>2315</v>
      </c>
      <c r="B944" s="24"/>
      <c r="C944" s="24"/>
      <c r="D944" s="24"/>
      <c r="E944" s="24"/>
      <c r="F944" s="24"/>
      <c r="G944" s="24"/>
      <c r="H944" s="24"/>
      <c r="I944" s="24"/>
      <c r="J944" s="24"/>
      <c r="K944" s="24"/>
      <c r="L944" s="24"/>
      <c r="M944" s="24"/>
    </row>
    <row r="945" customFormat="false" ht="38.25" hidden="false" customHeight="true" outlineLevel="0" collapsed="false">
      <c r="A945" s="11" t="s">
        <v>4</v>
      </c>
      <c r="B945" s="11" t="s">
        <v>5</v>
      </c>
      <c r="C945" s="11" t="s">
        <v>6</v>
      </c>
      <c r="D945" s="11" t="s">
        <v>7</v>
      </c>
      <c r="E945" s="11" t="s">
        <v>8</v>
      </c>
      <c r="F945" s="11" t="s">
        <v>9</v>
      </c>
      <c r="G945" s="11" t="s">
        <v>10</v>
      </c>
      <c r="H945" s="11" t="s">
        <v>11</v>
      </c>
      <c r="I945" s="26" t="s">
        <v>12</v>
      </c>
      <c r="J945" s="11" t="s">
        <v>13</v>
      </c>
      <c r="K945" s="11" t="s">
        <v>13</v>
      </c>
      <c r="L945" s="27" t="s">
        <v>14</v>
      </c>
      <c r="M945" s="11" t="s">
        <v>15</v>
      </c>
      <c r="N945" s="28"/>
      <c r="O945" s="28"/>
      <c r="P945" s="28"/>
      <c r="Q945" s="28"/>
      <c r="R945" s="28"/>
      <c r="S945" s="28"/>
      <c r="T945" s="28"/>
      <c r="U945" s="28"/>
    </row>
    <row r="946" customFormat="false" ht="48.75" hidden="false" customHeight="true" outlineLevel="0" collapsed="false">
      <c r="A946" s="11" t="s">
        <v>4</v>
      </c>
      <c r="B946" s="11" t="s">
        <v>5</v>
      </c>
      <c r="C946" s="11" t="s">
        <v>6</v>
      </c>
      <c r="D946" s="11" t="s">
        <v>7</v>
      </c>
      <c r="E946" s="11"/>
      <c r="F946" s="11" t="s">
        <v>16</v>
      </c>
      <c r="G946" s="11" t="s">
        <v>17</v>
      </c>
      <c r="H946" s="11"/>
      <c r="I946" s="26"/>
      <c r="J946" s="11" t="s">
        <v>18</v>
      </c>
      <c r="K946" s="27" t="s">
        <v>19</v>
      </c>
      <c r="L946" s="27" t="s">
        <v>14</v>
      </c>
      <c r="M946" s="11" t="s">
        <v>15</v>
      </c>
      <c r="N946" s="28"/>
      <c r="O946" s="28"/>
      <c r="P946" s="28"/>
      <c r="Q946" s="28"/>
      <c r="R946" s="28"/>
      <c r="S946" s="28"/>
      <c r="T946" s="28"/>
      <c r="U946" s="28"/>
    </row>
    <row r="947" s="31" customFormat="true" ht="27.75" hidden="false" customHeight="true" outlineLevel="0" collapsed="false">
      <c r="A947" s="29" t="s">
        <v>124</v>
      </c>
      <c r="B947" s="29"/>
      <c r="C947" s="29"/>
      <c r="D947" s="29"/>
      <c r="E947" s="29"/>
      <c r="F947" s="29"/>
      <c r="G947" s="29"/>
      <c r="H947" s="29"/>
      <c r="I947" s="29"/>
      <c r="J947" s="29"/>
      <c r="K947" s="29"/>
      <c r="L947" s="29"/>
      <c r="M947" s="29"/>
      <c r="N947" s="30"/>
      <c r="O947" s="30"/>
      <c r="P947" s="30"/>
      <c r="Q947" s="30"/>
      <c r="R947" s="30"/>
      <c r="S947" s="30"/>
      <c r="T947" s="30"/>
      <c r="U947" s="30"/>
    </row>
    <row r="948" s="10" customFormat="true" ht="83.25" hidden="false" customHeight="true" outlineLevel="0" collapsed="false">
      <c r="A948" s="18" t="s">
        <v>193</v>
      </c>
      <c r="B948" s="17" t="s">
        <v>2316</v>
      </c>
      <c r="C948" s="17" t="s">
        <v>1020</v>
      </c>
      <c r="D948" s="20" t="s">
        <v>22</v>
      </c>
      <c r="E948" s="18" t="s">
        <v>127</v>
      </c>
      <c r="F948" s="18" t="s">
        <v>2317</v>
      </c>
      <c r="G948" s="18" t="s">
        <v>2318</v>
      </c>
      <c r="H948" s="19" t="s">
        <v>130</v>
      </c>
      <c r="I948" s="18" t="s">
        <v>754</v>
      </c>
      <c r="J948" s="18" t="s">
        <v>28</v>
      </c>
      <c r="K948" s="18" t="s">
        <v>28</v>
      </c>
      <c r="L948" s="18" t="s">
        <v>2049</v>
      </c>
      <c r="M948" s="18" t="s">
        <v>203</v>
      </c>
    </row>
    <row r="949" s="10" customFormat="true" ht="74.25" hidden="false" customHeight="true" outlineLevel="0" collapsed="false">
      <c r="A949" s="18" t="s">
        <v>199</v>
      </c>
      <c r="B949" s="17" t="s">
        <v>2319</v>
      </c>
      <c r="C949" s="17" t="s">
        <v>1020</v>
      </c>
      <c r="D949" s="20" t="s">
        <v>33</v>
      </c>
      <c r="E949" s="18" t="s">
        <v>127</v>
      </c>
      <c r="F949" s="18" t="s">
        <v>2320</v>
      </c>
      <c r="G949" s="18" t="s">
        <v>2321</v>
      </c>
      <c r="H949" s="19" t="s">
        <v>130</v>
      </c>
      <c r="I949" s="18" t="s">
        <v>1811</v>
      </c>
      <c r="J949" s="18" t="s">
        <v>28</v>
      </c>
      <c r="K949" s="18" t="s">
        <v>28</v>
      </c>
      <c r="L949" s="18" t="s">
        <v>2049</v>
      </c>
      <c r="M949" s="18"/>
    </row>
    <row r="950" s="10" customFormat="true" ht="69.95" hidden="false" customHeight="true" outlineLevel="0" collapsed="false">
      <c r="A950" s="18" t="s">
        <v>204</v>
      </c>
      <c r="B950" s="17" t="s">
        <v>2322</v>
      </c>
      <c r="C950" s="17" t="s">
        <v>156</v>
      </c>
      <c r="D950" s="20" t="s">
        <v>22</v>
      </c>
      <c r="E950" s="18" t="s">
        <v>127</v>
      </c>
      <c r="F950" s="18" t="s">
        <v>2323</v>
      </c>
      <c r="G950" s="18" t="s">
        <v>2324</v>
      </c>
      <c r="H950" s="19" t="s">
        <v>130</v>
      </c>
      <c r="I950" s="18" t="s">
        <v>500</v>
      </c>
      <c r="J950" s="18" t="s">
        <v>28</v>
      </c>
      <c r="K950" s="18" t="s">
        <v>28</v>
      </c>
      <c r="L950" s="18" t="s">
        <v>2049</v>
      </c>
      <c r="M950" s="20" t="s">
        <v>198</v>
      </c>
    </row>
    <row r="951" s="10" customFormat="true" ht="69.95" hidden="false" customHeight="true" outlineLevel="0" collapsed="false">
      <c r="A951" s="18" t="s">
        <v>209</v>
      </c>
      <c r="B951" s="17" t="s">
        <v>2325</v>
      </c>
      <c r="C951" s="17" t="s">
        <v>78</v>
      </c>
      <c r="D951" s="20" t="s">
        <v>22</v>
      </c>
      <c r="E951" s="18" t="s">
        <v>127</v>
      </c>
      <c r="F951" s="18" t="s">
        <v>2326</v>
      </c>
      <c r="G951" s="18" t="s">
        <v>2324</v>
      </c>
      <c r="H951" s="19" t="s">
        <v>130</v>
      </c>
      <c r="I951" s="18" t="s">
        <v>202</v>
      </c>
      <c r="J951" s="18" t="s">
        <v>28</v>
      </c>
      <c r="K951" s="18" t="s">
        <v>28</v>
      </c>
      <c r="L951" s="18" t="s">
        <v>2049</v>
      </c>
      <c r="M951" s="20" t="s">
        <v>198</v>
      </c>
    </row>
    <row r="952" s="10" customFormat="true" ht="69.95" hidden="false" customHeight="true" outlineLevel="0" collapsed="false">
      <c r="A952" s="18" t="s">
        <v>212</v>
      </c>
      <c r="B952" s="17" t="s">
        <v>2327</v>
      </c>
      <c r="C952" s="17" t="s">
        <v>156</v>
      </c>
      <c r="D952" s="20" t="s">
        <v>33</v>
      </c>
      <c r="E952" s="18" t="s">
        <v>127</v>
      </c>
      <c r="F952" s="18" t="s">
        <v>2328</v>
      </c>
      <c r="G952" s="18" t="s">
        <v>2329</v>
      </c>
      <c r="H952" s="19" t="s">
        <v>130</v>
      </c>
      <c r="I952" s="18" t="s">
        <v>754</v>
      </c>
      <c r="J952" s="18" t="s">
        <v>28</v>
      </c>
      <c r="K952" s="18" t="s">
        <v>28</v>
      </c>
      <c r="L952" s="18" t="s">
        <v>2049</v>
      </c>
      <c r="M952" s="20"/>
    </row>
    <row r="953" s="10" customFormat="true" ht="69.95" hidden="false" customHeight="true" outlineLevel="0" collapsed="false">
      <c r="A953" s="18" t="s">
        <v>216</v>
      </c>
      <c r="B953" s="17" t="s">
        <v>2330</v>
      </c>
      <c r="C953" s="17" t="s">
        <v>87</v>
      </c>
      <c r="D953" s="20" t="s">
        <v>22</v>
      </c>
      <c r="E953" s="18" t="s">
        <v>127</v>
      </c>
      <c r="F953" s="18" t="s">
        <v>2331</v>
      </c>
      <c r="G953" s="18" t="s">
        <v>2332</v>
      </c>
      <c r="H953" s="19" t="s">
        <v>130</v>
      </c>
      <c r="I953" s="18" t="s">
        <v>864</v>
      </c>
      <c r="J953" s="18" t="s">
        <v>28</v>
      </c>
      <c r="K953" s="18" t="s">
        <v>28</v>
      </c>
      <c r="L953" s="18" t="s">
        <v>2049</v>
      </c>
      <c r="M953" s="20" t="s">
        <v>198</v>
      </c>
    </row>
    <row r="954" s="10" customFormat="true" ht="102" hidden="false" customHeight="true" outlineLevel="0" collapsed="false">
      <c r="A954" s="18" t="s">
        <v>221</v>
      </c>
      <c r="B954" s="17" t="s">
        <v>2333</v>
      </c>
      <c r="C954" s="17" t="s">
        <v>32</v>
      </c>
      <c r="D954" s="20" t="s">
        <v>33</v>
      </c>
      <c r="E954" s="18" t="s">
        <v>127</v>
      </c>
      <c r="F954" s="18" t="s">
        <v>2334</v>
      </c>
      <c r="G954" s="18" t="s">
        <v>2332</v>
      </c>
      <c r="H954" s="19" t="s">
        <v>130</v>
      </c>
      <c r="I954" s="18" t="s">
        <v>1508</v>
      </c>
      <c r="J954" s="18" t="s">
        <v>28</v>
      </c>
      <c r="K954" s="18" t="s">
        <v>142</v>
      </c>
      <c r="L954" s="18"/>
      <c r="M954" s="20" t="s">
        <v>198</v>
      </c>
    </row>
    <row r="955" s="10" customFormat="true" ht="84" hidden="false" customHeight="true" outlineLevel="0" collapsed="false">
      <c r="A955" s="18" t="s">
        <v>225</v>
      </c>
      <c r="B955" s="17" t="s">
        <v>2335</v>
      </c>
      <c r="C955" s="17" t="s">
        <v>1028</v>
      </c>
      <c r="D955" s="20" t="s">
        <v>22</v>
      </c>
      <c r="E955" s="18" t="s">
        <v>127</v>
      </c>
      <c r="F955" s="18" t="s">
        <v>2336</v>
      </c>
      <c r="G955" s="18" t="s">
        <v>2337</v>
      </c>
      <c r="H955" s="19" t="s">
        <v>130</v>
      </c>
      <c r="I955" s="18" t="s">
        <v>2338</v>
      </c>
      <c r="J955" s="18" t="s">
        <v>28</v>
      </c>
      <c r="K955" s="18" t="s">
        <v>28</v>
      </c>
      <c r="L955" s="18" t="s">
        <v>2049</v>
      </c>
      <c r="M955" s="18"/>
    </row>
    <row r="956" s="10" customFormat="true" ht="69.95" hidden="false" customHeight="true" outlineLevel="0" collapsed="false">
      <c r="A956" s="18" t="s">
        <v>230</v>
      </c>
      <c r="B956" s="17" t="s">
        <v>2339</v>
      </c>
      <c r="C956" s="17" t="s">
        <v>78</v>
      </c>
      <c r="D956" s="20" t="s">
        <v>22</v>
      </c>
      <c r="E956" s="18" t="s">
        <v>2340</v>
      </c>
      <c r="F956" s="18" t="s">
        <v>2341</v>
      </c>
      <c r="G956" s="18" t="s">
        <v>2342</v>
      </c>
      <c r="H956" s="19" t="s">
        <v>130</v>
      </c>
      <c r="I956" s="18" t="s">
        <v>488</v>
      </c>
      <c r="J956" s="18" t="s">
        <v>28</v>
      </c>
      <c r="K956" s="18" t="s">
        <v>142</v>
      </c>
      <c r="L956" s="18" t="s">
        <v>2343</v>
      </c>
      <c r="M956" s="18"/>
    </row>
    <row r="957" s="10" customFormat="true" ht="83.25" hidden="false" customHeight="true" outlineLevel="0" collapsed="false">
      <c r="A957" s="18" t="s">
        <v>234</v>
      </c>
      <c r="B957" s="17" t="s">
        <v>2344</v>
      </c>
      <c r="C957" s="17" t="s">
        <v>36</v>
      </c>
      <c r="D957" s="20" t="s">
        <v>22</v>
      </c>
      <c r="E957" s="18" t="s">
        <v>127</v>
      </c>
      <c r="F957" s="18" t="s">
        <v>2345</v>
      </c>
      <c r="G957" s="18" t="s">
        <v>2346</v>
      </c>
      <c r="H957" s="19" t="s">
        <v>130</v>
      </c>
      <c r="I957" s="18" t="s">
        <v>864</v>
      </c>
      <c r="J957" s="18" t="s">
        <v>28</v>
      </c>
      <c r="K957" s="18" t="s">
        <v>28</v>
      </c>
      <c r="L957" s="18" t="s">
        <v>2049</v>
      </c>
      <c r="M957" s="18"/>
    </row>
    <row r="958" s="10" customFormat="true" ht="29.25" hidden="false" customHeight="true" outlineLevel="0" collapsed="false">
      <c r="A958" s="29" t="s">
        <v>179</v>
      </c>
      <c r="B958" s="29"/>
      <c r="C958" s="29"/>
      <c r="D958" s="29"/>
      <c r="E958" s="29"/>
      <c r="F958" s="29"/>
      <c r="G958" s="29"/>
      <c r="H958" s="29"/>
      <c r="I958" s="29"/>
      <c r="J958" s="29"/>
      <c r="K958" s="29"/>
      <c r="L958" s="29"/>
      <c r="M958" s="29"/>
    </row>
    <row r="959" s="10" customFormat="true" ht="89.25" hidden="false" customHeight="true" outlineLevel="0" collapsed="false">
      <c r="A959" s="18" t="s">
        <v>238</v>
      </c>
      <c r="B959" s="17" t="s">
        <v>2347</v>
      </c>
      <c r="C959" s="17" t="s">
        <v>144</v>
      </c>
      <c r="D959" s="20" t="s">
        <v>22</v>
      </c>
      <c r="E959" s="18" t="s">
        <v>127</v>
      </c>
      <c r="F959" s="18" t="s">
        <v>2348</v>
      </c>
      <c r="G959" s="18" t="s">
        <v>2346</v>
      </c>
      <c r="H959" s="85" t="s">
        <v>1089</v>
      </c>
      <c r="I959" s="18" t="s">
        <v>2349</v>
      </c>
      <c r="J959" s="18" t="s">
        <v>28</v>
      </c>
      <c r="K959" s="18" t="s">
        <v>28</v>
      </c>
      <c r="L959" s="18" t="s">
        <v>2049</v>
      </c>
      <c r="M959" s="18" t="s">
        <v>1091</v>
      </c>
    </row>
    <row r="960" s="25" customFormat="true" ht="84" hidden="false" customHeight="true" outlineLevel="0" collapsed="false">
      <c r="A960" s="24" t="s">
        <v>2350</v>
      </c>
      <c r="B960" s="24"/>
      <c r="C960" s="24"/>
      <c r="D960" s="24"/>
      <c r="E960" s="24"/>
      <c r="F960" s="24"/>
      <c r="G960" s="24"/>
      <c r="H960" s="24"/>
      <c r="I960" s="24"/>
      <c r="J960" s="24"/>
      <c r="K960" s="24"/>
      <c r="L960" s="24"/>
      <c r="M960" s="24"/>
    </row>
    <row r="961" customFormat="false" ht="38.25" hidden="false" customHeight="true" outlineLevel="0" collapsed="false">
      <c r="A961" s="11" t="s">
        <v>4</v>
      </c>
      <c r="B961" s="11" t="s">
        <v>5</v>
      </c>
      <c r="C961" s="64" t="s">
        <v>6</v>
      </c>
      <c r="D961" s="64" t="s">
        <v>7</v>
      </c>
      <c r="E961" s="64" t="s">
        <v>8</v>
      </c>
      <c r="F961" s="11" t="s">
        <v>9</v>
      </c>
      <c r="G961" s="11" t="s">
        <v>10</v>
      </c>
      <c r="H961" s="11" t="s">
        <v>11</v>
      </c>
      <c r="I961" s="26" t="s">
        <v>12</v>
      </c>
      <c r="J961" s="11" t="s">
        <v>13</v>
      </c>
      <c r="K961" s="11" t="s">
        <v>13</v>
      </c>
      <c r="L961" s="27" t="s">
        <v>14</v>
      </c>
      <c r="M961" s="11" t="s">
        <v>15</v>
      </c>
      <c r="N961" s="28"/>
      <c r="O961" s="28"/>
      <c r="P961" s="28"/>
      <c r="Q961" s="28"/>
      <c r="R961" s="28"/>
      <c r="S961" s="28"/>
      <c r="T961" s="28"/>
      <c r="U961" s="28"/>
    </row>
    <row r="962" customFormat="false" ht="48.75" hidden="false" customHeight="true" outlineLevel="0" collapsed="false">
      <c r="A962" s="11" t="s">
        <v>4</v>
      </c>
      <c r="B962" s="11" t="s">
        <v>5</v>
      </c>
      <c r="C962" s="64" t="s">
        <v>6</v>
      </c>
      <c r="D962" s="64" t="s">
        <v>7</v>
      </c>
      <c r="E962" s="64"/>
      <c r="F962" s="11" t="s">
        <v>16</v>
      </c>
      <c r="G962" s="11" t="s">
        <v>17</v>
      </c>
      <c r="H962" s="11"/>
      <c r="I962" s="26"/>
      <c r="J962" s="11" t="s">
        <v>18</v>
      </c>
      <c r="K962" s="27" t="s">
        <v>19</v>
      </c>
      <c r="L962" s="27" t="s">
        <v>14</v>
      </c>
      <c r="M962" s="11" t="s">
        <v>15</v>
      </c>
      <c r="N962" s="28"/>
      <c r="O962" s="28"/>
      <c r="P962" s="28"/>
      <c r="Q962" s="28"/>
      <c r="R962" s="28"/>
      <c r="S962" s="28"/>
      <c r="T962" s="28"/>
      <c r="U962" s="28"/>
    </row>
    <row r="963" s="31" customFormat="true" ht="27.75" hidden="false" customHeight="true" outlineLevel="0" collapsed="false">
      <c r="A963" s="29" t="s">
        <v>124</v>
      </c>
      <c r="B963" s="29"/>
      <c r="C963" s="29"/>
      <c r="D963" s="29"/>
      <c r="E963" s="29"/>
      <c r="F963" s="29"/>
      <c r="G963" s="29"/>
      <c r="H963" s="29"/>
      <c r="I963" s="29"/>
      <c r="J963" s="29"/>
      <c r="K963" s="29"/>
      <c r="L963" s="29"/>
      <c r="M963" s="29"/>
      <c r="N963" s="30"/>
      <c r="O963" s="30"/>
      <c r="P963" s="30"/>
      <c r="Q963" s="30"/>
      <c r="R963" s="30"/>
      <c r="S963" s="30"/>
      <c r="T963" s="30"/>
      <c r="U963" s="30"/>
    </row>
    <row r="964" s="10" customFormat="true" ht="65.1" hidden="false" customHeight="true" outlineLevel="0" collapsed="false">
      <c r="A964" s="81" t="n">
        <v>1</v>
      </c>
      <c r="B964" s="120" t="s">
        <v>2351</v>
      </c>
      <c r="C964" s="121" t="s">
        <v>312</v>
      </c>
      <c r="D964" s="91" t="s">
        <v>22</v>
      </c>
      <c r="E964" s="91" t="s">
        <v>275</v>
      </c>
      <c r="F964" s="122" t="s">
        <v>606</v>
      </c>
      <c r="G964" s="122" t="s">
        <v>196</v>
      </c>
      <c r="H964" s="81" t="s">
        <v>130</v>
      </c>
      <c r="I964" s="122" t="s">
        <v>2098</v>
      </c>
      <c r="J964" s="81" t="s">
        <v>28</v>
      </c>
      <c r="K964" s="81" t="s">
        <v>28</v>
      </c>
      <c r="L964" s="20" t="s">
        <v>316</v>
      </c>
      <c r="M964" s="16"/>
    </row>
    <row r="965" s="10" customFormat="true" ht="65.1" hidden="false" customHeight="true" outlineLevel="0" collapsed="false">
      <c r="A965" s="81" t="n">
        <v>2</v>
      </c>
      <c r="B965" s="120" t="s">
        <v>2352</v>
      </c>
      <c r="C965" s="121" t="s">
        <v>329</v>
      </c>
      <c r="D965" s="91" t="s">
        <v>22</v>
      </c>
      <c r="E965" s="91"/>
      <c r="F965" s="122" t="s">
        <v>606</v>
      </c>
      <c r="G965" s="122" t="s">
        <v>196</v>
      </c>
      <c r="H965" s="81" t="s">
        <v>130</v>
      </c>
      <c r="I965" s="122" t="s">
        <v>889</v>
      </c>
      <c r="J965" s="81" t="s">
        <v>28</v>
      </c>
      <c r="K965" s="81" t="s">
        <v>142</v>
      </c>
      <c r="L965" s="20"/>
      <c r="M965" s="16"/>
    </row>
    <row r="966" s="10" customFormat="true" ht="65.1" hidden="false" customHeight="true" outlineLevel="0" collapsed="false">
      <c r="A966" s="81" t="n">
        <v>3</v>
      </c>
      <c r="B966" s="120" t="s">
        <v>2353</v>
      </c>
      <c r="C966" s="121" t="s">
        <v>126</v>
      </c>
      <c r="D966" s="91" t="s">
        <v>33</v>
      </c>
      <c r="E966" s="91" t="s">
        <v>275</v>
      </c>
      <c r="F966" s="122" t="s">
        <v>372</v>
      </c>
      <c r="G966" s="122" t="s">
        <v>196</v>
      </c>
      <c r="H966" s="81" t="s">
        <v>130</v>
      </c>
      <c r="I966" s="122" t="s">
        <v>1669</v>
      </c>
      <c r="J966" s="81" t="s">
        <v>28</v>
      </c>
      <c r="K966" s="81" t="s">
        <v>28</v>
      </c>
      <c r="L966" s="20" t="s">
        <v>316</v>
      </c>
      <c r="M966" s="16"/>
    </row>
    <row r="967" s="10" customFormat="true" ht="65.1" hidden="false" customHeight="true" outlineLevel="0" collapsed="false">
      <c r="A967" s="81" t="n">
        <v>4</v>
      </c>
      <c r="B967" s="120" t="s">
        <v>2354</v>
      </c>
      <c r="C967" s="121" t="s">
        <v>32</v>
      </c>
      <c r="D967" s="91" t="s">
        <v>33</v>
      </c>
      <c r="E967" s="91" t="s">
        <v>275</v>
      </c>
      <c r="F967" s="122" t="s">
        <v>606</v>
      </c>
      <c r="G967" s="122" t="s">
        <v>196</v>
      </c>
      <c r="H967" s="81" t="s">
        <v>130</v>
      </c>
      <c r="I967" s="122" t="s">
        <v>767</v>
      </c>
      <c r="J967" s="81" t="s">
        <v>28</v>
      </c>
      <c r="K967" s="81" t="s">
        <v>28</v>
      </c>
      <c r="L967" s="20" t="s">
        <v>316</v>
      </c>
      <c r="M967" s="16"/>
    </row>
    <row r="968" s="10" customFormat="true" ht="65.1" hidden="false" customHeight="true" outlineLevel="0" collapsed="false">
      <c r="A968" s="81" t="n">
        <v>5</v>
      </c>
      <c r="B968" s="120" t="s">
        <v>2355</v>
      </c>
      <c r="C968" s="121" t="s">
        <v>168</v>
      </c>
      <c r="D968" s="91" t="s">
        <v>33</v>
      </c>
      <c r="E968" s="91" t="s">
        <v>275</v>
      </c>
      <c r="F968" s="122" t="s">
        <v>606</v>
      </c>
      <c r="G968" s="122" t="s">
        <v>287</v>
      </c>
      <c r="H968" s="81" t="s">
        <v>130</v>
      </c>
      <c r="I968" s="122" t="s">
        <v>1665</v>
      </c>
      <c r="J968" s="81" t="s">
        <v>28</v>
      </c>
      <c r="K968" s="81" t="s">
        <v>28</v>
      </c>
      <c r="L968" s="20" t="s">
        <v>316</v>
      </c>
      <c r="M968" s="16"/>
    </row>
    <row r="969" s="10" customFormat="true" ht="65.1" hidden="false" customHeight="true" outlineLevel="0" collapsed="false">
      <c r="A969" s="81" t="n">
        <v>6</v>
      </c>
      <c r="B969" s="120" t="s">
        <v>2356</v>
      </c>
      <c r="C969" s="121" t="s">
        <v>74</v>
      </c>
      <c r="D969" s="91" t="s">
        <v>22</v>
      </c>
      <c r="E969" s="91" t="s">
        <v>275</v>
      </c>
      <c r="F969" s="122" t="s">
        <v>606</v>
      </c>
      <c r="G969" s="122" t="s">
        <v>287</v>
      </c>
      <c r="H969" s="81" t="s">
        <v>130</v>
      </c>
      <c r="I969" s="122" t="s">
        <v>1580</v>
      </c>
      <c r="J969" s="81" t="s">
        <v>28</v>
      </c>
      <c r="K969" s="81" t="s">
        <v>28</v>
      </c>
      <c r="L969" s="20" t="s">
        <v>316</v>
      </c>
      <c r="M969" s="16"/>
    </row>
    <row r="970" s="10" customFormat="true" ht="65.1" hidden="false" customHeight="true" outlineLevel="0" collapsed="false">
      <c r="A970" s="81" t="n">
        <v>7</v>
      </c>
      <c r="B970" s="120" t="s">
        <v>2357</v>
      </c>
      <c r="C970" s="121" t="s">
        <v>134</v>
      </c>
      <c r="D970" s="91" t="s">
        <v>22</v>
      </c>
      <c r="E970" s="91" t="s">
        <v>275</v>
      </c>
      <c r="F970" s="122" t="s">
        <v>606</v>
      </c>
      <c r="G970" s="122" t="s">
        <v>219</v>
      </c>
      <c r="H970" s="81" t="s">
        <v>130</v>
      </c>
      <c r="I970" s="122" t="s">
        <v>889</v>
      </c>
      <c r="J970" s="81" t="s">
        <v>28</v>
      </c>
      <c r="K970" s="81" t="s">
        <v>142</v>
      </c>
      <c r="L970" s="20"/>
      <c r="M970" s="16"/>
    </row>
    <row r="971" s="10" customFormat="true" ht="65.1" hidden="false" customHeight="true" outlineLevel="0" collapsed="false">
      <c r="A971" s="81" t="n">
        <v>8</v>
      </c>
      <c r="B971" s="120" t="s">
        <v>2358</v>
      </c>
      <c r="C971" s="121" t="s">
        <v>134</v>
      </c>
      <c r="D971" s="91" t="s">
        <v>22</v>
      </c>
      <c r="E971" s="91" t="s">
        <v>275</v>
      </c>
      <c r="F971" s="122" t="s">
        <v>606</v>
      </c>
      <c r="G971" s="122" t="s">
        <v>219</v>
      </c>
      <c r="H971" s="81" t="s">
        <v>130</v>
      </c>
      <c r="I971" s="122" t="s">
        <v>825</v>
      </c>
      <c r="J971" s="81" t="s">
        <v>28</v>
      </c>
      <c r="K971" s="81" t="s">
        <v>142</v>
      </c>
      <c r="L971" s="20"/>
      <c r="M971" s="16"/>
    </row>
    <row r="972" s="10" customFormat="true" ht="65.1" hidden="false" customHeight="true" outlineLevel="0" collapsed="false">
      <c r="A972" s="81" t="n">
        <v>9</v>
      </c>
      <c r="B972" s="120" t="s">
        <v>2359</v>
      </c>
      <c r="C972" s="121" t="n">
        <v>1975</v>
      </c>
      <c r="D972" s="91" t="s">
        <v>33</v>
      </c>
      <c r="E972" s="91" t="s">
        <v>275</v>
      </c>
      <c r="F972" s="122" t="s">
        <v>606</v>
      </c>
      <c r="G972" s="122" t="s">
        <v>219</v>
      </c>
      <c r="H972" s="81" t="s">
        <v>130</v>
      </c>
      <c r="I972" s="122" t="s">
        <v>1673</v>
      </c>
      <c r="J972" s="81" t="s">
        <v>28</v>
      </c>
      <c r="K972" s="81" t="s">
        <v>142</v>
      </c>
      <c r="L972" s="20"/>
      <c r="M972" s="16"/>
    </row>
    <row r="973" s="10" customFormat="true" ht="65.1" hidden="false" customHeight="true" outlineLevel="0" collapsed="false">
      <c r="A973" s="81" t="n">
        <v>10</v>
      </c>
      <c r="B973" s="120" t="s">
        <v>2360</v>
      </c>
      <c r="C973" s="121" t="s">
        <v>87</v>
      </c>
      <c r="D973" s="91" t="s">
        <v>22</v>
      </c>
      <c r="E973" s="91" t="s">
        <v>275</v>
      </c>
      <c r="F973" s="122" t="s">
        <v>2361</v>
      </c>
      <c r="G973" s="122" t="s">
        <v>2362</v>
      </c>
      <c r="H973" s="81" t="s">
        <v>130</v>
      </c>
      <c r="I973" s="122" t="s">
        <v>1673</v>
      </c>
      <c r="J973" s="81" t="s">
        <v>28</v>
      </c>
      <c r="K973" s="81" t="s">
        <v>28</v>
      </c>
      <c r="L973" s="20" t="s">
        <v>316</v>
      </c>
      <c r="M973" s="16"/>
    </row>
    <row r="974" s="10" customFormat="true" ht="65.1" hidden="false" customHeight="true" outlineLevel="0" collapsed="false">
      <c r="A974" s="81" t="n">
        <v>11</v>
      </c>
      <c r="B974" s="120" t="s">
        <v>2363</v>
      </c>
      <c r="C974" s="121" t="s">
        <v>324</v>
      </c>
      <c r="D974" s="91" t="s">
        <v>22</v>
      </c>
      <c r="E974" s="91" t="s">
        <v>275</v>
      </c>
      <c r="F974" s="122" t="s">
        <v>375</v>
      </c>
      <c r="G974" s="122" t="s">
        <v>224</v>
      </c>
      <c r="H974" s="81" t="s">
        <v>130</v>
      </c>
      <c r="I974" s="122" t="s">
        <v>1678</v>
      </c>
      <c r="J974" s="81" t="s">
        <v>28</v>
      </c>
      <c r="K974" s="81" t="s">
        <v>142</v>
      </c>
      <c r="L974" s="20"/>
      <c r="M974" s="16"/>
    </row>
    <row r="975" s="10" customFormat="true" ht="65.1" hidden="false" customHeight="true" outlineLevel="0" collapsed="false">
      <c r="A975" s="81" t="n">
        <v>12</v>
      </c>
      <c r="B975" s="120" t="s">
        <v>2364</v>
      </c>
      <c r="C975" s="121" t="s">
        <v>32</v>
      </c>
      <c r="D975" s="91" t="s">
        <v>22</v>
      </c>
      <c r="E975" s="91" t="s">
        <v>275</v>
      </c>
      <c r="F975" s="122" t="s">
        <v>2365</v>
      </c>
      <c r="G975" s="122" t="s">
        <v>2366</v>
      </c>
      <c r="H975" s="81" t="s">
        <v>130</v>
      </c>
      <c r="I975" s="122" t="s">
        <v>2367</v>
      </c>
      <c r="J975" s="81" t="s">
        <v>28</v>
      </c>
      <c r="K975" s="81" t="s">
        <v>28</v>
      </c>
      <c r="L975" s="20" t="s">
        <v>316</v>
      </c>
      <c r="M975" s="16"/>
    </row>
    <row r="976" s="10" customFormat="true" ht="65.1" hidden="false" customHeight="true" outlineLevel="0" collapsed="false">
      <c r="A976" s="81" t="n">
        <v>13</v>
      </c>
      <c r="B976" s="120" t="s">
        <v>2368</v>
      </c>
      <c r="C976" s="121" t="s">
        <v>156</v>
      </c>
      <c r="D976" s="91" t="s">
        <v>33</v>
      </c>
      <c r="E976" s="91" t="s">
        <v>275</v>
      </c>
      <c r="F976" s="122" t="s">
        <v>2361</v>
      </c>
      <c r="G976" s="122" t="s">
        <v>326</v>
      </c>
      <c r="H976" s="81" t="s">
        <v>130</v>
      </c>
      <c r="I976" s="122" t="s">
        <v>504</v>
      </c>
      <c r="J976" s="81" t="s">
        <v>28</v>
      </c>
      <c r="K976" s="81" t="s">
        <v>28</v>
      </c>
      <c r="L976" s="20" t="s">
        <v>316</v>
      </c>
      <c r="M976" s="16"/>
    </row>
    <row r="977" s="10" customFormat="true" ht="65.1" hidden="false" customHeight="true" outlineLevel="0" collapsed="false">
      <c r="A977" s="81" t="n">
        <v>14</v>
      </c>
      <c r="B977" s="120" t="s">
        <v>2369</v>
      </c>
      <c r="C977" s="121" t="s">
        <v>126</v>
      </c>
      <c r="D977" s="91" t="s">
        <v>33</v>
      </c>
      <c r="E977" s="91" t="s">
        <v>275</v>
      </c>
      <c r="F977" s="122" t="s">
        <v>2361</v>
      </c>
      <c r="G977" s="122" t="s">
        <v>326</v>
      </c>
      <c r="H977" s="81" t="s">
        <v>130</v>
      </c>
      <c r="I977" s="122" t="s">
        <v>1761</v>
      </c>
      <c r="J977" s="81" t="s">
        <v>28</v>
      </c>
      <c r="K977" s="81" t="s">
        <v>28</v>
      </c>
      <c r="L977" s="20" t="s">
        <v>316</v>
      </c>
      <c r="M977" s="16"/>
    </row>
    <row r="978" s="10" customFormat="true" ht="65.1" hidden="false" customHeight="true" outlineLevel="0" collapsed="false">
      <c r="A978" s="81" t="n">
        <v>15</v>
      </c>
      <c r="B978" s="120" t="s">
        <v>2370</v>
      </c>
      <c r="C978" s="121" t="s">
        <v>156</v>
      </c>
      <c r="D978" s="91" t="s">
        <v>22</v>
      </c>
      <c r="E978" s="91" t="s">
        <v>275</v>
      </c>
      <c r="F978" s="122" t="s">
        <v>264</v>
      </c>
      <c r="G978" s="122" t="s">
        <v>2371</v>
      </c>
      <c r="H978" s="81" t="s">
        <v>130</v>
      </c>
      <c r="I978" s="122" t="s">
        <v>767</v>
      </c>
      <c r="J978" s="81" t="s">
        <v>28</v>
      </c>
      <c r="K978" s="81" t="s">
        <v>142</v>
      </c>
      <c r="L978" s="20"/>
      <c r="M978" s="16"/>
    </row>
    <row r="979" s="10" customFormat="true" ht="65.1" hidden="false" customHeight="true" outlineLevel="0" collapsed="false">
      <c r="A979" s="81" t="n">
        <v>16</v>
      </c>
      <c r="B979" s="120" t="s">
        <v>2372</v>
      </c>
      <c r="C979" s="121" t="s">
        <v>329</v>
      </c>
      <c r="D979" s="91" t="s">
        <v>22</v>
      </c>
      <c r="E979" s="123" t="s">
        <v>1598</v>
      </c>
      <c r="F979" s="122" t="s">
        <v>2373</v>
      </c>
      <c r="G979" s="122" t="s">
        <v>2374</v>
      </c>
      <c r="H979" s="81" t="s">
        <v>130</v>
      </c>
      <c r="I979" s="122" t="s">
        <v>2375</v>
      </c>
      <c r="J979" s="81" t="s">
        <v>28</v>
      </c>
      <c r="K979" s="81" t="s">
        <v>142</v>
      </c>
      <c r="L979" s="20"/>
      <c r="M979" s="16"/>
    </row>
    <row r="980" s="10" customFormat="true" ht="65.1" hidden="false" customHeight="true" outlineLevel="0" collapsed="false">
      <c r="A980" s="81" t="n">
        <v>17</v>
      </c>
      <c r="B980" s="120" t="s">
        <v>2376</v>
      </c>
      <c r="C980" s="121" t="s">
        <v>101</v>
      </c>
      <c r="D980" s="91" t="s">
        <v>22</v>
      </c>
      <c r="E980" s="91" t="s">
        <v>275</v>
      </c>
      <c r="F980" s="122" t="s">
        <v>375</v>
      </c>
      <c r="G980" s="122" t="s">
        <v>2377</v>
      </c>
      <c r="H980" s="81" t="s">
        <v>130</v>
      </c>
      <c r="I980" s="122" t="s">
        <v>208</v>
      </c>
      <c r="J980" s="81" t="s">
        <v>28</v>
      </c>
      <c r="K980" s="81" t="s">
        <v>142</v>
      </c>
      <c r="L980" s="20"/>
      <c r="M980" s="16"/>
    </row>
    <row r="981" s="10" customFormat="true" ht="65.1" hidden="false" customHeight="true" outlineLevel="0" collapsed="false">
      <c r="A981" s="81" t="n">
        <v>18</v>
      </c>
      <c r="B981" s="120" t="s">
        <v>2378</v>
      </c>
      <c r="C981" s="121" t="s">
        <v>144</v>
      </c>
      <c r="D981" s="91" t="s">
        <v>22</v>
      </c>
      <c r="E981" s="91" t="s">
        <v>275</v>
      </c>
      <c r="F981" s="122" t="s">
        <v>2379</v>
      </c>
      <c r="G981" s="122" t="s">
        <v>2380</v>
      </c>
      <c r="H981" s="81" t="s">
        <v>130</v>
      </c>
      <c r="I981" s="122" t="s">
        <v>767</v>
      </c>
      <c r="J981" s="81" t="s">
        <v>28</v>
      </c>
      <c r="K981" s="81" t="s">
        <v>28</v>
      </c>
      <c r="L981" s="20" t="s">
        <v>316</v>
      </c>
      <c r="M981" s="16"/>
    </row>
    <row r="982" s="10" customFormat="true" ht="65.1" hidden="false" customHeight="true" outlineLevel="0" collapsed="false">
      <c r="A982" s="81" t="n">
        <v>19</v>
      </c>
      <c r="B982" s="120" t="s">
        <v>2381</v>
      </c>
      <c r="C982" s="121" t="s">
        <v>1028</v>
      </c>
      <c r="D982" s="91" t="s">
        <v>33</v>
      </c>
      <c r="E982" s="91" t="s">
        <v>275</v>
      </c>
      <c r="F982" s="122" t="s">
        <v>2382</v>
      </c>
      <c r="G982" s="122" t="s">
        <v>2383</v>
      </c>
      <c r="H982" s="81" t="s">
        <v>130</v>
      </c>
      <c r="I982" s="122" t="s">
        <v>584</v>
      </c>
      <c r="J982" s="81" t="s">
        <v>28</v>
      </c>
      <c r="K982" s="81" t="s">
        <v>28</v>
      </c>
      <c r="L982" s="20" t="s">
        <v>316</v>
      </c>
      <c r="M982" s="16"/>
    </row>
    <row r="983" s="10" customFormat="true" ht="82.5" hidden="false" customHeight="true" outlineLevel="0" collapsed="false">
      <c r="A983" s="81" t="n">
        <v>20</v>
      </c>
      <c r="B983" s="120" t="s">
        <v>2384</v>
      </c>
      <c r="C983" s="121" t="s">
        <v>324</v>
      </c>
      <c r="D983" s="91" t="s">
        <v>33</v>
      </c>
      <c r="E983" s="91" t="s">
        <v>275</v>
      </c>
      <c r="F983" s="122" t="s">
        <v>2385</v>
      </c>
      <c r="G983" s="122" t="s">
        <v>2386</v>
      </c>
      <c r="H983" s="81" t="s">
        <v>130</v>
      </c>
      <c r="I983" s="122" t="s">
        <v>2387</v>
      </c>
      <c r="J983" s="81" t="s">
        <v>28</v>
      </c>
      <c r="K983" s="81" t="s">
        <v>142</v>
      </c>
      <c r="L983" s="20"/>
      <c r="M983" s="16"/>
    </row>
    <row r="984" s="10" customFormat="true" ht="65.1" hidden="false" customHeight="true" outlineLevel="0" collapsed="false">
      <c r="A984" s="81" t="n">
        <v>21</v>
      </c>
      <c r="B984" s="120" t="s">
        <v>2388</v>
      </c>
      <c r="C984" s="121" t="s">
        <v>312</v>
      </c>
      <c r="D984" s="91" t="s">
        <v>33</v>
      </c>
      <c r="E984" s="91" t="s">
        <v>275</v>
      </c>
      <c r="F984" s="122" t="s">
        <v>1287</v>
      </c>
      <c r="G984" s="122" t="s">
        <v>2389</v>
      </c>
      <c r="H984" s="81" t="s">
        <v>130</v>
      </c>
      <c r="I984" s="122" t="s">
        <v>2390</v>
      </c>
      <c r="J984" s="81" t="s">
        <v>28</v>
      </c>
      <c r="K984" s="81" t="s">
        <v>142</v>
      </c>
      <c r="L984" s="20"/>
      <c r="M984" s="16"/>
    </row>
    <row r="985" s="10" customFormat="true" ht="65.1" hidden="false" customHeight="true" outlineLevel="0" collapsed="false">
      <c r="A985" s="81" t="n">
        <v>22</v>
      </c>
      <c r="B985" s="120" t="s">
        <v>1724</v>
      </c>
      <c r="C985" s="121" t="s">
        <v>74</v>
      </c>
      <c r="D985" s="91" t="s">
        <v>22</v>
      </c>
      <c r="E985" s="91" t="s">
        <v>275</v>
      </c>
      <c r="F985" s="122" t="s">
        <v>2391</v>
      </c>
      <c r="G985" s="122" t="s">
        <v>2392</v>
      </c>
      <c r="H985" s="81" t="s">
        <v>130</v>
      </c>
      <c r="I985" s="122" t="s">
        <v>1748</v>
      </c>
      <c r="J985" s="81" t="s">
        <v>28</v>
      </c>
      <c r="K985" s="81" t="s">
        <v>142</v>
      </c>
      <c r="L985" s="20"/>
      <c r="M985" s="16"/>
    </row>
    <row r="986" s="10" customFormat="true" ht="65.1" hidden="false" customHeight="true" outlineLevel="0" collapsed="false">
      <c r="A986" s="81" t="n">
        <v>23</v>
      </c>
      <c r="B986" s="120" t="s">
        <v>2393</v>
      </c>
      <c r="C986" s="121" t="s">
        <v>78</v>
      </c>
      <c r="D986" s="91" t="s">
        <v>22</v>
      </c>
      <c r="E986" s="91" t="s">
        <v>275</v>
      </c>
      <c r="F986" s="122" t="s">
        <v>480</v>
      </c>
      <c r="G986" s="122" t="s">
        <v>2394</v>
      </c>
      <c r="H986" s="81" t="s">
        <v>130</v>
      </c>
      <c r="I986" s="122" t="s">
        <v>504</v>
      </c>
      <c r="J986" s="81" t="s">
        <v>28</v>
      </c>
      <c r="K986" s="81" t="s">
        <v>28</v>
      </c>
      <c r="L986" s="20" t="s">
        <v>316</v>
      </c>
      <c r="M986" s="16"/>
    </row>
    <row r="987" s="10" customFormat="true" ht="65.1" hidden="false" customHeight="true" outlineLevel="0" collapsed="false">
      <c r="A987" s="81" t="n">
        <v>24</v>
      </c>
      <c r="B987" s="120" t="s">
        <v>2395</v>
      </c>
      <c r="C987" s="121" t="s">
        <v>880</v>
      </c>
      <c r="D987" s="91" t="s">
        <v>22</v>
      </c>
      <c r="E987" s="91" t="s">
        <v>275</v>
      </c>
      <c r="F987" s="122" t="s">
        <v>2385</v>
      </c>
      <c r="G987" s="122" t="s">
        <v>2396</v>
      </c>
      <c r="H987" s="81" t="s">
        <v>130</v>
      </c>
      <c r="I987" s="122" t="s">
        <v>1665</v>
      </c>
      <c r="J987" s="81" t="s">
        <v>28</v>
      </c>
      <c r="K987" s="81" t="s">
        <v>28</v>
      </c>
      <c r="L987" s="20" t="s">
        <v>316</v>
      </c>
      <c r="M987" s="16"/>
    </row>
    <row r="988" s="25" customFormat="true" ht="81.75" hidden="false" customHeight="true" outlineLevel="0" collapsed="false">
      <c r="A988" s="24" t="s">
        <v>2397</v>
      </c>
      <c r="B988" s="24"/>
      <c r="C988" s="24"/>
      <c r="D988" s="24"/>
      <c r="E988" s="24"/>
      <c r="F988" s="24"/>
      <c r="G988" s="24"/>
      <c r="H988" s="24"/>
      <c r="I988" s="24"/>
      <c r="J988" s="24"/>
      <c r="K988" s="24"/>
      <c r="L988" s="24"/>
      <c r="M988" s="24"/>
    </row>
    <row r="989" customFormat="false" ht="38.25" hidden="false" customHeight="true" outlineLevel="0" collapsed="false">
      <c r="A989" s="11" t="s">
        <v>4</v>
      </c>
      <c r="B989" s="11" t="s">
        <v>5</v>
      </c>
      <c r="C989" s="11" t="s">
        <v>6</v>
      </c>
      <c r="D989" s="11" t="s">
        <v>7</v>
      </c>
      <c r="E989" s="11" t="s">
        <v>8</v>
      </c>
      <c r="F989" s="11" t="s">
        <v>9</v>
      </c>
      <c r="G989" s="11" t="s">
        <v>10</v>
      </c>
      <c r="H989" s="11" t="s">
        <v>11</v>
      </c>
      <c r="I989" s="26" t="s">
        <v>12</v>
      </c>
      <c r="J989" s="11" t="s">
        <v>13</v>
      </c>
      <c r="K989" s="11" t="s">
        <v>13</v>
      </c>
      <c r="L989" s="27" t="s">
        <v>14</v>
      </c>
      <c r="M989" s="11" t="s">
        <v>15</v>
      </c>
      <c r="N989" s="28"/>
      <c r="O989" s="28"/>
      <c r="P989" s="28"/>
      <c r="Q989" s="28"/>
      <c r="R989" s="28"/>
      <c r="S989" s="28"/>
      <c r="T989" s="28"/>
      <c r="U989" s="28"/>
    </row>
    <row r="990" customFormat="false" ht="48.75" hidden="false" customHeight="true" outlineLevel="0" collapsed="false">
      <c r="A990" s="11" t="s">
        <v>4</v>
      </c>
      <c r="B990" s="11" t="s">
        <v>5</v>
      </c>
      <c r="C990" s="11" t="s">
        <v>6</v>
      </c>
      <c r="D990" s="11" t="s">
        <v>7</v>
      </c>
      <c r="E990" s="11"/>
      <c r="F990" s="11" t="s">
        <v>16</v>
      </c>
      <c r="G990" s="11" t="s">
        <v>17</v>
      </c>
      <c r="H990" s="11"/>
      <c r="I990" s="26"/>
      <c r="J990" s="11" t="s">
        <v>18</v>
      </c>
      <c r="K990" s="27" t="s">
        <v>19</v>
      </c>
      <c r="L990" s="27" t="s">
        <v>14</v>
      </c>
      <c r="M990" s="11" t="s">
        <v>15</v>
      </c>
      <c r="N990" s="28"/>
      <c r="O990" s="28"/>
      <c r="P990" s="28"/>
      <c r="Q990" s="28"/>
      <c r="R990" s="28"/>
      <c r="S990" s="28"/>
      <c r="T990" s="28"/>
      <c r="U990" s="28"/>
    </row>
    <row r="991" s="31" customFormat="true" ht="27.75" hidden="false" customHeight="true" outlineLevel="0" collapsed="false">
      <c r="A991" s="29" t="s">
        <v>124</v>
      </c>
      <c r="B991" s="29"/>
      <c r="C991" s="29"/>
      <c r="D991" s="29"/>
      <c r="E991" s="29"/>
      <c r="F991" s="29"/>
      <c r="G991" s="29"/>
      <c r="H991" s="29"/>
      <c r="I991" s="29"/>
      <c r="J991" s="29"/>
      <c r="K991" s="29"/>
      <c r="L991" s="29"/>
      <c r="M991" s="29"/>
      <c r="N991" s="30"/>
      <c r="O991" s="30"/>
      <c r="P991" s="30"/>
      <c r="Q991" s="30"/>
      <c r="R991" s="30"/>
      <c r="S991" s="30"/>
      <c r="T991" s="30"/>
      <c r="U991" s="30"/>
    </row>
    <row r="992" s="10" customFormat="true" ht="69.95" hidden="false" customHeight="true" outlineLevel="0" collapsed="false">
      <c r="A992" s="124" t="n">
        <v>1</v>
      </c>
      <c r="B992" s="33" t="s">
        <v>2398</v>
      </c>
      <c r="C992" s="33" t="n">
        <v>1968</v>
      </c>
      <c r="D992" s="124" t="s">
        <v>22</v>
      </c>
      <c r="E992" s="20" t="s">
        <v>2399</v>
      </c>
      <c r="F992" s="20" t="s">
        <v>2400</v>
      </c>
      <c r="G992" s="20" t="s">
        <v>2401</v>
      </c>
      <c r="H992" s="124" t="s">
        <v>130</v>
      </c>
      <c r="I992" s="18" t="s">
        <v>1678</v>
      </c>
      <c r="J992" s="124" t="s">
        <v>28</v>
      </c>
      <c r="K992" s="124" t="s">
        <v>142</v>
      </c>
      <c r="L992" s="124" t="s">
        <v>316</v>
      </c>
      <c r="M992" s="125"/>
    </row>
    <row r="993" s="10" customFormat="true" ht="92.25" hidden="false" customHeight="true" outlineLevel="0" collapsed="false">
      <c r="A993" s="124" t="n">
        <v>2</v>
      </c>
      <c r="B993" s="33" t="s">
        <v>2402</v>
      </c>
      <c r="C993" s="33" t="n">
        <v>1961</v>
      </c>
      <c r="D993" s="124" t="s">
        <v>22</v>
      </c>
      <c r="E993" s="124" t="s">
        <v>275</v>
      </c>
      <c r="F993" s="20" t="s">
        <v>2403</v>
      </c>
      <c r="G993" s="20" t="s">
        <v>2404</v>
      </c>
      <c r="H993" s="124" t="s">
        <v>130</v>
      </c>
      <c r="I993" s="18" t="s">
        <v>2405</v>
      </c>
      <c r="J993" s="124" t="s">
        <v>28</v>
      </c>
      <c r="K993" s="124" t="s">
        <v>28</v>
      </c>
      <c r="L993" s="124" t="s">
        <v>316</v>
      </c>
      <c r="M993" s="16"/>
    </row>
    <row r="994" s="10" customFormat="true" ht="85.5" hidden="false" customHeight="true" outlineLevel="0" collapsed="false">
      <c r="A994" s="124" t="n">
        <v>3</v>
      </c>
      <c r="B994" s="33" t="s">
        <v>2406</v>
      </c>
      <c r="C994" s="33" t="n">
        <v>1954</v>
      </c>
      <c r="D994" s="124" t="s">
        <v>22</v>
      </c>
      <c r="E994" s="124" t="s">
        <v>275</v>
      </c>
      <c r="F994" s="20" t="s">
        <v>267</v>
      </c>
      <c r="G994" s="20" t="s">
        <v>2407</v>
      </c>
      <c r="H994" s="124" t="s">
        <v>130</v>
      </c>
      <c r="I994" s="18" t="s">
        <v>754</v>
      </c>
      <c r="J994" s="124" t="s">
        <v>28</v>
      </c>
      <c r="K994" s="124" t="s">
        <v>142</v>
      </c>
      <c r="L994" s="20"/>
      <c r="M994" s="16"/>
    </row>
    <row r="995" s="10" customFormat="true" ht="69.95" hidden="false" customHeight="true" outlineLevel="0" collapsed="false">
      <c r="A995" s="124" t="n">
        <v>4</v>
      </c>
      <c r="B995" s="33" t="s">
        <v>2408</v>
      </c>
      <c r="C995" s="33" t="n">
        <v>1955</v>
      </c>
      <c r="D995" s="124" t="s">
        <v>22</v>
      </c>
      <c r="E995" s="124" t="s">
        <v>275</v>
      </c>
      <c r="F995" s="20" t="s">
        <v>2409</v>
      </c>
      <c r="G995" s="20" t="s">
        <v>2401</v>
      </c>
      <c r="H995" s="124" t="s">
        <v>130</v>
      </c>
      <c r="I995" s="18" t="s">
        <v>2410</v>
      </c>
      <c r="J995" s="124" t="s">
        <v>28</v>
      </c>
      <c r="K995" s="124" t="s">
        <v>142</v>
      </c>
      <c r="L995" s="124" t="s">
        <v>316</v>
      </c>
      <c r="M995" s="16"/>
    </row>
    <row r="996" s="10" customFormat="true" ht="55.5" hidden="false" customHeight="true" outlineLevel="0" collapsed="false">
      <c r="A996" s="124" t="n">
        <v>5</v>
      </c>
      <c r="B996" s="33" t="s">
        <v>2411</v>
      </c>
      <c r="C996" s="33" t="n">
        <v>1969</v>
      </c>
      <c r="D996" s="124" t="s">
        <v>33</v>
      </c>
      <c r="E996" s="124" t="s">
        <v>275</v>
      </c>
      <c r="F996" s="20" t="s">
        <v>799</v>
      </c>
      <c r="G996" s="20" t="s">
        <v>1103</v>
      </c>
      <c r="H996" s="124" t="s">
        <v>130</v>
      </c>
      <c r="I996" s="126" t="n">
        <v>37591</v>
      </c>
      <c r="J996" s="124" t="s">
        <v>28</v>
      </c>
      <c r="K996" s="124" t="s">
        <v>28</v>
      </c>
      <c r="L996" s="124" t="s">
        <v>316</v>
      </c>
      <c r="M996" s="125"/>
    </row>
    <row r="997" s="10" customFormat="true" ht="69.95" hidden="false" customHeight="true" outlineLevel="0" collapsed="false">
      <c r="A997" s="124" t="n">
        <v>6</v>
      </c>
      <c r="B997" s="33" t="s">
        <v>2412</v>
      </c>
      <c r="C997" s="33" t="n">
        <v>1967</v>
      </c>
      <c r="D997" s="124" t="s">
        <v>33</v>
      </c>
      <c r="E997" s="124" t="s">
        <v>275</v>
      </c>
      <c r="F997" s="20" t="s">
        <v>2413</v>
      </c>
      <c r="G997" s="20" t="s">
        <v>2414</v>
      </c>
      <c r="H997" s="124" t="s">
        <v>130</v>
      </c>
      <c r="I997" s="126" t="n">
        <v>37500</v>
      </c>
      <c r="J997" s="124" t="s">
        <v>28</v>
      </c>
      <c r="K997" s="124" t="s">
        <v>28</v>
      </c>
      <c r="L997" s="124" t="s">
        <v>316</v>
      </c>
      <c r="M997" s="125"/>
    </row>
    <row r="998" s="10" customFormat="true" ht="87.75" hidden="false" customHeight="true" outlineLevel="0" collapsed="false">
      <c r="A998" s="124" t="n">
        <v>7</v>
      </c>
      <c r="B998" s="33" t="s">
        <v>2415</v>
      </c>
      <c r="C998" s="33" t="n">
        <v>1972</v>
      </c>
      <c r="D998" s="124" t="s">
        <v>22</v>
      </c>
      <c r="E998" s="124" t="s">
        <v>275</v>
      </c>
      <c r="F998" s="20" t="s">
        <v>2416</v>
      </c>
      <c r="G998" s="20" t="s">
        <v>2417</v>
      </c>
      <c r="H998" s="124" t="s">
        <v>130</v>
      </c>
      <c r="I998" s="126" t="n">
        <v>37347</v>
      </c>
      <c r="J998" s="124" t="s">
        <v>28</v>
      </c>
      <c r="K998" s="124" t="s">
        <v>28</v>
      </c>
      <c r="L998" s="124" t="s">
        <v>316</v>
      </c>
      <c r="M998" s="124" t="s">
        <v>489</v>
      </c>
    </row>
    <row r="999" s="10" customFormat="true" ht="69.95" hidden="false" customHeight="true" outlineLevel="0" collapsed="false">
      <c r="A999" s="20" t="n">
        <v>8</v>
      </c>
      <c r="B999" s="33" t="s">
        <v>2418</v>
      </c>
      <c r="C999" s="33" t="n">
        <v>1975</v>
      </c>
      <c r="D999" s="124" t="s">
        <v>33</v>
      </c>
      <c r="E999" s="124" t="s">
        <v>275</v>
      </c>
      <c r="F999" s="20" t="s">
        <v>1148</v>
      </c>
      <c r="G999" s="20" t="s">
        <v>2419</v>
      </c>
      <c r="H999" s="124" t="s">
        <v>130</v>
      </c>
      <c r="I999" s="18" t="s">
        <v>341</v>
      </c>
      <c r="J999" s="124" t="s">
        <v>28</v>
      </c>
      <c r="K999" s="124" t="s">
        <v>28</v>
      </c>
      <c r="L999" s="124" t="s">
        <v>316</v>
      </c>
      <c r="M999" s="16"/>
    </row>
    <row r="1000" s="10" customFormat="true" ht="69.95" hidden="false" customHeight="true" outlineLevel="0" collapsed="false">
      <c r="A1000" s="20" t="n">
        <v>9</v>
      </c>
      <c r="B1000" s="33" t="s">
        <v>2420</v>
      </c>
      <c r="C1000" s="33" t="n">
        <v>1962</v>
      </c>
      <c r="D1000" s="124" t="s">
        <v>22</v>
      </c>
      <c r="E1000" s="124" t="s">
        <v>275</v>
      </c>
      <c r="F1000" s="20" t="s">
        <v>2421</v>
      </c>
      <c r="G1000" s="20" t="s">
        <v>2419</v>
      </c>
      <c r="H1000" s="124" t="s">
        <v>130</v>
      </c>
      <c r="I1000" s="18" t="s">
        <v>1678</v>
      </c>
      <c r="J1000" s="124" t="s">
        <v>28</v>
      </c>
      <c r="K1000" s="124" t="s">
        <v>28</v>
      </c>
      <c r="L1000" s="124" t="s">
        <v>316</v>
      </c>
      <c r="M1000" s="20"/>
    </row>
    <row r="1001" s="10" customFormat="true" ht="83.25" hidden="false" customHeight="true" outlineLevel="0" collapsed="false">
      <c r="A1001" s="20" t="n">
        <v>10</v>
      </c>
      <c r="B1001" s="33" t="s">
        <v>2422</v>
      </c>
      <c r="C1001" s="33" t="n">
        <v>1963</v>
      </c>
      <c r="D1001" s="124" t="s">
        <v>22</v>
      </c>
      <c r="E1001" s="124" t="s">
        <v>275</v>
      </c>
      <c r="F1001" s="20" t="s">
        <v>2423</v>
      </c>
      <c r="G1001" s="20" t="s">
        <v>2424</v>
      </c>
      <c r="H1001" s="124" t="s">
        <v>130</v>
      </c>
      <c r="I1001" s="18" t="s">
        <v>1700</v>
      </c>
      <c r="J1001" s="124" t="s">
        <v>28</v>
      </c>
      <c r="K1001" s="124" t="s">
        <v>28</v>
      </c>
      <c r="L1001" s="124" t="s">
        <v>316</v>
      </c>
      <c r="M1001" s="20" t="s">
        <v>2425</v>
      </c>
    </row>
    <row r="1002" s="10" customFormat="true" ht="75.75" hidden="false" customHeight="true" outlineLevel="0" collapsed="false">
      <c r="A1002" s="20" t="n">
        <v>11</v>
      </c>
      <c r="B1002" s="33" t="s">
        <v>2426</v>
      </c>
      <c r="C1002" s="33" t="n">
        <v>1967</v>
      </c>
      <c r="D1002" s="124" t="s">
        <v>22</v>
      </c>
      <c r="E1002" s="124" t="s">
        <v>275</v>
      </c>
      <c r="F1002" s="20" t="s">
        <v>841</v>
      </c>
      <c r="G1002" s="20" t="s">
        <v>219</v>
      </c>
      <c r="H1002" s="124" t="s">
        <v>130</v>
      </c>
      <c r="I1002" s="126" t="n">
        <v>34274</v>
      </c>
      <c r="J1002" s="124" t="s">
        <v>28</v>
      </c>
      <c r="K1002" s="124" t="s">
        <v>28</v>
      </c>
      <c r="L1002" s="124" t="s">
        <v>316</v>
      </c>
      <c r="M1002" s="125"/>
    </row>
    <row r="1003" s="10" customFormat="true" ht="75" hidden="false" customHeight="true" outlineLevel="0" collapsed="false">
      <c r="A1003" s="20" t="n">
        <v>12</v>
      </c>
      <c r="B1003" s="33" t="s">
        <v>2427</v>
      </c>
      <c r="C1003" s="33" t="n">
        <v>1976</v>
      </c>
      <c r="D1003" s="124" t="s">
        <v>22</v>
      </c>
      <c r="E1003" s="124" t="s">
        <v>275</v>
      </c>
      <c r="F1003" s="20" t="s">
        <v>2428</v>
      </c>
      <c r="G1003" s="20" t="s">
        <v>219</v>
      </c>
      <c r="H1003" s="124" t="s">
        <v>130</v>
      </c>
      <c r="I1003" s="126" t="n">
        <v>37438</v>
      </c>
      <c r="J1003" s="124" t="s">
        <v>28</v>
      </c>
      <c r="K1003" s="124" t="s">
        <v>28</v>
      </c>
      <c r="L1003" s="124" t="s">
        <v>316</v>
      </c>
      <c r="M1003" s="125"/>
    </row>
    <row r="1004" s="10" customFormat="true" ht="56.25" hidden="false" customHeight="true" outlineLevel="0" collapsed="false">
      <c r="A1004" s="20" t="n">
        <v>13</v>
      </c>
      <c r="B1004" s="33" t="s">
        <v>2429</v>
      </c>
      <c r="C1004" s="33" t="n">
        <v>1976</v>
      </c>
      <c r="D1004" s="124" t="s">
        <v>33</v>
      </c>
      <c r="E1004" s="124" t="s">
        <v>275</v>
      </c>
      <c r="F1004" s="20" t="s">
        <v>2096</v>
      </c>
      <c r="G1004" s="20" t="s">
        <v>507</v>
      </c>
      <c r="H1004" s="124" t="s">
        <v>130</v>
      </c>
      <c r="I1004" s="126" t="n">
        <v>37591</v>
      </c>
      <c r="J1004" s="124" t="s">
        <v>28</v>
      </c>
      <c r="K1004" s="124" t="s">
        <v>28</v>
      </c>
      <c r="L1004" s="124" t="s">
        <v>316</v>
      </c>
      <c r="M1004" s="16"/>
    </row>
    <row r="1005" s="10" customFormat="true" ht="63.75" hidden="false" customHeight="true" outlineLevel="0" collapsed="false">
      <c r="A1005" s="20" t="n">
        <v>14</v>
      </c>
      <c r="B1005" s="33" t="s">
        <v>2430</v>
      </c>
      <c r="C1005" s="33" t="n">
        <v>1961</v>
      </c>
      <c r="D1005" s="124" t="s">
        <v>22</v>
      </c>
      <c r="E1005" s="124" t="s">
        <v>275</v>
      </c>
      <c r="F1005" s="20" t="s">
        <v>2431</v>
      </c>
      <c r="G1005" s="20" t="s">
        <v>2432</v>
      </c>
      <c r="H1005" s="124" t="s">
        <v>130</v>
      </c>
      <c r="I1005" s="18" t="s">
        <v>2433</v>
      </c>
      <c r="J1005" s="124" t="s">
        <v>28</v>
      </c>
      <c r="K1005" s="124" t="s">
        <v>28</v>
      </c>
      <c r="L1005" s="124" t="s">
        <v>316</v>
      </c>
      <c r="M1005" s="20" t="s">
        <v>203</v>
      </c>
    </row>
    <row r="1006" s="10" customFormat="true" ht="56.25" hidden="false" customHeight="true" outlineLevel="0" collapsed="false">
      <c r="A1006" s="20" t="n">
        <v>15</v>
      </c>
      <c r="B1006" s="33" t="s">
        <v>2434</v>
      </c>
      <c r="C1006" s="33" t="n">
        <v>1962</v>
      </c>
      <c r="D1006" s="124" t="s">
        <v>22</v>
      </c>
      <c r="E1006" s="124" t="s">
        <v>275</v>
      </c>
      <c r="F1006" s="20" t="s">
        <v>2435</v>
      </c>
      <c r="G1006" s="20" t="s">
        <v>219</v>
      </c>
      <c r="H1006" s="124" t="s">
        <v>130</v>
      </c>
      <c r="I1006" s="126" t="n">
        <v>37865</v>
      </c>
      <c r="J1006" s="124" t="s">
        <v>28</v>
      </c>
      <c r="K1006" s="124" t="s">
        <v>28</v>
      </c>
      <c r="L1006" s="124" t="s">
        <v>316</v>
      </c>
      <c r="M1006" s="124"/>
    </row>
    <row r="1007" s="10" customFormat="true" ht="83.25" hidden="false" customHeight="true" outlineLevel="0" collapsed="false">
      <c r="A1007" s="20" t="n">
        <v>16</v>
      </c>
      <c r="B1007" s="33" t="s">
        <v>2436</v>
      </c>
      <c r="C1007" s="33" t="n">
        <v>1956</v>
      </c>
      <c r="D1007" s="124" t="s">
        <v>22</v>
      </c>
      <c r="E1007" s="124" t="s">
        <v>275</v>
      </c>
      <c r="F1007" s="20" t="s">
        <v>267</v>
      </c>
      <c r="G1007" s="20" t="s">
        <v>2437</v>
      </c>
      <c r="H1007" s="124" t="s">
        <v>130</v>
      </c>
      <c r="I1007" s="18" t="s">
        <v>2410</v>
      </c>
      <c r="J1007" s="124" t="s">
        <v>28</v>
      </c>
      <c r="K1007" s="124" t="s">
        <v>142</v>
      </c>
      <c r="L1007" s="20"/>
      <c r="M1007" s="124"/>
    </row>
    <row r="1008" s="10" customFormat="true" ht="69.75" hidden="false" customHeight="true" outlineLevel="0" collapsed="false">
      <c r="A1008" s="20" t="n">
        <v>17</v>
      </c>
      <c r="B1008" s="33" t="s">
        <v>2438</v>
      </c>
      <c r="C1008" s="33" t="n">
        <v>1959</v>
      </c>
      <c r="D1008" s="124" t="s">
        <v>22</v>
      </c>
      <c r="E1008" s="124" t="s">
        <v>275</v>
      </c>
      <c r="F1008" s="20" t="s">
        <v>2439</v>
      </c>
      <c r="G1008" s="20" t="s">
        <v>2404</v>
      </c>
      <c r="H1008" s="124" t="s">
        <v>130</v>
      </c>
      <c r="I1008" s="18" t="s">
        <v>2440</v>
      </c>
      <c r="J1008" s="124" t="s">
        <v>28</v>
      </c>
      <c r="K1008" s="124" t="s">
        <v>28</v>
      </c>
      <c r="L1008" s="124" t="s">
        <v>316</v>
      </c>
      <c r="M1008" s="124"/>
    </row>
    <row r="1009" s="25" customFormat="true" ht="87" hidden="false" customHeight="true" outlineLevel="0" collapsed="false">
      <c r="A1009" s="24" t="s">
        <v>2441</v>
      </c>
      <c r="B1009" s="24"/>
      <c r="C1009" s="24"/>
      <c r="D1009" s="24"/>
      <c r="E1009" s="24"/>
      <c r="F1009" s="24"/>
      <c r="G1009" s="24"/>
      <c r="H1009" s="24"/>
      <c r="I1009" s="24"/>
      <c r="J1009" s="24"/>
      <c r="K1009" s="24"/>
      <c r="L1009" s="24"/>
      <c r="M1009" s="24"/>
    </row>
    <row r="1010" customFormat="false" ht="38.25" hidden="false" customHeight="true" outlineLevel="0" collapsed="false">
      <c r="A1010" s="11" t="s">
        <v>4</v>
      </c>
      <c r="B1010" s="11" t="s">
        <v>5</v>
      </c>
      <c r="C1010" s="11" t="s">
        <v>6</v>
      </c>
      <c r="D1010" s="11" t="s">
        <v>7</v>
      </c>
      <c r="E1010" s="11" t="s">
        <v>8</v>
      </c>
      <c r="F1010" s="11" t="s">
        <v>9</v>
      </c>
      <c r="G1010" s="11" t="s">
        <v>10</v>
      </c>
      <c r="H1010" s="11" t="s">
        <v>11</v>
      </c>
      <c r="I1010" s="26" t="s">
        <v>12</v>
      </c>
      <c r="J1010" s="11" t="s">
        <v>13</v>
      </c>
      <c r="K1010" s="11" t="s">
        <v>13</v>
      </c>
      <c r="L1010" s="27" t="s">
        <v>14</v>
      </c>
      <c r="M1010" s="11" t="s">
        <v>15</v>
      </c>
      <c r="N1010" s="28"/>
      <c r="O1010" s="28"/>
      <c r="P1010" s="28"/>
      <c r="Q1010" s="28"/>
      <c r="R1010" s="28"/>
      <c r="S1010" s="28"/>
      <c r="T1010" s="28"/>
      <c r="U1010" s="28"/>
    </row>
    <row r="1011" customFormat="false" ht="48.75" hidden="false" customHeight="true" outlineLevel="0" collapsed="false">
      <c r="A1011" s="11" t="s">
        <v>4</v>
      </c>
      <c r="B1011" s="11" t="s">
        <v>5</v>
      </c>
      <c r="C1011" s="11" t="s">
        <v>6</v>
      </c>
      <c r="D1011" s="11" t="s">
        <v>7</v>
      </c>
      <c r="E1011" s="11"/>
      <c r="F1011" s="11" t="s">
        <v>16</v>
      </c>
      <c r="G1011" s="11" t="s">
        <v>17</v>
      </c>
      <c r="H1011" s="11"/>
      <c r="I1011" s="26"/>
      <c r="J1011" s="11" t="s">
        <v>18</v>
      </c>
      <c r="K1011" s="27" t="s">
        <v>19</v>
      </c>
      <c r="L1011" s="27" t="s">
        <v>14</v>
      </c>
      <c r="M1011" s="11" t="s">
        <v>15</v>
      </c>
      <c r="N1011" s="28"/>
      <c r="O1011" s="28"/>
      <c r="P1011" s="28"/>
      <c r="Q1011" s="28"/>
      <c r="R1011" s="28"/>
      <c r="S1011" s="28"/>
      <c r="T1011" s="28"/>
      <c r="U1011" s="28"/>
    </row>
    <row r="1012" s="31" customFormat="true" ht="27.75" hidden="false" customHeight="true" outlineLevel="0" collapsed="false">
      <c r="A1012" s="29" t="s">
        <v>124</v>
      </c>
      <c r="B1012" s="29"/>
      <c r="C1012" s="29"/>
      <c r="D1012" s="29"/>
      <c r="E1012" s="29"/>
      <c r="F1012" s="29"/>
      <c r="G1012" s="29"/>
      <c r="H1012" s="29"/>
      <c r="I1012" s="29"/>
      <c r="J1012" s="29"/>
      <c r="K1012" s="29"/>
      <c r="L1012" s="29"/>
      <c r="M1012" s="29"/>
      <c r="N1012" s="30"/>
      <c r="O1012" s="30"/>
      <c r="P1012" s="30"/>
      <c r="Q1012" s="30"/>
      <c r="R1012" s="30"/>
      <c r="S1012" s="30"/>
      <c r="T1012" s="30"/>
      <c r="U1012" s="30"/>
    </row>
    <row r="1013" s="10" customFormat="true" ht="57.75" hidden="false" customHeight="true" outlineLevel="0" collapsed="false">
      <c r="A1013" s="127" t="s">
        <v>193</v>
      </c>
      <c r="B1013" s="127" t="s">
        <v>2442</v>
      </c>
      <c r="C1013" s="127" t="s">
        <v>74</v>
      </c>
      <c r="D1013" s="16" t="s">
        <v>22</v>
      </c>
      <c r="E1013" s="16" t="s">
        <v>127</v>
      </c>
      <c r="F1013" s="127" t="s">
        <v>2443</v>
      </c>
      <c r="G1013" s="127" t="s">
        <v>380</v>
      </c>
      <c r="H1013" s="128" t="s">
        <v>130</v>
      </c>
      <c r="I1013" s="127" t="s">
        <v>2444</v>
      </c>
      <c r="J1013" s="127" t="s">
        <v>28</v>
      </c>
      <c r="K1013" s="127" t="s">
        <v>142</v>
      </c>
      <c r="L1013" s="127"/>
      <c r="M1013" s="20" t="s">
        <v>203</v>
      </c>
    </row>
    <row r="1014" s="10" customFormat="true" ht="57.75" hidden="false" customHeight="true" outlineLevel="0" collapsed="false">
      <c r="A1014" s="127" t="s">
        <v>199</v>
      </c>
      <c r="B1014" s="127" t="s">
        <v>2445</v>
      </c>
      <c r="C1014" s="127" t="s">
        <v>329</v>
      </c>
      <c r="D1014" s="16" t="s">
        <v>22</v>
      </c>
      <c r="E1014" s="16" t="s">
        <v>127</v>
      </c>
      <c r="F1014" s="127" t="s">
        <v>897</v>
      </c>
      <c r="G1014" s="127" t="s">
        <v>2446</v>
      </c>
      <c r="H1014" s="128" t="s">
        <v>130</v>
      </c>
      <c r="I1014" s="16" t="s">
        <v>2444</v>
      </c>
      <c r="J1014" s="127" t="s">
        <v>28</v>
      </c>
      <c r="K1014" s="127" t="s">
        <v>28</v>
      </c>
      <c r="L1014" s="127" t="s">
        <v>903</v>
      </c>
      <c r="M1014" s="20"/>
    </row>
    <row r="1015" s="10" customFormat="true" ht="57.75" hidden="false" customHeight="true" outlineLevel="0" collapsed="false">
      <c r="A1015" s="127" t="s">
        <v>204</v>
      </c>
      <c r="B1015" s="127" t="s">
        <v>2447</v>
      </c>
      <c r="C1015" s="127" t="s">
        <v>329</v>
      </c>
      <c r="D1015" s="16" t="s">
        <v>22</v>
      </c>
      <c r="E1015" s="16" t="s">
        <v>127</v>
      </c>
      <c r="F1015" s="127" t="s">
        <v>2448</v>
      </c>
      <c r="G1015" s="127" t="s">
        <v>2446</v>
      </c>
      <c r="H1015" s="128" t="s">
        <v>130</v>
      </c>
      <c r="I1015" s="127" t="s">
        <v>2449</v>
      </c>
      <c r="J1015" s="127" t="s">
        <v>28</v>
      </c>
      <c r="K1015" s="127" t="s">
        <v>28</v>
      </c>
      <c r="L1015" s="128" t="s">
        <v>903</v>
      </c>
      <c r="M1015" s="20" t="s">
        <v>198</v>
      </c>
    </row>
    <row r="1016" s="10" customFormat="true" ht="65.25" hidden="false" customHeight="true" outlineLevel="0" collapsed="false">
      <c r="A1016" s="127" t="s">
        <v>209</v>
      </c>
      <c r="B1016" s="127" t="s">
        <v>2450</v>
      </c>
      <c r="C1016" s="127" t="s">
        <v>329</v>
      </c>
      <c r="D1016" s="16" t="s">
        <v>33</v>
      </c>
      <c r="E1016" s="16" t="s">
        <v>127</v>
      </c>
      <c r="F1016" s="127" t="s">
        <v>2451</v>
      </c>
      <c r="G1016" s="127" t="s">
        <v>2452</v>
      </c>
      <c r="H1016" s="128" t="s">
        <v>130</v>
      </c>
      <c r="I1016" s="127" t="s">
        <v>2453</v>
      </c>
      <c r="J1016" s="127" t="s">
        <v>28</v>
      </c>
      <c r="K1016" s="127" t="s">
        <v>28</v>
      </c>
      <c r="L1016" s="127" t="s">
        <v>903</v>
      </c>
      <c r="M1016" s="20"/>
    </row>
    <row r="1017" s="10" customFormat="true" ht="66.75" hidden="false" customHeight="true" outlineLevel="0" collapsed="false">
      <c r="A1017" s="127" t="s">
        <v>212</v>
      </c>
      <c r="B1017" s="16" t="s">
        <v>2454</v>
      </c>
      <c r="C1017" s="16" t="n">
        <v>1974</v>
      </c>
      <c r="D1017" s="16" t="s">
        <v>33</v>
      </c>
      <c r="E1017" s="16" t="s">
        <v>127</v>
      </c>
      <c r="F1017" s="20" t="s">
        <v>2455</v>
      </c>
      <c r="G1017" s="20" t="s">
        <v>2456</v>
      </c>
      <c r="H1017" s="32" t="s">
        <v>130</v>
      </c>
      <c r="I1017" s="16" t="s">
        <v>2453</v>
      </c>
      <c r="J1017" s="127" t="s">
        <v>28</v>
      </c>
      <c r="K1017" s="127" t="s">
        <v>28</v>
      </c>
      <c r="L1017" s="128" t="s">
        <v>903</v>
      </c>
      <c r="M1017" s="20" t="s">
        <v>198</v>
      </c>
    </row>
    <row r="1018" s="10" customFormat="true" ht="58.5" hidden="false" customHeight="true" outlineLevel="0" collapsed="false">
      <c r="A1018" s="127" t="s">
        <v>216</v>
      </c>
      <c r="B1018" s="127" t="s">
        <v>2457</v>
      </c>
      <c r="C1018" s="127" t="s">
        <v>109</v>
      </c>
      <c r="D1018" s="16" t="s">
        <v>22</v>
      </c>
      <c r="E1018" s="16" t="s">
        <v>127</v>
      </c>
      <c r="F1018" s="127" t="s">
        <v>2458</v>
      </c>
      <c r="G1018" s="127" t="s">
        <v>402</v>
      </c>
      <c r="H1018" s="128" t="s">
        <v>130</v>
      </c>
      <c r="I1018" s="127" t="s">
        <v>638</v>
      </c>
      <c r="J1018" s="127" t="s">
        <v>28</v>
      </c>
      <c r="K1018" s="127" t="s">
        <v>28</v>
      </c>
      <c r="L1018" s="127" t="s">
        <v>903</v>
      </c>
      <c r="M1018" s="20" t="s">
        <v>203</v>
      </c>
    </row>
    <row r="1019" s="10" customFormat="true" ht="58.5" hidden="false" customHeight="true" outlineLevel="0" collapsed="false">
      <c r="A1019" s="127" t="s">
        <v>221</v>
      </c>
      <c r="B1019" s="127" t="s">
        <v>2459</v>
      </c>
      <c r="C1019" s="127" t="s">
        <v>109</v>
      </c>
      <c r="D1019" s="16" t="s">
        <v>22</v>
      </c>
      <c r="E1019" s="16" t="s">
        <v>127</v>
      </c>
      <c r="F1019" s="127" t="s">
        <v>2460</v>
      </c>
      <c r="G1019" s="127" t="s">
        <v>402</v>
      </c>
      <c r="H1019" s="128" t="s">
        <v>130</v>
      </c>
      <c r="I1019" s="127" t="s">
        <v>2461</v>
      </c>
      <c r="J1019" s="127" t="s">
        <v>28</v>
      </c>
      <c r="K1019" s="127" t="s">
        <v>28</v>
      </c>
      <c r="L1019" s="127" t="s">
        <v>903</v>
      </c>
      <c r="M1019" s="20"/>
    </row>
    <row r="1020" s="10" customFormat="true" ht="58.5" hidden="false" customHeight="true" outlineLevel="0" collapsed="false">
      <c r="A1020" s="127" t="s">
        <v>225</v>
      </c>
      <c r="B1020" s="16" t="s">
        <v>2462</v>
      </c>
      <c r="C1020" s="16" t="n">
        <v>1970</v>
      </c>
      <c r="D1020" s="16" t="s">
        <v>33</v>
      </c>
      <c r="E1020" s="16" t="s">
        <v>127</v>
      </c>
      <c r="F1020" s="128" t="s">
        <v>2463</v>
      </c>
      <c r="G1020" s="127" t="s">
        <v>2464</v>
      </c>
      <c r="H1020" s="32" t="s">
        <v>130</v>
      </c>
      <c r="I1020" s="16" t="s">
        <v>2465</v>
      </c>
      <c r="J1020" s="127" t="s">
        <v>28</v>
      </c>
      <c r="K1020" s="127" t="s">
        <v>28</v>
      </c>
      <c r="L1020" s="128" t="s">
        <v>2466</v>
      </c>
      <c r="M1020" s="20" t="s">
        <v>203</v>
      </c>
    </row>
    <row r="1021" s="10" customFormat="true" ht="58.5" hidden="false" customHeight="true" outlineLevel="0" collapsed="false">
      <c r="A1021" s="127" t="s">
        <v>230</v>
      </c>
      <c r="B1021" s="16" t="s">
        <v>2467</v>
      </c>
      <c r="C1021" s="16" t="n">
        <v>1965</v>
      </c>
      <c r="D1021" s="16" t="s">
        <v>33</v>
      </c>
      <c r="E1021" s="16" t="s">
        <v>127</v>
      </c>
      <c r="F1021" s="128" t="s">
        <v>2468</v>
      </c>
      <c r="G1021" s="127" t="s">
        <v>1007</v>
      </c>
      <c r="H1021" s="32" t="s">
        <v>130</v>
      </c>
      <c r="I1021" s="16" t="s">
        <v>2469</v>
      </c>
      <c r="J1021" s="127" t="s">
        <v>28</v>
      </c>
      <c r="K1021" s="127" t="s">
        <v>28</v>
      </c>
      <c r="L1021" s="128" t="s">
        <v>903</v>
      </c>
      <c r="M1021" s="20"/>
    </row>
    <row r="1022" s="10" customFormat="true" ht="58.5" hidden="false" customHeight="true" outlineLevel="0" collapsed="false">
      <c r="A1022" s="127" t="s">
        <v>234</v>
      </c>
      <c r="B1022" s="16" t="s">
        <v>2470</v>
      </c>
      <c r="C1022" s="16" t="n">
        <v>1969</v>
      </c>
      <c r="D1022" s="16" t="s">
        <v>33</v>
      </c>
      <c r="E1022" s="16" t="s">
        <v>127</v>
      </c>
      <c r="F1022" s="128" t="s">
        <v>2471</v>
      </c>
      <c r="G1022" s="127" t="s">
        <v>1007</v>
      </c>
      <c r="H1022" s="32" t="s">
        <v>130</v>
      </c>
      <c r="I1022" s="16" t="s">
        <v>2449</v>
      </c>
      <c r="J1022" s="127" t="s">
        <v>28</v>
      </c>
      <c r="K1022" s="127" t="s">
        <v>28</v>
      </c>
      <c r="L1022" s="128" t="s">
        <v>903</v>
      </c>
      <c r="M1022" s="20"/>
    </row>
    <row r="1023" s="10" customFormat="true" ht="58.5" hidden="false" customHeight="true" outlineLevel="0" collapsed="false">
      <c r="A1023" s="127" t="s">
        <v>238</v>
      </c>
      <c r="B1023" s="16" t="s">
        <v>2472</v>
      </c>
      <c r="C1023" s="16" t="n">
        <v>1979</v>
      </c>
      <c r="D1023" s="16" t="s">
        <v>22</v>
      </c>
      <c r="E1023" s="16" t="s">
        <v>127</v>
      </c>
      <c r="F1023" s="128" t="s">
        <v>2473</v>
      </c>
      <c r="G1023" s="127" t="s">
        <v>522</v>
      </c>
      <c r="H1023" s="32" t="s">
        <v>130</v>
      </c>
      <c r="I1023" s="16" t="s">
        <v>2465</v>
      </c>
      <c r="J1023" s="127" t="s">
        <v>28</v>
      </c>
      <c r="K1023" s="127" t="s">
        <v>28</v>
      </c>
      <c r="L1023" s="128" t="s">
        <v>903</v>
      </c>
      <c r="M1023" s="20"/>
    </row>
    <row r="1024" s="10" customFormat="true" ht="58.5" hidden="false" customHeight="true" outlineLevel="0" collapsed="false">
      <c r="A1024" s="127" t="s">
        <v>243</v>
      </c>
      <c r="B1024" s="16" t="s">
        <v>2474</v>
      </c>
      <c r="C1024" s="16" t="n">
        <v>1959</v>
      </c>
      <c r="D1024" s="16" t="s">
        <v>22</v>
      </c>
      <c r="E1024" s="16" t="s">
        <v>127</v>
      </c>
      <c r="F1024" s="128" t="s">
        <v>2475</v>
      </c>
      <c r="G1024" s="127" t="s">
        <v>2476</v>
      </c>
      <c r="H1024" s="32" t="s">
        <v>130</v>
      </c>
      <c r="I1024" s="16" t="s">
        <v>2477</v>
      </c>
      <c r="J1024" s="127" t="s">
        <v>28</v>
      </c>
      <c r="K1024" s="127" t="s">
        <v>28</v>
      </c>
      <c r="L1024" s="128" t="s">
        <v>903</v>
      </c>
      <c r="M1024" s="20" t="s">
        <v>198</v>
      </c>
    </row>
    <row r="1025" s="10" customFormat="true" ht="58.5" hidden="false" customHeight="true" outlineLevel="0" collapsed="false">
      <c r="A1025" s="127" t="s">
        <v>249</v>
      </c>
      <c r="B1025" s="16" t="s">
        <v>2478</v>
      </c>
      <c r="C1025" s="32" t="s">
        <v>109</v>
      </c>
      <c r="D1025" s="16" t="s">
        <v>22</v>
      </c>
      <c r="E1025" s="16" t="s">
        <v>127</v>
      </c>
      <c r="F1025" s="20" t="s">
        <v>2479</v>
      </c>
      <c r="G1025" s="20" t="s">
        <v>2480</v>
      </c>
      <c r="H1025" s="32" t="s">
        <v>130</v>
      </c>
      <c r="I1025" s="16" t="s">
        <v>2461</v>
      </c>
      <c r="J1025" s="127" t="s">
        <v>28</v>
      </c>
      <c r="K1025" s="127" t="s">
        <v>28</v>
      </c>
      <c r="L1025" s="128" t="s">
        <v>1650</v>
      </c>
      <c r="M1025" s="20" t="s">
        <v>203</v>
      </c>
    </row>
    <row r="1026" s="10" customFormat="true" ht="58.5" hidden="false" customHeight="true" outlineLevel="0" collapsed="false">
      <c r="A1026" s="127" t="s">
        <v>603</v>
      </c>
      <c r="B1026" s="16" t="s">
        <v>2481</v>
      </c>
      <c r="C1026" s="16" t="n">
        <v>1973</v>
      </c>
      <c r="D1026" s="16" t="s">
        <v>33</v>
      </c>
      <c r="E1026" s="16" t="s">
        <v>127</v>
      </c>
      <c r="F1026" s="20" t="s">
        <v>2482</v>
      </c>
      <c r="G1026" s="20" t="s">
        <v>2483</v>
      </c>
      <c r="H1026" s="32" t="s">
        <v>130</v>
      </c>
      <c r="I1026" s="16" t="s">
        <v>2477</v>
      </c>
      <c r="J1026" s="127" t="s">
        <v>28</v>
      </c>
      <c r="K1026" s="127" t="s">
        <v>28</v>
      </c>
      <c r="L1026" s="128" t="s">
        <v>903</v>
      </c>
      <c r="M1026" s="20"/>
    </row>
    <row r="1027" s="10" customFormat="true" ht="58.5" hidden="false" customHeight="true" outlineLevel="0" collapsed="false">
      <c r="A1027" s="127" t="s">
        <v>608</v>
      </c>
      <c r="B1027" s="16" t="s">
        <v>2484</v>
      </c>
      <c r="C1027" s="16" t="n">
        <v>1971</v>
      </c>
      <c r="D1027" s="16" t="s">
        <v>33</v>
      </c>
      <c r="E1027" s="16" t="s">
        <v>127</v>
      </c>
      <c r="F1027" s="20" t="s">
        <v>2485</v>
      </c>
      <c r="G1027" s="20" t="s">
        <v>2483</v>
      </c>
      <c r="H1027" s="32" t="s">
        <v>130</v>
      </c>
      <c r="I1027" s="16" t="s">
        <v>638</v>
      </c>
      <c r="J1027" s="127" t="s">
        <v>28</v>
      </c>
      <c r="K1027" s="127" t="s">
        <v>28</v>
      </c>
      <c r="L1027" s="128" t="s">
        <v>903</v>
      </c>
      <c r="M1027" s="20"/>
    </row>
    <row r="1028" s="10" customFormat="true" ht="31.5" hidden="false" customHeight="true" outlineLevel="0" collapsed="false">
      <c r="A1028" s="36" t="s">
        <v>179</v>
      </c>
      <c r="B1028" s="36"/>
      <c r="C1028" s="36"/>
      <c r="D1028" s="36"/>
      <c r="E1028" s="36"/>
      <c r="F1028" s="36"/>
      <c r="G1028" s="36"/>
      <c r="H1028" s="36"/>
      <c r="I1028" s="36"/>
      <c r="J1028" s="36"/>
      <c r="K1028" s="36"/>
      <c r="L1028" s="36"/>
      <c r="M1028" s="36"/>
    </row>
    <row r="1029" s="10" customFormat="true" ht="88.5" hidden="false" customHeight="true" outlineLevel="0" collapsed="false">
      <c r="A1029" s="127" t="s">
        <v>613</v>
      </c>
      <c r="B1029" s="20" t="s">
        <v>2486</v>
      </c>
      <c r="C1029" s="16" t="n">
        <v>1968</v>
      </c>
      <c r="D1029" s="16" t="s">
        <v>33</v>
      </c>
      <c r="E1029" s="16" t="s">
        <v>127</v>
      </c>
      <c r="F1029" s="128" t="s">
        <v>2487</v>
      </c>
      <c r="G1029" s="127" t="s">
        <v>207</v>
      </c>
      <c r="H1029" s="32" t="s">
        <v>130</v>
      </c>
      <c r="I1029" s="16" t="s">
        <v>2488</v>
      </c>
      <c r="J1029" s="127" t="s">
        <v>28</v>
      </c>
      <c r="K1029" s="127" t="s">
        <v>28</v>
      </c>
      <c r="L1029" s="128" t="s">
        <v>903</v>
      </c>
      <c r="M1029" s="129" t="s">
        <v>432</v>
      </c>
    </row>
    <row r="1030" customFormat="false" ht="80.25" hidden="false" customHeight="true" outlineLevel="0" collapsed="false">
      <c r="A1030" s="127" t="s">
        <v>865</v>
      </c>
      <c r="B1030" s="16" t="s">
        <v>1633</v>
      </c>
      <c r="C1030" s="32" t="s">
        <v>69</v>
      </c>
      <c r="D1030" s="16" t="s">
        <v>22</v>
      </c>
      <c r="E1030" s="16" t="s">
        <v>127</v>
      </c>
      <c r="F1030" s="20" t="s">
        <v>2485</v>
      </c>
      <c r="G1030" s="20" t="s">
        <v>2489</v>
      </c>
      <c r="H1030" s="32" t="s">
        <v>130</v>
      </c>
      <c r="I1030" s="16" t="s">
        <v>2461</v>
      </c>
      <c r="J1030" s="127" t="s">
        <v>28</v>
      </c>
      <c r="K1030" s="127" t="s">
        <v>28</v>
      </c>
      <c r="L1030" s="128" t="s">
        <v>903</v>
      </c>
      <c r="M1030" s="129" t="s">
        <v>432</v>
      </c>
    </row>
    <row r="1031" s="25" customFormat="true" ht="95.25" hidden="false" customHeight="true" outlineLevel="0" collapsed="false">
      <c r="A1031" s="24" t="s">
        <v>2490</v>
      </c>
      <c r="B1031" s="24"/>
      <c r="C1031" s="24"/>
      <c r="D1031" s="24"/>
      <c r="E1031" s="24"/>
      <c r="F1031" s="24"/>
      <c r="G1031" s="24"/>
      <c r="H1031" s="24"/>
      <c r="I1031" s="24"/>
      <c r="J1031" s="24"/>
      <c r="K1031" s="24"/>
      <c r="L1031" s="24"/>
      <c r="M1031" s="24"/>
    </row>
    <row r="1032" customFormat="false" ht="38.25" hidden="false" customHeight="true" outlineLevel="0" collapsed="false">
      <c r="A1032" s="11" t="s">
        <v>4</v>
      </c>
      <c r="B1032" s="11" t="s">
        <v>5</v>
      </c>
      <c r="C1032" s="11" t="s">
        <v>6</v>
      </c>
      <c r="D1032" s="11" t="s">
        <v>7</v>
      </c>
      <c r="E1032" s="64" t="s">
        <v>8</v>
      </c>
      <c r="F1032" s="11" t="s">
        <v>9</v>
      </c>
      <c r="G1032" s="11" t="s">
        <v>10</v>
      </c>
      <c r="H1032" s="11" t="s">
        <v>11</v>
      </c>
      <c r="I1032" s="26" t="s">
        <v>12</v>
      </c>
      <c r="J1032" s="11" t="s">
        <v>13</v>
      </c>
      <c r="K1032" s="11" t="s">
        <v>13</v>
      </c>
      <c r="L1032" s="27" t="s">
        <v>14</v>
      </c>
      <c r="M1032" s="11" t="s">
        <v>15</v>
      </c>
      <c r="N1032" s="28"/>
      <c r="O1032" s="28"/>
      <c r="P1032" s="28"/>
      <c r="Q1032" s="28"/>
      <c r="R1032" s="28"/>
      <c r="S1032" s="28"/>
      <c r="T1032" s="28"/>
      <c r="U1032" s="28"/>
    </row>
    <row r="1033" customFormat="false" ht="48.75" hidden="false" customHeight="true" outlineLevel="0" collapsed="false">
      <c r="A1033" s="11" t="s">
        <v>4</v>
      </c>
      <c r="B1033" s="11" t="s">
        <v>5</v>
      </c>
      <c r="C1033" s="11" t="s">
        <v>6</v>
      </c>
      <c r="D1033" s="11" t="s">
        <v>7</v>
      </c>
      <c r="E1033" s="64"/>
      <c r="F1033" s="11" t="s">
        <v>16</v>
      </c>
      <c r="G1033" s="11" t="s">
        <v>17</v>
      </c>
      <c r="H1033" s="11"/>
      <c r="I1033" s="26"/>
      <c r="J1033" s="11" t="s">
        <v>18</v>
      </c>
      <c r="K1033" s="27" t="s">
        <v>19</v>
      </c>
      <c r="L1033" s="27" t="s">
        <v>14</v>
      </c>
      <c r="M1033" s="11" t="s">
        <v>15</v>
      </c>
      <c r="N1033" s="28"/>
      <c r="O1033" s="28"/>
      <c r="P1033" s="28"/>
      <c r="Q1033" s="28"/>
      <c r="R1033" s="28"/>
      <c r="S1033" s="28"/>
      <c r="T1033" s="28"/>
      <c r="U1033" s="28"/>
    </row>
    <row r="1034" s="31" customFormat="true" ht="27.75" hidden="false" customHeight="true" outlineLevel="0" collapsed="false">
      <c r="A1034" s="29" t="s">
        <v>124</v>
      </c>
      <c r="B1034" s="29"/>
      <c r="C1034" s="29"/>
      <c r="D1034" s="29"/>
      <c r="E1034" s="29"/>
      <c r="F1034" s="29"/>
      <c r="G1034" s="29"/>
      <c r="H1034" s="29"/>
      <c r="I1034" s="29"/>
      <c r="J1034" s="29"/>
      <c r="K1034" s="29"/>
      <c r="L1034" s="29"/>
      <c r="M1034" s="29"/>
      <c r="N1034" s="30"/>
      <c r="O1034" s="30"/>
      <c r="P1034" s="30"/>
      <c r="Q1034" s="30"/>
      <c r="R1034" s="30"/>
      <c r="S1034" s="30"/>
      <c r="T1034" s="30"/>
      <c r="U1034" s="30"/>
    </row>
    <row r="1035" s="10" customFormat="true" ht="69.95" hidden="false" customHeight="true" outlineLevel="0" collapsed="false">
      <c r="A1035" s="127" t="n">
        <v>1</v>
      </c>
      <c r="B1035" s="23" t="s">
        <v>2491</v>
      </c>
      <c r="C1035" s="16" t="n">
        <v>1976</v>
      </c>
      <c r="D1035" s="16" t="s">
        <v>22</v>
      </c>
      <c r="E1035" s="65" t="s">
        <v>275</v>
      </c>
      <c r="F1035" s="128" t="s">
        <v>1115</v>
      </c>
      <c r="G1035" s="127" t="s">
        <v>196</v>
      </c>
      <c r="H1035" s="18" t="s">
        <v>2492</v>
      </c>
      <c r="I1035" s="16" t="s">
        <v>2493</v>
      </c>
      <c r="J1035" s="128" t="s">
        <v>142</v>
      </c>
      <c r="K1035" s="128" t="s">
        <v>28</v>
      </c>
      <c r="L1035" s="128" t="s">
        <v>132</v>
      </c>
      <c r="M1035" s="20"/>
    </row>
    <row r="1036" s="10" customFormat="true" ht="69.95" hidden="false" customHeight="true" outlineLevel="0" collapsed="false">
      <c r="A1036" s="127" t="n">
        <v>2</v>
      </c>
      <c r="B1036" s="23" t="s">
        <v>2494</v>
      </c>
      <c r="C1036" s="16" t="n">
        <v>1967</v>
      </c>
      <c r="D1036" s="16" t="s">
        <v>22</v>
      </c>
      <c r="E1036" s="65" t="s">
        <v>275</v>
      </c>
      <c r="F1036" s="128" t="s">
        <v>1068</v>
      </c>
      <c r="G1036" s="127" t="s">
        <v>196</v>
      </c>
      <c r="H1036" s="18" t="s">
        <v>2495</v>
      </c>
      <c r="I1036" s="16" t="s">
        <v>2493</v>
      </c>
      <c r="J1036" s="128" t="s">
        <v>28</v>
      </c>
      <c r="K1036" s="128" t="s">
        <v>28</v>
      </c>
      <c r="L1036" s="128" t="s">
        <v>132</v>
      </c>
      <c r="M1036" s="20" t="s">
        <v>198</v>
      </c>
    </row>
    <row r="1037" s="10" customFormat="true" ht="69.95" hidden="false" customHeight="true" outlineLevel="0" collapsed="false">
      <c r="A1037" s="127" t="n">
        <v>3</v>
      </c>
      <c r="B1037" s="23" t="s">
        <v>2496</v>
      </c>
      <c r="C1037" s="16" t="n">
        <v>1979</v>
      </c>
      <c r="D1037" s="16" t="s">
        <v>22</v>
      </c>
      <c r="E1037" s="65" t="s">
        <v>275</v>
      </c>
      <c r="F1037" s="128" t="s">
        <v>2497</v>
      </c>
      <c r="G1037" s="127" t="s">
        <v>2498</v>
      </c>
      <c r="H1037" s="18" t="s">
        <v>2492</v>
      </c>
      <c r="I1037" s="16" t="s">
        <v>2493</v>
      </c>
      <c r="J1037" s="128" t="s">
        <v>28</v>
      </c>
      <c r="K1037" s="128" t="s">
        <v>28</v>
      </c>
      <c r="L1037" s="128" t="s">
        <v>132</v>
      </c>
      <c r="M1037" s="20" t="s">
        <v>198</v>
      </c>
    </row>
    <row r="1038" s="10" customFormat="true" ht="69.95" hidden="false" customHeight="true" outlineLevel="0" collapsed="false">
      <c r="A1038" s="127" t="n">
        <v>4</v>
      </c>
      <c r="B1038" s="23" t="s">
        <v>2499</v>
      </c>
      <c r="C1038" s="16" t="n">
        <v>1976</v>
      </c>
      <c r="D1038" s="16" t="s">
        <v>33</v>
      </c>
      <c r="E1038" s="65" t="s">
        <v>275</v>
      </c>
      <c r="F1038" s="128" t="s">
        <v>2500</v>
      </c>
      <c r="G1038" s="127" t="s">
        <v>326</v>
      </c>
      <c r="H1038" s="18" t="s">
        <v>2501</v>
      </c>
      <c r="I1038" s="16" t="s">
        <v>2502</v>
      </c>
      <c r="J1038" s="128" t="s">
        <v>28</v>
      </c>
      <c r="K1038" s="128" t="s">
        <v>28</v>
      </c>
      <c r="L1038" s="128" t="s">
        <v>132</v>
      </c>
      <c r="M1038" s="20"/>
    </row>
    <row r="1039" s="10" customFormat="true" ht="69.95" hidden="false" customHeight="true" outlineLevel="0" collapsed="false">
      <c r="A1039" s="127" t="n">
        <v>5</v>
      </c>
      <c r="B1039" s="23" t="s">
        <v>2503</v>
      </c>
      <c r="C1039" s="16" t="n">
        <v>1976</v>
      </c>
      <c r="D1039" s="16" t="s">
        <v>33</v>
      </c>
      <c r="E1039" s="65" t="s">
        <v>275</v>
      </c>
      <c r="F1039" s="128" t="s">
        <v>491</v>
      </c>
      <c r="G1039" s="127" t="s">
        <v>326</v>
      </c>
      <c r="H1039" s="18" t="s">
        <v>2504</v>
      </c>
      <c r="I1039" s="16" t="s">
        <v>2502</v>
      </c>
      <c r="J1039" s="128" t="s">
        <v>28</v>
      </c>
      <c r="K1039" s="128" t="s">
        <v>28</v>
      </c>
      <c r="L1039" s="128" t="s">
        <v>132</v>
      </c>
      <c r="M1039" s="20"/>
    </row>
    <row r="1040" s="10" customFormat="true" ht="69.95" hidden="false" customHeight="true" outlineLevel="0" collapsed="false">
      <c r="A1040" s="127" t="n">
        <v>6</v>
      </c>
      <c r="B1040" s="23" t="s">
        <v>2505</v>
      </c>
      <c r="C1040" s="16" t="n">
        <v>1978</v>
      </c>
      <c r="D1040" s="16" t="s">
        <v>22</v>
      </c>
      <c r="E1040" s="65" t="s">
        <v>275</v>
      </c>
      <c r="F1040" s="128" t="s">
        <v>313</v>
      </c>
      <c r="G1040" s="127" t="s">
        <v>282</v>
      </c>
      <c r="H1040" s="18" t="s">
        <v>2506</v>
      </c>
      <c r="I1040" s="16" t="s">
        <v>2493</v>
      </c>
      <c r="J1040" s="128" t="s">
        <v>28</v>
      </c>
      <c r="K1040" s="128" t="s">
        <v>28</v>
      </c>
      <c r="L1040" s="128" t="s">
        <v>132</v>
      </c>
      <c r="M1040" s="20"/>
    </row>
    <row r="1041" s="10" customFormat="true" ht="69.95" hidden="false" customHeight="true" outlineLevel="0" collapsed="false">
      <c r="A1041" s="127" t="n">
        <v>7</v>
      </c>
      <c r="B1041" s="23" t="s">
        <v>2507</v>
      </c>
      <c r="C1041" s="16" t="n">
        <v>1968</v>
      </c>
      <c r="D1041" s="16" t="s">
        <v>22</v>
      </c>
      <c r="E1041" s="65" t="s">
        <v>275</v>
      </c>
      <c r="F1041" s="128" t="s">
        <v>2508</v>
      </c>
      <c r="G1041" s="127" t="s">
        <v>282</v>
      </c>
      <c r="H1041" s="18" t="s">
        <v>2509</v>
      </c>
      <c r="I1041" s="16" t="s">
        <v>2510</v>
      </c>
      <c r="J1041" s="128" t="s">
        <v>28</v>
      </c>
      <c r="K1041" s="128" t="s">
        <v>28</v>
      </c>
      <c r="L1041" s="128" t="s">
        <v>132</v>
      </c>
      <c r="M1041" s="20" t="s">
        <v>198</v>
      </c>
    </row>
    <row r="1042" s="10" customFormat="true" ht="69.95" hidden="false" customHeight="true" outlineLevel="0" collapsed="false">
      <c r="A1042" s="127" t="n">
        <v>8</v>
      </c>
      <c r="B1042" s="23" t="s">
        <v>2511</v>
      </c>
      <c r="C1042" s="16" t="n">
        <v>1970</v>
      </c>
      <c r="D1042" s="16" t="s">
        <v>22</v>
      </c>
      <c r="E1042" s="65" t="s">
        <v>275</v>
      </c>
      <c r="F1042" s="128" t="s">
        <v>814</v>
      </c>
      <c r="G1042" s="127" t="s">
        <v>507</v>
      </c>
      <c r="H1042" s="18" t="s">
        <v>2512</v>
      </c>
      <c r="I1042" s="16" t="s">
        <v>2510</v>
      </c>
      <c r="J1042" s="128" t="s">
        <v>28</v>
      </c>
      <c r="K1042" s="128" t="s">
        <v>28</v>
      </c>
      <c r="L1042" s="128" t="s">
        <v>132</v>
      </c>
      <c r="M1042" s="20" t="s">
        <v>198</v>
      </c>
    </row>
    <row r="1043" s="10" customFormat="true" ht="69.95" hidden="false" customHeight="true" outlineLevel="0" collapsed="false">
      <c r="A1043" s="127" t="n">
        <v>9</v>
      </c>
      <c r="B1043" s="23" t="s">
        <v>2513</v>
      </c>
      <c r="C1043" s="16" t="n">
        <v>1965</v>
      </c>
      <c r="D1043" s="16" t="s">
        <v>22</v>
      </c>
      <c r="E1043" s="65" t="s">
        <v>275</v>
      </c>
      <c r="F1043" s="128" t="s">
        <v>1620</v>
      </c>
      <c r="G1043" s="127" t="s">
        <v>507</v>
      </c>
      <c r="H1043" s="18" t="s">
        <v>2514</v>
      </c>
      <c r="I1043" s="16" t="s">
        <v>2515</v>
      </c>
      <c r="J1043" s="128" t="s">
        <v>28</v>
      </c>
      <c r="K1043" s="128" t="s">
        <v>28</v>
      </c>
      <c r="L1043" s="128" t="s">
        <v>132</v>
      </c>
      <c r="M1043" s="20" t="s">
        <v>198</v>
      </c>
    </row>
    <row r="1044" s="10" customFormat="true" ht="83.25" hidden="false" customHeight="true" outlineLevel="0" collapsed="false">
      <c r="A1044" s="127" t="n">
        <v>10</v>
      </c>
      <c r="B1044" s="33" t="s">
        <v>2516</v>
      </c>
      <c r="C1044" s="16" t="n">
        <v>1970</v>
      </c>
      <c r="D1044" s="16" t="s">
        <v>22</v>
      </c>
      <c r="E1044" s="65" t="s">
        <v>275</v>
      </c>
      <c r="F1044" s="128" t="s">
        <v>1010</v>
      </c>
      <c r="G1044" s="127" t="s">
        <v>507</v>
      </c>
      <c r="H1044" s="18" t="s">
        <v>2517</v>
      </c>
      <c r="I1044" s="16" t="s">
        <v>2502</v>
      </c>
      <c r="J1044" s="128" t="s">
        <v>28</v>
      </c>
      <c r="K1044" s="128" t="s">
        <v>28</v>
      </c>
      <c r="L1044" s="128" t="s">
        <v>132</v>
      </c>
      <c r="M1044" s="20" t="s">
        <v>198</v>
      </c>
    </row>
    <row r="1045" s="10" customFormat="true" ht="75.75" hidden="false" customHeight="true" outlineLevel="0" collapsed="false">
      <c r="A1045" s="127" t="n">
        <v>11</v>
      </c>
      <c r="B1045" s="23" t="s">
        <v>2518</v>
      </c>
      <c r="C1045" s="16" t="n">
        <v>1964</v>
      </c>
      <c r="D1045" s="16" t="s">
        <v>33</v>
      </c>
      <c r="E1045" s="65" t="s">
        <v>2519</v>
      </c>
      <c r="F1045" s="128" t="s">
        <v>2520</v>
      </c>
      <c r="G1045" s="127" t="s">
        <v>2521</v>
      </c>
      <c r="H1045" s="18" t="s">
        <v>2522</v>
      </c>
      <c r="I1045" s="20" t="s">
        <v>2523</v>
      </c>
      <c r="J1045" s="128" t="s">
        <v>28</v>
      </c>
      <c r="K1045" s="128" t="s">
        <v>142</v>
      </c>
      <c r="L1045" s="128"/>
      <c r="M1045" s="20"/>
    </row>
    <row r="1046" s="10" customFormat="true" ht="75" hidden="false" customHeight="true" outlineLevel="0" collapsed="false">
      <c r="A1046" s="127" t="n">
        <v>12</v>
      </c>
      <c r="B1046" s="23" t="s">
        <v>2524</v>
      </c>
      <c r="C1046" s="16" t="n">
        <v>1973</v>
      </c>
      <c r="D1046" s="16" t="s">
        <v>22</v>
      </c>
      <c r="E1046" s="65" t="s">
        <v>275</v>
      </c>
      <c r="F1046" s="128" t="s">
        <v>2525</v>
      </c>
      <c r="G1046" s="127" t="s">
        <v>2526</v>
      </c>
      <c r="H1046" s="18" t="s">
        <v>2527</v>
      </c>
      <c r="I1046" s="16" t="s">
        <v>2502</v>
      </c>
      <c r="J1046" s="128" t="s">
        <v>28</v>
      </c>
      <c r="K1046" s="128" t="s">
        <v>142</v>
      </c>
      <c r="L1046" s="128"/>
      <c r="M1046" s="20"/>
    </row>
    <row r="1047" s="10" customFormat="true" ht="69.95" hidden="false" customHeight="true" outlineLevel="0" collapsed="false">
      <c r="A1047" s="127" t="n">
        <v>13</v>
      </c>
      <c r="B1047" s="23" t="s">
        <v>2528</v>
      </c>
      <c r="C1047" s="16" t="n">
        <v>1966</v>
      </c>
      <c r="D1047" s="16" t="s">
        <v>33</v>
      </c>
      <c r="E1047" s="65" t="s">
        <v>275</v>
      </c>
      <c r="F1047" s="128" t="s">
        <v>445</v>
      </c>
      <c r="G1047" s="127" t="s">
        <v>2529</v>
      </c>
      <c r="H1047" s="18" t="s">
        <v>2530</v>
      </c>
      <c r="I1047" s="16" t="s">
        <v>2531</v>
      </c>
      <c r="J1047" s="128" t="s">
        <v>28</v>
      </c>
      <c r="K1047" s="128" t="s">
        <v>28</v>
      </c>
      <c r="L1047" s="128" t="s">
        <v>132</v>
      </c>
      <c r="M1047" s="20" t="s">
        <v>203</v>
      </c>
    </row>
    <row r="1048" s="10" customFormat="true" ht="69.95" hidden="false" customHeight="true" outlineLevel="0" collapsed="false">
      <c r="A1048" s="127" t="n">
        <v>14</v>
      </c>
      <c r="B1048" s="23" t="s">
        <v>2532</v>
      </c>
      <c r="C1048" s="16" t="n">
        <v>1970</v>
      </c>
      <c r="D1048" s="16" t="s">
        <v>22</v>
      </c>
      <c r="E1048" s="65" t="s">
        <v>275</v>
      </c>
      <c r="F1048" s="128" t="s">
        <v>2533</v>
      </c>
      <c r="G1048" s="127" t="s">
        <v>2529</v>
      </c>
      <c r="H1048" s="18" t="s">
        <v>2534</v>
      </c>
      <c r="I1048" s="16" t="s">
        <v>2510</v>
      </c>
      <c r="J1048" s="128" t="s">
        <v>28</v>
      </c>
      <c r="K1048" s="128" t="s">
        <v>28</v>
      </c>
      <c r="L1048" s="128" t="s">
        <v>132</v>
      </c>
      <c r="M1048" s="20" t="s">
        <v>198</v>
      </c>
    </row>
    <row r="1049" s="10" customFormat="true" ht="69.95" hidden="false" customHeight="true" outlineLevel="0" collapsed="false">
      <c r="A1049" s="127" t="n">
        <v>15</v>
      </c>
      <c r="B1049" s="23" t="s">
        <v>2535</v>
      </c>
      <c r="C1049" s="16" t="n">
        <v>1964</v>
      </c>
      <c r="D1049" s="16" t="s">
        <v>22</v>
      </c>
      <c r="E1049" s="65" t="s">
        <v>275</v>
      </c>
      <c r="F1049" s="128" t="s">
        <v>2536</v>
      </c>
      <c r="G1049" s="127" t="s">
        <v>2529</v>
      </c>
      <c r="H1049" s="18" t="s">
        <v>2537</v>
      </c>
      <c r="I1049" s="16" t="s">
        <v>2538</v>
      </c>
      <c r="J1049" s="128" t="s">
        <v>28</v>
      </c>
      <c r="K1049" s="128" t="s">
        <v>28</v>
      </c>
      <c r="L1049" s="128" t="s">
        <v>132</v>
      </c>
      <c r="M1049" s="20" t="s">
        <v>198</v>
      </c>
    </row>
    <row r="1050" s="10" customFormat="true" ht="69.95" hidden="false" customHeight="true" outlineLevel="0" collapsed="false">
      <c r="A1050" s="127" t="n">
        <v>16</v>
      </c>
      <c r="B1050" s="23" t="s">
        <v>2539</v>
      </c>
      <c r="C1050" s="16" t="n">
        <v>1979</v>
      </c>
      <c r="D1050" s="16" t="s">
        <v>22</v>
      </c>
      <c r="E1050" s="65" t="s">
        <v>275</v>
      </c>
      <c r="F1050" s="128" t="s">
        <v>2540</v>
      </c>
      <c r="G1050" s="127" t="s">
        <v>2541</v>
      </c>
      <c r="H1050" s="18" t="s">
        <v>2542</v>
      </c>
      <c r="I1050" s="16" t="s">
        <v>2493</v>
      </c>
      <c r="J1050" s="128" t="s">
        <v>28</v>
      </c>
      <c r="K1050" s="128" t="s">
        <v>28</v>
      </c>
      <c r="L1050" s="128" t="s">
        <v>132</v>
      </c>
      <c r="M1050" s="20" t="s">
        <v>198</v>
      </c>
    </row>
    <row r="1051" s="10" customFormat="true" ht="69.95" hidden="false" customHeight="true" outlineLevel="0" collapsed="false">
      <c r="A1051" s="127" t="n">
        <v>17</v>
      </c>
      <c r="B1051" s="23" t="s">
        <v>2543</v>
      </c>
      <c r="C1051" s="16" t="n">
        <v>1979</v>
      </c>
      <c r="D1051" s="16" t="s">
        <v>33</v>
      </c>
      <c r="E1051" s="65" t="s">
        <v>275</v>
      </c>
      <c r="F1051" s="128" t="s">
        <v>2544</v>
      </c>
      <c r="G1051" s="127" t="s">
        <v>2545</v>
      </c>
      <c r="H1051" s="18" t="s">
        <v>2546</v>
      </c>
      <c r="I1051" s="16" t="s">
        <v>2547</v>
      </c>
      <c r="J1051" s="128" t="s">
        <v>28</v>
      </c>
      <c r="K1051" s="128" t="s">
        <v>28</v>
      </c>
      <c r="L1051" s="128" t="s">
        <v>132</v>
      </c>
      <c r="M1051" s="20"/>
    </row>
    <row r="1052" s="10" customFormat="true" ht="69.95" hidden="false" customHeight="true" outlineLevel="0" collapsed="false">
      <c r="A1052" s="127" t="n">
        <v>18</v>
      </c>
      <c r="B1052" s="23" t="s">
        <v>2548</v>
      </c>
      <c r="C1052" s="16" t="n">
        <v>1963</v>
      </c>
      <c r="D1052" s="16" t="s">
        <v>22</v>
      </c>
      <c r="E1052" s="65" t="s">
        <v>275</v>
      </c>
      <c r="F1052" s="128" t="s">
        <v>939</v>
      </c>
      <c r="G1052" s="127" t="s">
        <v>2549</v>
      </c>
      <c r="H1052" s="18" t="s">
        <v>2550</v>
      </c>
      <c r="I1052" s="16" t="s">
        <v>2510</v>
      </c>
      <c r="J1052" s="128" t="s">
        <v>28</v>
      </c>
      <c r="K1052" s="128" t="s">
        <v>28</v>
      </c>
      <c r="L1052" s="128" t="s">
        <v>132</v>
      </c>
      <c r="M1052" s="20"/>
    </row>
    <row r="1053" s="10" customFormat="true" ht="69.95" hidden="false" customHeight="true" outlineLevel="0" collapsed="false">
      <c r="A1053" s="127" t="n">
        <v>19</v>
      </c>
      <c r="B1053" s="23" t="s">
        <v>2551</v>
      </c>
      <c r="C1053" s="16" t="n">
        <v>1965</v>
      </c>
      <c r="D1053" s="16" t="s">
        <v>22</v>
      </c>
      <c r="E1053" s="65" t="s">
        <v>275</v>
      </c>
      <c r="F1053" s="128" t="s">
        <v>2552</v>
      </c>
      <c r="G1053" s="127" t="s">
        <v>2553</v>
      </c>
      <c r="H1053" s="18" t="s">
        <v>2554</v>
      </c>
      <c r="I1053" s="16" t="s">
        <v>2538</v>
      </c>
      <c r="J1053" s="128" t="s">
        <v>28</v>
      </c>
      <c r="K1053" s="128" t="s">
        <v>28</v>
      </c>
      <c r="L1053" s="128" t="s">
        <v>132</v>
      </c>
      <c r="M1053" s="20" t="s">
        <v>203</v>
      </c>
    </row>
    <row r="1054" s="10" customFormat="true" ht="69.95" hidden="false" customHeight="true" outlineLevel="0" collapsed="false">
      <c r="A1054" s="127" t="n">
        <v>20</v>
      </c>
      <c r="B1054" s="23" t="s">
        <v>2555</v>
      </c>
      <c r="C1054" s="16" t="n">
        <v>1960</v>
      </c>
      <c r="D1054" s="16" t="s">
        <v>33</v>
      </c>
      <c r="E1054" s="65" t="s">
        <v>2556</v>
      </c>
      <c r="F1054" s="128" t="s">
        <v>2557</v>
      </c>
      <c r="G1054" s="127" t="s">
        <v>2558</v>
      </c>
      <c r="H1054" s="18" t="s">
        <v>2559</v>
      </c>
      <c r="I1054" s="16" t="s">
        <v>2531</v>
      </c>
      <c r="J1054" s="128" t="s">
        <v>28</v>
      </c>
      <c r="K1054" s="128" t="s">
        <v>142</v>
      </c>
      <c r="L1054" s="128"/>
      <c r="M1054" s="20" t="s">
        <v>203</v>
      </c>
    </row>
    <row r="1055" s="10" customFormat="true" ht="69.95" hidden="false" customHeight="true" outlineLevel="0" collapsed="false">
      <c r="A1055" s="127" t="n">
        <v>21</v>
      </c>
      <c r="B1055" s="23" t="s">
        <v>2560</v>
      </c>
      <c r="C1055" s="16" t="n">
        <v>1965</v>
      </c>
      <c r="D1055" s="16" t="s">
        <v>22</v>
      </c>
      <c r="E1055" s="65" t="s">
        <v>275</v>
      </c>
      <c r="F1055" s="128" t="s">
        <v>2561</v>
      </c>
      <c r="G1055" s="127" t="s">
        <v>2562</v>
      </c>
      <c r="H1055" s="18" t="s">
        <v>2563</v>
      </c>
      <c r="I1055" s="16" t="s">
        <v>2564</v>
      </c>
      <c r="J1055" s="128" t="s">
        <v>28</v>
      </c>
      <c r="K1055" s="128" t="s">
        <v>28</v>
      </c>
      <c r="L1055" s="128" t="s">
        <v>132</v>
      </c>
      <c r="M1055" s="20"/>
    </row>
    <row r="1056" s="10" customFormat="true" ht="83.25" hidden="false" customHeight="true" outlineLevel="0" collapsed="false">
      <c r="A1056" s="127" t="n">
        <v>22</v>
      </c>
      <c r="B1056" s="23" t="s">
        <v>2565</v>
      </c>
      <c r="C1056" s="16" t="n">
        <v>1969</v>
      </c>
      <c r="D1056" s="16" t="s">
        <v>22</v>
      </c>
      <c r="E1056" s="65" t="s">
        <v>275</v>
      </c>
      <c r="F1056" s="128" t="s">
        <v>2561</v>
      </c>
      <c r="G1056" s="127" t="s">
        <v>2566</v>
      </c>
      <c r="H1056" s="18" t="s">
        <v>2567</v>
      </c>
      <c r="I1056" s="20" t="s">
        <v>2568</v>
      </c>
      <c r="J1056" s="128" t="s">
        <v>28</v>
      </c>
      <c r="K1056" s="128" t="s">
        <v>28</v>
      </c>
      <c r="L1056" s="128" t="s">
        <v>132</v>
      </c>
      <c r="M1056" s="20"/>
    </row>
    <row r="1057" s="10" customFormat="true" ht="69.95" hidden="false" customHeight="true" outlineLevel="0" collapsed="false">
      <c r="A1057" s="127" t="n">
        <v>23</v>
      </c>
      <c r="B1057" s="23" t="s">
        <v>2569</v>
      </c>
      <c r="C1057" s="16" t="n">
        <v>1975</v>
      </c>
      <c r="D1057" s="16" t="s">
        <v>22</v>
      </c>
      <c r="E1057" s="65" t="s">
        <v>275</v>
      </c>
      <c r="F1057" s="128" t="s">
        <v>2570</v>
      </c>
      <c r="G1057" s="127" t="s">
        <v>2571</v>
      </c>
      <c r="H1057" s="18" t="s">
        <v>2572</v>
      </c>
      <c r="I1057" s="16" t="s">
        <v>2493</v>
      </c>
      <c r="J1057" s="128" t="s">
        <v>28</v>
      </c>
      <c r="K1057" s="128" t="s">
        <v>28</v>
      </c>
      <c r="L1057" s="128" t="s">
        <v>132</v>
      </c>
      <c r="M1057" s="20"/>
    </row>
    <row r="1058" s="10" customFormat="true" ht="69.95" hidden="false" customHeight="true" outlineLevel="0" collapsed="false">
      <c r="A1058" s="127" t="n">
        <v>24</v>
      </c>
      <c r="B1058" s="23" t="s">
        <v>2573</v>
      </c>
      <c r="C1058" s="16" t="n">
        <v>1976</v>
      </c>
      <c r="D1058" s="16" t="s">
        <v>22</v>
      </c>
      <c r="E1058" s="65" t="s">
        <v>275</v>
      </c>
      <c r="F1058" s="128" t="s">
        <v>2574</v>
      </c>
      <c r="G1058" s="127" t="s">
        <v>2571</v>
      </c>
      <c r="H1058" s="18" t="s">
        <v>2575</v>
      </c>
      <c r="I1058" s="16" t="s">
        <v>2493</v>
      </c>
      <c r="J1058" s="128" t="s">
        <v>28</v>
      </c>
      <c r="K1058" s="128" t="s">
        <v>28</v>
      </c>
      <c r="L1058" s="128" t="s">
        <v>132</v>
      </c>
      <c r="M1058" s="20" t="s">
        <v>198</v>
      </c>
    </row>
    <row r="1059" s="10" customFormat="true" ht="69.95" hidden="false" customHeight="true" outlineLevel="0" collapsed="false">
      <c r="A1059" s="127" t="n">
        <v>25</v>
      </c>
      <c r="B1059" s="23" t="s">
        <v>2576</v>
      </c>
      <c r="C1059" s="16" t="n">
        <v>1975</v>
      </c>
      <c r="D1059" s="16" t="s">
        <v>22</v>
      </c>
      <c r="E1059" s="65" t="s">
        <v>275</v>
      </c>
      <c r="F1059" s="128" t="s">
        <v>2577</v>
      </c>
      <c r="G1059" s="127" t="s">
        <v>2571</v>
      </c>
      <c r="H1059" s="18" t="s">
        <v>2578</v>
      </c>
      <c r="I1059" s="16" t="s">
        <v>2502</v>
      </c>
      <c r="J1059" s="128" t="s">
        <v>28</v>
      </c>
      <c r="K1059" s="128" t="s">
        <v>28</v>
      </c>
      <c r="L1059" s="128" t="s">
        <v>132</v>
      </c>
      <c r="M1059" s="20"/>
    </row>
    <row r="1060" s="10" customFormat="true" ht="69.95" hidden="false" customHeight="true" outlineLevel="0" collapsed="false">
      <c r="A1060" s="127" t="n">
        <v>26</v>
      </c>
      <c r="B1060" s="33" t="s">
        <v>2579</v>
      </c>
      <c r="C1060" s="16" t="n">
        <v>1957</v>
      </c>
      <c r="D1060" s="16" t="s">
        <v>22</v>
      </c>
      <c r="E1060" s="65" t="s">
        <v>275</v>
      </c>
      <c r="F1060" s="128" t="s">
        <v>2580</v>
      </c>
      <c r="G1060" s="127" t="s">
        <v>2581</v>
      </c>
      <c r="H1060" s="18" t="s">
        <v>2582</v>
      </c>
      <c r="I1060" s="20" t="s">
        <v>2583</v>
      </c>
      <c r="J1060" s="128" t="s">
        <v>142</v>
      </c>
      <c r="K1060" s="128" t="s">
        <v>142</v>
      </c>
      <c r="L1060" s="128"/>
      <c r="M1060" s="20" t="s">
        <v>203</v>
      </c>
    </row>
    <row r="1061" s="10" customFormat="true" ht="69.95" hidden="false" customHeight="true" outlineLevel="0" collapsed="false">
      <c r="A1061" s="127" t="n">
        <v>27</v>
      </c>
      <c r="B1061" s="23" t="s">
        <v>2584</v>
      </c>
      <c r="C1061" s="16" t="n">
        <v>1965</v>
      </c>
      <c r="D1061" s="16" t="s">
        <v>22</v>
      </c>
      <c r="E1061" s="65" t="s">
        <v>275</v>
      </c>
      <c r="F1061" s="128" t="s">
        <v>2585</v>
      </c>
      <c r="G1061" s="127" t="s">
        <v>2581</v>
      </c>
      <c r="H1061" s="18" t="s">
        <v>2586</v>
      </c>
      <c r="I1061" s="16" t="s">
        <v>2510</v>
      </c>
      <c r="J1061" s="128" t="s">
        <v>28</v>
      </c>
      <c r="K1061" s="128" t="s">
        <v>28</v>
      </c>
      <c r="L1061" s="128" t="s">
        <v>132</v>
      </c>
      <c r="M1061" s="20"/>
    </row>
    <row r="1062" s="10" customFormat="true" ht="69.95" hidden="false" customHeight="true" outlineLevel="0" collapsed="false">
      <c r="A1062" s="127" t="n">
        <v>28</v>
      </c>
      <c r="B1062" s="23" t="s">
        <v>2587</v>
      </c>
      <c r="C1062" s="16" t="n">
        <v>1965</v>
      </c>
      <c r="D1062" s="16" t="s">
        <v>22</v>
      </c>
      <c r="E1062" s="65" t="s">
        <v>275</v>
      </c>
      <c r="F1062" s="128" t="s">
        <v>2588</v>
      </c>
      <c r="G1062" s="127" t="s">
        <v>2589</v>
      </c>
      <c r="H1062" s="18" t="s">
        <v>2590</v>
      </c>
      <c r="I1062" s="20" t="s">
        <v>2591</v>
      </c>
      <c r="J1062" s="128" t="s">
        <v>28</v>
      </c>
      <c r="K1062" s="128" t="s">
        <v>28</v>
      </c>
      <c r="L1062" s="128" t="s">
        <v>132</v>
      </c>
      <c r="M1062" s="20" t="s">
        <v>198</v>
      </c>
    </row>
    <row r="1063" s="10" customFormat="true" ht="69.95" hidden="false" customHeight="true" outlineLevel="0" collapsed="false">
      <c r="A1063" s="127" t="n">
        <v>29</v>
      </c>
      <c r="B1063" s="33" t="s">
        <v>2592</v>
      </c>
      <c r="C1063" s="16" t="s">
        <v>2593</v>
      </c>
      <c r="D1063" s="16" t="s">
        <v>22</v>
      </c>
      <c r="E1063" s="65" t="s">
        <v>127</v>
      </c>
      <c r="F1063" s="128" t="s">
        <v>2594</v>
      </c>
      <c r="G1063" s="127" t="s">
        <v>196</v>
      </c>
      <c r="H1063" s="32" t="s">
        <v>2595</v>
      </c>
      <c r="I1063" s="16" t="s">
        <v>2502</v>
      </c>
      <c r="J1063" s="128" t="s">
        <v>28</v>
      </c>
      <c r="K1063" s="128" t="s">
        <v>28</v>
      </c>
      <c r="L1063" s="128" t="s">
        <v>132</v>
      </c>
      <c r="M1063" s="20"/>
    </row>
    <row r="1064" s="10" customFormat="true" ht="69.95" hidden="false" customHeight="true" outlineLevel="0" collapsed="false">
      <c r="A1064" s="127" t="n">
        <v>30</v>
      </c>
      <c r="B1064" s="23" t="s">
        <v>2596</v>
      </c>
      <c r="C1064" s="16" t="s">
        <v>2597</v>
      </c>
      <c r="D1064" s="16" t="s">
        <v>22</v>
      </c>
      <c r="E1064" s="65" t="s">
        <v>127</v>
      </c>
      <c r="F1064" s="128" t="s">
        <v>2598</v>
      </c>
      <c r="G1064" s="127" t="s">
        <v>196</v>
      </c>
      <c r="H1064" s="32" t="s">
        <v>2599</v>
      </c>
      <c r="I1064" s="16" t="s">
        <v>2502</v>
      </c>
      <c r="J1064" s="128" t="s">
        <v>28</v>
      </c>
      <c r="K1064" s="128" t="s">
        <v>28</v>
      </c>
      <c r="L1064" s="128" t="s">
        <v>132</v>
      </c>
      <c r="M1064" s="20" t="s">
        <v>203</v>
      </c>
    </row>
    <row r="1065" s="10" customFormat="true" ht="84.75" hidden="false" customHeight="true" outlineLevel="0" collapsed="false">
      <c r="A1065" s="127" t="n">
        <v>31</v>
      </c>
      <c r="B1065" s="23" t="s">
        <v>2600</v>
      </c>
      <c r="C1065" s="16" t="s">
        <v>2601</v>
      </c>
      <c r="D1065" s="16" t="s">
        <v>22</v>
      </c>
      <c r="E1065" s="65" t="s">
        <v>127</v>
      </c>
      <c r="F1065" s="128" t="s">
        <v>1827</v>
      </c>
      <c r="G1065" s="127" t="s">
        <v>196</v>
      </c>
      <c r="H1065" s="32" t="s">
        <v>2602</v>
      </c>
      <c r="I1065" s="16" t="s">
        <v>2493</v>
      </c>
      <c r="J1065" s="128" t="s">
        <v>28</v>
      </c>
      <c r="K1065" s="128" t="s">
        <v>28</v>
      </c>
      <c r="L1065" s="128" t="s">
        <v>132</v>
      </c>
      <c r="M1065" s="20" t="s">
        <v>203</v>
      </c>
    </row>
    <row r="1066" s="10" customFormat="true" ht="86.25" hidden="false" customHeight="true" outlineLevel="0" collapsed="false">
      <c r="A1066" s="127" t="n">
        <v>32</v>
      </c>
      <c r="B1066" s="23" t="s">
        <v>2603</v>
      </c>
      <c r="C1066" s="16" t="n">
        <v>1966</v>
      </c>
      <c r="D1066" s="16" t="s">
        <v>22</v>
      </c>
      <c r="E1066" s="65" t="s">
        <v>275</v>
      </c>
      <c r="F1066" s="128" t="s">
        <v>2604</v>
      </c>
      <c r="G1066" s="127" t="s">
        <v>2605</v>
      </c>
      <c r="H1066" s="18" t="s">
        <v>2606</v>
      </c>
      <c r="I1066" s="20" t="s">
        <v>2591</v>
      </c>
      <c r="J1066" s="128" t="s">
        <v>28</v>
      </c>
      <c r="K1066" s="128" t="s">
        <v>142</v>
      </c>
      <c r="L1066" s="128"/>
      <c r="M1066" s="20" t="s">
        <v>198</v>
      </c>
    </row>
    <row r="1067" s="10" customFormat="true" ht="120.75" hidden="false" customHeight="true" outlineLevel="0" collapsed="false">
      <c r="A1067" s="127" t="n">
        <v>33</v>
      </c>
      <c r="B1067" s="23" t="s">
        <v>2607</v>
      </c>
      <c r="C1067" s="16" t="n">
        <v>1976</v>
      </c>
      <c r="D1067" s="16" t="s">
        <v>33</v>
      </c>
      <c r="E1067" s="65" t="s">
        <v>275</v>
      </c>
      <c r="F1067" s="128" t="s">
        <v>2608</v>
      </c>
      <c r="G1067" s="127" t="s">
        <v>2571</v>
      </c>
      <c r="H1067" s="32" t="s">
        <v>2609</v>
      </c>
      <c r="I1067" s="16" t="s">
        <v>2493</v>
      </c>
      <c r="J1067" s="128" t="s">
        <v>28</v>
      </c>
      <c r="K1067" s="128" t="s">
        <v>28</v>
      </c>
      <c r="L1067" s="128" t="s">
        <v>132</v>
      </c>
      <c r="M1067" s="20" t="s">
        <v>2610</v>
      </c>
    </row>
    <row r="1068" s="25" customFormat="true" ht="97.5" hidden="false" customHeight="true" outlineLevel="0" collapsed="false">
      <c r="A1068" s="24" t="s">
        <v>2611</v>
      </c>
      <c r="B1068" s="24"/>
      <c r="C1068" s="24"/>
      <c r="D1068" s="24"/>
      <c r="E1068" s="24"/>
      <c r="F1068" s="24"/>
      <c r="G1068" s="24"/>
      <c r="H1068" s="24"/>
      <c r="I1068" s="24"/>
      <c r="J1068" s="24"/>
      <c r="K1068" s="24"/>
      <c r="L1068" s="24"/>
      <c r="M1068" s="24"/>
    </row>
    <row r="1069" customFormat="false" ht="38.25" hidden="false" customHeight="true" outlineLevel="0" collapsed="false">
      <c r="A1069" s="11" t="s">
        <v>4</v>
      </c>
      <c r="B1069" s="11" t="s">
        <v>5</v>
      </c>
      <c r="C1069" s="11" t="s">
        <v>6</v>
      </c>
      <c r="D1069" s="11" t="s">
        <v>7</v>
      </c>
      <c r="E1069" s="11" t="s">
        <v>8</v>
      </c>
      <c r="F1069" s="11" t="s">
        <v>9</v>
      </c>
      <c r="G1069" s="11" t="s">
        <v>10</v>
      </c>
      <c r="H1069" s="11" t="s">
        <v>11</v>
      </c>
      <c r="I1069" s="26" t="s">
        <v>12</v>
      </c>
      <c r="J1069" s="11" t="s">
        <v>13</v>
      </c>
      <c r="K1069" s="11" t="s">
        <v>13</v>
      </c>
      <c r="L1069" s="27" t="s">
        <v>14</v>
      </c>
      <c r="M1069" s="11" t="s">
        <v>15</v>
      </c>
      <c r="N1069" s="28"/>
      <c r="O1069" s="28"/>
      <c r="P1069" s="28"/>
      <c r="Q1069" s="28"/>
      <c r="R1069" s="28"/>
      <c r="S1069" s="28"/>
      <c r="T1069" s="28"/>
      <c r="U1069" s="28"/>
    </row>
    <row r="1070" customFormat="false" ht="48.75" hidden="false" customHeight="true" outlineLevel="0" collapsed="false">
      <c r="A1070" s="11" t="s">
        <v>4</v>
      </c>
      <c r="B1070" s="11" t="s">
        <v>5</v>
      </c>
      <c r="C1070" s="11" t="s">
        <v>6</v>
      </c>
      <c r="D1070" s="11" t="s">
        <v>7</v>
      </c>
      <c r="E1070" s="11"/>
      <c r="F1070" s="11" t="s">
        <v>16</v>
      </c>
      <c r="G1070" s="11" t="s">
        <v>17</v>
      </c>
      <c r="H1070" s="11"/>
      <c r="I1070" s="26"/>
      <c r="J1070" s="11" t="s">
        <v>18</v>
      </c>
      <c r="K1070" s="27" t="s">
        <v>19</v>
      </c>
      <c r="L1070" s="27" t="s">
        <v>14</v>
      </c>
      <c r="M1070" s="11" t="s">
        <v>15</v>
      </c>
      <c r="N1070" s="28"/>
      <c r="O1070" s="28"/>
      <c r="P1070" s="28"/>
      <c r="Q1070" s="28"/>
      <c r="R1070" s="28"/>
      <c r="S1070" s="28"/>
      <c r="T1070" s="28"/>
      <c r="U1070" s="28"/>
    </row>
    <row r="1071" s="31" customFormat="true" ht="27.75" hidden="false" customHeight="true" outlineLevel="0" collapsed="false">
      <c r="A1071" s="29" t="s">
        <v>124</v>
      </c>
      <c r="B1071" s="29"/>
      <c r="C1071" s="29"/>
      <c r="D1071" s="29"/>
      <c r="E1071" s="29"/>
      <c r="F1071" s="29"/>
      <c r="G1071" s="29"/>
      <c r="H1071" s="29"/>
      <c r="I1071" s="29"/>
      <c r="J1071" s="29"/>
      <c r="K1071" s="29"/>
      <c r="L1071" s="29"/>
      <c r="M1071" s="29"/>
      <c r="N1071" s="30"/>
      <c r="O1071" s="30"/>
      <c r="P1071" s="30"/>
      <c r="Q1071" s="30"/>
      <c r="R1071" s="30"/>
      <c r="S1071" s="30"/>
      <c r="T1071" s="30"/>
      <c r="U1071" s="30"/>
    </row>
    <row r="1072" s="10" customFormat="true" ht="69.95" hidden="false" customHeight="true" outlineLevel="0" collapsed="false">
      <c r="A1072" s="20" t="n">
        <v>1</v>
      </c>
      <c r="B1072" s="33" t="s">
        <v>2612</v>
      </c>
      <c r="C1072" s="20" t="n">
        <v>1970</v>
      </c>
      <c r="D1072" s="20" t="s">
        <v>22</v>
      </c>
      <c r="E1072" s="20" t="s">
        <v>127</v>
      </c>
      <c r="F1072" s="20" t="s">
        <v>2613</v>
      </c>
      <c r="G1072" s="20" t="s">
        <v>2614</v>
      </c>
      <c r="H1072" s="20"/>
      <c r="I1072" s="72" t="s">
        <v>1497</v>
      </c>
      <c r="J1072" s="20" t="s">
        <v>28</v>
      </c>
      <c r="K1072" s="20" t="s">
        <v>28</v>
      </c>
      <c r="L1072" s="20" t="s">
        <v>2615</v>
      </c>
      <c r="M1072" s="20"/>
    </row>
    <row r="1073" s="10" customFormat="true" ht="69.95" hidden="false" customHeight="true" outlineLevel="0" collapsed="false">
      <c r="A1073" s="20" t="n">
        <v>2</v>
      </c>
      <c r="B1073" s="33" t="s">
        <v>2616</v>
      </c>
      <c r="C1073" s="20" t="n">
        <v>1977</v>
      </c>
      <c r="D1073" s="20" t="s">
        <v>22</v>
      </c>
      <c r="E1073" s="20" t="s">
        <v>127</v>
      </c>
      <c r="F1073" s="20" t="s">
        <v>218</v>
      </c>
      <c r="G1073" s="20" t="s">
        <v>2617</v>
      </c>
      <c r="H1073" s="20" t="s">
        <v>130</v>
      </c>
      <c r="I1073" s="72" t="s">
        <v>2107</v>
      </c>
      <c r="J1073" s="20" t="s">
        <v>28</v>
      </c>
      <c r="K1073" s="20" t="s">
        <v>28</v>
      </c>
      <c r="L1073" s="20" t="s">
        <v>2615</v>
      </c>
      <c r="M1073" s="20"/>
    </row>
    <row r="1074" s="10" customFormat="true" ht="69.95" hidden="false" customHeight="true" outlineLevel="0" collapsed="false">
      <c r="A1074" s="20" t="n">
        <v>3</v>
      </c>
      <c r="B1074" s="33" t="s">
        <v>2618</v>
      </c>
      <c r="C1074" s="20" t="n">
        <v>1965</v>
      </c>
      <c r="D1074" s="20" t="s">
        <v>22</v>
      </c>
      <c r="E1074" s="20" t="s">
        <v>127</v>
      </c>
      <c r="F1074" s="51" t="s">
        <v>2619</v>
      </c>
      <c r="G1074" s="51" t="s">
        <v>207</v>
      </c>
      <c r="H1074" s="20" t="s">
        <v>130</v>
      </c>
      <c r="I1074" s="72" t="s">
        <v>1748</v>
      </c>
      <c r="J1074" s="20" t="s">
        <v>28</v>
      </c>
      <c r="K1074" s="20" t="s">
        <v>28</v>
      </c>
      <c r="L1074" s="20" t="s">
        <v>316</v>
      </c>
      <c r="M1074" s="20" t="s">
        <v>203</v>
      </c>
    </row>
    <row r="1075" s="10" customFormat="true" ht="69.95" hidden="false" customHeight="true" outlineLevel="0" collapsed="false">
      <c r="A1075" s="20" t="n">
        <v>4</v>
      </c>
      <c r="B1075" s="33" t="s">
        <v>2620</v>
      </c>
      <c r="C1075" s="20" t="n">
        <v>1967</v>
      </c>
      <c r="D1075" s="20" t="s">
        <v>33</v>
      </c>
      <c r="E1075" s="20" t="s">
        <v>127</v>
      </c>
      <c r="F1075" s="20" t="s">
        <v>1611</v>
      </c>
      <c r="G1075" s="20" t="s">
        <v>2621</v>
      </c>
      <c r="H1075" s="20" t="s">
        <v>130</v>
      </c>
      <c r="I1075" s="72" t="s">
        <v>208</v>
      </c>
      <c r="J1075" s="20" t="s">
        <v>28</v>
      </c>
      <c r="K1075" s="20" t="s">
        <v>28</v>
      </c>
      <c r="L1075" s="20" t="s">
        <v>316</v>
      </c>
      <c r="M1075" s="20" t="s">
        <v>198</v>
      </c>
    </row>
    <row r="1076" s="10" customFormat="true" ht="65.25" hidden="false" customHeight="true" outlineLevel="0" collapsed="false">
      <c r="A1076" s="20" t="n">
        <v>5</v>
      </c>
      <c r="B1076" s="33" t="s">
        <v>2622</v>
      </c>
      <c r="C1076" s="20" t="n">
        <v>1975</v>
      </c>
      <c r="D1076" s="20" t="s">
        <v>22</v>
      </c>
      <c r="E1076" s="20" t="s">
        <v>127</v>
      </c>
      <c r="F1076" s="20" t="s">
        <v>2623</v>
      </c>
      <c r="G1076" s="20" t="s">
        <v>2624</v>
      </c>
      <c r="H1076" s="20" t="s">
        <v>130</v>
      </c>
      <c r="I1076" s="72" t="s">
        <v>202</v>
      </c>
      <c r="J1076" s="20" t="s">
        <v>28</v>
      </c>
      <c r="K1076" s="20" t="s">
        <v>1064</v>
      </c>
      <c r="L1076" s="130"/>
      <c r="M1076" s="20" t="s">
        <v>198</v>
      </c>
    </row>
    <row r="1077" s="10" customFormat="true" ht="63.75" hidden="false" customHeight="true" outlineLevel="0" collapsed="false">
      <c r="A1077" s="20" t="n">
        <v>6</v>
      </c>
      <c r="B1077" s="33" t="s">
        <v>2625</v>
      </c>
      <c r="C1077" s="20" t="n">
        <v>1962</v>
      </c>
      <c r="D1077" s="20" t="s">
        <v>22</v>
      </c>
      <c r="E1077" s="20" t="s">
        <v>127</v>
      </c>
      <c r="F1077" s="20" t="s">
        <v>2626</v>
      </c>
      <c r="G1077" s="20" t="s">
        <v>2627</v>
      </c>
      <c r="H1077" s="20" t="s">
        <v>130</v>
      </c>
      <c r="I1077" s="72" t="s">
        <v>293</v>
      </c>
      <c r="J1077" s="20" t="s">
        <v>28</v>
      </c>
      <c r="K1077" s="20" t="s">
        <v>28</v>
      </c>
      <c r="L1077" s="20" t="s">
        <v>316</v>
      </c>
      <c r="M1077" s="20" t="s">
        <v>198</v>
      </c>
    </row>
    <row r="1078" s="10" customFormat="true" ht="63.75" hidden="false" customHeight="true" outlineLevel="0" collapsed="false">
      <c r="A1078" s="20" t="n">
        <v>7</v>
      </c>
      <c r="B1078" s="33" t="s">
        <v>2628</v>
      </c>
      <c r="C1078" s="20" t="n">
        <v>1962</v>
      </c>
      <c r="D1078" s="20" t="s">
        <v>22</v>
      </c>
      <c r="E1078" s="20" t="s">
        <v>127</v>
      </c>
      <c r="F1078" s="20" t="s">
        <v>2629</v>
      </c>
      <c r="G1078" s="20" t="s">
        <v>300</v>
      </c>
      <c r="H1078" s="20" t="s">
        <v>130</v>
      </c>
      <c r="I1078" s="72" t="s">
        <v>767</v>
      </c>
      <c r="J1078" s="20" t="s">
        <v>28</v>
      </c>
      <c r="K1078" s="20" t="s">
        <v>28</v>
      </c>
      <c r="L1078" s="20" t="s">
        <v>316</v>
      </c>
      <c r="M1078" s="20" t="s">
        <v>198</v>
      </c>
    </row>
    <row r="1079" s="10" customFormat="true" ht="69.95" hidden="false" customHeight="true" outlineLevel="0" collapsed="false">
      <c r="A1079" s="20" t="n">
        <v>8</v>
      </c>
      <c r="B1079" s="33" t="s">
        <v>2630</v>
      </c>
      <c r="C1079" s="20" t="n">
        <v>1976</v>
      </c>
      <c r="D1079" s="20" t="s">
        <v>2631</v>
      </c>
      <c r="E1079" s="20" t="s">
        <v>127</v>
      </c>
      <c r="F1079" s="20" t="s">
        <v>2632</v>
      </c>
      <c r="G1079" s="20" t="s">
        <v>300</v>
      </c>
      <c r="H1079" s="20" t="s">
        <v>130</v>
      </c>
      <c r="I1079" s="72" t="s">
        <v>297</v>
      </c>
      <c r="J1079" s="20" t="s">
        <v>28</v>
      </c>
      <c r="K1079" s="20" t="s">
        <v>28</v>
      </c>
      <c r="L1079" s="20" t="s">
        <v>316</v>
      </c>
      <c r="M1079" s="20" t="s">
        <v>198</v>
      </c>
    </row>
    <row r="1080" s="10" customFormat="true" ht="69.95" hidden="false" customHeight="true" outlineLevel="0" collapsed="false">
      <c r="A1080" s="20" t="n">
        <v>9</v>
      </c>
      <c r="B1080" s="33" t="s">
        <v>2633</v>
      </c>
      <c r="C1080" s="20" t="n">
        <v>1970</v>
      </c>
      <c r="D1080" s="20" t="s">
        <v>33</v>
      </c>
      <c r="E1080" s="20" t="s">
        <v>127</v>
      </c>
      <c r="F1080" s="20" t="s">
        <v>2634</v>
      </c>
      <c r="G1080" s="20" t="s">
        <v>373</v>
      </c>
      <c r="H1080" s="20" t="s">
        <v>130</v>
      </c>
      <c r="I1080" s="72" t="s">
        <v>504</v>
      </c>
      <c r="J1080" s="20" t="s">
        <v>28</v>
      </c>
      <c r="K1080" s="20" t="s">
        <v>28</v>
      </c>
      <c r="L1080" s="20" t="s">
        <v>316</v>
      </c>
      <c r="M1080" s="20" t="s">
        <v>203</v>
      </c>
    </row>
    <row r="1081" s="10" customFormat="true" ht="83.25" hidden="false" customHeight="true" outlineLevel="0" collapsed="false">
      <c r="A1081" s="20" t="n">
        <v>10</v>
      </c>
      <c r="B1081" s="33" t="s">
        <v>2635</v>
      </c>
      <c r="C1081" s="20" t="n">
        <v>1974</v>
      </c>
      <c r="D1081" s="20" t="s">
        <v>22</v>
      </c>
      <c r="E1081" s="20" t="s">
        <v>127</v>
      </c>
      <c r="F1081" s="20" t="s">
        <v>439</v>
      </c>
      <c r="G1081" s="20" t="s">
        <v>373</v>
      </c>
      <c r="H1081" s="20" t="s">
        <v>130</v>
      </c>
      <c r="I1081" s="72" t="s">
        <v>1003</v>
      </c>
      <c r="J1081" s="20" t="s">
        <v>28</v>
      </c>
      <c r="K1081" s="20" t="s">
        <v>28</v>
      </c>
      <c r="L1081" s="20" t="s">
        <v>316</v>
      </c>
      <c r="M1081" s="20"/>
    </row>
    <row r="1082" s="10" customFormat="true" ht="75.75" hidden="false" customHeight="true" outlineLevel="0" collapsed="false">
      <c r="A1082" s="20" t="n">
        <v>11</v>
      </c>
      <c r="B1082" s="33" t="s">
        <v>2636</v>
      </c>
      <c r="C1082" s="20" t="n">
        <v>1963</v>
      </c>
      <c r="D1082" s="20" t="s">
        <v>22</v>
      </c>
      <c r="E1082" s="20" t="s">
        <v>127</v>
      </c>
      <c r="F1082" s="20" t="s">
        <v>2637</v>
      </c>
      <c r="G1082" s="20" t="s">
        <v>2638</v>
      </c>
      <c r="H1082" s="20" t="s">
        <v>130</v>
      </c>
      <c r="I1082" s="72" t="s">
        <v>845</v>
      </c>
      <c r="J1082" s="20" t="s">
        <v>28</v>
      </c>
      <c r="K1082" s="20" t="s">
        <v>28</v>
      </c>
      <c r="L1082" s="20" t="s">
        <v>316</v>
      </c>
      <c r="M1082" s="20"/>
    </row>
    <row r="1083" s="10" customFormat="true" ht="75" hidden="false" customHeight="true" outlineLevel="0" collapsed="false">
      <c r="A1083" s="20" t="n">
        <v>12</v>
      </c>
      <c r="B1083" s="33" t="s">
        <v>2639</v>
      </c>
      <c r="C1083" s="20" t="n">
        <v>1966</v>
      </c>
      <c r="D1083" s="20" t="s">
        <v>22</v>
      </c>
      <c r="E1083" s="20" t="s">
        <v>127</v>
      </c>
      <c r="F1083" s="20" t="s">
        <v>1260</v>
      </c>
      <c r="G1083" s="20" t="s">
        <v>2640</v>
      </c>
      <c r="H1083" s="20" t="s">
        <v>130</v>
      </c>
      <c r="I1083" s="72" t="s">
        <v>492</v>
      </c>
      <c r="J1083" s="20" t="s">
        <v>28</v>
      </c>
      <c r="K1083" s="20" t="s">
        <v>28</v>
      </c>
      <c r="L1083" s="20" t="s">
        <v>316</v>
      </c>
      <c r="M1083" s="20" t="s">
        <v>198</v>
      </c>
    </row>
    <row r="1084" s="10" customFormat="true" ht="69.95" hidden="false" customHeight="true" outlineLevel="0" collapsed="false">
      <c r="A1084" s="20" t="n">
        <v>13</v>
      </c>
      <c r="B1084" s="33" t="s">
        <v>2641</v>
      </c>
      <c r="C1084" s="20" t="n">
        <v>1975</v>
      </c>
      <c r="D1084" s="20" t="s">
        <v>33</v>
      </c>
      <c r="E1084" s="20" t="s">
        <v>127</v>
      </c>
      <c r="F1084" s="20" t="s">
        <v>2642</v>
      </c>
      <c r="G1084" s="20" t="s">
        <v>1103</v>
      </c>
      <c r="H1084" s="20" t="s">
        <v>130</v>
      </c>
      <c r="I1084" s="72" t="s">
        <v>322</v>
      </c>
      <c r="J1084" s="20" t="s">
        <v>28</v>
      </c>
      <c r="K1084" s="20" t="s">
        <v>1064</v>
      </c>
      <c r="L1084" s="20" t="s">
        <v>316</v>
      </c>
      <c r="M1084" s="20" t="s">
        <v>203</v>
      </c>
    </row>
    <row r="1085" s="10" customFormat="true" ht="69.95" hidden="false" customHeight="true" outlineLevel="0" collapsed="false">
      <c r="A1085" s="20" t="n">
        <v>14</v>
      </c>
      <c r="B1085" s="33" t="s">
        <v>2643</v>
      </c>
      <c r="C1085" s="20" t="n">
        <v>1977</v>
      </c>
      <c r="D1085" s="20" t="s">
        <v>33</v>
      </c>
      <c r="E1085" s="20" t="s">
        <v>127</v>
      </c>
      <c r="F1085" s="20" t="s">
        <v>2644</v>
      </c>
      <c r="G1085" s="20" t="s">
        <v>2645</v>
      </c>
      <c r="H1085" s="20" t="s">
        <v>130</v>
      </c>
      <c r="I1085" s="72" t="s">
        <v>767</v>
      </c>
      <c r="J1085" s="20" t="s">
        <v>28</v>
      </c>
      <c r="K1085" s="20" t="s">
        <v>28</v>
      </c>
      <c r="L1085" s="20" t="s">
        <v>316</v>
      </c>
      <c r="M1085" s="20"/>
    </row>
    <row r="1086" s="10" customFormat="true" ht="69.95" hidden="false" customHeight="true" outlineLevel="0" collapsed="false">
      <c r="A1086" s="20" t="n">
        <v>15</v>
      </c>
      <c r="B1086" s="33" t="s">
        <v>2646</v>
      </c>
      <c r="C1086" s="20" t="n">
        <v>1964</v>
      </c>
      <c r="D1086" s="20" t="s">
        <v>22</v>
      </c>
      <c r="E1086" s="20" t="s">
        <v>127</v>
      </c>
      <c r="F1086" s="20" t="s">
        <v>2647</v>
      </c>
      <c r="G1086" s="20" t="s">
        <v>2648</v>
      </c>
      <c r="H1086" s="20" t="s">
        <v>130</v>
      </c>
      <c r="I1086" s="72" t="s">
        <v>533</v>
      </c>
      <c r="J1086" s="20" t="s">
        <v>28</v>
      </c>
      <c r="K1086" s="20" t="s">
        <v>28</v>
      </c>
      <c r="L1086" s="20" t="s">
        <v>316</v>
      </c>
      <c r="M1086" s="20"/>
    </row>
    <row r="1087" s="10" customFormat="true" ht="69.95" hidden="false" customHeight="true" outlineLevel="0" collapsed="false">
      <c r="A1087" s="20" t="n">
        <v>16</v>
      </c>
      <c r="B1087" s="33" t="s">
        <v>2649</v>
      </c>
      <c r="C1087" s="20" t="n">
        <v>1963</v>
      </c>
      <c r="D1087" s="20" t="s">
        <v>22</v>
      </c>
      <c r="E1087" s="20" t="s">
        <v>127</v>
      </c>
      <c r="F1087" s="20" t="s">
        <v>1611</v>
      </c>
      <c r="G1087" s="20" t="s">
        <v>2648</v>
      </c>
      <c r="H1087" s="20" t="s">
        <v>130</v>
      </c>
      <c r="I1087" s="72" t="s">
        <v>500</v>
      </c>
      <c r="J1087" s="20" t="s">
        <v>28</v>
      </c>
      <c r="K1087" s="20" t="s">
        <v>28</v>
      </c>
      <c r="L1087" s="20" t="s">
        <v>316</v>
      </c>
      <c r="M1087" s="20"/>
    </row>
    <row r="1088" s="10" customFormat="true" ht="69.95" hidden="false" customHeight="true" outlineLevel="0" collapsed="false">
      <c r="A1088" s="20" t="n">
        <v>17</v>
      </c>
      <c r="B1088" s="33" t="s">
        <v>2650</v>
      </c>
      <c r="C1088" s="20" t="n">
        <v>1964</v>
      </c>
      <c r="D1088" s="20" t="s">
        <v>33</v>
      </c>
      <c r="E1088" s="20" t="s">
        <v>127</v>
      </c>
      <c r="F1088" s="20" t="s">
        <v>2162</v>
      </c>
      <c r="G1088" s="20" t="s">
        <v>380</v>
      </c>
      <c r="H1088" s="20" t="s">
        <v>130</v>
      </c>
      <c r="I1088" s="72" t="s">
        <v>202</v>
      </c>
      <c r="J1088" s="20" t="s">
        <v>28</v>
      </c>
      <c r="K1088" s="20" t="s">
        <v>28</v>
      </c>
      <c r="L1088" s="20" t="s">
        <v>316</v>
      </c>
      <c r="M1088" s="20" t="s">
        <v>203</v>
      </c>
    </row>
    <row r="1089" s="10" customFormat="true" ht="76.5" hidden="false" customHeight="true" outlineLevel="0" collapsed="false">
      <c r="A1089" s="20" t="n">
        <v>18</v>
      </c>
      <c r="B1089" s="33" t="s">
        <v>2651</v>
      </c>
      <c r="C1089" s="20" t="n">
        <v>1968</v>
      </c>
      <c r="D1089" s="20" t="s">
        <v>33</v>
      </c>
      <c r="E1089" s="20" t="s">
        <v>127</v>
      </c>
      <c r="F1089" s="20" t="s">
        <v>2652</v>
      </c>
      <c r="G1089" s="20" t="s">
        <v>380</v>
      </c>
      <c r="H1089" s="20" t="s">
        <v>130</v>
      </c>
      <c r="I1089" s="72" t="s">
        <v>202</v>
      </c>
      <c r="J1089" s="20" t="s">
        <v>28</v>
      </c>
      <c r="K1089" s="20" t="s">
        <v>28</v>
      </c>
      <c r="L1089" s="20" t="s">
        <v>316</v>
      </c>
      <c r="M1089" s="20" t="s">
        <v>203</v>
      </c>
    </row>
    <row r="1090" s="10" customFormat="true" ht="69.95" hidden="false" customHeight="true" outlineLevel="0" collapsed="false">
      <c r="A1090" s="20" t="n">
        <v>19</v>
      </c>
      <c r="B1090" s="33" t="s">
        <v>2653</v>
      </c>
      <c r="C1090" s="20" t="n">
        <v>1972</v>
      </c>
      <c r="D1090" s="20" t="s">
        <v>22</v>
      </c>
      <c r="E1090" s="20" t="s">
        <v>127</v>
      </c>
      <c r="F1090" s="20" t="s">
        <v>2654</v>
      </c>
      <c r="G1090" s="20" t="s">
        <v>2655</v>
      </c>
      <c r="H1090" s="20" t="s">
        <v>130</v>
      </c>
      <c r="I1090" s="72" t="s">
        <v>741</v>
      </c>
      <c r="J1090" s="20" t="s">
        <v>28</v>
      </c>
      <c r="K1090" s="20" t="s">
        <v>28</v>
      </c>
      <c r="L1090" s="20" t="s">
        <v>316</v>
      </c>
      <c r="M1090" s="20" t="s">
        <v>203</v>
      </c>
    </row>
    <row r="1091" s="10" customFormat="true" ht="69.95" hidden="false" customHeight="true" outlineLevel="0" collapsed="false">
      <c r="A1091" s="20" t="n">
        <v>20</v>
      </c>
      <c r="B1091" s="33" t="s">
        <v>2656</v>
      </c>
      <c r="C1091" s="20" t="n">
        <v>1962</v>
      </c>
      <c r="D1091" s="20" t="s">
        <v>169</v>
      </c>
      <c r="E1091" s="20" t="s">
        <v>127</v>
      </c>
      <c r="F1091" s="20" t="s">
        <v>2657</v>
      </c>
      <c r="G1091" s="20" t="s">
        <v>2658</v>
      </c>
      <c r="H1091" s="20" t="s">
        <v>130</v>
      </c>
      <c r="I1091" s="72" t="s">
        <v>2659</v>
      </c>
      <c r="J1091" s="20" t="s">
        <v>28</v>
      </c>
      <c r="K1091" s="20" t="s">
        <v>28</v>
      </c>
      <c r="L1091" s="20" t="s">
        <v>316</v>
      </c>
      <c r="M1091" s="20" t="s">
        <v>198</v>
      </c>
    </row>
    <row r="1092" s="10" customFormat="true" ht="69.95" hidden="false" customHeight="true" outlineLevel="0" collapsed="false">
      <c r="A1092" s="20" t="n">
        <v>21</v>
      </c>
      <c r="B1092" s="33" t="s">
        <v>2660</v>
      </c>
      <c r="C1092" s="20" t="n">
        <v>1967</v>
      </c>
      <c r="D1092" s="20" t="s">
        <v>33</v>
      </c>
      <c r="E1092" s="20" t="s">
        <v>127</v>
      </c>
      <c r="F1092" s="20" t="s">
        <v>2661</v>
      </c>
      <c r="G1092" s="20" t="s">
        <v>2662</v>
      </c>
      <c r="H1092" s="20" t="s">
        <v>2663</v>
      </c>
      <c r="I1092" s="72" t="s">
        <v>967</v>
      </c>
      <c r="J1092" s="20" t="s">
        <v>28</v>
      </c>
      <c r="K1092" s="20" t="s">
        <v>28</v>
      </c>
      <c r="L1092" s="20" t="s">
        <v>316</v>
      </c>
      <c r="M1092" s="20" t="s">
        <v>203</v>
      </c>
    </row>
    <row r="1093" s="10" customFormat="true" ht="69.95" hidden="false" customHeight="true" outlineLevel="0" collapsed="false">
      <c r="A1093" s="20" t="n">
        <v>22</v>
      </c>
      <c r="B1093" s="33" t="s">
        <v>2664</v>
      </c>
      <c r="C1093" s="20" t="n">
        <v>1979</v>
      </c>
      <c r="D1093" s="20" t="s">
        <v>33</v>
      </c>
      <c r="E1093" s="20" t="s">
        <v>127</v>
      </c>
      <c r="F1093" s="20" t="s">
        <v>439</v>
      </c>
      <c r="G1093" s="20" t="s">
        <v>300</v>
      </c>
      <c r="H1093" s="20" t="s">
        <v>130</v>
      </c>
      <c r="I1093" s="72" t="s">
        <v>208</v>
      </c>
      <c r="J1093" s="20" t="s">
        <v>28</v>
      </c>
      <c r="K1093" s="20" t="s">
        <v>1064</v>
      </c>
      <c r="L1093" s="20" t="s">
        <v>2665</v>
      </c>
      <c r="M1093" s="20" t="s">
        <v>198</v>
      </c>
    </row>
    <row r="1094" s="10" customFormat="true" ht="69.95" hidden="false" customHeight="true" outlineLevel="0" collapsed="false">
      <c r="A1094" s="20" t="n">
        <v>23</v>
      </c>
      <c r="B1094" s="33" t="s">
        <v>2666</v>
      </c>
      <c r="C1094" s="20" t="n">
        <v>1978</v>
      </c>
      <c r="D1094" s="20" t="s">
        <v>33</v>
      </c>
      <c r="E1094" s="20" t="s">
        <v>127</v>
      </c>
      <c r="F1094" s="20" t="s">
        <v>439</v>
      </c>
      <c r="G1094" s="20" t="s">
        <v>300</v>
      </c>
      <c r="H1094" s="20" t="s">
        <v>130</v>
      </c>
      <c r="I1094" s="72" t="s">
        <v>2667</v>
      </c>
      <c r="J1094" s="20" t="s">
        <v>28</v>
      </c>
      <c r="K1094" s="20" t="s">
        <v>2668</v>
      </c>
      <c r="L1094" s="20" t="s">
        <v>316</v>
      </c>
      <c r="M1094" s="20" t="s">
        <v>198</v>
      </c>
    </row>
    <row r="1095" s="10" customFormat="true" ht="69.95" hidden="false" customHeight="true" outlineLevel="0" collapsed="false">
      <c r="A1095" s="20" t="n">
        <v>24</v>
      </c>
      <c r="B1095" s="33" t="s">
        <v>2669</v>
      </c>
      <c r="C1095" s="20" t="n">
        <v>1976</v>
      </c>
      <c r="D1095" s="20" t="s">
        <v>2670</v>
      </c>
      <c r="E1095" s="20" t="s">
        <v>127</v>
      </c>
      <c r="F1095" s="20" t="s">
        <v>2623</v>
      </c>
      <c r="G1095" s="20" t="s">
        <v>2671</v>
      </c>
      <c r="H1095" s="20" t="s">
        <v>130</v>
      </c>
      <c r="I1095" s="72" t="s">
        <v>488</v>
      </c>
      <c r="J1095" s="20" t="s">
        <v>1064</v>
      </c>
      <c r="K1095" s="20" t="s">
        <v>1064</v>
      </c>
      <c r="L1095" s="20"/>
      <c r="M1095" s="20" t="s">
        <v>198</v>
      </c>
    </row>
    <row r="1096" s="10" customFormat="true" ht="69.95" hidden="false" customHeight="true" outlineLevel="0" collapsed="false">
      <c r="A1096" s="20" t="n">
        <v>25</v>
      </c>
      <c r="B1096" s="33" t="s">
        <v>2672</v>
      </c>
      <c r="C1096" s="20" t="n">
        <v>1967</v>
      </c>
      <c r="D1096" s="20" t="s">
        <v>169</v>
      </c>
      <c r="E1096" s="20" t="s">
        <v>127</v>
      </c>
      <c r="F1096" s="51" t="s">
        <v>2673</v>
      </c>
      <c r="G1096" s="51" t="s">
        <v>2621</v>
      </c>
      <c r="H1096" s="51" t="s">
        <v>130</v>
      </c>
      <c r="I1096" s="72" t="s">
        <v>2674</v>
      </c>
      <c r="J1096" s="20" t="s">
        <v>28</v>
      </c>
      <c r="K1096" s="20" t="s">
        <v>28</v>
      </c>
      <c r="L1096" s="20" t="s">
        <v>2665</v>
      </c>
      <c r="M1096" s="20" t="s">
        <v>203</v>
      </c>
    </row>
    <row r="1097" s="10" customFormat="true" ht="83.25" hidden="false" customHeight="true" outlineLevel="0" collapsed="false">
      <c r="A1097" s="20" t="n">
        <v>26</v>
      </c>
      <c r="B1097" s="33" t="s">
        <v>2675</v>
      </c>
      <c r="C1097" s="20" t="n">
        <v>1971</v>
      </c>
      <c r="D1097" s="20" t="s">
        <v>33</v>
      </c>
      <c r="E1097" s="20" t="s">
        <v>127</v>
      </c>
      <c r="F1097" s="20" t="s">
        <v>2676</v>
      </c>
      <c r="G1097" s="20" t="s">
        <v>2648</v>
      </c>
      <c r="H1097" s="20" t="s">
        <v>130</v>
      </c>
      <c r="I1097" s="72" t="s">
        <v>202</v>
      </c>
      <c r="J1097" s="20" t="s">
        <v>28</v>
      </c>
      <c r="K1097" s="20" t="s">
        <v>28</v>
      </c>
      <c r="L1097" s="20" t="s">
        <v>316</v>
      </c>
      <c r="M1097" s="20" t="s">
        <v>198</v>
      </c>
    </row>
    <row r="1098" s="10" customFormat="true" ht="75.75" hidden="false" customHeight="true" outlineLevel="0" collapsed="false">
      <c r="A1098" s="20" t="n">
        <v>27</v>
      </c>
      <c r="B1098" s="33" t="s">
        <v>2677</v>
      </c>
      <c r="C1098" s="20" t="n">
        <v>1976</v>
      </c>
      <c r="D1098" s="20" t="s">
        <v>169</v>
      </c>
      <c r="E1098" s="20" t="s">
        <v>127</v>
      </c>
      <c r="F1098" s="20" t="s">
        <v>223</v>
      </c>
      <c r="G1098" s="20" t="s">
        <v>2678</v>
      </c>
      <c r="H1098" s="20" t="s">
        <v>130</v>
      </c>
      <c r="I1098" s="72" t="s">
        <v>2107</v>
      </c>
      <c r="J1098" s="20" t="s">
        <v>28</v>
      </c>
      <c r="K1098" s="20" t="s">
        <v>28</v>
      </c>
      <c r="L1098" s="20" t="s">
        <v>316</v>
      </c>
      <c r="M1098" s="20" t="s">
        <v>198</v>
      </c>
    </row>
    <row r="1099" s="10" customFormat="true" ht="75" hidden="false" customHeight="true" outlineLevel="0" collapsed="false">
      <c r="A1099" s="20" t="n">
        <v>28</v>
      </c>
      <c r="B1099" s="33" t="s">
        <v>919</v>
      </c>
      <c r="C1099" s="20" t="n">
        <v>1956</v>
      </c>
      <c r="D1099" s="20" t="s">
        <v>22</v>
      </c>
      <c r="E1099" s="20" t="s">
        <v>127</v>
      </c>
      <c r="F1099" s="20" t="s">
        <v>2644</v>
      </c>
      <c r="G1099" s="20" t="s">
        <v>2678</v>
      </c>
      <c r="H1099" s="20" t="s">
        <v>130</v>
      </c>
      <c r="I1099" s="72" t="s">
        <v>2679</v>
      </c>
      <c r="J1099" s="20" t="s">
        <v>28</v>
      </c>
      <c r="K1099" s="20" t="s">
        <v>142</v>
      </c>
      <c r="L1099" s="20"/>
      <c r="M1099" s="20" t="s">
        <v>203</v>
      </c>
    </row>
    <row r="1100" s="10" customFormat="true" ht="69.95" hidden="false" customHeight="true" outlineLevel="0" collapsed="false">
      <c r="A1100" s="20" t="n">
        <v>29</v>
      </c>
      <c r="B1100" s="33" t="s">
        <v>2680</v>
      </c>
      <c r="C1100" s="20" t="n">
        <v>1963</v>
      </c>
      <c r="D1100" s="20" t="s">
        <v>33</v>
      </c>
      <c r="E1100" s="20" t="s">
        <v>127</v>
      </c>
      <c r="F1100" s="20" t="s">
        <v>2681</v>
      </c>
      <c r="G1100" s="20" t="s">
        <v>380</v>
      </c>
      <c r="H1100" s="20" t="s">
        <v>130</v>
      </c>
      <c r="I1100" s="72" t="s">
        <v>855</v>
      </c>
      <c r="J1100" s="20" t="s">
        <v>28</v>
      </c>
      <c r="K1100" s="20" t="s">
        <v>28</v>
      </c>
      <c r="L1100" s="20" t="s">
        <v>316</v>
      </c>
      <c r="M1100" s="20" t="s">
        <v>203</v>
      </c>
    </row>
    <row r="1101" s="10" customFormat="true" ht="69.95" hidden="false" customHeight="true" outlineLevel="0" collapsed="false">
      <c r="A1101" s="20" t="n">
        <v>30</v>
      </c>
      <c r="B1101" s="33" t="s">
        <v>2682</v>
      </c>
      <c r="C1101" s="20" t="n">
        <v>1971</v>
      </c>
      <c r="D1101" s="20" t="s">
        <v>33</v>
      </c>
      <c r="E1101" s="20" t="s">
        <v>127</v>
      </c>
      <c r="F1101" s="20" t="s">
        <v>2683</v>
      </c>
      <c r="G1101" s="20" t="s">
        <v>380</v>
      </c>
      <c r="H1101" s="20" t="s">
        <v>130</v>
      </c>
      <c r="I1101" s="72" t="s">
        <v>202</v>
      </c>
      <c r="J1101" s="20" t="s">
        <v>28</v>
      </c>
      <c r="K1101" s="20" t="s">
        <v>28</v>
      </c>
      <c r="L1101" s="20" t="s">
        <v>316</v>
      </c>
      <c r="M1101" s="20" t="s">
        <v>198</v>
      </c>
    </row>
    <row r="1102" s="10" customFormat="true" ht="69.95" hidden="false" customHeight="true" outlineLevel="0" collapsed="false">
      <c r="A1102" s="20" t="n">
        <v>31</v>
      </c>
      <c r="B1102" s="33" t="s">
        <v>2684</v>
      </c>
      <c r="C1102" s="20" t="n">
        <v>1963</v>
      </c>
      <c r="D1102" s="20" t="s">
        <v>33</v>
      </c>
      <c r="E1102" s="20" t="s">
        <v>127</v>
      </c>
      <c r="F1102" s="20" t="s">
        <v>2685</v>
      </c>
      <c r="G1102" s="20" t="s">
        <v>2686</v>
      </c>
      <c r="H1102" s="20" t="s">
        <v>130</v>
      </c>
      <c r="I1102" s="72" t="s">
        <v>1030</v>
      </c>
      <c r="J1102" s="20" t="s">
        <v>28</v>
      </c>
      <c r="K1102" s="20" t="s">
        <v>28</v>
      </c>
      <c r="L1102" s="20" t="s">
        <v>316</v>
      </c>
      <c r="M1102" s="20" t="s">
        <v>198</v>
      </c>
    </row>
    <row r="1103" s="10" customFormat="true" ht="69.95" hidden="false" customHeight="true" outlineLevel="0" collapsed="false">
      <c r="A1103" s="20" t="n">
        <v>32</v>
      </c>
      <c r="B1103" s="33" t="s">
        <v>2687</v>
      </c>
      <c r="C1103" s="20" t="n">
        <v>1962</v>
      </c>
      <c r="D1103" s="20" t="s">
        <v>2631</v>
      </c>
      <c r="E1103" s="20" t="s">
        <v>127</v>
      </c>
      <c r="F1103" s="20" t="s">
        <v>2688</v>
      </c>
      <c r="G1103" s="20" t="s">
        <v>2627</v>
      </c>
      <c r="H1103" s="20" t="s">
        <v>130</v>
      </c>
      <c r="I1103" s="72" t="s">
        <v>2689</v>
      </c>
      <c r="J1103" s="20" t="s">
        <v>28</v>
      </c>
      <c r="K1103" s="20" t="s">
        <v>28</v>
      </c>
      <c r="L1103" s="20" t="s">
        <v>316</v>
      </c>
      <c r="M1103" s="20" t="s">
        <v>198</v>
      </c>
    </row>
    <row r="1104" s="10" customFormat="true" ht="41.25" hidden="false" customHeight="true" outlineLevel="0" collapsed="false">
      <c r="A1104" s="36" t="s">
        <v>179</v>
      </c>
      <c r="B1104" s="36"/>
      <c r="C1104" s="36"/>
      <c r="D1104" s="36"/>
      <c r="E1104" s="36"/>
      <c r="F1104" s="36"/>
      <c r="G1104" s="36"/>
      <c r="H1104" s="36"/>
      <c r="I1104" s="36"/>
      <c r="J1104" s="36"/>
      <c r="K1104" s="36"/>
      <c r="L1104" s="36"/>
      <c r="M1104" s="36"/>
    </row>
    <row r="1105" s="10" customFormat="true" ht="93" hidden="false" customHeight="true" outlineLevel="0" collapsed="false">
      <c r="A1105" s="20" t="n">
        <v>33</v>
      </c>
      <c r="B1105" s="33" t="s">
        <v>2690</v>
      </c>
      <c r="C1105" s="20" t="n">
        <v>1979</v>
      </c>
      <c r="D1105" s="20" t="s">
        <v>33</v>
      </c>
      <c r="E1105" s="20" t="s">
        <v>127</v>
      </c>
      <c r="F1105" s="51" t="s">
        <v>2691</v>
      </c>
      <c r="G1105" s="51" t="s">
        <v>2692</v>
      </c>
      <c r="H1105" s="20" t="s">
        <v>130</v>
      </c>
      <c r="I1105" s="72" t="s">
        <v>2693</v>
      </c>
      <c r="J1105" s="20" t="s">
        <v>28</v>
      </c>
      <c r="K1105" s="20" t="s">
        <v>28</v>
      </c>
      <c r="L1105" s="20" t="s">
        <v>316</v>
      </c>
      <c r="M1105" s="20" t="s">
        <v>735</v>
      </c>
    </row>
    <row r="1106" s="25" customFormat="true" ht="87" hidden="false" customHeight="true" outlineLevel="0" collapsed="false">
      <c r="A1106" s="24" t="s">
        <v>2694</v>
      </c>
      <c r="B1106" s="24"/>
      <c r="C1106" s="24"/>
      <c r="D1106" s="24"/>
      <c r="E1106" s="24"/>
      <c r="F1106" s="24"/>
      <c r="G1106" s="24"/>
      <c r="H1106" s="24"/>
      <c r="I1106" s="24"/>
      <c r="J1106" s="24"/>
      <c r="K1106" s="24"/>
      <c r="L1106" s="24"/>
      <c r="M1106" s="24"/>
    </row>
    <row r="1107" customFormat="false" ht="38.25" hidden="false" customHeight="true" outlineLevel="0" collapsed="false">
      <c r="A1107" s="11" t="s">
        <v>4</v>
      </c>
      <c r="B1107" s="11" t="s">
        <v>5</v>
      </c>
      <c r="C1107" s="11" t="s">
        <v>6</v>
      </c>
      <c r="D1107" s="11" t="s">
        <v>7</v>
      </c>
      <c r="E1107" s="11" t="s">
        <v>8</v>
      </c>
      <c r="F1107" s="11" t="s">
        <v>9</v>
      </c>
      <c r="G1107" s="11" t="s">
        <v>10</v>
      </c>
      <c r="H1107" s="11" t="s">
        <v>11</v>
      </c>
      <c r="I1107" s="26" t="s">
        <v>12</v>
      </c>
      <c r="J1107" s="11" t="s">
        <v>13</v>
      </c>
      <c r="K1107" s="11" t="s">
        <v>13</v>
      </c>
      <c r="L1107" s="27" t="s">
        <v>14</v>
      </c>
      <c r="M1107" s="11" t="s">
        <v>15</v>
      </c>
      <c r="N1107" s="28"/>
      <c r="O1107" s="28"/>
      <c r="P1107" s="28"/>
      <c r="Q1107" s="28"/>
      <c r="R1107" s="28"/>
      <c r="S1107" s="28"/>
      <c r="T1107" s="28"/>
      <c r="U1107" s="28"/>
    </row>
    <row r="1108" customFormat="false" ht="48.75" hidden="false" customHeight="true" outlineLevel="0" collapsed="false">
      <c r="A1108" s="11" t="s">
        <v>4</v>
      </c>
      <c r="B1108" s="11" t="s">
        <v>5</v>
      </c>
      <c r="C1108" s="11" t="s">
        <v>6</v>
      </c>
      <c r="D1108" s="11" t="s">
        <v>7</v>
      </c>
      <c r="E1108" s="11"/>
      <c r="F1108" s="11" t="s">
        <v>16</v>
      </c>
      <c r="G1108" s="11" t="s">
        <v>17</v>
      </c>
      <c r="H1108" s="11"/>
      <c r="I1108" s="26"/>
      <c r="J1108" s="11" t="s">
        <v>18</v>
      </c>
      <c r="K1108" s="27" t="s">
        <v>19</v>
      </c>
      <c r="L1108" s="27" t="s">
        <v>14</v>
      </c>
      <c r="M1108" s="11" t="s">
        <v>15</v>
      </c>
      <c r="N1108" s="28"/>
      <c r="O1108" s="28"/>
      <c r="P1108" s="28"/>
      <c r="Q1108" s="28"/>
      <c r="R1108" s="28"/>
      <c r="S1108" s="28"/>
      <c r="T1108" s="28"/>
      <c r="U1108" s="28"/>
    </row>
    <row r="1109" s="31" customFormat="true" ht="27.75" hidden="false" customHeight="true" outlineLevel="0" collapsed="false">
      <c r="A1109" s="29" t="s">
        <v>124</v>
      </c>
      <c r="B1109" s="29"/>
      <c r="C1109" s="29"/>
      <c r="D1109" s="29"/>
      <c r="E1109" s="29"/>
      <c r="F1109" s="29"/>
      <c r="G1109" s="29"/>
      <c r="H1109" s="29"/>
      <c r="I1109" s="29"/>
      <c r="J1109" s="29"/>
      <c r="K1109" s="29"/>
      <c r="L1109" s="29"/>
      <c r="M1109" s="29"/>
      <c r="N1109" s="30"/>
      <c r="O1109" s="30"/>
      <c r="P1109" s="30"/>
      <c r="Q1109" s="30"/>
      <c r="R1109" s="30"/>
      <c r="S1109" s="30"/>
      <c r="T1109" s="30"/>
      <c r="U1109" s="30"/>
    </row>
    <row r="1110" s="131" customFormat="true" ht="65.1" hidden="false" customHeight="true" outlineLevel="0" collapsed="false">
      <c r="A1110" s="47" t="n">
        <v>1</v>
      </c>
      <c r="B1110" s="63" t="s">
        <v>2695</v>
      </c>
      <c r="C1110" s="47" t="n">
        <v>1970</v>
      </c>
      <c r="D1110" s="47" t="s">
        <v>22</v>
      </c>
      <c r="E1110" s="47" t="s">
        <v>127</v>
      </c>
      <c r="F1110" s="51" t="s">
        <v>2696</v>
      </c>
      <c r="G1110" s="51" t="s">
        <v>2697</v>
      </c>
      <c r="H1110" s="51" t="s">
        <v>130</v>
      </c>
      <c r="I1110" s="51" t="s">
        <v>776</v>
      </c>
      <c r="J1110" s="51" t="s">
        <v>28</v>
      </c>
      <c r="K1110" s="51" t="s">
        <v>28</v>
      </c>
      <c r="L1110" s="51" t="s">
        <v>316</v>
      </c>
      <c r="M1110" s="51"/>
    </row>
    <row r="1111" s="131" customFormat="true" ht="65.1" hidden="false" customHeight="true" outlineLevel="0" collapsed="false">
      <c r="A1111" s="47" t="n">
        <v>2</v>
      </c>
      <c r="B1111" s="132" t="s">
        <v>2698</v>
      </c>
      <c r="C1111" s="47" t="n">
        <v>1960</v>
      </c>
      <c r="D1111" s="47" t="s">
        <v>33</v>
      </c>
      <c r="E1111" s="47" t="s">
        <v>127</v>
      </c>
      <c r="F1111" s="51" t="s">
        <v>2699</v>
      </c>
      <c r="G1111" s="51" t="s">
        <v>2700</v>
      </c>
      <c r="H1111" s="51" t="s">
        <v>130</v>
      </c>
      <c r="I1111" s="51" t="s">
        <v>504</v>
      </c>
      <c r="J1111" s="51" t="s">
        <v>142</v>
      </c>
      <c r="K1111" s="51" t="s">
        <v>142</v>
      </c>
      <c r="L1111" s="51"/>
      <c r="M1111" s="51"/>
    </row>
    <row r="1112" s="131" customFormat="true" ht="57.75" hidden="false" customHeight="true" outlineLevel="0" collapsed="false">
      <c r="A1112" s="47" t="n">
        <v>3</v>
      </c>
      <c r="B1112" s="63" t="s">
        <v>2701</v>
      </c>
      <c r="C1112" s="47" t="n">
        <v>1963</v>
      </c>
      <c r="D1112" s="47" t="s">
        <v>33</v>
      </c>
      <c r="E1112" s="47" t="s">
        <v>127</v>
      </c>
      <c r="F1112" s="51" t="s">
        <v>2702</v>
      </c>
      <c r="G1112" s="51" t="s">
        <v>2703</v>
      </c>
      <c r="H1112" s="51" t="s">
        <v>130</v>
      </c>
      <c r="I1112" s="51" t="s">
        <v>2704</v>
      </c>
      <c r="J1112" s="51" t="s">
        <v>28</v>
      </c>
      <c r="K1112" s="51" t="s">
        <v>28</v>
      </c>
      <c r="L1112" s="51" t="s">
        <v>2306</v>
      </c>
      <c r="M1112" s="51"/>
    </row>
    <row r="1113" s="131" customFormat="true" ht="65.1" hidden="false" customHeight="true" outlineLevel="0" collapsed="false">
      <c r="A1113" s="47" t="n">
        <v>4</v>
      </c>
      <c r="B1113" s="63" t="s">
        <v>2705</v>
      </c>
      <c r="C1113" s="47" t="n">
        <v>1967</v>
      </c>
      <c r="D1113" s="47" t="s">
        <v>22</v>
      </c>
      <c r="E1113" s="47" t="s">
        <v>127</v>
      </c>
      <c r="F1113" s="51" t="s">
        <v>2706</v>
      </c>
      <c r="G1113" s="51" t="s">
        <v>2707</v>
      </c>
      <c r="H1113" s="47" t="s">
        <v>130</v>
      </c>
      <c r="I1113" s="47" t="s">
        <v>2708</v>
      </c>
      <c r="J1113" s="51" t="s">
        <v>28</v>
      </c>
      <c r="K1113" s="51" t="s">
        <v>28</v>
      </c>
      <c r="L1113" s="51" t="s">
        <v>294</v>
      </c>
      <c r="M1113" s="51"/>
    </row>
    <row r="1114" s="131" customFormat="true" ht="65.1" hidden="false" customHeight="true" outlineLevel="0" collapsed="false">
      <c r="A1114" s="47" t="n">
        <v>5</v>
      </c>
      <c r="B1114" s="63" t="s">
        <v>2709</v>
      </c>
      <c r="C1114" s="47" t="n">
        <v>1963</v>
      </c>
      <c r="D1114" s="47" t="s">
        <v>22</v>
      </c>
      <c r="E1114" s="47" t="s">
        <v>127</v>
      </c>
      <c r="F1114" s="51" t="s">
        <v>2710</v>
      </c>
      <c r="G1114" s="51" t="s">
        <v>2711</v>
      </c>
      <c r="H1114" s="47" t="s">
        <v>130</v>
      </c>
      <c r="I1114" s="47" t="s">
        <v>2712</v>
      </c>
      <c r="J1114" s="47" t="s">
        <v>28</v>
      </c>
      <c r="K1114" s="47" t="s">
        <v>142</v>
      </c>
      <c r="L1114" s="47"/>
      <c r="M1114" s="51"/>
    </row>
    <row r="1115" s="131" customFormat="true" ht="87.75" hidden="false" customHeight="true" outlineLevel="0" collapsed="false">
      <c r="A1115" s="47" t="n">
        <v>6</v>
      </c>
      <c r="B1115" s="63" t="s">
        <v>2713</v>
      </c>
      <c r="C1115" s="47" t="n">
        <v>1966</v>
      </c>
      <c r="D1115" s="47" t="s">
        <v>22</v>
      </c>
      <c r="E1115" s="47" t="s">
        <v>127</v>
      </c>
      <c r="F1115" s="51" t="s">
        <v>2714</v>
      </c>
      <c r="G1115" s="51" t="s">
        <v>2715</v>
      </c>
      <c r="H1115" s="47" t="s">
        <v>130</v>
      </c>
      <c r="I1115" s="47" t="s">
        <v>2716</v>
      </c>
      <c r="J1115" s="51" t="s">
        <v>28</v>
      </c>
      <c r="K1115" s="51" t="s">
        <v>28</v>
      </c>
      <c r="L1115" s="47"/>
      <c r="M1115" s="51"/>
    </row>
    <row r="1116" s="131" customFormat="true" ht="69.75" hidden="false" customHeight="true" outlineLevel="0" collapsed="false">
      <c r="A1116" s="47" t="n">
        <v>7</v>
      </c>
      <c r="B1116" s="63" t="s">
        <v>2717</v>
      </c>
      <c r="C1116" s="47" t="n">
        <v>1974</v>
      </c>
      <c r="D1116" s="47" t="s">
        <v>33</v>
      </c>
      <c r="E1116" s="47" t="s">
        <v>127</v>
      </c>
      <c r="F1116" s="51" t="s">
        <v>79</v>
      </c>
      <c r="G1116" s="51" t="s">
        <v>2718</v>
      </c>
      <c r="H1116" s="47" t="s">
        <v>130</v>
      </c>
      <c r="I1116" s="47" t="s">
        <v>849</v>
      </c>
      <c r="J1116" s="47" t="s">
        <v>28</v>
      </c>
      <c r="K1116" s="47" t="s">
        <v>142</v>
      </c>
      <c r="L1116" s="47"/>
      <c r="M1116" s="51"/>
    </row>
    <row r="1117" s="131" customFormat="true" ht="65.1" hidden="false" customHeight="true" outlineLevel="0" collapsed="false">
      <c r="A1117" s="47" t="n">
        <v>8</v>
      </c>
      <c r="B1117" s="63" t="s">
        <v>2719</v>
      </c>
      <c r="C1117" s="47" t="n">
        <v>1959</v>
      </c>
      <c r="D1117" s="47" t="s">
        <v>22</v>
      </c>
      <c r="E1117" s="47" t="s">
        <v>127</v>
      </c>
      <c r="F1117" s="51" t="s">
        <v>2720</v>
      </c>
      <c r="G1117" s="51" t="s">
        <v>2721</v>
      </c>
      <c r="H1117" s="47" t="s">
        <v>26</v>
      </c>
      <c r="I1117" s="47" t="s">
        <v>2722</v>
      </c>
      <c r="J1117" s="47" t="s">
        <v>28</v>
      </c>
      <c r="K1117" s="47" t="s">
        <v>142</v>
      </c>
      <c r="L1117" s="47"/>
      <c r="M1117" s="51"/>
    </row>
    <row r="1118" s="131" customFormat="true" ht="65.1" hidden="false" customHeight="true" outlineLevel="0" collapsed="false">
      <c r="A1118" s="47" t="n">
        <v>9</v>
      </c>
      <c r="B1118" s="63" t="s">
        <v>2723</v>
      </c>
      <c r="C1118" s="47" t="n">
        <v>1961</v>
      </c>
      <c r="D1118" s="47" t="s">
        <v>22</v>
      </c>
      <c r="E1118" s="47" t="s">
        <v>127</v>
      </c>
      <c r="F1118" s="51" t="s">
        <v>2724</v>
      </c>
      <c r="G1118" s="51" t="s">
        <v>2725</v>
      </c>
      <c r="H1118" s="47" t="s">
        <v>130</v>
      </c>
      <c r="I1118" s="47" t="s">
        <v>2726</v>
      </c>
      <c r="J1118" s="51" t="s">
        <v>28</v>
      </c>
      <c r="K1118" s="51" t="s">
        <v>28</v>
      </c>
      <c r="L1118" s="51" t="s">
        <v>2727</v>
      </c>
      <c r="M1118" s="51"/>
    </row>
    <row r="1119" s="131" customFormat="true" ht="65.1" hidden="false" customHeight="true" outlineLevel="0" collapsed="false">
      <c r="A1119" s="47" t="n">
        <v>10</v>
      </c>
      <c r="B1119" s="63" t="s">
        <v>2728</v>
      </c>
      <c r="C1119" s="63" t="n">
        <v>1964</v>
      </c>
      <c r="D1119" s="47" t="s">
        <v>22</v>
      </c>
      <c r="E1119" s="47" t="s">
        <v>127</v>
      </c>
      <c r="F1119" s="51" t="s">
        <v>2729</v>
      </c>
      <c r="G1119" s="51" t="s">
        <v>2730</v>
      </c>
      <c r="H1119" s="47" t="s">
        <v>130</v>
      </c>
      <c r="I1119" s="47" t="s">
        <v>825</v>
      </c>
      <c r="J1119" s="51" t="s">
        <v>28</v>
      </c>
      <c r="K1119" s="51" t="s">
        <v>28</v>
      </c>
      <c r="L1119" s="51" t="s">
        <v>294</v>
      </c>
      <c r="M1119" s="51"/>
    </row>
    <row r="1120" s="131" customFormat="true" ht="65.1" hidden="false" customHeight="true" outlineLevel="0" collapsed="false">
      <c r="A1120" s="47" t="n">
        <v>11</v>
      </c>
      <c r="B1120" s="63" t="s">
        <v>2731</v>
      </c>
      <c r="C1120" s="47" t="n">
        <v>1964</v>
      </c>
      <c r="D1120" s="47" t="s">
        <v>33</v>
      </c>
      <c r="E1120" s="47" t="s">
        <v>127</v>
      </c>
      <c r="F1120" s="51" t="s">
        <v>2732</v>
      </c>
      <c r="G1120" s="51" t="s">
        <v>2733</v>
      </c>
      <c r="H1120" s="47" t="s">
        <v>26</v>
      </c>
      <c r="I1120" s="47" t="s">
        <v>845</v>
      </c>
      <c r="J1120" s="47" t="s">
        <v>28</v>
      </c>
      <c r="K1120" s="47" t="s">
        <v>142</v>
      </c>
      <c r="L1120" s="47"/>
      <c r="M1120" s="51"/>
    </row>
    <row r="1121" s="131" customFormat="true" ht="65.1" hidden="false" customHeight="true" outlineLevel="0" collapsed="false">
      <c r="A1121" s="47" t="n">
        <v>12</v>
      </c>
      <c r="B1121" s="63" t="s">
        <v>2734</v>
      </c>
      <c r="C1121" s="47" t="n">
        <v>1964</v>
      </c>
      <c r="D1121" s="47" t="s">
        <v>33</v>
      </c>
      <c r="E1121" s="47" t="s">
        <v>127</v>
      </c>
      <c r="F1121" s="51" t="s">
        <v>2735</v>
      </c>
      <c r="G1121" s="51" t="s">
        <v>2736</v>
      </c>
      <c r="H1121" s="47" t="s">
        <v>130</v>
      </c>
      <c r="I1121" s="47" t="s">
        <v>1748</v>
      </c>
      <c r="J1121" s="51" t="s">
        <v>28</v>
      </c>
      <c r="K1121" s="51" t="s">
        <v>28</v>
      </c>
      <c r="L1121" s="51" t="s">
        <v>294</v>
      </c>
      <c r="M1121" s="51"/>
    </row>
    <row r="1122" s="131" customFormat="true" ht="65.1" hidden="false" customHeight="true" outlineLevel="0" collapsed="false">
      <c r="A1122" s="47" t="n">
        <v>13</v>
      </c>
      <c r="B1122" s="63" t="s">
        <v>2737</v>
      </c>
      <c r="C1122" s="47" t="n">
        <v>1968</v>
      </c>
      <c r="D1122" s="47" t="s">
        <v>33</v>
      </c>
      <c r="E1122" s="47" t="s">
        <v>127</v>
      </c>
      <c r="F1122" s="51" t="s">
        <v>2738</v>
      </c>
      <c r="G1122" s="51" t="s">
        <v>2739</v>
      </c>
      <c r="H1122" s="47" t="s">
        <v>130</v>
      </c>
      <c r="I1122" s="47" t="s">
        <v>2740</v>
      </c>
      <c r="J1122" s="51" t="s">
        <v>28</v>
      </c>
      <c r="K1122" s="51" t="s">
        <v>28</v>
      </c>
      <c r="L1122" s="51" t="s">
        <v>294</v>
      </c>
      <c r="M1122" s="51"/>
    </row>
    <row r="1123" s="131" customFormat="true" ht="76.5" hidden="false" customHeight="true" outlineLevel="0" collapsed="false">
      <c r="A1123" s="47" t="n">
        <v>14</v>
      </c>
      <c r="B1123" s="63" t="s">
        <v>2741</v>
      </c>
      <c r="C1123" s="47" t="n">
        <v>1966</v>
      </c>
      <c r="D1123" s="47" t="s">
        <v>22</v>
      </c>
      <c r="E1123" s="47" t="s">
        <v>127</v>
      </c>
      <c r="F1123" s="51" t="s">
        <v>2742</v>
      </c>
      <c r="G1123" s="51" t="s">
        <v>2743</v>
      </c>
      <c r="H1123" s="47" t="s">
        <v>130</v>
      </c>
      <c r="I1123" s="47" t="s">
        <v>2744</v>
      </c>
      <c r="J1123" s="51" t="s">
        <v>28</v>
      </c>
      <c r="K1123" s="51" t="s">
        <v>28</v>
      </c>
      <c r="L1123" s="51" t="s">
        <v>294</v>
      </c>
      <c r="M1123" s="51"/>
    </row>
    <row r="1124" s="131" customFormat="true" ht="74.25" hidden="false" customHeight="true" outlineLevel="0" collapsed="false">
      <c r="A1124" s="47" t="n">
        <v>15</v>
      </c>
      <c r="B1124" s="63" t="s">
        <v>2745</v>
      </c>
      <c r="C1124" s="47" t="n">
        <v>1963</v>
      </c>
      <c r="D1124" s="47" t="s">
        <v>22</v>
      </c>
      <c r="E1124" s="47"/>
      <c r="F1124" s="51" t="s">
        <v>2746</v>
      </c>
      <c r="G1124" s="51" t="s">
        <v>2747</v>
      </c>
      <c r="H1124" s="47" t="s">
        <v>130</v>
      </c>
      <c r="I1124" s="133" t="s">
        <v>967</v>
      </c>
      <c r="J1124" s="47" t="s">
        <v>28</v>
      </c>
      <c r="K1124" s="47" t="s">
        <v>142</v>
      </c>
      <c r="L1124" s="47"/>
      <c r="M1124" s="51"/>
    </row>
    <row r="1125" s="131" customFormat="true" ht="65.1" hidden="false" customHeight="true" outlineLevel="0" collapsed="false">
      <c r="A1125" s="47" t="n">
        <v>16</v>
      </c>
      <c r="B1125" s="63" t="s">
        <v>2748</v>
      </c>
      <c r="C1125" s="47" t="n">
        <v>1960</v>
      </c>
      <c r="D1125" s="47" t="s">
        <v>22</v>
      </c>
      <c r="E1125" s="47"/>
      <c r="F1125" s="51" t="s">
        <v>2749</v>
      </c>
      <c r="G1125" s="51" t="s">
        <v>2750</v>
      </c>
      <c r="H1125" s="47" t="s">
        <v>130</v>
      </c>
      <c r="I1125" s="47" t="s">
        <v>771</v>
      </c>
      <c r="J1125" s="51" t="s">
        <v>28</v>
      </c>
      <c r="K1125" s="51" t="s">
        <v>28</v>
      </c>
      <c r="L1125" s="51" t="s">
        <v>294</v>
      </c>
      <c r="M1125" s="51"/>
    </row>
    <row r="1126" s="131" customFormat="true" ht="65.1" hidden="false" customHeight="true" outlineLevel="0" collapsed="false">
      <c r="A1126" s="47" t="n">
        <v>17</v>
      </c>
      <c r="B1126" s="63" t="s">
        <v>2751</v>
      </c>
      <c r="C1126" s="47" t="n">
        <v>1963</v>
      </c>
      <c r="D1126" s="51" t="s">
        <v>22</v>
      </c>
      <c r="E1126" s="47"/>
      <c r="F1126" s="51" t="s">
        <v>2752</v>
      </c>
      <c r="G1126" s="51" t="s">
        <v>2753</v>
      </c>
      <c r="H1126" s="47" t="s">
        <v>130</v>
      </c>
      <c r="I1126" s="47" t="s">
        <v>1580</v>
      </c>
      <c r="J1126" s="51" t="s">
        <v>28</v>
      </c>
      <c r="K1126" s="51" t="s">
        <v>28</v>
      </c>
      <c r="L1126" s="51" t="s">
        <v>294</v>
      </c>
      <c r="M1126" s="51"/>
    </row>
    <row r="1127" s="131" customFormat="true" ht="75" hidden="false" customHeight="true" outlineLevel="0" collapsed="false">
      <c r="A1127" s="47" t="n">
        <v>18</v>
      </c>
      <c r="B1127" s="63" t="s">
        <v>2754</v>
      </c>
      <c r="C1127" s="47" t="n">
        <v>1974</v>
      </c>
      <c r="D1127" s="47" t="s">
        <v>33</v>
      </c>
      <c r="E1127" s="47" t="s">
        <v>343</v>
      </c>
      <c r="F1127" s="51" t="s">
        <v>2755</v>
      </c>
      <c r="G1127" s="51" t="s">
        <v>2721</v>
      </c>
      <c r="H1127" s="47" t="s">
        <v>130</v>
      </c>
      <c r="I1127" s="47" t="s">
        <v>1748</v>
      </c>
      <c r="J1127" s="47" t="s">
        <v>28</v>
      </c>
      <c r="K1127" s="47" t="s">
        <v>142</v>
      </c>
      <c r="L1127" s="47"/>
      <c r="M1127" s="51"/>
    </row>
    <row r="1128" s="131" customFormat="true" ht="65.1" hidden="false" customHeight="true" outlineLevel="0" collapsed="false">
      <c r="A1128" s="47" t="n">
        <v>19</v>
      </c>
      <c r="B1128" s="63" t="s">
        <v>2756</v>
      </c>
      <c r="C1128" s="47" t="n">
        <v>1976</v>
      </c>
      <c r="D1128" s="47" t="s">
        <v>22</v>
      </c>
      <c r="E1128" s="47" t="s">
        <v>127</v>
      </c>
      <c r="F1128" s="47" t="s">
        <v>480</v>
      </c>
      <c r="G1128" s="47" t="s">
        <v>321</v>
      </c>
      <c r="H1128" s="47" t="s">
        <v>26</v>
      </c>
      <c r="I1128" s="47" t="s">
        <v>497</v>
      </c>
      <c r="J1128" s="51" t="s">
        <v>28</v>
      </c>
      <c r="K1128" s="51" t="s">
        <v>28</v>
      </c>
      <c r="L1128" s="51" t="s">
        <v>294</v>
      </c>
      <c r="M1128" s="51"/>
    </row>
    <row r="1129" s="131" customFormat="true" ht="81" hidden="false" customHeight="true" outlineLevel="0" collapsed="false">
      <c r="A1129" s="47" t="n">
        <v>20</v>
      </c>
      <c r="B1129" s="63" t="s">
        <v>2757</v>
      </c>
      <c r="C1129" s="47" t="n">
        <v>1974</v>
      </c>
      <c r="D1129" s="47" t="s">
        <v>33</v>
      </c>
      <c r="E1129" s="47" t="s">
        <v>127</v>
      </c>
      <c r="F1129" s="51" t="s">
        <v>2758</v>
      </c>
      <c r="G1129" s="51" t="s">
        <v>2759</v>
      </c>
      <c r="H1129" s="47" t="s">
        <v>26</v>
      </c>
      <c r="I1129" s="47" t="s">
        <v>488</v>
      </c>
      <c r="J1129" s="51" t="s">
        <v>28</v>
      </c>
      <c r="K1129" s="51" t="s">
        <v>28</v>
      </c>
      <c r="L1129" s="51" t="s">
        <v>294</v>
      </c>
      <c r="M1129" s="51"/>
    </row>
    <row r="1130" s="131" customFormat="true" ht="65.1" hidden="false" customHeight="true" outlineLevel="0" collapsed="false">
      <c r="A1130" s="47" t="n">
        <v>21</v>
      </c>
      <c r="B1130" s="132" t="s">
        <v>2760</v>
      </c>
      <c r="C1130" s="47" t="s">
        <v>312</v>
      </c>
      <c r="D1130" s="47" t="s">
        <v>22</v>
      </c>
      <c r="E1130" s="47" t="s">
        <v>127</v>
      </c>
      <c r="F1130" s="51" t="s">
        <v>2761</v>
      </c>
      <c r="G1130" s="51" t="s">
        <v>2762</v>
      </c>
      <c r="H1130" s="47" t="s">
        <v>130</v>
      </c>
      <c r="I1130" s="47" t="s">
        <v>2763</v>
      </c>
      <c r="J1130" s="51" t="s">
        <v>28</v>
      </c>
      <c r="K1130" s="51" t="s">
        <v>28</v>
      </c>
      <c r="L1130" s="51" t="s">
        <v>294</v>
      </c>
      <c r="M1130" s="51"/>
    </row>
    <row r="1131" s="131" customFormat="true" ht="65.1" hidden="false" customHeight="true" outlineLevel="0" collapsed="false">
      <c r="A1131" s="47" t="n">
        <v>22</v>
      </c>
      <c r="B1131" s="63" t="s">
        <v>2764</v>
      </c>
      <c r="C1131" s="47" t="n">
        <v>1972</v>
      </c>
      <c r="D1131" s="47" t="s">
        <v>22</v>
      </c>
      <c r="E1131" s="47" t="s">
        <v>127</v>
      </c>
      <c r="F1131" s="51" t="s">
        <v>2765</v>
      </c>
      <c r="G1131" s="51" t="s">
        <v>380</v>
      </c>
      <c r="H1131" s="47" t="s">
        <v>26</v>
      </c>
      <c r="I1131" s="47" t="s">
        <v>2766</v>
      </c>
      <c r="J1131" s="51" t="s">
        <v>28</v>
      </c>
      <c r="K1131" s="51" t="s">
        <v>28</v>
      </c>
      <c r="L1131" s="51" t="s">
        <v>316</v>
      </c>
      <c r="M1131" s="51"/>
    </row>
    <row r="1132" s="25" customFormat="true" ht="84" hidden="false" customHeight="true" outlineLevel="0" collapsed="false">
      <c r="A1132" s="24" t="s">
        <v>2767</v>
      </c>
      <c r="B1132" s="24"/>
      <c r="C1132" s="24"/>
      <c r="D1132" s="24"/>
      <c r="E1132" s="24"/>
      <c r="F1132" s="24"/>
      <c r="G1132" s="24"/>
      <c r="H1132" s="24"/>
      <c r="I1132" s="24"/>
      <c r="J1132" s="24"/>
      <c r="K1132" s="24"/>
      <c r="L1132" s="24"/>
      <c r="M1132" s="24"/>
    </row>
    <row r="1133" customFormat="false" ht="38.25" hidden="false" customHeight="true" outlineLevel="0" collapsed="false">
      <c r="A1133" s="11" t="s">
        <v>4</v>
      </c>
      <c r="B1133" s="11" t="s">
        <v>5</v>
      </c>
      <c r="C1133" s="11" t="s">
        <v>6</v>
      </c>
      <c r="D1133" s="11" t="s">
        <v>7</v>
      </c>
      <c r="E1133" s="11" t="s">
        <v>8</v>
      </c>
      <c r="F1133" s="11" t="s">
        <v>9</v>
      </c>
      <c r="G1133" s="11" t="s">
        <v>10</v>
      </c>
      <c r="H1133" s="11" t="s">
        <v>11</v>
      </c>
      <c r="I1133" s="26" t="s">
        <v>12</v>
      </c>
      <c r="J1133" s="11" t="s">
        <v>13</v>
      </c>
      <c r="K1133" s="11" t="s">
        <v>13</v>
      </c>
      <c r="L1133" s="27" t="s">
        <v>14</v>
      </c>
      <c r="M1133" s="11" t="s">
        <v>15</v>
      </c>
      <c r="N1133" s="28"/>
      <c r="O1133" s="28"/>
      <c r="P1133" s="28"/>
      <c r="Q1133" s="28"/>
      <c r="R1133" s="28"/>
      <c r="S1133" s="28"/>
      <c r="T1133" s="28"/>
      <c r="U1133" s="28"/>
    </row>
    <row r="1134" customFormat="false" ht="48.75" hidden="false" customHeight="true" outlineLevel="0" collapsed="false">
      <c r="A1134" s="11" t="s">
        <v>4</v>
      </c>
      <c r="B1134" s="11" t="s">
        <v>5</v>
      </c>
      <c r="C1134" s="11" t="s">
        <v>6</v>
      </c>
      <c r="D1134" s="11" t="s">
        <v>7</v>
      </c>
      <c r="E1134" s="11"/>
      <c r="F1134" s="11" t="s">
        <v>16</v>
      </c>
      <c r="G1134" s="11" t="s">
        <v>17</v>
      </c>
      <c r="H1134" s="11"/>
      <c r="I1134" s="26"/>
      <c r="J1134" s="11" t="s">
        <v>18</v>
      </c>
      <c r="K1134" s="27" t="s">
        <v>19</v>
      </c>
      <c r="L1134" s="27" t="s">
        <v>14</v>
      </c>
      <c r="M1134" s="11" t="s">
        <v>15</v>
      </c>
      <c r="N1134" s="28"/>
      <c r="O1134" s="28"/>
      <c r="P1134" s="28"/>
      <c r="Q1134" s="28"/>
      <c r="R1134" s="28"/>
      <c r="S1134" s="28"/>
      <c r="T1134" s="28"/>
      <c r="U1134" s="28"/>
    </row>
    <row r="1135" s="31" customFormat="true" ht="27.75" hidden="false" customHeight="true" outlineLevel="0" collapsed="false">
      <c r="A1135" s="29" t="s">
        <v>124</v>
      </c>
      <c r="B1135" s="29"/>
      <c r="C1135" s="29"/>
      <c r="D1135" s="29"/>
      <c r="E1135" s="29"/>
      <c r="F1135" s="29"/>
      <c r="G1135" s="29"/>
      <c r="H1135" s="29"/>
      <c r="I1135" s="29"/>
      <c r="J1135" s="29"/>
      <c r="K1135" s="29"/>
      <c r="L1135" s="29"/>
      <c r="M1135" s="29"/>
      <c r="N1135" s="30"/>
      <c r="O1135" s="30"/>
      <c r="P1135" s="30"/>
      <c r="Q1135" s="30"/>
      <c r="R1135" s="30"/>
      <c r="S1135" s="30"/>
      <c r="T1135" s="30"/>
      <c r="U1135" s="30"/>
    </row>
    <row r="1136" s="10" customFormat="true" ht="57.75" hidden="false" customHeight="true" outlineLevel="0" collapsed="false">
      <c r="A1136" s="16" t="n">
        <v>1</v>
      </c>
      <c r="B1136" s="33" t="s">
        <v>2768</v>
      </c>
      <c r="C1136" s="33" t="n">
        <v>1979</v>
      </c>
      <c r="D1136" s="20" t="s">
        <v>22</v>
      </c>
      <c r="E1136" s="20" t="s">
        <v>127</v>
      </c>
      <c r="F1136" s="20" t="s">
        <v>1170</v>
      </c>
      <c r="G1136" s="20" t="s">
        <v>522</v>
      </c>
      <c r="H1136" s="18" t="s">
        <v>130</v>
      </c>
      <c r="I1136" s="86" t="n">
        <v>37561</v>
      </c>
      <c r="J1136" s="20" t="s">
        <v>28</v>
      </c>
      <c r="K1136" s="20" t="s">
        <v>28</v>
      </c>
      <c r="L1136" s="20" t="s">
        <v>316</v>
      </c>
      <c r="M1136" s="33"/>
    </row>
    <row r="1137" s="10" customFormat="true" ht="89.25" hidden="false" customHeight="true" outlineLevel="0" collapsed="false">
      <c r="A1137" s="16" t="n">
        <v>2</v>
      </c>
      <c r="B1137" s="33" t="s">
        <v>2769</v>
      </c>
      <c r="C1137" s="33" t="n">
        <v>1970</v>
      </c>
      <c r="D1137" s="20" t="s">
        <v>22</v>
      </c>
      <c r="E1137" s="20" t="s">
        <v>127</v>
      </c>
      <c r="F1137" s="20" t="s">
        <v>2770</v>
      </c>
      <c r="G1137" s="20" t="s">
        <v>2771</v>
      </c>
      <c r="H1137" s="18" t="s">
        <v>130</v>
      </c>
      <c r="I1137" s="86" t="n">
        <v>37257</v>
      </c>
      <c r="J1137" s="20" t="s">
        <v>28</v>
      </c>
      <c r="K1137" s="20" t="s">
        <v>28</v>
      </c>
      <c r="L1137" s="20" t="s">
        <v>316</v>
      </c>
      <c r="M1137" s="33"/>
    </row>
    <row r="1138" s="10" customFormat="true" ht="86.25" hidden="false" customHeight="true" outlineLevel="0" collapsed="false">
      <c r="A1138" s="16" t="n">
        <v>3</v>
      </c>
      <c r="B1138" s="33" t="s">
        <v>2772</v>
      </c>
      <c r="C1138" s="33" t="n">
        <v>1964</v>
      </c>
      <c r="D1138" s="20" t="s">
        <v>22</v>
      </c>
      <c r="E1138" s="20" t="s">
        <v>127</v>
      </c>
      <c r="F1138" s="20" t="s">
        <v>2773</v>
      </c>
      <c r="G1138" s="20" t="s">
        <v>2771</v>
      </c>
      <c r="H1138" s="18" t="s">
        <v>130</v>
      </c>
      <c r="I1138" s="86" t="n">
        <v>36923</v>
      </c>
      <c r="J1138" s="20" t="s">
        <v>28</v>
      </c>
      <c r="K1138" s="20" t="s">
        <v>28</v>
      </c>
      <c r="L1138" s="20" t="s">
        <v>316</v>
      </c>
      <c r="M1138" s="33"/>
    </row>
    <row r="1139" s="10" customFormat="true" ht="71.25" hidden="false" customHeight="true" outlineLevel="0" collapsed="false">
      <c r="A1139" s="16" t="n">
        <v>4</v>
      </c>
      <c r="B1139" s="33" t="s">
        <v>2774</v>
      </c>
      <c r="C1139" s="33" t="n">
        <v>1975</v>
      </c>
      <c r="D1139" s="20" t="s">
        <v>22</v>
      </c>
      <c r="E1139" s="20" t="s">
        <v>127</v>
      </c>
      <c r="F1139" s="20" t="s">
        <v>2775</v>
      </c>
      <c r="G1139" s="20" t="s">
        <v>2776</v>
      </c>
      <c r="H1139" s="18" t="s">
        <v>130</v>
      </c>
      <c r="I1139" s="86" t="n">
        <v>36586</v>
      </c>
      <c r="J1139" s="20" t="s">
        <v>28</v>
      </c>
      <c r="K1139" s="20" t="s">
        <v>28</v>
      </c>
      <c r="L1139" s="20" t="s">
        <v>316</v>
      </c>
      <c r="M1139" s="33"/>
    </row>
    <row r="1140" s="10" customFormat="true" ht="66.75" hidden="false" customHeight="true" outlineLevel="0" collapsed="false">
      <c r="A1140" s="16" t="n">
        <v>5</v>
      </c>
      <c r="B1140" s="33" t="s">
        <v>2777</v>
      </c>
      <c r="C1140" s="33" t="n">
        <v>1975</v>
      </c>
      <c r="D1140" s="20" t="s">
        <v>22</v>
      </c>
      <c r="E1140" s="20" t="s">
        <v>127</v>
      </c>
      <c r="F1140" s="20" t="s">
        <v>375</v>
      </c>
      <c r="G1140" s="20" t="s">
        <v>287</v>
      </c>
      <c r="H1140" s="18" t="s">
        <v>130</v>
      </c>
      <c r="I1140" s="86" t="n">
        <v>36495</v>
      </c>
      <c r="J1140" s="20" t="s">
        <v>28</v>
      </c>
      <c r="K1140" s="20" t="s">
        <v>28</v>
      </c>
      <c r="L1140" s="20" t="s">
        <v>316</v>
      </c>
      <c r="M1140" s="33"/>
    </row>
    <row r="1141" s="10" customFormat="true" ht="58.5" hidden="false" customHeight="true" outlineLevel="0" collapsed="false">
      <c r="A1141" s="16" t="n">
        <v>6</v>
      </c>
      <c r="B1141" s="33" t="s">
        <v>2778</v>
      </c>
      <c r="C1141" s="33" t="n">
        <v>1966</v>
      </c>
      <c r="D1141" s="20" t="s">
        <v>22</v>
      </c>
      <c r="E1141" s="20" t="s">
        <v>127</v>
      </c>
      <c r="F1141" s="20" t="s">
        <v>557</v>
      </c>
      <c r="G1141" s="20" t="s">
        <v>2779</v>
      </c>
      <c r="H1141" s="18" t="s">
        <v>130</v>
      </c>
      <c r="I1141" s="86" t="n">
        <v>33909</v>
      </c>
      <c r="J1141" s="20" t="s">
        <v>28</v>
      </c>
      <c r="K1141" s="20" t="s">
        <v>28</v>
      </c>
      <c r="L1141" s="20" t="s">
        <v>316</v>
      </c>
      <c r="M1141" s="33"/>
    </row>
    <row r="1142" s="10" customFormat="true" ht="58.5" hidden="false" customHeight="true" outlineLevel="0" collapsed="false">
      <c r="A1142" s="16" t="n">
        <v>7</v>
      </c>
      <c r="B1142" s="33" t="s">
        <v>2780</v>
      </c>
      <c r="C1142" s="33" t="n">
        <v>1966</v>
      </c>
      <c r="D1142" s="20" t="s">
        <v>22</v>
      </c>
      <c r="E1142" s="20" t="s">
        <v>127</v>
      </c>
      <c r="F1142" s="20" t="s">
        <v>557</v>
      </c>
      <c r="G1142" s="20" t="s">
        <v>2781</v>
      </c>
      <c r="H1142" s="18" t="s">
        <v>130</v>
      </c>
      <c r="I1142" s="86" t="n">
        <v>37073</v>
      </c>
      <c r="J1142" s="20" t="s">
        <v>28</v>
      </c>
      <c r="K1142" s="20" t="s">
        <v>28</v>
      </c>
      <c r="L1142" s="20" t="s">
        <v>316</v>
      </c>
      <c r="M1142" s="33"/>
    </row>
    <row r="1143" s="10" customFormat="true" ht="58.5" hidden="false" customHeight="true" outlineLevel="0" collapsed="false">
      <c r="A1143" s="16" t="n">
        <v>8</v>
      </c>
      <c r="B1143" s="33" t="s">
        <v>702</v>
      </c>
      <c r="C1143" s="33" t="n">
        <v>1973</v>
      </c>
      <c r="D1143" s="20" t="s">
        <v>22</v>
      </c>
      <c r="E1143" s="20" t="s">
        <v>127</v>
      </c>
      <c r="F1143" s="20" t="s">
        <v>378</v>
      </c>
      <c r="G1143" s="20" t="s">
        <v>196</v>
      </c>
      <c r="H1143" s="18" t="s">
        <v>130</v>
      </c>
      <c r="I1143" s="86" t="n">
        <v>37226</v>
      </c>
      <c r="J1143" s="20" t="s">
        <v>28</v>
      </c>
      <c r="K1143" s="20" t="s">
        <v>28</v>
      </c>
      <c r="L1143" s="20" t="s">
        <v>316</v>
      </c>
      <c r="M1143" s="33"/>
    </row>
    <row r="1144" s="10" customFormat="true" ht="58.5" hidden="false" customHeight="true" outlineLevel="0" collapsed="false">
      <c r="A1144" s="16" t="n">
        <v>9</v>
      </c>
      <c r="B1144" s="33" t="s">
        <v>2782</v>
      </c>
      <c r="C1144" s="33" t="n">
        <v>1975</v>
      </c>
      <c r="D1144" s="20" t="s">
        <v>22</v>
      </c>
      <c r="E1144" s="20" t="s">
        <v>127</v>
      </c>
      <c r="F1144" s="20" t="s">
        <v>2783</v>
      </c>
      <c r="G1144" s="20" t="s">
        <v>219</v>
      </c>
      <c r="H1144" s="18" t="s">
        <v>130</v>
      </c>
      <c r="I1144" s="86" t="n">
        <v>36892</v>
      </c>
      <c r="J1144" s="20" t="s">
        <v>28</v>
      </c>
      <c r="K1144" s="20" t="s">
        <v>28</v>
      </c>
      <c r="L1144" s="20" t="s">
        <v>316</v>
      </c>
      <c r="M1144" s="33"/>
    </row>
    <row r="1145" s="10" customFormat="true" ht="58.5" hidden="false" customHeight="true" outlineLevel="0" collapsed="false">
      <c r="A1145" s="16" t="n">
        <v>10</v>
      </c>
      <c r="B1145" s="33" t="s">
        <v>2784</v>
      </c>
      <c r="C1145" s="33" t="n">
        <v>1962</v>
      </c>
      <c r="D1145" s="20" t="s">
        <v>33</v>
      </c>
      <c r="E1145" s="20" t="s">
        <v>127</v>
      </c>
      <c r="F1145" s="20" t="s">
        <v>439</v>
      </c>
      <c r="G1145" s="20" t="s">
        <v>2785</v>
      </c>
      <c r="H1145" s="18" t="s">
        <v>130</v>
      </c>
      <c r="I1145" s="86" t="n">
        <v>31686</v>
      </c>
      <c r="J1145" s="20" t="s">
        <v>28</v>
      </c>
      <c r="K1145" s="20" t="s">
        <v>142</v>
      </c>
      <c r="L1145" s="20" t="s">
        <v>2786</v>
      </c>
      <c r="M1145" s="23"/>
    </row>
    <row r="1146" s="10" customFormat="true" ht="58.5" hidden="false" customHeight="true" outlineLevel="0" collapsed="false">
      <c r="A1146" s="16" t="n">
        <v>11</v>
      </c>
      <c r="B1146" s="33" t="s">
        <v>2787</v>
      </c>
      <c r="C1146" s="33" t="n">
        <v>1972</v>
      </c>
      <c r="D1146" s="20" t="s">
        <v>22</v>
      </c>
      <c r="E1146" s="20" t="s">
        <v>127</v>
      </c>
      <c r="F1146" s="20" t="s">
        <v>557</v>
      </c>
      <c r="G1146" s="20" t="s">
        <v>2788</v>
      </c>
      <c r="H1146" s="18" t="s">
        <v>130</v>
      </c>
      <c r="I1146" s="86" t="n">
        <v>36192</v>
      </c>
      <c r="J1146" s="20" t="s">
        <v>28</v>
      </c>
      <c r="K1146" s="20" t="s">
        <v>28</v>
      </c>
      <c r="L1146" s="20" t="s">
        <v>316</v>
      </c>
      <c r="M1146" s="33"/>
    </row>
    <row r="1147" s="25" customFormat="true" ht="87.75" hidden="false" customHeight="true" outlineLevel="0" collapsed="false">
      <c r="A1147" s="24" t="s">
        <v>2789</v>
      </c>
      <c r="B1147" s="24"/>
      <c r="C1147" s="24"/>
      <c r="D1147" s="24"/>
      <c r="E1147" s="24"/>
      <c r="F1147" s="24"/>
      <c r="G1147" s="24"/>
      <c r="H1147" s="24"/>
      <c r="I1147" s="24"/>
      <c r="J1147" s="24"/>
      <c r="K1147" s="24"/>
      <c r="L1147" s="24"/>
      <c r="M1147" s="24"/>
    </row>
    <row r="1148" customFormat="false" ht="38.25" hidden="false" customHeight="true" outlineLevel="0" collapsed="false">
      <c r="A1148" s="11" t="s">
        <v>4</v>
      </c>
      <c r="B1148" s="11" t="s">
        <v>5</v>
      </c>
      <c r="C1148" s="11" t="s">
        <v>6</v>
      </c>
      <c r="D1148" s="11" t="s">
        <v>7</v>
      </c>
      <c r="E1148" s="11" t="s">
        <v>8</v>
      </c>
      <c r="F1148" s="11" t="s">
        <v>9</v>
      </c>
      <c r="G1148" s="11" t="s">
        <v>10</v>
      </c>
      <c r="H1148" s="11" t="s">
        <v>11</v>
      </c>
      <c r="I1148" s="26" t="s">
        <v>12</v>
      </c>
      <c r="J1148" s="11" t="s">
        <v>13</v>
      </c>
      <c r="K1148" s="11" t="s">
        <v>13</v>
      </c>
      <c r="L1148" s="27" t="s">
        <v>14</v>
      </c>
      <c r="M1148" s="11" t="s">
        <v>15</v>
      </c>
      <c r="N1148" s="28"/>
      <c r="O1148" s="28"/>
      <c r="P1148" s="28"/>
      <c r="Q1148" s="28"/>
      <c r="R1148" s="28"/>
      <c r="S1148" s="28"/>
      <c r="T1148" s="28"/>
      <c r="U1148" s="28"/>
    </row>
    <row r="1149" customFormat="false" ht="48.75" hidden="false" customHeight="true" outlineLevel="0" collapsed="false">
      <c r="A1149" s="11" t="s">
        <v>4</v>
      </c>
      <c r="B1149" s="11" t="s">
        <v>5</v>
      </c>
      <c r="C1149" s="11" t="s">
        <v>6</v>
      </c>
      <c r="D1149" s="11" t="s">
        <v>7</v>
      </c>
      <c r="E1149" s="11"/>
      <c r="F1149" s="11" t="s">
        <v>16</v>
      </c>
      <c r="G1149" s="11" t="s">
        <v>17</v>
      </c>
      <c r="H1149" s="11"/>
      <c r="I1149" s="26"/>
      <c r="J1149" s="11" t="s">
        <v>18</v>
      </c>
      <c r="K1149" s="27" t="s">
        <v>19</v>
      </c>
      <c r="L1149" s="27" t="s">
        <v>14</v>
      </c>
      <c r="M1149" s="11" t="s">
        <v>15</v>
      </c>
      <c r="N1149" s="28"/>
      <c r="O1149" s="28"/>
      <c r="P1149" s="28"/>
      <c r="Q1149" s="28"/>
      <c r="R1149" s="28"/>
      <c r="S1149" s="28"/>
      <c r="T1149" s="28"/>
      <c r="U1149" s="28"/>
    </row>
    <row r="1150" s="31" customFormat="true" ht="27.75" hidden="false" customHeight="true" outlineLevel="0" collapsed="false">
      <c r="A1150" s="29" t="s">
        <v>124</v>
      </c>
      <c r="B1150" s="29"/>
      <c r="C1150" s="29"/>
      <c r="D1150" s="29"/>
      <c r="E1150" s="29"/>
      <c r="F1150" s="29"/>
      <c r="G1150" s="29"/>
      <c r="H1150" s="29"/>
      <c r="I1150" s="29"/>
      <c r="J1150" s="29"/>
      <c r="K1150" s="29"/>
      <c r="L1150" s="29"/>
      <c r="M1150" s="29"/>
      <c r="N1150" s="30"/>
      <c r="O1150" s="30"/>
      <c r="P1150" s="30"/>
      <c r="Q1150" s="30"/>
      <c r="R1150" s="30"/>
      <c r="S1150" s="30"/>
      <c r="T1150" s="30"/>
      <c r="U1150" s="30"/>
    </row>
    <row r="1151" s="10" customFormat="true" ht="69.75" hidden="false" customHeight="true" outlineLevel="0" collapsed="false">
      <c r="A1151" s="47" t="n">
        <v>1</v>
      </c>
      <c r="B1151" s="132" t="s">
        <v>2790</v>
      </c>
      <c r="C1151" s="47" t="n">
        <v>1962</v>
      </c>
      <c r="D1151" s="47" t="s">
        <v>22</v>
      </c>
      <c r="E1151" s="47" t="s">
        <v>127</v>
      </c>
      <c r="F1151" s="51" t="s">
        <v>2791</v>
      </c>
      <c r="G1151" s="51" t="s">
        <v>2792</v>
      </c>
      <c r="H1151" s="51" t="s">
        <v>2793</v>
      </c>
      <c r="I1151" s="51" t="s">
        <v>2794</v>
      </c>
      <c r="J1151" s="51" t="s">
        <v>28</v>
      </c>
      <c r="K1151" s="51" t="s">
        <v>28</v>
      </c>
      <c r="L1151" s="51" t="s">
        <v>1939</v>
      </c>
      <c r="M1151" s="51" t="s">
        <v>198</v>
      </c>
    </row>
    <row r="1152" s="10" customFormat="true" ht="72" hidden="false" customHeight="true" outlineLevel="0" collapsed="false">
      <c r="A1152" s="47" t="n">
        <v>2</v>
      </c>
      <c r="B1152" s="132" t="s">
        <v>2795</v>
      </c>
      <c r="C1152" s="47" t="n">
        <v>1965</v>
      </c>
      <c r="D1152" s="47" t="s">
        <v>22</v>
      </c>
      <c r="E1152" s="47" t="s">
        <v>127</v>
      </c>
      <c r="F1152" s="51" t="s">
        <v>2796</v>
      </c>
      <c r="G1152" s="51" t="s">
        <v>2797</v>
      </c>
      <c r="H1152" s="51" t="s">
        <v>2793</v>
      </c>
      <c r="I1152" s="51" t="s">
        <v>2798</v>
      </c>
      <c r="J1152" s="51" t="s">
        <v>28</v>
      </c>
      <c r="K1152" s="51" t="s">
        <v>28</v>
      </c>
      <c r="L1152" s="51" t="s">
        <v>1939</v>
      </c>
      <c r="M1152" s="51" t="s">
        <v>198</v>
      </c>
    </row>
    <row r="1153" s="10" customFormat="true" ht="74.25" hidden="false" customHeight="true" outlineLevel="0" collapsed="false">
      <c r="A1153" s="47" t="n">
        <v>3</v>
      </c>
      <c r="B1153" s="132" t="s">
        <v>2799</v>
      </c>
      <c r="C1153" s="47" t="n">
        <v>1962</v>
      </c>
      <c r="D1153" s="47" t="s">
        <v>22</v>
      </c>
      <c r="E1153" s="47" t="s">
        <v>127</v>
      </c>
      <c r="F1153" s="51" t="s">
        <v>2800</v>
      </c>
      <c r="G1153" s="51" t="s">
        <v>2801</v>
      </c>
      <c r="H1153" s="51" t="s">
        <v>2793</v>
      </c>
      <c r="I1153" s="51" t="s">
        <v>2802</v>
      </c>
      <c r="J1153" s="51" t="s">
        <v>28</v>
      </c>
      <c r="K1153" s="51" t="s">
        <v>28</v>
      </c>
      <c r="L1153" s="51" t="s">
        <v>1939</v>
      </c>
      <c r="M1153" s="51"/>
    </row>
    <row r="1154" s="10" customFormat="true" ht="65.25" hidden="false" customHeight="true" outlineLevel="0" collapsed="false">
      <c r="A1154" s="47" t="n">
        <v>4</v>
      </c>
      <c r="B1154" s="132" t="s">
        <v>2803</v>
      </c>
      <c r="C1154" s="47" t="n">
        <v>1957</v>
      </c>
      <c r="D1154" s="47" t="s">
        <v>22</v>
      </c>
      <c r="E1154" s="47" t="s">
        <v>127</v>
      </c>
      <c r="F1154" s="51" t="s">
        <v>313</v>
      </c>
      <c r="G1154" s="51" t="s">
        <v>2804</v>
      </c>
      <c r="H1154" s="51" t="s">
        <v>2793</v>
      </c>
      <c r="I1154" s="51" t="s">
        <v>2805</v>
      </c>
      <c r="J1154" s="51" t="s">
        <v>28</v>
      </c>
      <c r="K1154" s="51" t="s">
        <v>28</v>
      </c>
      <c r="L1154" s="51" t="s">
        <v>1939</v>
      </c>
      <c r="M1154" s="51" t="s">
        <v>198</v>
      </c>
    </row>
    <row r="1155" s="10" customFormat="true" ht="65.25" hidden="false" customHeight="true" outlineLevel="0" collapsed="false">
      <c r="A1155" s="47" t="n">
        <v>5</v>
      </c>
      <c r="B1155" s="132" t="s">
        <v>2806</v>
      </c>
      <c r="C1155" s="47" t="n">
        <v>1962</v>
      </c>
      <c r="D1155" s="47" t="s">
        <v>22</v>
      </c>
      <c r="E1155" s="47" t="s">
        <v>127</v>
      </c>
      <c r="F1155" s="51" t="s">
        <v>313</v>
      </c>
      <c r="G1155" s="51" t="s">
        <v>2807</v>
      </c>
      <c r="H1155" s="51" t="s">
        <v>2793</v>
      </c>
      <c r="I1155" s="51" t="s">
        <v>2808</v>
      </c>
      <c r="J1155" s="51" t="s">
        <v>28</v>
      </c>
      <c r="K1155" s="51" t="s">
        <v>28</v>
      </c>
      <c r="L1155" s="51" t="s">
        <v>1939</v>
      </c>
      <c r="M1155" s="51" t="s">
        <v>198</v>
      </c>
    </row>
    <row r="1156" s="10" customFormat="true" ht="65.25" hidden="false" customHeight="true" outlineLevel="0" collapsed="false">
      <c r="A1156" s="47" t="n">
        <v>6</v>
      </c>
      <c r="B1156" s="59" t="s">
        <v>2809</v>
      </c>
      <c r="C1156" s="47" t="n">
        <v>1976</v>
      </c>
      <c r="D1156" s="47" t="s">
        <v>33</v>
      </c>
      <c r="E1156" s="47" t="s">
        <v>127</v>
      </c>
      <c r="F1156" s="51" t="s">
        <v>264</v>
      </c>
      <c r="G1156" s="51" t="s">
        <v>2776</v>
      </c>
      <c r="H1156" s="51" t="s">
        <v>2793</v>
      </c>
      <c r="I1156" s="51" t="s">
        <v>2810</v>
      </c>
      <c r="J1156" s="51" t="s">
        <v>28</v>
      </c>
      <c r="K1156" s="51" t="s">
        <v>28</v>
      </c>
      <c r="L1156" s="51" t="s">
        <v>1939</v>
      </c>
      <c r="M1156" s="51" t="s">
        <v>198</v>
      </c>
    </row>
    <row r="1157" s="10" customFormat="true" ht="65.25" hidden="false" customHeight="true" outlineLevel="0" collapsed="false">
      <c r="A1157" s="47" t="n">
        <v>7</v>
      </c>
      <c r="B1157" s="132" t="s">
        <v>2811</v>
      </c>
      <c r="C1157" s="47" t="n">
        <v>1962</v>
      </c>
      <c r="D1157" s="47" t="s">
        <v>33</v>
      </c>
      <c r="E1157" s="47" t="s">
        <v>127</v>
      </c>
      <c r="F1157" s="51" t="s">
        <v>267</v>
      </c>
      <c r="G1157" s="51" t="s">
        <v>1103</v>
      </c>
      <c r="H1157" s="51" t="s">
        <v>2793</v>
      </c>
      <c r="I1157" s="51" t="s">
        <v>2808</v>
      </c>
      <c r="J1157" s="51" t="s">
        <v>28</v>
      </c>
      <c r="K1157" s="51" t="s">
        <v>28</v>
      </c>
      <c r="L1157" s="51" t="s">
        <v>1939</v>
      </c>
      <c r="M1157" s="51" t="s">
        <v>198</v>
      </c>
    </row>
    <row r="1158" s="10" customFormat="true" ht="66.75" hidden="false" customHeight="true" outlineLevel="0" collapsed="false">
      <c r="A1158" s="47" t="n">
        <v>8</v>
      </c>
      <c r="B1158" s="132" t="s">
        <v>2812</v>
      </c>
      <c r="C1158" s="47" t="n">
        <v>1959</v>
      </c>
      <c r="D1158" s="47" t="s">
        <v>22</v>
      </c>
      <c r="E1158" s="47" t="s">
        <v>127</v>
      </c>
      <c r="F1158" s="51" t="s">
        <v>2796</v>
      </c>
      <c r="G1158" s="51" t="s">
        <v>2813</v>
      </c>
      <c r="H1158" s="51" t="s">
        <v>2793</v>
      </c>
      <c r="I1158" s="51" t="s">
        <v>2814</v>
      </c>
      <c r="J1158" s="51" t="s">
        <v>28</v>
      </c>
      <c r="K1158" s="51" t="s">
        <v>28</v>
      </c>
      <c r="L1158" s="51" t="s">
        <v>1939</v>
      </c>
      <c r="M1158" s="51" t="s">
        <v>198</v>
      </c>
    </row>
    <row r="1159" s="10" customFormat="true" ht="58.5" hidden="false" customHeight="true" outlineLevel="0" collapsed="false">
      <c r="A1159" s="47" t="n">
        <v>9</v>
      </c>
      <c r="B1159" s="132" t="s">
        <v>2815</v>
      </c>
      <c r="C1159" s="47" t="n">
        <v>1967</v>
      </c>
      <c r="D1159" s="47" t="s">
        <v>22</v>
      </c>
      <c r="E1159" s="47" t="s">
        <v>127</v>
      </c>
      <c r="F1159" s="51" t="s">
        <v>2816</v>
      </c>
      <c r="G1159" s="51" t="s">
        <v>2817</v>
      </c>
      <c r="H1159" s="51" t="s">
        <v>2793</v>
      </c>
      <c r="I1159" s="51" t="s">
        <v>2818</v>
      </c>
      <c r="J1159" s="51" t="s">
        <v>28</v>
      </c>
      <c r="K1159" s="51" t="s">
        <v>28</v>
      </c>
      <c r="L1159" s="51" t="s">
        <v>1939</v>
      </c>
      <c r="M1159" s="51" t="s">
        <v>198</v>
      </c>
    </row>
    <row r="1160" s="10" customFormat="true" ht="68.25" hidden="false" customHeight="true" outlineLevel="0" collapsed="false">
      <c r="A1160" s="47" t="n">
        <v>10</v>
      </c>
      <c r="B1160" s="132" t="s">
        <v>2819</v>
      </c>
      <c r="C1160" s="47" t="n">
        <v>1963</v>
      </c>
      <c r="D1160" s="47" t="s">
        <v>22</v>
      </c>
      <c r="E1160" s="47" t="s">
        <v>127</v>
      </c>
      <c r="F1160" s="51" t="s">
        <v>2816</v>
      </c>
      <c r="G1160" s="51" t="s">
        <v>2820</v>
      </c>
      <c r="H1160" s="51" t="s">
        <v>2793</v>
      </c>
      <c r="I1160" s="51" t="s">
        <v>2821</v>
      </c>
      <c r="J1160" s="51" t="s">
        <v>28</v>
      </c>
      <c r="K1160" s="51" t="s">
        <v>28</v>
      </c>
      <c r="L1160" s="51" t="s">
        <v>1939</v>
      </c>
      <c r="M1160" s="51" t="s">
        <v>198</v>
      </c>
    </row>
    <row r="1161" s="10" customFormat="true" ht="71.25" hidden="false" customHeight="true" outlineLevel="0" collapsed="false">
      <c r="A1161" s="47" t="n">
        <v>11</v>
      </c>
      <c r="B1161" s="132" t="s">
        <v>2822</v>
      </c>
      <c r="C1161" s="47" t="n">
        <v>1968</v>
      </c>
      <c r="D1161" s="47" t="s">
        <v>22</v>
      </c>
      <c r="E1161" s="47" t="s">
        <v>127</v>
      </c>
      <c r="F1161" s="51" t="s">
        <v>2796</v>
      </c>
      <c r="G1161" s="51" t="s">
        <v>2823</v>
      </c>
      <c r="H1161" s="51" t="s">
        <v>2793</v>
      </c>
      <c r="I1161" s="51" t="s">
        <v>2821</v>
      </c>
      <c r="J1161" s="51" t="s">
        <v>28</v>
      </c>
      <c r="K1161" s="51" t="s">
        <v>28</v>
      </c>
      <c r="L1161" s="51" t="s">
        <v>1939</v>
      </c>
      <c r="M1161" s="51" t="s">
        <v>198</v>
      </c>
    </row>
    <row r="1162" s="10" customFormat="true" ht="66" hidden="false" customHeight="true" outlineLevel="0" collapsed="false">
      <c r="A1162" s="47" t="n">
        <v>12</v>
      </c>
      <c r="B1162" s="132" t="s">
        <v>2824</v>
      </c>
      <c r="C1162" s="47" t="n">
        <v>1964</v>
      </c>
      <c r="D1162" s="47" t="s">
        <v>22</v>
      </c>
      <c r="E1162" s="47" t="s">
        <v>127</v>
      </c>
      <c r="F1162" s="51" t="s">
        <v>2825</v>
      </c>
      <c r="G1162" s="51" t="s">
        <v>2826</v>
      </c>
      <c r="H1162" s="51" t="s">
        <v>2793</v>
      </c>
      <c r="I1162" s="51" t="s">
        <v>2821</v>
      </c>
      <c r="J1162" s="51" t="s">
        <v>28</v>
      </c>
      <c r="K1162" s="51" t="s">
        <v>28</v>
      </c>
      <c r="L1162" s="51" t="s">
        <v>1939</v>
      </c>
      <c r="M1162" s="51" t="s">
        <v>198</v>
      </c>
    </row>
    <row r="1163" s="10" customFormat="true" ht="70.5" hidden="false" customHeight="true" outlineLevel="0" collapsed="false">
      <c r="A1163" s="47" t="n">
        <v>13</v>
      </c>
      <c r="B1163" s="132" t="s">
        <v>2827</v>
      </c>
      <c r="C1163" s="47" t="n">
        <v>1972</v>
      </c>
      <c r="D1163" s="47" t="s">
        <v>22</v>
      </c>
      <c r="E1163" s="47" t="s">
        <v>127</v>
      </c>
      <c r="F1163" s="51" t="s">
        <v>236</v>
      </c>
      <c r="G1163" s="51" t="s">
        <v>2828</v>
      </c>
      <c r="H1163" s="51" t="s">
        <v>2793</v>
      </c>
      <c r="I1163" s="51" t="s">
        <v>2829</v>
      </c>
      <c r="J1163" s="51" t="s">
        <v>28</v>
      </c>
      <c r="K1163" s="51" t="s">
        <v>28</v>
      </c>
      <c r="L1163" s="51" t="s">
        <v>1939</v>
      </c>
      <c r="M1163" s="51" t="s">
        <v>198</v>
      </c>
    </row>
    <row r="1164" s="10" customFormat="true" ht="71.25" hidden="false" customHeight="true" outlineLevel="0" collapsed="false">
      <c r="A1164" s="47" t="n">
        <v>14</v>
      </c>
      <c r="B1164" s="132" t="s">
        <v>2830</v>
      </c>
      <c r="C1164" s="47" t="n">
        <v>1962</v>
      </c>
      <c r="D1164" s="47" t="s">
        <v>22</v>
      </c>
      <c r="E1164" s="47" t="s">
        <v>127</v>
      </c>
      <c r="F1164" s="51" t="s">
        <v>2796</v>
      </c>
      <c r="G1164" s="51" t="s">
        <v>2831</v>
      </c>
      <c r="H1164" s="51" t="s">
        <v>2793</v>
      </c>
      <c r="I1164" s="51" t="s">
        <v>2832</v>
      </c>
      <c r="J1164" s="51" t="s">
        <v>28</v>
      </c>
      <c r="K1164" s="51" t="s">
        <v>28</v>
      </c>
      <c r="L1164" s="51" t="s">
        <v>1939</v>
      </c>
      <c r="M1164" s="51" t="s">
        <v>198</v>
      </c>
    </row>
    <row r="1165" s="10" customFormat="true" ht="66.75" hidden="false" customHeight="true" outlineLevel="0" collapsed="false">
      <c r="A1165" s="47" t="n">
        <v>15</v>
      </c>
      <c r="B1165" s="132" t="s">
        <v>2833</v>
      </c>
      <c r="C1165" s="47" t="n">
        <v>1958</v>
      </c>
      <c r="D1165" s="47" t="s">
        <v>22</v>
      </c>
      <c r="E1165" s="47" t="s">
        <v>127</v>
      </c>
      <c r="F1165" s="51" t="s">
        <v>267</v>
      </c>
      <c r="G1165" s="51" t="s">
        <v>2834</v>
      </c>
      <c r="H1165" s="51" t="s">
        <v>2793</v>
      </c>
      <c r="I1165" s="51" t="s">
        <v>2835</v>
      </c>
      <c r="J1165" s="51" t="s">
        <v>28</v>
      </c>
      <c r="K1165" s="51" t="s">
        <v>28</v>
      </c>
      <c r="L1165" s="51" t="s">
        <v>1939</v>
      </c>
      <c r="M1165" s="51" t="s">
        <v>198</v>
      </c>
    </row>
    <row r="1166" s="10" customFormat="true" ht="66.75" hidden="false" customHeight="true" outlineLevel="0" collapsed="false">
      <c r="A1166" s="47" t="n">
        <v>16</v>
      </c>
      <c r="B1166" s="132" t="s">
        <v>2836</v>
      </c>
      <c r="C1166" s="47" t="n">
        <v>1964</v>
      </c>
      <c r="D1166" s="47" t="s">
        <v>22</v>
      </c>
      <c r="E1166" s="47" t="s">
        <v>127</v>
      </c>
      <c r="F1166" s="51" t="s">
        <v>313</v>
      </c>
      <c r="G1166" s="51" t="s">
        <v>2837</v>
      </c>
      <c r="H1166" s="51" t="s">
        <v>2793</v>
      </c>
      <c r="I1166" s="51" t="s">
        <v>2838</v>
      </c>
      <c r="J1166" s="51" t="s">
        <v>28</v>
      </c>
      <c r="K1166" s="51" t="s">
        <v>28</v>
      </c>
      <c r="L1166" s="51" t="s">
        <v>1939</v>
      </c>
      <c r="M1166" s="51" t="s">
        <v>198</v>
      </c>
    </row>
    <row r="1167" s="10" customFormat="true" ht="70.5" hidden="false" customHeight="true" outlineLevel="0" collapsed="false">
      <c r="A1167" s="47" t="n">
        <v>17</v>
      </c>
      <c r="B1167" s="132" t="s">
        <v>2839</v>
      </c>
      <c r="C1167" s="47" t="n">
        <v>1957</v>
      </c>
      <c r="D1167" s="47" t="s">
        <v>22</v>
      </c>
      <c r="E1167" s="47" t="s">
        <v>127</v>
      </c>
      <c r="F1167" s="51" t="s">
        <v>267</v>
      </c>
      <c r="G1167" s="51" t="s">
        <v>2831</v>
      </c>
      <c r="H1167" s="51" t="s">
        <v>2793</v>
      </c>
      <c r="I1167" s="51" t="s">
        <v>2840</v>
      </c>
      <c r="J1167" s="51" t="s">
        <v>28</v>
      </c>
      <c r="K1167" s="51" t="s">
        <v>28</v>
      </c>
      <c r="L1167" s="51" t="s">
        <v>1939</v>
      </c>
      <c r="M1167" s="51"/>
    </row>
    <row r="1168" s="10" customFormat="true" ht="72" hidden="false" customHeight="true" outlineLevel="0" collapsed="false">
      <c r="A1168" s="47" t="n">
        <v>18</v>
      </c>
      <c r="B1168" s="134" t="s">
        <v>2841</v>
      </c>
      <c r="C1168" s="47" t="n">
        <v>1965</v>
      </c>
      <c r="D1168" s="47" t="s">
        <v>33</v>
      </c>
      <c r="E1168" s="47" t="s">
        <v>127</v>
      </c>
      <c r="F1168" s="51" t="s">
        <v>2816</v>
      </c>
      <c r="G1168" s="51" t="s">
        <v>2842</v>
      </c>
      <c r="H1168" s="51" t="s">
        <v>2793</v>
      </c>
      <c r="I1168" s="51" t="s">
        <v>2843</v>
      </c>
      <c r="J1168" s="51" t="s">
        <v>28</v>
      </c>
      <c r="K1168" s="51" t="s">
        <v>28</v>
      </c>
      <c r="L1168" s="51" t="s">
        <v>1939</v>
      </c>
      <c r="M1168" s="51" t="s">
        <v>198</v>
      </c>
    </row>
    <row r="1169" s="25" customFormat="true" ht="90" hidden="false" customHeight="true" outlineLevel="0" collapsed="false">
      <c r="A1169" s="24" t="s">
        <v>2844</v>
      </c>
      <c r="B1169" s="24"/>
      <c r="C1169" s="24"/>
      <c r="D1169" s="24"/>
      <c r="E1169" s="24"/>
      <c r="F1169" s="24"/>
      <c r="G1169" s="24"/>
      <c r="H1169" s="24"/>
      <c r="I1169" s="24"/>
      <c r="J1169" s="24"/>
      <c r="K1169" s="24"/>
      <c r="L1169" s="24"/>
      <c r="M1169" s="24"/>
    </row>
    <row r="1170" customFormat="false" ht="38.25" hidden="false" customHeight="true" outlineLevel="0" collapsed="false">
      <c r="A1170" s="11" t="s">
        <v>4</v>
      </c>
      <c r="B1170" s="11" t="s">
        <v>5</v>
      </c>
      <c r="C1170" s="11" t="s">
        <v>6</v>
      </c>
      <c r="D1170" s="11" t="s">
        <v>7</v>
      </c>
      <c r="E1170" s="11" t="s">
        <v>8</v>
      </c>
      <c r="F1170" s="11" t="s">
        <v>9</v>
      </c>
      <c r="G1170" s="11" t="s">
        <v>10</v>
      </c>
      <c r="H1170" s="11" t="s">
        <v>11</v>
      </c>
      <c r="I1170" s="26" t="s">
        <v>12</v>
      </c>
      <c r="J1170" s="11" t="s">
        <v>13</v>
      </c>
      <c r="K1170" s="11" t="s">
        <v>13</v>
      </c>
      <c r="L1170" s="27" t="s">
        <v>14</v>
      </c>
      <c r="M1170" s="11" t="s">
        <v>15</v>
      </c>
      <c r="N1170" s="28"/>
      <c r="O1170" s="28"/>
      <c r="P1170" s="28"/>
      <c r="Q1170" s="28"/>
      <c r="R1170" s="28"/>
      <c r="S1170" s="28"/>
      <c r="T1170" s="28"/>
      <c r="U1170" s="28"/>
    </row>
    <row r="1171" customFormat="false" ht="48.75" hidden="false" customHeight="true" outlineLevel="0" collapsed="false">
      <c r="A1171" s="11" t="s">
        <v>4</v>
      </c>
      <c r="B1171" s="11" t="s">
        <v>5</v>
      </c>
      <c r="C1171" s="11" t="s">
        <v>6</v>
      </c>
      <c r="D1171" s="11" t="s">
        <v>7</v>
      </c>
      <c r="E1171" s="11"/>
      <c r="F1171" s="11" t="s">
        <v>16</v>
      </c>
      <c r="G1171" s="11" t="s">
        <v>17</v>
      </c>
      <c r="H1171" s="11"/>
      <c r="I1171" s="26"/>
      <c r="J1171" s="11" t="s">
        <v>18</v>
      </c>
      <c r="K1171" s="27" t="s">
        <v>19</v>
      </c>
      <c r="L1171" s="27" t="s">
        <v>14</v>
      </c>
      <c r="M1171" s="11" t="s">
        <v>15</v>
      </c>
      <c r="N1171" s="28"/>
      <c r="O1171" s="28"/>
      <c r="P1171" s="28"/>
      <c r="Q1171" s="28"/>
      <c r="R1171" s="28"/>
      <c r="S1171" s="28"/>
      <c r="T1171" s="28"/>
      <c r="U1171" s="28"/>
    </row>
    <row r="1172" s="31" customFormat="true" ht="27.75" hidden="false" customHeight="true" outlineLevel="0" collapsed="false">
      <c r="A1172" s="29" t="s">
        <v>124</v>
      </c>
      <c r="B1172" s="29"/>
      <c r="C1172" s="29"/>
      <c r="D1172" s="29"/>
      <c r="E1172" s="29"/>
      <c r="F1172" s="29"/>
      <c r="G1172" s="29"/>
      <c r="H1172" s="29"/>
      <c r="I1172" s="29"/>
      <c r="J1172" s="29"/>
      <c r="K1172" s="29"/>
      <c r="L1172" s="29"/>
      <c r="M1172" s="29"/>
      <c r="N1172" s="30"/>
      <c r="O1172" s="30"/>
      <c r="P1172" s="30"/>
      <c r="Q1172" s="30"/>
      <c r="R1172" s="30"/>
      <c r="S1172" s="30"/>
      <c r="T1172" s="30"/>
      <c r="U1172" s="30"/>
    </row>
    <row r="1173" s="10" customFormat="true" ht="69.95" hidden="false" customHeight="true" outlineLevel="0" collapsed="false">
      <c r="A1173" s="135" t="n">
        <v>1</v>
      </c>
      <c r="B1173" s="136" t="s">
        <v>2845</v>
      </c>
      <c r="C1173" s="136" t="s">
        <v>87</v>
      </c>
      <c r="D1173" s="135" t="s">
        <v>22</v>
      </c>
      <c r="E1173" s="135" t="s">
        <v>1024</v>
      </c>
      <c r="F1173" s="137" t="s">
        <v>1495</v>
      </c>
      <c r="G1173" s="137" t="s">
        <v>2846</v>
      </c>
      <c r="H1173" s="135" t="n">
        <v>1.003</v>
      </c>
      <c r="I1173" s="135" t="n">
        <v>4.1998</v>
      </c>
      <c r="J1173" s="135" t="s">
        <v>554</v>
      </c>
      <c r="K1173" s="137" t="s">
        <v>1064</v>
      </c>
      <c r="L1173" s="135"/>
      <c r="M1173" s="137" t="s">
        <v>198</v>
      </c>
    </row>
    <row r="1174" s="10" customFormat="true" ht="69.95" hidden="false" customHeight="true" outlineLevel="0" collapsed="false">
      <c r="A1174" s="135" t="n">
        <v>2</v>
      </c>
      <c r="B1174" s="136" t="s">
        <v>2847</v>
      </c>
      <c r="C1174" s="136" t="s">
        <v>101</v>
      </c>
      <c r="D1174" s="135" t="s">
        <v>33</v>
      </c>
      <c r="E1174" s="135" t="s">
        <v>127</v>
      </c>
      <c r="F1174" s="137" t="s">
        <v>2755</v>
      </c>
      <c r="G1174" s="137" t="s">
        <v>2848</v>
      </c>
      <c r="H1174" s="135" t="s">
        <v>130</v>
      </c>
      <c r="I1174" s="135" t="s">
        <v>2849</v>
      </c>
      <c r="J1174" s="135" t="s">
        <v>554</v>
      </c>
      <c r="K1174" s="137" t="s">
        <v>1064</v>
      </c>
      <c r="L1174" s="135"/>
      <c r="M1174" s="137" t="s">
        <v>203</v>
      </c>
    </row>
    <row r="1175" s="10" customFormat="true" ht="69.95" hidden="false" customHeight="true" outlineLevel="0" collapsed="false">
      <c r="A1175" s="135" t="n">
        <v>3</v>
      </c>
      <c r="B1175" s="136" t="s">
        <v>2850</v>
      </c>
      <c r="C1175" s="136" t="n">
        <v>1962</v>
      </c>
      <c r="D1175" s="135" t="s">
        <v>33</v>
      </c>
      <c r="E1175" s="135" t="s">
        <v>685</v>
      </c>
      <c r="F1175" s="137" t="s">
        <v>2851</v>
      </c>
      <c r="G1175" s="137" t="s">
        <v>2852</v>
      </c>
      <c r="H1175" s="135" t="s">
        <v>130</v>
      </c>
      <c r="I1175" s="135" t="s">
        <v>2853</v>
      </c>
      <c r="J1175" s="135" t="s">
        <v>554</v>
      </c>
      <c r="K1175" s="137" t="s">
        <v>1064</v>
      </c>
      <c r="L1175" s="135"/>
      <c r="M1175" s="137" t="s">
        <v>203</v>
      </c>
    </row>
    <row r="1176" s="10" customFormat="true" ht="101.25" hidden="false" customHeight="true" outlineLevel="0" collapsed="false">
      <c r="A1176" s="135" t="n">
        <v>4</v>
      </c>
      <c r="B1176" s="136" t="s">
        <v>2854</v>
      </c>
      <c r="C1176" s="136" t="n">
        <v>1963</v>
      </c>
      <c r="D1176" s="135" t="s">
        <v>22</v>
      </c>
      <c r="E1176" s="135" t="s">
        <v>1024</v>
      </c>
      <c r="F1176" s="137" t="s">
        <v>2855</v>
      </c>
      <c r="G1176" s="137" t="s">
        <v>2856</v>
      </c>
      <c r="H1176" s="135" t="s">
        <v>130</v>
      </c>
      <c r="I1176" s="135" t="s">
        <v>2857</v>
      </c>
      <c r="J1176" s="135" t="s">
        <v>554</v>
      </c>
      <c r="K1176" s="137" t="s">
        <v>1064</v>
      </c>
      <c r="L1176" s="135"/>
      <c r="M1176" s="137" t="s">
        <v>203</v>
      </c>
    </row>
    <row r="1177" s="10" customFormat="true" ht="94.5" hidden="false" customHeight="true" outlineLevel="0" collapsed="false">
      <c r="A1177" s="135" t="n">
        <v>5</v>
      </c>
      <c r="B1177" s="136" t="s">
        <v>2858</v>
      </c>
      <c r="C1177" s="136" t="n">
        <v>1963</v>
      </c>
      <c r="D1177" s="135" t="s">
        <v>22</v>
      </c>
      <c r="E1177" s="135" t="s">
        <v>127</v>
      </c>
      <c r="F1177" s="137" t="s">
        <v>2859</v>
      </c>
      <c r="G1177" s="137" t="s">
        <v>2860</v>
      </c>
      <c r="H1177" s="135" t="s">
        <v>130</v>
      </c>
      <c r="I1177" s="135" t="s">
        <v>2861</v>
      </c>
      <c r="J1177" s="135" t="s">
        <v>554</v>
      </c>
      <c r="K1177" s="137" t="s">
        <v>1064</v>
      </c>
      <c r="L1177" s="135" t="s">
        <v>903</v>
      </c>
      <c r="M1177" s="137" t="s">
        <v>198</v>
      </c>
    </row>
    <row r="1178" s="10" customFormat="true" ht="69.95" hidden="false" customHeight="true" outlineLevel="0" collapsed="false">
      <c r="A1178" s="135" t="n">
        <v>6</v>
      </c>
      <c r="B1178" s="136" t="s">
        <v>2862</v>
      </c>
      <c r="C1178" s="136" t="n">
        <v>1972</v>
      </c>
      <c r="D1178" s="135" t="s">
        <v>22</v>
      </c>
      <c r="E1178" s="135" t="s">
        <v>127</v>
      </c>
      <c r="F1178" s="137" t="s">
        <v>2863</v>
      </c>
      <c r="G1178" s="137" t="s">
        <v>2864</v>
      </c>
      <c r="H1178" s="135" t="s">
        <v>130</v>
      </c>
      <c r="I1178" s="135" t="s">
        <v>2865</v>
      </c>
      <c r="J1178" s="135" t="s">
        <v>554</v>
      </c>
      <c r="K1178" s="137" t="s">
        <v>554</v>
      </c>
      <c r="L1178" s="135" t="s">
        <v>903</v>
      </c>
      <c r="M1178" s="137" t="s">
        <v>198</v>
      </c>
    </row>
    <row r="1179" s="10" customFormat="true" ht="69.95" hidden="false" customHeight="true" outlineLevel="0" collapsed="false">
      <c r="A1179" s="135" t="n">
        <v>7</v>
      </c>
      <c r="B1179" s="136" t="s">
        <v>2866</v>
      </c>
      <c r="C1179" s="136" t="n">
        <v>1969</v>
      </c>
      <c r="D1179" s="135" t="s">
        <v>22</v>
      </c>
      <c r="E1179" s="135" t="s">
        <v>127</v>
      </c>
      <c r="F1179" s="137" t="s">
        <v>2863</v>
      </c>
      <c r="G1179" s="137" t="s">
        <v>2867</v>
      </c>
      <c r="H1179" s="135" t="s">
        <v>130</v>
      </c>
      <c r="I1179" s="135" t="s">
        <v>1177</v>
      </c>
      <c r="J1179" s="135" t="s">
        <v>554</v>
      </c>
      <c r="K1179" s="137" t="s">
        <v>1064</v>
      </c>
      <c r="L1179" s="135"/>
      <c r="M1179" s="137" t="s">
        <v>203</v>
      </c>
    </row>
    <row r="1180" s="10" customFormat="true" ht="69.95" hidden="false" customHeight="true" outlineLevel="0" collapsed="false">
      <c r="A1180" s="135" t="n">
        <v>8</v>
      </c>
      <c r="B1180" s="138" t="s">
        <v>2868</v>
      </c>
      <c r="C1180" s="136" t="n">
        <v>1972</v>
      </c>
      <c r="D1180" s="135" t="s">
        <v>22</v>
      </c>
      <c r="E1180" s="135" t="s">
        <v>127</v>
      </c>
      <c r="F1180" s="137" t="s">
        <v>2869</v>
      </c>
      <c r="G1180" s="137" t="s">
        <v>2870</v>
      </c>
      <c r="H1180" s="135" t="s">
        <v>130</v>
      </c>
      <c r="I1180" s="135" t="s">
        <v>1190</v>
      </c>
      <c r="J1180" s="135" t="s">
        <v>554</v>
      </c>
      <c r="K1180" s="137" t="s">
        <v>554</v>
      </c>
      <c r="L1180" s="135" t="s">
        <v>903</v>
      </c>
      <c r="M1180" s="135"/>
    </row>
    <row r="1181" s="10" customFormat="true" ht="69.95" hidden="false" customHeight="true" outlineLevel="0" collapsed="false">
      <c r="A1181" s="135" t="n">
        <v>9</v>
      </c>
      <c r="B1181" s="138" t="s">
        <v>2871</v>
      </c>
      <c r="C1181" s="136" t="n">
        <v>1972</v>
      </c>
      <c r="D1181" s="135" t="s">
        <v>33</v>
      </c>
      <c r="E1181" s="135" t="s">
        <v>127</v>
      </c>
      <c r="F1181" s="137" t="s">
        <v>2872</v>
      </c>
      <c r="G1181" s="137" t="s">
        <v>2873</v>
      </c>
      <c r="H1181" s="135" t="s">
        <v>130</v>
      </c>
      <c r="I1181" s="135" t="s">
        <v>2874</v>
      </c>
      <c r="J1181" s="135" t="s">
        <v>554</v>
      </c>
      <c r="K1181" s="137" t="s">
        <v>1064</v>
      </c>
      <c r="L1181" s="135"/>
      <c r="M1181" s="137" t="s">
        <v>198</v>
      </c>
    </row>
    <row r="1182" s="10" customFormat="true" ht="69.95" hidden="false" customHeight="true" outlineLevel="0" collapsed="false">
      <c r="A1182" s="135" t="n">
        <v>10</v>
      </c>
      <c r="B1182" s="138" t="s">
        <v>116</v>
      </c>
      <c r="C1182" s="136" t="n">
        <v>1962</v>
      </c>
      <c r="D1182" s="135" t="s">
        <v>22</v>
      </c>
      <c r="E1182" s="135" t="s">
        <v>127</v>
      </c>
      <c r="F1182" s="137" t="s">
        <v>2875</v>
      </c>
      <c r="G1182" s="137" t="s">
        <v>2876</v>
      </c>
      <c r="H1182" s="135" t="s">
        <v>130</v>
      </c>
      <c r="I1182" s="135" t="s">
        <v>2853</v>
      </c>
      <c r="J1182" s="135" t="s">
        <v>554</v>
      </c>
      <c r="K1182" s="135" t="s">
        <v>554</v>
      </c>
      <c r="L1182" s="135" t="s">
        <v>903</v>
      </c>
      <c r="M1182" s="137" t="s">
        <v>203</v>
      </c>
    </row>
    <row r="1183" s="10" customFormat="true" ht="99" hidden="false" customHeight="true" outlineLevel="0" collapsed="false">
      <c r="A1183" s="135" t="n">
        <v>11</v>
      </c>
      <c r="B1183" s="138" t="s">
        <v>2877</v>
      </c>
      <c r="C1183" s="136" t="n">
        <v>1965</v>
      </c>
      <c r="D1183" s="135" t="s">
        <v>22</v>
      </c>
      <c r="E1183" s="135" t="s">
        <v>1024</v>
      </c>
      <c r="F1183" s="137" t="s">
        <v>2878</v>
      </c>
      <c r="G1183" s="137" t="s">
        <v>2879</v>
      </c>
      <c r="H1183" s="135" t="s">
        <v>130</v>
      </c>
      <c r="I1183" s="135" t="s">
        <v>2880</v>
      </c>
      <c r="J1183" s="135" t="s">
        <v>554</v>
      </c>
      <c r="K1183" s="137" t="s">
        <v>1064</v>
      </c>
      <c r="L1183" s="135"/>
      <c r="M1183" s="135"/>
    </row>
    <row r="1184" s="10" customFormat="true" ht="69.95" hidden="false" customHeight="true" outlineLevel="0" collapsed="false">
      <c r="A1184" s="135" t="n">
        <v>12</v>
      </c>
      <c r="B1184" s="138" t="s">
        <v>2881</v>
      </c>
      <c r="C1184" s="136" t="n">
        <v>1968</v>
      </c>
      <c r="D1184" s="135" t="s">
        <v>22</v>
      </c>
      <c r="E1184" s="135" t="s">
        <v>127</v>
      </c>
      <c r="F1184" s="137" t="s">
        <v>260</v>
      </c>
      <c r="G1184" s="137" t="s">
        <v>2882</v>
      </c>
      <c r="H1184" s="135" t="s">
        <v>130</v>
      </c>
      <c r="I1184" s="135" t="s">
        <v>2883</v>
      </c>
      <c r="J1184" s="135" t="s">
        <v>554</v>
      </c>
      <c r="K1184" s="137" t="s">
        <v>1064</v>
      </c>
      <c r="L1184" s="135"/>
      <c r="M1184" s="137"/>
    </row>
    <row r="1185" s="10" customFormat="true" ht="69.95" hidden="false" customHeight="true" outlineLevel="0" collapsed="false">
      <c r="A1185" s="135" t="n">
        <v>13</v>
      </c>
      <c r="B1185" s="138" t="s">
        <v>2884</v>
      </c>
      <c r="C1185" s="136" t="n">
        <v>1962</v>
      </c>
      <c r="D1185" s="135" t="s">
        <v>22</v>
      </c>
      <c r="E1185" s="135"/>
      <c r="F1185" s="137" t="s">
        <v>2885</v>
      </c>
      <c r="G1185" s="137" t="s">
        <v>2886</v>
      </c>
      <c r="H1185" s="135" t="s">
        <v>130</v>
      </c>
      <c r="I1185" s="135" t="s">
        <v>2887</v>
      </c>
      <c r="J1185" s="135" t="s">
        <v>554</v>
      </c>
      <c r="K1185" s="137" t="s">
        <v>1064</v>
      </c>
      <c r="L1185" s="135"/>
      <c r="M1185" s="137"/>
    </row>
    <row r="1186" s="10" customFormat="true" ht="69.95" hidden="false" customHeight="true" outlineLevel="0" collapsed="false">
      <c r="A1186" s="135" t="n">
        <v>14</v>
      </c>
      <c r="B1186" s="136" t="s">
        <v>2888</v>
      </c>
      <c r="C1186" s="136" t="n">
        <v>1966</v>
      </c>
      <c r="D1186" s="135" t="s">
        <v>33</v>
      </c>
      <c r="E1186" s="135" t="s">
        <v>127</v>
      </c>
      <c r="F1186" s="137" t="s">
        <v>2889</v>
      </c>
      <c r="G1186" s="137" t="s">
        <v>2890</v>
      </c>
      <c r="H1186" s="135" t="s">
        <v>130</v>
      </c>
      <c r="I1186" s="135" t="s">
        <v>2887</v>
      </c>
      <c r="J1186" s="135" t="s">
        <v>554</v>
      </c>
      <c r="K1186" s="135" t="s">
        <v>554</v>
      </c>
      <c r="L1186" s="135" t="s">
        <v>903</v>
      </c>
      <c r="M1186" s="135"/>
    </row>
    <row r="1187" s="10" customFormat="true" ht="69.95" hidden="false" customHeight="true" outlineLevel="0" collapsed="false">
      <c r="A1187" s="135" t="n">
        <v>15</v>
      </c>
      <c r="B1187" s="136" t="s">
        <v>2891</v>
      </c>
      <c r="C1187" s="136" t="n">
        <v>1965</v>
      </c>
      <c r="D1187" s="135" t="s">
        <v>22</v>
      </c>
      <c r="E1187" s="135" t="s">
        <v>127</v>
      </c>
      <c r="F1187" s="137" t="s">
        <v>2892</v>
      </c>
      <c r="G1187" s="137" t="s">
        <v>2893</v>
      </c>
      <c r="H1187" s="135" t="s">
        <v>130</v>
      </c>
      <c r="I1187" s="135" t="s">
        <v>2894</v>
      </c>
      <c r="J1187" s="135" t="s">
        <v>554</v>
      </c>
      <c r="K1187" s="135" t="s">
        <v>554</v>
      </c>
      <c r="L1187" s="135" t="s">
        <v>903</v>
      </c>
      <c r="M1187" s="135"/>
    </row>
    <row r="1188" s="10" customFormat="true" ht="69.95" hidden="false" customHeight="true" outlineLevel="0" collapsed="false">
      <c r="A1188" s="135" t="n">
        <v>16</v>
      </c>
      <c r="B1188" s="138" t="s">
        <v>2895</v>
      </c>
      <c r="C1188" s="136" t="n">
        <v>1960</v>
      </c>
      <c r="D1188" s="135" t="s">
        <v>22</v>
      </c>
      <c r="E1188" s="135" t="s">
        <v>2896</v>
      </c>
      <c r="F1188" s="137" t="s">
        <v>2897</v>
      </c>
      <c r="G1188" s="137" t="s">
        <v>2898</v>
      </c>
      <c r="H1188" s="135" t="s">
        <v>130</v>
      </c>
      <c r="I1188" s="135" t="s">
        <v>2899</v>
      </c>
      <c r="J1188" s="135" t="s">
        <v>554</v>
      </c>
      <c r="K1188" s="137" t="s">
        <v>554</v>
      </c>
      <c r="L1188" s="135" t="s">
        <v>903</v>
      </c>
      <c r="M1188" s="135"/>
    </row>
    <row r="1189" s="10" customFormat="true" ht="69.95" hidden="false" customHeight="true" outlineLevel="0" collapsed="false">
      <c r="A1189" s="135" t="n">
        <v>17</v>
      </c>
      <c r="B1189" s="138" t="s">
        <v>355</v>
      </c>
      <c r="C1189" s="136" t="n">
        <v>1971</v>
      </c>
      <c r="D1189" s="135" t="s">
        <v>33</v>
      </c>
      <c r="E1189" s="135" t="s">
        <v>127</v>
      </c>
      <c r="F1189" s="137" t="s">
        <v>385</v>
      </c>
      <c r="G1189" s="137" t="s">
        <v>2900</v>
      </c>
      <c r="H1189" s="135" t="s">
        <v>130</v>
      </c>
      <c r="I1189" s="135" t="s">
        <v>2901</v>
      </c>
      <c r="J1189" s="135" t="s">
        <v>554</v>
      </c>
      <c r="K1189" s="137" t="s">
        <v>1064</v>
      </c>
      <c r="L1189" s="135"/>
      <c r="M1189" s="137" t="s">
        <v>203</v>
      </c>
    </row>
    <row r="1190" s="10" customFormat="true" ht="69.95" hidden="false" customHeight="true" outlineLevel="0" collapsed="false">
      <c r="A1190" s="135" t="n">
        <v>18</v>
      </c>
      <c r="B1190" s="136" t="s">
        <v>2902</v>
      </c>
      <c r="C1190" s="136" t="n">
        <v>1961</v>
      </c>
      <c r="D1190" s="135" t="s">
        <v>33</v>
      </c>
      <c r="E1190" s="135" t="s">
        <v>1024</v>
      </c>
      <c r="F1190" s="137" t="s">
        <v>2903</v>
      </c>
      <c r="G1190" s="137" t="s">
        <v>2890</v>
      </c>
      <c r="H1190" s="135" t="s">
        <v>130</v>
      </c>
      <c r="I1190" s="135" t="s">
        <v>2861</v>
      </c>
      <c r="J1190" s="135" t="s">
        <v>554</v>
      </c>
      <c r="K1190" s="135" t="s">
        <v>1064</v>
      </c>
      <c r="L1190" s="135"/>
      <c r="M1190" s="135"/>
    </row>
    <row r="1191" s="10" customFormat="true" ht="69.95" hidden="false" customHeight="true" outlineLevel="0" collapsed="false">
      <c r="A1191" s="135" t="n">
        <v>19</v>
      </c>
      <c r="B1191" s="138" t="s">
        <v>2904</v>
      </c>
      <c r="C1191" s="136" t="n">
        <v>1973</v>
      </c>
      <c r="D1191" s="135" t="s">
        <v>33</v>
      </c>
      <c r="E1191" s="135" t="s">
        <v>1024</v>
      </c>
      <c r="F1191" s="137" t="s">
        <v>2905</v>
      </c>
      <c r="G1191" s="137" t="s">
        <v>2906</v>
      </c>
      <c r="H1191" s="135" t="s">
        <v>130</v>
      </c>
      <c r="I1191" s="135" t="s">
        <v>2907</v>
      </c>
      <c r="J1191" s="135" t="s">
        <v>554</v>
      </c>
      <c r="K1191" s="137" t="s">
        <v>1064</v>
      </c>
      <c r="L1191" s="135"/>
      <c r="M1191" s="137" t="s">
        <v>203</v>
      </c>
    </row>
    <row r="1192" s="10" customFormat="true" ht="69.95" hidden="false" customHeight="true" outlineLevel="0" collapsed="false">
      <c r="A1192" s="135" t="n">
        <v>20</v>
      </c>
      <c r="B1192" s="136" t="s">
        <v>2908</v>
      </c>
      <c r="C1192" s="136" t="n">
        <v>1960</v>
      </c>
      <c r="D1192" s="135" t="s">
        <v>33</v>
      </c>
      <c r="E1192" s="135" t="s">
        <v>127</v>
      </c>
      <c r="F1192" s="137" t="s">
        <v>2909</v>
      </c>
      <c r="G1192" s="137" t="s">
        <v>2910</v>
      </c>
      <c r="H1192" s="135" t="s">
        <v>130</v>
      </c>
      <c r="I1192" s="135" t="s">
        <v>2853</v>
      </c>
      <c r="J1192" s="135" t="s">
        <v>554</v>
      </c>
      <c r="K1192" s="135" t="s">
        <v>1064</v>
      </c>
      <c r="L1192" s="135"/>
      <c r="M1192" s="137" t="s">
        <v>203</v>
      </c>
    </row>
    <row r="1193" s="10" customFormat="true" ht="69.95" hidden="false" customHeight="true" outlineLevel="0" collapsed="false">
      <c r="A1193" s="135" t="n">
        <v>21</v>
      </c>
      <c r="B1193" s="138" t="s">
        <v>2911</v>
      </c>
      <c r="C1193" s="136" t="n">
        <v>1964</v>
      </c>
      <c r="D1193" s="135" t="s">
        <v>22</v>
      </c>
      <c r="E1193" s="135" t="s">
        <v>127</v>
      </c>
      <c r="F1193" s="137" t="s">
        <v>2912</v>
      </c>
      <c r="G1193" s="137" t="s">
        <v>2913</v>
      </c>
      <c r="H1193" s="135" t="s">
        <v>130</v>
      </c>
      <c r="I1193" s="135" t="s">
        <v>2914</v>
      </c>
      <c r="J1193" s="135" t="s">
        <v>554</v>
      </c>
      <c r="K1193" s="135" t="s">
        <v>1064</v>
      </c>
      <c r="L1193" s="135"/>
      <c r="M1193" s="137" t="s">
        <v>203</v>
      </c>
    </row>
    <row r="1194" s="25" customFormat="true" ht="87" hidden="false" customHeight="true" outlineLevel="0" collapsed="false">
      <c r="A1194" s="24" t="s">
        <v>2915</v>
      </c>
      <c r="B1194" s="24"/>
      <c r="C1194" s="24"/>
      <c r="D1194" s="24"/>
      <c r="E1194" s="24"/>
      <c r="F1194" s="24"/>
      <c r="G1194" s="24"/>
      <c r="H1194" s="24"/>
      <c r="I1194" s="24"/>
      <c r="J1194" s="24"/>
      <c r="K1194" s="24"/>
      <c r="L1194" s="24"/>
      <c r="M1194" s="24"/>
    </row>
    <row r="1195" customFormat="false" ht="38.25" hidden="false" customHeight="true" outlineLevel="0" collapsed="false">
      <c r="A1195" s="11" t="s">
        <v>4</v>
      </c>
      <c r="B1195" s="11" t="s">
        <v>5</v>
      </c>
      <c r="C1195" s="11" t="s">
        <v>6</v>
      </c>
      <c r="D1195" s="11" t="s">
        <v>7</v>
      </c>
      <c r="E1195" s="11" t="s">
        <v>8</v>
      </c>
      <c r="F1195" s="11" t="s">
        <v>9</v>
      </c>
      <c r="G1195" s="11" t="s">
        <v>10</v>
      </c>
      <c r="H1195" s="11" t="s">
        <v>11</v>
      </c>
      <c r="I1195" s="26" t="s">
        <v>12</v>
      </c>
      <c r="J1195" s="11" t="s">
        <v>13</v>
      </c>
      <c r="K1195" s="11" t="s">
        <v>13</v>
      </c>
      <c r="L1195" s="27" t="s">
        <v>14</v>
      </c>
      <c r="M1195" s="11" t="s">
        <v>15</v>
      </c>
      <c r="N1195" s="28"/>
      <c r="O1195" s="28"/>
      <c r="P1195" s="28"/>
      <c r="Q1195" s="28"/>
      <c r="R1195" s="28"/>
      <c r="S1195" s="28"/>
      <c r="T1195" s="28"/>
      <c r="U1195" s="28"/>
    </row>
    <row r="1196" customFormat="false" ht="48.75" hidden="false" customHeight="true" outlineLevel="0" collapsed="false">
      <c r="A1196" s="11" t="s">
        <v>4</v>
      </c>
      <c r="B1196" s="11" t="s">
        <v>5</v>
      </c>
      <c r="C1196" s="11" t="s">
        <v>6</v>
      </c>
      <c r="D1196" s="11" t="s">
        <v>7</v>
      </c>
      <c r="E1196" s="11"/>
      <c r="F1196" s="11" t="s">
        <v>16</v>
      </c>
      <c r="G1196" s="11" t="s">
        <v>17</v>
      </c>
      <c r="H1196" s="11"/>
      <c r="I1196" s="26"/>
      <c r="J1196" s="11" t="s">
        <v>18</v>
      </c>
      <c r="K1196" s="27" t="s">
        <v>19</v>
      </c>
      <c r="L1196" s="27" t="s">
        <v>14</v>
      </c>
      <c r="M1196" s="11" t="s">
        <v>15</v>
      </c>
      <c r="N1196" s="28"/>
      <c r="O1196" s="28"/>
      <c r="P1196" s="28"/>
      <c r="Q1196" s="28"/>
      <c r="R1196" s="28"/>
      <c r="S1196" s="28"/>
      <c r="T1196" s="28"/>
      <c r="U1196" s="28"/>
    </row>
    <row r="1197" s="31" customFormat="true" ht="27.75" hidden="false" customHeight="true" outlineLevel="0" collapsed="false">
      <c r="A1197" s="29" t="s">
        <v>124</v>
      </c>
      <c r="B1197" s="29"/>
      <c r="C1197" s="29"/>
      <c r="D1197" s="29"/>
      <c r="E1197" s="29"/>
      <c r="F1197" s="29"/>
      <c r="G1197" s="29"/>
      <c r="H1197" s="29"/>
      <c r="I1197" s="29"/>
      <c r="J1197" s="29"/>
      <c r="K1197" s="29"/>
      <c r="L1197" s="29"/>
      <c r="M1197" s="29"/>
      <c r="N1197" s="30"/>
      <c r="O1197" s="30"/>
      <c r="P1197" s="30"/>
      <c r="Q1197" s="30"/>
      <c r="R1197" s="30"/>
      <c r="S1197" s="30"/>
      <c r="T1197" s="30"/>
      <c r="U1197" s="30"/>
    </row>
    <row r="1198" s="10" customFormat="true" ht="60.75" hidden="false" customHeight="true" outlineLevel="0" collapsed="false">
      <c r="A1198" s="125" t="s">
        <v>193</v>
      </c>
      <c r="B1198" s="139" t="s">
        <v>1902</v>
      </c>
      <c r="C1198" s="125" t="s">
        <v>312</v>
      </c>
      <c r="D1198" s="125" t="s">
        <v>33</v>
      </c>
      <c r="E1198" s="125" t="s">
        <v>127</v>
      </c>
      <c r="F1198" s="124" t="s">
        <v>2916</v>
      </c>
      <c r="G1198" s="124" t="s">
        <v>2917</v>
      </c>
      <c r="H1198" s="140" t="n">
        <v>1003</v>
      </c>
      <c r="I1198" s="125" t="s">
        <v>2918</v>
      </c>
      <c r="J1198" s="20" t="s">
        <v>28</v>
      </c>
      <c r="K1198" s="20" t="s">
        <v>142</v>
      </c>
      <c r="L1198" s="20"/>
      <c r="M1198" s="125"/>
    </row>
    <row r="1199" s="10" customFormat="true" ht="87" hidden="false" customHeight="true" outlineLevel="0" collapsed="false">
      <c r="A1199" s="125" t="s">
        <v>199</v>
      </c>
      <c r="B1199" s="139" t="s">
        <v>2919</v>
      </c>
      <c r="C1199" s="125" t="s">
        <v>32</v>
      </c>
      <c r="D1199" s="125" t="s">
        <v>33</v>
      </c>
      <c r="E1199" s="125" t="s">
        <v>127</v>
      </c>
      <c r="F1199" s="124" t="s">
        <v>2920</v>
      </c>
      <c r="G1199" s="124" t="s">
        <v>2921</v>
      </c>
      <c r="H1199" s="140" t="n">
        <v>1003</v>
      </c>
      <c r="I1199" s="125" t="s">
        <v>2918</v>
      </c>
      <c r="J1199" s="20" t="s">
        <v>28</v>
      </c>
      <c r="K1199" s="20" t="s">
        <v>142</v>
      </c>
      <c r="L1199" s="20"/>
      <c r="M1199" s="124"/>
    </row>
    <row r="1200" s="10" customFormat="true" ht="60" hidden="false" customHeight="true" outlineLevel="0" collapsed="false">
      <c r="A1200" s="125" t="s">
        <v>204</v>
      </c>
      <c r="B1200" s="141" t="s">
        <v>2922</v>
      </c>
      <c r="C1200" s="125" t="s">
        <v>880</v>
      </c>
      <c r="D1200" s="125" t="s">
        <v>33</v>
      </c>
      <c r="E1200" s="125" t="s">
        <v>127</v>
      </c>
      <c r="F1200" s="124" t="s">
        <v>2923</v>
      </c>
      <c r="G1200" s="124" t="s">
        <v>2924</v>
      </c>
      <c r="H1200" s="140" t="n">
        <v>1003</v>
      </c>
      <c r="I1200" s="125" t="s">
        <v>864</v>
      </c>
      <c r="J1200" s="20" t="s">
        <v>28</v>
      </c>
      <c r="K1200" s="20" t="s">
        <v>142</v>
      </c>
      <c r="L1200" s="20"/>
      <c r="M1200" s="124"/>
    </row>
    <row r="1201" s="10" customFormat="true" ht="65.25" hidden="false" customHeight="true" outlineLevel="0" collapsed="false">
      <c r="A1201" s="125" t="s">
        <v>209</v>
      </c>
      <c r="B1201" s="139" t="s">
        <v>358</v>
      </c>
      <c r="C1201" s="125" t="s">
        <v>69</v>
      </c>
      <c r="D1201" s="125" t="s">
        <v>22</v>
      </c>
      <c r="E1201" s="125" t="s">
        <v>127</v>
      </c>
      <c r="F1201" s="124" t="s">
        <v>1068</v>
      </c>
      <c r="G1201" s="124" t="s">
        <v>380</v>
      </c>
      <c r="H1201" s="140" t="n">
        <v>1003</v>
      </c>
      <c r="I1201" s="125" t="s">
        <v>967</v>
      </c>
      <c r="J1201" s="20" t="s">
        <v>28</v>
      </c>
      <c r="K1201" s="20" t="s">
        <v>28</v>
      </c>
      <c r="L1201" s="20" t="s">
        <v>570</v>
      </c>
      <c r="M1201" s="125"/>
    </row>
    <row r="1202" s="10" customFormat="true" ht="66.75" hidden="false" customHeight="true" outlineLevel="0" collapsed="false">
      <c r="A1202" s="125" t="s">
        <v>212</v>
      </c>
      <c r="B1202" s="139" t="s">
        <v>2925</v>
      </c>
      <c r="C1202" s="125" t="s">
        <v>69</v>
      </c>
      <c r="D1202" s="125" t="s">
        <v>33</v>
      </c>
      <c r="E1202" s="125" t="s">
        <v>127</v>
      </c>
      <c r="F1202" s="124" t="s">
        <v>2629</v>
      </c>
      <c r="G1202" s="124" t="s">
        <v>2926</v>
      </c>
      <c r="H1202" s="140" t="n">
        <v>1003</v>
      </c>
      <c r="I1202" s="125" t="s">
        <v>2918</v>
      </c>
      <c r="J1202" s="20" t="s">
        <v>28</v>
      </c>
      <c r="K1202" s="20" t="s">
        <v>28</v>
      </c>
      <c r="L1202" s="20" t="s">
        <v>570</v>
      </c>
      <c r="M1202" s="125"/>
    </row>
    <row r="1203" s="10" customFormat="true" ht="58.5" hidden="false" customHeight="true" outlineLevel="0" collapsed="false">
      <c r="A1203" s="125" t="s">
        <v>216</v>
      </c>
      <c r="B1203" s="139" t="s">
        <v>2927</v>
      </c>
      <c r="C1203" s="125" t="s">
        <v>312</v>
      </c>
      <c r="D1203" s="125" t="s">
        <v>33</v>
      </c>
      <c r="E1203" s="125" t="s">
        <v>127</v>
      </c>
      <c r="F1203" s="124" t="s">
        <v>2928</v>
      </c>
      <c r="G1203" s="124" t="s">
        <v>2929</v>
      </c>
      <c r="H1203" s="140" t="n">
        <v>1003</v>
      </c>
      <c r="I1203" s="125" t="s">
        <v>2930</v>
      </c>
      <c r="J1203" s="20" t="s">
        <v>28</v>
      </c>
      <c r="K1203" s="20" t="s">
        <v>28</v>
      </c>
      <c r="L1203" s="20" t="s">
        <v>570</v>
      </c>
      <c r="M1203" s="125"/>
    </row>
    <row r="1204" s="10" customFormat="true" ht="58.5" hidden="false" customHeight="true" outlineLevel="0" collapsed="false">
      <c r="A1204" s="125" t="s">
        <v>221</v>
      </c>
      <c r="B1204" s="139" t="s">
        <v>2931</v>
      </c>
      <c r="C1204" s="125" t="s">
        <v>87</v>
      </c>
      <c r="D1204" s="125" t="s">
        <v>22</v>
      </c>
      <c r="E1204" s="125" t="s">
        <v>127</v>
      </c>
      <c r="F1204" s="124" t="s">
        <v>264</v>
      </c>
      <c r="G1204" s="124" t="s">
        <v>1631</v>
      </c>
      <c r="H1204" s="140" t="n">
        <v>1003</v>
      </c>
      <c r="I1204" s="125" t="s">
        <v>864</v>
      </c>
      <c r="J1204" s="20" t="s">
        <v>28</v>
      </c>
      <c r="K1204" s="20" t="s">
        <v>28</v>
      </c>
      <c r="L1204" s="20" t="s">
        <v>570</v>
      </c>
      <c r="M1204" s="125"/>
    </row>
    <row r="1205" s="10" customFormat="true" ht="86.25" hidden="false" customHeight="true" outlineLevel="0" collapsed="false">
      <c r="A1205" s="125" t="s">
        <v>225</v>
      </c>
      <c r="B1205" s="139" t="s">
        <v>2932</v>
      </c>
      <c r="C1205" s="125" t="s">
        <v>36</v>
      </c>
      <c r="D1205" s="125" t="s">
        <v>33</v>
      </c>
      <c r="E1205" s="125" t="s">
        <v>127</v>
      </c>
      <c r="F1205" s="124" t="s">
        <v>2933</v>
      </c>
      <c r="G1205" s="124" t="s">
        <v>2640</v>
      </c>
      <c r="H1205" s="140" t="n">
        <v>1003</v>
      </c>
      <c r="I1205" s="125" t="s">
        <v>2918</v>
      </c>
      <c r="J1205" s="20" t="s">
        <v>28</v>
      </c>
      <c r="K1205" s="20" t="s">
        <v>28</v>
      </c>
      <c r="L1205" s="20" t="s">
        <v>570</v>
      </c>
      <c r="M1205" s="125"/>
    </row>
    <row r="1206" s="10" customFormat="true" ht="71.25" hidden="false" customHeight="true" outlineLevel="0" collapsed="false">
      <c r="A1206" s="125" t="s">
        <v>230</v>
      </c>
      <c r="B1206" s="139" t="s">
        <v>2934</v>
      </c>
      <c r="C1206" s="125" t="s">
        <v>52</v>
      </c>
      <c r="D1206" s="125" t="s">
        <v>22</v>
      </c>
      <c r="E1206" s="125" t="s">
        <v>127</v>
      </c>
      <c r="F1206" s="124" t="s">
        <v>2935</v>
      </c>
      <c r="G1206" s="124" t="s">
        <v>2936</v>
      </c>
      <c r="H1206" s="140" t="n">
        <v>1003</v>
      </c>
      <c r="I1206" s="125" t="s">
        <v>2918</v>
      </c>
      <c r="J1206" s="20" t="s">
        <v>28</v>
      </c>
      <c r="K1206" s="20" t="s">
        <v>28</v>
      </c>
      <c r="L1206" s="20" t="s">
        <v>570</v>
      </c>
      <c r="M1206" s="125"/>
    </row>
    <row r="1207" s="10" customFormat="true" ht="58.5" hidden="false" customHeight="true" outlineLevel="0" collapsed="false">
      <c r="A1207" s="125" t="s">
        <v>234</v>
      </c>
      <c r="B1207" s="139" t="s">
        <v>2937</v>
      </c>
      <c r="C1207" s="125" t="s">
        <v>69</v>
      </c>
      <c r="D1207" s="125" t="s">
        <v>22</v>
      </c>
      <c r="E1207" s="125" t="s">
        <v>127</v>
      </c>
      <c r="F1207" s="124" t="s">
        <v>2938</v>
      </c>
      <c r="G1207" s="124" t="s">
        <v>2939</v>
      </c>
      <c r="H1207" s="140" t="n">
        <v>1003</v>
      </c>
      <c r="I1207" s="125" t="s">
        <v>1740</v>
      </c>
      <c r="J1207" s="20" t="s">
        <v>28</v>
      </c>
      <c r="K1207" s="20" t="s">
        <v>28</v>
      </c>
      <c r="L1207" s="20" t="s">
        <v>2940</v>
      </c>
      <c r="M1207" s="125"/>
    </row>
    <row r="1208" s="10" customFormat="true" ht="58.5" hidden="false" customHeight="true" outlineLevel="0" collapsed="false">
      <c r="A1208" s="125" t="s">
        <v>238</v>
      </c>
      <c r="B1208" s="141" t="s">
        <v>2941</v>
      </c>
      <c r="C1208" s="125" t="s">
        <v>69</v>
      </c>
      <c r="D1208" s="125" t="s">
        <v>33</v>
      </c>
      <c r="E1208" s="125" t="s">
        <v>127</v>
      </c>
      <c r="F1208" s="137" t="s">
        <v>2800</v>
      </c>
      <c r="G1208" s="137" t="s">
        <v>2942</v>
      </c>
      <c r="H1208" s="142" t="n">
        <v>1003</v>
      </c>
      <c r="I1208" s="125" t="s">
        <v>864</v>
      </c>
      <c r="J1208" s="20" t="s">
        <v>28</v>
      </c>
      <c r="K1208" s="20" t="s">
        <v>28</v>
      </c>
      <c r="L1208" s="20" t="s">
        <v>570</v>
      </c>
      <c r="M1208" s="125"/>
    </row>
    <row r="1209" s="10" customFormat="true" ht="68.25" hidden="false" customHeight="true" outlineLevel="0" collapsed="false">
      <c r="A1209" s="125" t="s">
        <v>243</v>
      </c>
      <c r="B1209" s="139" t="s">
        <v>2943</v>
      </c>
      <c r="C1209" s="125" t="s">
        <v>1028</v>
      </c>
      <c r="D1209" s="125" t="s">
        <v>22</v>
      </c>
      <c r="E1209" s="125" t="s">
        <v>127</v>
      </c>
      <c r="F1209" s="124" t="s">
        <v>2944</v>
      </c>
      <c r="G1209" s="124" t="s">
        <v>2945</v>
      </c>
      <c r="H1209" s="140" t="n">
        <v>1003</v>
      </c>
      <c r="I1209" s="125" t="s">
        <v>2918</v>
      </c>
      <c r="J1209" s="20" t="s">
        <v>28</v>
      </c>
      <c r="K1209" s="20" t="s">
        <v>28</v>
      </c>
      <c r="L1209" s="20" t="s">
        <v>570</v>
      </c>
      <c r="M1209" s="125"/>
    </row>
    <row r="1210" s="10" customFormat="true" ht="86.25" hidden="false" customHeight="true" outlineLevel="0" collapsed="false">
      <c r="A1210" s="125" t="s">
        <v>249</v>
      </c>
      <c r="B1210" s="139" t="s">
        <v>2946</v>
      </c>
      <c r="C1210" s="125" t="s">
        <v>312</v>
      </c>
      <c r="D1210" s="125" t="s">
        <v>22</v>
      </c>
      <c r="E1210" s="125" t="s">
        <v>127</v>
      </c>
      <c r="F1210" s="124" t="s">
        <v>2947</v>
      </c>
      <c r="G1210" s="124" t="s">
        <v>2948</v>
      </c>
      <c r="H1210" s="140" t="n">
        <v>1003</v>
      </c>
      <c r="I1210" s="125" t="s">
        <v>215</v>
      </c>
      <c r="J1210" s="20" t="s">
        <v>28</v>
      </c>
      <c r="K1210" s="20" t="s">
        <v>28</v>
      </c>
      <c r="L1210" s="20" t="s">
        <v>29</v>
      </c>
      <c r="M1210" s="125"/>
    </row>
    <row r="1211" s="10" customFormat="true" ht="82.5" hidden="false" customHeight="true" outlineLevel="0" collapsed="false">
      <c r="A1211" s="18" t="s">
        <v>603</v>
      </c>
      <c r="B1211" s="16" t="s">
        <v>2949</v>
      </c>
      <c r="C1211" s="32" t="s">
        <v>2950</v>
      </c>
      <c r="D1211" s="32" t="s">
        <v>22</v>
      </c>
      <c r="E1211" s="32" t="s">
        <v>127</v>
      </c>
      <c r="F1211" s="18" t="s">
        <v>412</v>
      </c>
      <c r="G1211" s="18" t="s">
        <v>2951</v>
      </c>
      <c r="H1211" s="140" t="n">
        <v>1003</v>
      </c>
      <c r="I1211" s="20" t="s">
        <v>1665</v>
      </c>
      <c r="J1211" s="20" t="s">
        <v>28</v>
      </c>
      <c r="K1211" s="20" t="s">
        <v>142</v>
      </c>
      <c r="L1211" s="20"/>
      <c r="M1211" s="143" t="s">
        <v>1344</v>
      </c>
    </row>
    <row r="1212" s="10" customFormat="true" ht="76.5" hidden="false" customHeight="true" outlineLevel="0" collapsed="false">
      <c r="A1212" s="125" t="s">
        <v>608</v>
      </c>
      <c r="B1212" s="139" t="s">
        <v>2952</v>
      </c>
      <c r="C1212" s="125" t="s">
        <v>168</v>
      </c>
      <c r="D1212" s="125" t="s">
        <v>22</v>
      </c>
      <c r="E1212" s="125" t="s">
        <v>127</v>
      </c>
      <c r="F1212" s="124" t="s">
        <v>2953</v>
      </c>
      <c r="G1212" s="124" t="s">
        <v>2954</v>
      </c>
      <c r="H1212" s="140" t="n">
        <v>1003</v>
      </c>
      <c r="I1212" s="125" t="s">
        <v>1669</v>
      </c>
      <c r="J1212" s="20" t="s">
        <v>28</v>
      </c>
      <c r="K1212" s="20" t="s">
        <v>28</v>
      </c>
      <c r="L1212" s="20" t="s">
        <v>570</v>
      </c>
      <c r="M1212" s="125"/>
    </row>
    <row r="1213" s="10" customFormat="true" ht="72.75" hidden="false" customHeight="true" outlineLevel="0" collapsed="false">
      <c r="A1213" s="125" t="s">
        <v>613</v>
      </c>
      <c r="B1213" s="139" t="s">
        <v>2218</v>
      </c>
      <c r="C1213" s="125" t="s">
        <v>109</v>
      </c>
      <c r="D1213" s="125" t="s">
        <v>22</v>
      </c>
      <c r="E1213" s="125" t="s">
        <v>127</v>
      </c>
      <c r="F1213" s="124" t="s">
        <v>2955</v>
      </c>
      <c r="G1213" s="124" t="s">
        <v>2956</v>
      </c>
      <c r="H1213" s="140" t="n">
        <v>1003</v>
      </c>
      <c r="I1213" s="125" t="s">
        <v>864</v>
      </c>
      <c r="J1213" s="20" t="s">
        <v>28</v>
      </c>
      <c r="K1213" s="20" t="s">
        <v>28</v>
      </c>
      <c r="L1213" s="20" t="s">
        <v>570</v>
      </c>
      <c r="M1213" s="125"/>
    </row>
    <row r="1214" s="25" customFormat="true" ht="76.5" hidden="false" customHeight="true" outlineLevel="0" collapsed="false">
      <c r="A1214" s="24" t="s">
        <v>2957</v>
      </c>
      <c r="B1214" s="24"/>
      <c r="C1214" s="24"/>
      <c r="D1214" s="24"/>
      <c r="E1214" s="24"/>
      <c r="F1214" s="24"/>
      <c r="G1214" s="24"/>
      <c r="H1214" s="24"/>
      <c r="I1214" s="24"/>
      <c r="J1214" s="24"/>
      <c r="K1214" s="24"/>
      <c r="L1214" s="24"/>
      <c r="M1214" s="24"/>
    </row>
    <row r="1215" customFormat="false" ht="38.25" hidden="false" customHeight="true" outlineLevel="0" collapsed="false">
      <c r="A1215" s="11" t="s">
        <v>4</v>
      </c>
      <c r="B1215" s="11" t="s">
        <v>5</v>
      </c>
      <c r="C1215" s="11" t="s">
        <v>6</v>
      </c>
      <c r="D1215" s="11" t="s">
        <v>7</v>
      </c>
      <c r="E1215" s="11" t="s">
        <v>8</v>
      </c>
      <c r="F1215" s="11" t="s">
        <v>9</v>
      </c>
      <c r="G1215" s="11" t="s">
        <v>10</v>
      </c>
      <c r="H1215" s="11" t="s">
        <v>11</v>
      </c>
      <c r="I1215" s="26" t="s">
        <v>2958</v>
      </c>
      <c r="J1215" s="11" t="s">
        <v>13</v>
      </c>
      <c r="K1215" s="11" t="s">
        <v>13</v>
      </c>
      <c r="L1215" s="27" t="s">
        <v>14</v>
      </c>
      <c r="M1215" s="11" t="s">
        <v>15</v>
      </c>
      <c r="N1215" s="28"/>
      <c r="O1215" s="28"/>
      <c r="P1215" s="28"/>
      <c r="Q1215" s="28"/>
      <c r="R1215" s="28"/>
      <c r="S1215" s="28"/>
      <c r="T1215" s="28"/>
      <c r="U1215" s="28"/>
    </row>
    <row r="1216" customFormat="false" ht="48.75" hidden="false" customHeight="true" outlineLevel="0" collapsed="false">
      <c r="A1216" s="11" t="s">
        <v>4</v>
      </c>
      <c r="B1216" s="11" t="s">
        <v>5</v>
      </c>
      <c r="C1216" s="11" t="s">
        <v>6</v>
      </c>
      <c r="D1216" s="11" t="s">
        <v>7</v>
      </c>
      <c r="E1216" s="11"/>
      <c r="F1216" s="11" t="s">
        <v>16</v>
      </c>
      <c r="G1216" s="11" t="s">
        <v>17</v>
      </c>
      <c r="H1216" s="11"/>
      <c r="I1216" s="26"/>
      <c r="J1216" s="11" t="s">
        <v>18</v>
      </c>
      <c r="K1216" s="27" t="s">
        <v>19</v>
      </c>
      <c r="L1216" s="27" t="s">
        <v>14</v>
      </c>
      <c r="M1216" s="11" t="s">
        <v>15</v>
      </c>
      <c r="N1216" s="28"/>
      <c r="O1216" s="28"/>
      <c r="P1216" s="28"/>
      <c r="Q1216" s="28"/>
      <c r="R1216" s="28"/>
      <c r="S1216" s="28"/>
      <c r="T1216" s="28"/>
      <c r="U1216" s="28"/>
    </row>
    <row r="1217" s="31" customFormat="true" ht="27.75" hidden="false" customHeight="true" outlineLevel="0" collapsed="false">
      <c r="A1217" s="29" t="s">
        <v>124</v>
      </c>
      <c r="B1217" s="29"/>
      <c r="C1217" s="29"/>
      <c r="D1217" s="29"/>
      <c r="E1217" s="29"/>
      <c r="F1217" s="29"/>
      <c r="G1217" s="29"/>
      <c r="H1217" s="29"/>
      <c r="I1217" s="29"/>
      <c r="J1217" s="29"/>
      <c r="K1217" s="29"/>
      <c r="L1217" s="29"/>
      <c r="M1217" s="29"/>
      <c r="N1217" s="30"/>
      <c r="O1217" s="30"/>
      <c r="P1217" s="30"/>
      <c r="Q1217" s="30"/>
      <c r="R1217" s="30"/>
      <c r="S1217" s="30"/>
      <c r="T1217" s="30"/>
      <c r="U1217" s="30"/>
    </row>
    <row r="1218" s="10" customFormat="true" ht="68.25" hidden="false" customHeight="true" outlineLevel="0" collapsed="false">
      <c r="A1218" s="135" t="s">
        <v>2959</v>
      </c>
      <c r="B1218" s="136" t="s">
        <v>2960</v>
      </c>
      <c r="C1218" s="136" t="s">
        <v>2961</v>
      </c>
      <c r="D1218" s="135" t="s">
        <v>22</v>
      </c>
      <c r="E1218" s="135" t="s">
        <v>127</v>
      </c>
      <c r="F1218" s="137" t="s">
        <v>2962</v>
      </c>
      <c r="G1218" s="137" t="s">
        <v>2963</v>
      </c>
      <c r="H1218" s="144" t="s">
        <v>130</v>
      </c>
      <c r="I1218" s="135"/>
      <c r="J1218" s="137" t="s">
        <v>28</v>
      </c>
      <c r="K1218" s="137" t="s">
        <v>28</v>
      </c>
      <c r="L1218" s="137" t="s">
        <v>2964</v>
      </c>
      <c r="M1218" s="136"/>
    </row>
    <row r="1219" s="10" customFormat="true" ht="65.1" hidden="false" customHeight="true" outlineLevel="0" collapsed="false">
      <c r="A1219" s="135" t="s">
        <v>2965</v>
      </c>
      <c r="B1219" s="136" t="s">
        <v>2966</v>
      </c>
      <c r="C1219" s="136" t="s">
        <v>2967</v>
      </c>
      <c r="D1219" s="135" t="s">
        <v>33</v>
      </c>
      <c r="E1219" s="135" t="s">
        <v>127</v>
      </c>
      <c r="F1219" s="137" t="s">
        <v>2968</v>
      </c>
      <c r="G1219" s="137" t="s">
        <v>2969</v>
      </c>
      <c r="H1219" s="144" t="s">
        <v>130</v>
      </c>
      <c r="I1219" s="135"/>
      <c r="J1219" s="137" t="s">
        <v>28</v>
      </c>
      <c r="K1219" s="137" t="s">
        <v>28</v>
      </c>
      <c r="L1219" s="137" t="s">
        <v>2964</v>
      </c>
      <c r="M1219" s="136"/>
    </row>
    <row r="1220" s="10" customFormat="true" ht="60" hidden="false" customHeight="true" outlineLevel="0" collapsed="false">
      <c r="A1220" s="135" t="s">
        <v>2970</v>
      </c>
      <c r="B1220" s="136" t="s">
        <v>2971</v>
      </c>
      <c r="C1220" s="136" t="s">
        <v>2972</v>
      </c>
      <c r="D1220" s="135" t="s">
        <v>33</v>
      </c>
      <c r="E1220" s="135" t="s">
        <v>127</v>
      </c>
      <c r="F1220" s="137" t="s">
        <v>2973</v>
      </c>
      <c r="G1220" s="137" t="s">
        <v>2974</v>
      </c>
      <c r="H1220" s="144" t="s">
        <v>130</v>
      </c>
      <c r="I1220" s="135"/>
      <c r="J1220" s="137" t="s">
        <v>28</v>
      </c>
      <c r="K1220" s="137" t="s">
        <v>28</v>
      </c>
      <c r="L1220" s="137" t="s">
        <v>2964</v>
      </c>
      <c r="M1220" s="136"/>
    </row>
    <row r="1221" s="10" customFormat="true" ht="57" hidden="false" customHeight="true" outlineLevel="0" collapsed="false">
      <c r="A1221" s="135" t="s">
        <v>2975</v>
      </c>
      <c r="B1221" s="136" t="s">
        <v>1773</v>
      </c>
      <c r="C1221" s="136" t="s">
        <v>2976</v>
      </c>
      <c r="D1221" s="135" t="s">
        <v>22</v>
      </c>
      <c r="E1221" s="135" t="s">
        <v>127</v>
      </c>
      <c r="F1221" s="137" t="s">
        <v>2977</v>
      </c>
      <c r="G1221" s="137" t="s">
        <v>2978</v>
      </c>
      <c r="H1221" s="144" t="s">
        <v>130</v>
      </c>
      <c r="I1221" s="135"/>
      <c r="J1221" s="137" t="s">
        <v>28</v>
      </c>
      <c r="K1221" s="137" t="s">
        <v>28</v>
      </c>
      <c r="L1221" s="137" t="s">
        <v>2964</v>
      </c>
      <c r="M1221" s="136"/>
    </row>
    <row r="1222" s="10" customFormat="true" ht="60" hidden="false" customHeight="true" outlineLevel="0" collapsed="false">
      <c r="A1222" s="135" t="s">
        <v>2979</v>
      </c>
      <c r="B1222" s="136" t="s">
        <v>2980</v>
      </c>
      <c r="C1222" s="136" t="n">
        <v>1975</v>
      </c>
      <c r="D1222" s="135" t="s">
        <v>22</v>
      </c>
      <c r="E1222" s="135" t="s">
        <v>127</v>
      </c>
      <c r="F1222" s="137" t="s">
        <v>2981</v>
      </c>
      <c r="G1222" s="137" t="s">
        <v>2978</v>
      </c>
      <c r="H1222" s="144" t="s">
        <v>130</v>
      </c>
      <c r="I1222" s="135"/>
      <c r="J1222" s="137" t="s">
        <v>28</v>
      </c>
      <c r="K1222" s="137" t="s">
        <v>28</v>
      </c>
      <c r="L1222" s="137" t="s">
        <v>2964</v>
      </c>
      <c r="M1222" s="136"/>
    </row>
    <row r="1223" s="10" customFormat="true" ht="59.25" hidden="false" customHeight="true" outlineLevel="0" collapsed="false">
      <c r="A1223" s="135" t="s">
        <v>2982</v>
      </c>
      <c r="B1223" s="136" t="s">
        <v>2983</v>
      </c>
      <c r="C1223" s="136" t="s">
        <v>2984</v>
      </c>
      <c r="D1223" s="135" t="s">
        <v>22</v>
      </c>
      <c r="E1223" s="135" t="s">
        <v>127</v>
      </c>
      <c r="F1223" s="137" t="s">
        <v>2985</v>
      </c>
      <c r="G1223" s="137" t="s">
        <v>2978</v>
      </c>
      <c r="H1223" s="144" t="s">
        <v>130</v>
      </c>
      <c r="I1223" s="135"/>
      <c r="J1223" s="137" t="s">
        <v>28</v>
      </c>
      <c r="K1223" s="137" t="s">
        <v>28</v>
      </c>
      <c r="L1223" s="137" t="s">
        <v>2964</v>
      </c>
      <c r="M1223" s="136"/>
    </row>
    <row r="1224" s="10" customFormat="true" ht="51.75" hidden="false" customHeight="true" outlineLevel="0" collapsed="false">
      <c r="A1224" s="135" t="s">
        <v>2986</v>
      </c>
      <c r="B1224" s="136" t="s">
        <v>2987</v>
      </c>
      <c r="C1224" s="136" t="s">
        <v>2988</v>
      </c>
      <c r="D1224" s="135" t="s">
        <v>22</v>
      </c>
      <c r="E1224" s="135" t="s">
        <v>127</v>
      </c>
      <c r="F1224" s="137" t="s">
        <v>2989</v>
      </c>
      <c r="G1224" s="137" t="s">
        <v>2978</v>
      </c>
      <c r="H1224" s="144" t="s">
        <v>130</v>
      </c>
      <c r="I1224" s="135"/>
      <c r="J1224" s="137" t="s">
        <v>28</v>
      </c>
      <c r="K1224" s="137" t="s">
        <v>142</v>
      </c>
      <c r="L1224" s="137" t="s">
        <v>2964</v>
      </c>
      <c r="M1224" s="136"/>
    </row>
    <row r="1225" s="10" customFormat="true" ht="65.1" hidden="false" customHeight="true" outlineLevel="0" collapsed="false">
      <c r="A1225" s="135" t="s">
        <v>2990</v>
      </c>
      <c r="B1225" s="145" t="s">
        <v>2991</v>
      </c>
      <c r="C1225" s="136" t="s">
        <v>2992</v>
      </c>
      <c r="D1225" s="135" t="s">
        <v>33</v>
      </c>
      <c r="E1225" s="135" t="s">
        <v>127</v>
      </c>
      <c r="F1225" s="137" t="s">
        <v>2993</v>
      </c>
      <c r="G1225" s="137" t="s">
        <v>2978</v>
      </c>
      <c r="H1225" s="144" t="s">
        <v>130</v>
      </c>
      <c r="I1225" s="135"/>
      <c r="J1225" s="137" t="s">
        <v>28</v>
      </c>
      <c r="K1225" s="137" t="s">
        <v>28</v>
      </c>
      <c r="L1225" s="137" t="s">
        <v>2964</v>
      </c>
      <c r="M1225" s="136"/>
    </row>
    <row r="1226" s="25" customFormat="true" ht="84" hidden="false" customHeight="true" outlineLevel="0" collapsed="false">
      <c r="A1226" s="24" t="s">
        <v>2994</v>
      </c>
      <c r="B1226" s="24"/>
      <c r="C1226" s="24"/>
      <c r="D1226" s="24"/>
      <c r="E1226" s="24"/>
      <c r="F1226" s="24"/>
      <c r="G1226" s="24"/>
      <c r="H1226" s="24"/>
      <c r="I1226" s="24"/>
      <c r="J1226" s="24"/>
      <c r="K1226" s="24"/>
      <c r="L1226" s="24"/>
      <c r="M1226" s="24"/>
    </row>
    <row r="1227" customFormat="false" ht="38.25" hidden="false" customHeight="true" outlineLevel="0" collapsed="false">
      <c r="A1227" s="11" t="s">
        <v>4</v>
      </c>
      <c r="B1227" s="11" t="s">
        <v>5</v>
      </c>
      <c r="C1227" s="11" t="s">
        <v>6</v>
      </c>
      <c r="D1227" s="11" t="s">
        <v>7</v>
      </c>
      <c r="E1227" s="11" t="s">
        <v>8</v>
      </c>
      <c r="F1227" s="11" t="s">
        <v>9</v>
      </c>
      <c r="G1227" s="11" t="s">
        <v>10</v>
      </c>
      <c r="H1227" s="11" t="s">
        <v>11</v>
      </c>
      <c r="I1227" s="26" t="s">
        <v>12</v>
      </c>
      <c r="J1227" s="11" t="s">
        <v>13</v>
      </c>
      <c r="K1227" s="11" t="s">
        <v>13</v>
      </c>
      <c r="L1227" s="27" t="s">
        <v>14</v>
      </c>
      <c r="M1227" s="11" t="s">
        <v>15</v>
      </c>
      <c r="N1227" s="28"/>
      <c r="O1227" s="28"/>
      <c r="P1227" s="28"/>
      <c r="Q1227" s="28"/>
      <c r="R1227" s="28"/>
      <c r="S1227" s="28"/>
      <c r="T1227" s="28"/>
      <c r="U1227" s="28"/>
    </row>
    <row r="1228" customFormat="false" ht="48.75" hidden="false" customHeight="true" outlineLevel="0" collapsed="false">
      <c r="A1228" s="11" t="s">
        <v>4</v>
      </c>
      <c r="B1228" s="11" t="s">
        <v>5</v>
      </c>
      <c r="C1228" s="11" t="s">
        <v>6</v>
      </c>
      <c r="D1228" s="11" t="s">
        <v>7</v>
      </c>
      <c r="E1228" s="11"/>
      <c r="F1228" s="11" t="s">
        <v>16</v>
      </c>
      <c r="G1228" s="11" t="s">
        <v>17</v>
      </c>
      <c r="H1228" s="11"/>
      <c r="I1228" s="26"/>
      <c r="J1228" s="11" t="s">
        <v>18</v>
      </c>
      <c r="K1228" s="27" t="s">
        <v>19</v>
      </c>
      <c r="L1228" s="27" t="s">
        <v>14</v>
      </c>
      <c r="M1228" s="11" t="s">
        <v>15</v>
      </c>
      <c r="N1228" s="28"/>
      <c r="O1228" s="28"/>
      <c r="P1228" s="28"/>
      <c r="Q1228" s="28"/>
      <c r="R1228" s="28"/>
      <c r="S1228" s="28"/>
      <c r="T1228" s="28"/>
      <c r="U1228" s="28"/>
    </row>
    <row r="1229" s="31" customFormat="true" ht="27.75" hidden="false" customHeight="true" outlineLevel="0" collapsed="false">
      <c r="A1229" s="29" t="s">
        <v>124</v>
      </c>
      <c r="B1229" s="29"/>
      <c r="C1229" s="29"/>
      <c r="D1229" s="29"/>
      <c r="E1229" s="29"/>
      <c r="F1229" s="29"/>
      <c r="G1229" s="29"/>
      <c r="H1229" s="29"/>
      <c r="I1229" s="29"/>
      <c r="J1229" s="29"/>
      <c r="K1229" s="29"/>
      <c r="L1229" s="29"/>
      <c r="M1229" s="29"/>
      <c r="N1229" s="30"/>
      <c r="O1229" s="30"/>
      <c r="P1229" s="30"/>
      <c r="Q1229" s="30"/>
      <c r="R1229" s="30"/>
      <c r="S1229" s="30"/>
      <c r="T1229" s="30"/>
      <c r="U1229" s="30"/>
    </row>
    <row r="1230" s="10" customFormat="true" ht="57.75" hidden="false" customHeight="true" outlineLevel="0" collapsed="false">
      <c r="A1230" s="18" t="s">
        <v>193</v>
      </c>
      <c r="B1230" s="59" t="s">
        <v>2995</v>
      </c>
      <c r="C1230" s="17" t="s">
        <v>880</v>
      </c>
      <c r="D1230" s="18" t="s">
        <v>22</v>
      </c>
      <c r="E1230" s="16" t="s">
        <v>127</v>
      </c>
      <c r="F1230" s="20" t="s">
        <v>557</v>
      </c>
      <c r="G1230" s="20" t="s">
        <v>300</v>
      </c>
      <c r="H1230" s="18" t="s">
        <v>130</v>
      </c>
      <c r="I1230" s="52" t="n">
        <v>37622</v>
      </c>
      <c r="J1230" s="20" t="s">
        <v>28</v>
      </c>
      <c r="K1230" s="20" t="s">
        <v>142</v>
      </c>
      <c r="L1230" s="124"/>
      <c r="M1230" s="33"/>
    </row>
    <row r="1231" s="10" customFormat="true" ht="57.75" hidden="false" customHeight="true" outlineLevel="0" collapsed="false">
      <c r="A1231" s="18" t="s">
        <v>199</v>
      </c>
      <c r="B1231" s="59" t="s">
        <v>2281</v>
      </c>
      <c r="C1231" s="46" t="n">
        <v>1972</v>
      </c>
      <c r="D1231" s="54" t="s">
        <v>33</v>
      </c>
      <c r="E1231" s="146" t="s">
        <v>127</v>
      </c>
      <c r="F1231" s="20" t="s">
        <v>2996</v>
      </c>
      <c r="G1231" s="20" t="s">
        <v>287</v>
      </c>
      <c r="H1231" s="18" t="s">
        <v>130</v>
      </c>
      <c r="I1231" s="147" t="s">
        <v>1764</v>
      </c>
      <c r="J1231" s="20" t="s">
        <v>28</v>
      </c>
      <c r="K1231" s="20" t="s">
        <v>142</v>
      </c>
      <c r="L1231" s="124"/>
      <c r="M1231" s="33"/>
    </row>
    <row r="1232" s="10" customFormat="true" ht="72" hidden="false" customHeight="true" outlineLevel="0" collapsed="false">
      <c r="A1232" s="18" t="s">
        <v>204</v>
      </c>
      <c r="B1232" s="148" t="s">
        <v>2997</v>
      </c>
      <c r="C1232" s="46" t="s">
        <v>69</v>
      </c>
      <c r="D1232" s="54" t="s">
        <v>22</v>
      </c>
      <c r="E1232" s="149" t="s">
        <v>127</v>
      </c>
      <c r="F1232" s="149" t="s">
        <v>2998</v>
      </c>
      <c r="G1232" s="149" t="s">
        <v>2807</v>
      </c>
      <c r="H1232" s="18" t="s">
        <v>130</v>
      </c>
      <c r="I1232" s="147" t="n">
        <v>37622</v>
      </c>
      <c r="J1232" s="53" t="s">
        <v>28</v>
      </c>
      <c r="K1232" s="53" t="s">
        <v>28</v>
      </c>
      <c r="L1232" s="124" t="s">
        <v>316</v>
      </c>
      <c r="M1232" s="23"/>
    </row>
    <row r="1233" s="10" customFormat="true" ht="65.25" hidden="false" customHeight="true" outlineLevel="0" collapsed="false">
      <c r="A1233" s="18" t="s">
        <v>209</v>
      </c>
      <c r="B1233" s="148" t="s">
        <v>2999</v>
      </c>
      <c r="C1233" s="46" t="n">
        <v>1960</v>
      </c>
      <c r="D1233" s="54" t="s">
        <v>33</v>
      </c>
      <c r="E1233" s="16" t="s">
        <v>127</v>
      </c>
      <c r="F1233" s="20" t="s">
        <v>2162</v>
      </c>
      <c r="G1233" s="20" t="s">
        <v>3000</v>
      </c>
      <c r="H1233" s="18" t="s">
        <v>130</v>
      </c>
      <c r="I1233" s="147" t="n">
        <v>37956</v>
      </c>
      <c r="J1233" s="16" t="s">
        <v>28</v>
      </c>
      <c r="K1233" s="149" t="s">
        <v>142</v>
      </c>
      <c r="L1233" s="124"/>
      <c r="M1233" s="96"/>
    </row>
    <row r="1234" s="10" customFormat="true" ht="66.75" hidden="false" customHeight="true" outlineLevel="0" collapsed="false">
      <c r="A1234" s="18" t="s">
        <v>212</v>
      </c>
      <c r="B1234" s="59" t="s">
        <v>1453</v>
      </c>
      <c r="C1234" s="45" t="n">
        <v>1965</v>
      </c>
      <c r="D1234" s="54" t="s">
        <v>33</v>
      </c>
      <c r="E1234" s="19" t="s">
        <v>127</v>
      </c>
      <c r="F1234" s="20" t="s">
        <v>3001</v>
      </c>
      <c r="G1234" s="20" t="s">
        <v>3002</v>
      </c>
      <c r="H1234" s="18" t="s">
        <v>130</v>
      </c>
      <c r="I1234" s="147" t="n">
        <v>32874</v>
      </c>
      <c r="J1234" s="20" t="s">
        <v>28</v>
      </c>
      <c r="K1234" s="20" t="s">
        <v>142</v>
      </c>
      <c r="L1234" s="124"/>
      <c r="M1234" s="33"/>
    </row>
    <row r="1235" s="10" customFormat="true" ht="58.5" hidden="false" customHeight="true" outlineLevel="0" collapsed="false">
      <c r="A1235" s="18" t="s">
        <v>216</v>
      </c>
      <c r="B1235" s="33" t="s">
        <v>3003</v>
      </c>
      <c r="C1235" s="46" t="s">
        <v>109</v>
      </c>
      <c r="D1235" s="54" t="s">
        <v>22</v>
      </c>
      <c r="E1235" s="18" t="s">
        <v>127</v>
      </c>
      <c r="F1235" s="20" t="s">
        <v>3004</v>
      </c>
      <c r="G1235" s="20" t="s">
        <v>3005</v>
      </c>
      <c r="H1235" s="18" t="s">
        <v>130</v>
      </c>
      <c r="I1235" s="52" t="n">
        <v>32509</v>
      </c>
      <c r="J1235" s="20" t="s">
        <v>28</v>
      </c>
      <c r="K1235" s="20" t="s">
        <v>142</v>
      </c>
      <c r="L1235" s="124"/>
      <c r="M1235" s="33"/>
    </row>
    <row r="1236" s="10" customFormat="true" ht="58.5" hidden="false" customHeight="true" outlineLevel="0" collapsed="false">
      <c r="A1236" s="18" t="s">
        <v>221</v>
      </c>
      <c r="B1236" s="33" t="s">
        <v>3006</v>
      </c>
      <c r="C1236" s="46" t="n">
        <v>1964</v>
      </c>
      <c r="D1236" s="54" t="s">
        <v>22</v>
      </c>
      <c r="E1236" s="18" t="s">
        <v>127</v>
      </c>
      <c r="F1236" s="20" t="s">
        <v>3007</v>
      </c>
      <c r="G1236" s="20" t="s">
        <v>3008</v>
      </c>
      <c r="H1236" s="150" t="s">
        <v>130</v>
      </c>
      <c r="I1236" s="147" t="s">
        <v>1497</v>
      </c>
      <c r="J1236" s="20" t="s">
        <v>28</v>
      </c>
      <c r="K1236" s="20" t="s">
        <v>142</v>
      </c>
      <c r="L1236" s="124"/>
      <c r="M1236" s="33"/>
    </row>
    <row r="1237" s="10" customFormat="true" ht="63" hidden="false" customHeight="true" outlineLevel="0" collapsed="false">
      <c r="A1237" s="18" t="s">
        <v>225</v>
      </c>
      <c r="B1237" s="33" t="s">
        <v>3009</v>
      </c>
      <c r="C1237" s="151" t="n">
        <v>1967</v>
      </c>
      <c r="D1237" s="54" t="s">
        <v>22</v>
      </c>
      <c r="E1237" s="18" t="s">
        <v>127</v>
      </c>
      <c r="F1237" s="20" t="s">
        <v>3001</v>
      </c>
      <c r="G1237" s="152" t="s">
        <v>3010</v>
      </c>
      <c r="H1237" s="153" t="s">
        <v>130</v>
      </c>
      <c r="I1237" s="147" t="s">
        <v>297</v>
      </c>
      <c r="J1237" s="154" t="s">
        <v>28</v>
      </c>
      <c r="K1237" s="155" t="s">
        <v>28</v>
      </c>
      <c r="L1237" s="20" t="s">
        <v>316</v>
      </c>
      <c r="M1237" s="23"/>
    </row>
    <row r="1238" s="10" customFormat="true" ht="65.25" hidden="false" customHeight="true" outlineLevel="0" collapsed="false">
      <c r="A1238" s="18" t="s">
        <v>230</v>
      </c>
      <c r="B1238" s="59" t="s">
        <v>3011</v>
      </c>
      <c r="C1238" s="151" t="n">
        <v>1963</v>
      </c>
      <c r="D1238" s="54" t="s">
        <v>22</v>
      </c>
      <c r="E1238" s="18" t="s">
        <v>127</v>
      </c>
      <c r="F1238" s="20" t="s">
        <v>3012</v>
      </c>
      <c r="G1238" s="152" t="s">
        <v>3013</v>
      </c>
      <c r="H1238" s="153" t="s">
        <v>130</v>
      </c>
      <c r="I1238" s="147" t="s">
        <v>1764</v>
      </c>
      <c r="J1238" s="154" t="s">
        <v>28</v>
      </c>
      <c r="K1238" s="155" t="s">
        <v>28</v>
      </c>
      <c r="L1238" s="20" t="s">
        <v>316</v>
      </c>
      <c r="M1238" s="23"/>
    </row>
    <row r="1239" s="10" customFormat="true" ht="79.5" hidden="false" customHeight="true" outlineLevel="0" collapsed="false">
      <c r="A1239" s="18" t="s">
        <v>234</v>
      </c>
      <c r="B1239" s="59" t="s">
        <v>3014</v>
      </c>
      <c r="C1239" s="151" t="n">
        <v>1968</v>
      </c>
      <c r="D1239" s="54" t="s">
        <v>22</v>
      </c>
      <c r="E1239" s="53" t="s">
        <v>127</v>
      </c>
      <c r="F1239" s="20" t="s">
        <v>3015</v>
      </c>
      <c r="G1239" s="152" t="s">
        <v>3016</v>
      </c>
      <c r="H1239" s="153" t="s">
        <v>130</v>
      </c>
      <c r="I1239" s="147" t="n">
        <v>37469</v>
      </c>
      <c r="J1239" s="53" t="s">
        <v>28</v>
      </c>
      <c r="K1239" s="53" t="s">
        <v>28</v>
      </c>
      <c r="L1239" s="20" t="s">
        <v>316</v>
      </c>
      <c r="M1239" s="23"/>
    </row>
    <row r="1240" s="10" customFormat="true" ht="75.75" hidden="false" customHeight="true" outlineLevel="0" collapsed="false">
      <c r="A1240" s="18" t="s">
        <v>238</v>
      </c>
      <c r="B1240" s="59" t="s">
        <v>3017</v>
      </c>
      <c r="C1240" s="46" t="s">
        <v>69</v>
      </c>
      <c r="D1240" s="54" t="s">
        <v>22</v>
      </c>
      <c r="E1240" s="54" t="s">
        <v>256</v>
      </c>
      <c r="F1240" s="20" t="s">
        <v>3015</v>
      </c>
      <c r="G1240" s="20" t="s">
        <v>3018</v>
      </c>
      <c r="H1240" s="18" t="s">
        <v>130</v>
      </c>
      <c r="I1240" s="147" t="s">
        <v>202</v>
      </c>
      <c r="J1240" s="16" t="s">
        <v>28</v>
      </c>
      <c r="K1240" s="16" t="s">
        <v>142</v>
      </c>
      <c r="L1240" s="20"/>
      <c r="M1240" s="96"/>
    </row>
    <row r="1241" s="10" customFormat="true" ht="58.5" hidden="false" customHeight="true" outlineLevel="0" collapsed="false">
      <c r="A1241" s="18" t="s">
        <v>243</v>
      </c>
      <c r="B1241" s="33" t="s">
        <v>3019</v>
      </c>
      <c r="C1241" s="46" t="n">
        <v>1959</v>
      </c>
      <c r="D1241" s="20" t="s">
        <v>22</v>
      </c>
      <c r="E1241" s="16" t="s">
        <v>127</v>
      </c>
      <c r="F1241" s="20" t="s">
        <v>3020</v>
      </c>
      <c r="G1241" s="20" t="s">
        <v>3021</v>
      </c>
      <c r="H1241" s="20" t="s">
        <v>130</v>
      </c>
      <c r="I1241" s="58" t="n">
        <v>34060</v>
      </c>
      <c r="J1241" s="16" t="s">
        <v>28</v>
      </c>
      <c r="K1241" s="16" t="s">
        <v>142</v>
      </c>
      <c r="L1241" s="20"/>
      <c r="M1241" s="33"/>
    </row>
    <row r="1242" s="10" customFormat="true" ht="63.75" hidden="false" customHeight="true" outlineLevel="0" collapsed="false">
      <c r="A1242" s="18" t="s">
        <v>249</v>
      </c>
      <c r="B1242" s="59" t="s">
        <v>3022</v>
      </c>
      <c r="C1242" s="46" t="s">
        <v>101</v>
      </c>
      <c r="D1242" s="54" t="s">
        <v>22</v>
      </c>
      <c r="E1242" s="16" t="s">
        <v>127</v>
      </c>
      <c r="F1242" s="20" t="s">
        <v>3023</v>
      </c>
      <c r="G1242" s="20" t="s">
        <v>3024</v>
      </c>
      <c r="H1242" s="18" t="s">
        <v>130</v>
      </c>
      <c r="I1242" s="147" t="n">
        <v>37926</v>
      </c>
      <c r="J1242" s="16" t="s">
        <v>28</v>
      </c>
      <c r="K1242" s="16" t="s">
        <v>142</v>
      </c>
      <c r="L1242" s="20"/>
      <c r="M1242" s="33"/>
    </row>
    <row r="1243" s="10" customFormat="true" ht="76.5" hidden="false" customHeight="true" outlineLevel="0" collapsed="false">
      <c r="A1243" s="18" t="s">
        <v>603</v>
      </c>
      <c r="B1243" s="59" t="s">
        <v>3025</v>
      </c>
      <c r="C1243" s="46" t="n">
        <v>1972</v>
      </c>
      <c r="D1243" s="54" t="s">
        <v>22</v>
      </c>
      <c r="E1243" s="54" t="s">
        <v>256</v>
      </c>
      <c r="F1243" s="20" t="s">
        <v>3026</v>
      </c>
      <c r="G1243" s="20" t="s">
        <v>1631</v>
      </c>
      <c r="H1243" s="18" t="s">
        <v>130</v>
      </c>
      <c r="I1243" s="147" t="s">
        <v>1905</v>
      </c>
      <c r="J1243" s="20" t="s">
        <v>28</v>
      </c>
      <c r="K1243" s="53" t="s">
        <v>28</v>
      </c>
      <c r="L1243" s="20" t="s">
        <v>316</v>
      </c>
      <c r="M1243" s="63"/>
    </row>
    <row r="1244" s="10" customFormat="true" ht="58.5" hidden="false" customHeight="true" outlineLevel="0" collapsed="false">
      <c r="A1244" s="18" t="s">
        <v>608</v>
      </c>
      <c r="B1244" s="59" t="s">
        <v>3027</v>
      </c>
      <c r="C1244" s="17" t="s">
        <v>61</v>
      </c>
      <c r="D1244" s="20" t="s">
        <v>33</v>
      </c>
      <c r="E1244" s="16" t="s">
        <v>127</v>
      </c>
      <c r="F1244" s="20" t="s">
        <v>267</v>
      </c>
      <c r="G1244" s="20" t="s">
        <v>326</v>
      </c>
      <c r="H1244" s="20" t="s">
        <v>130</v>
      </c>
      <c r="I1244" s="116" t="n">
        <v>36861</v>
      </c>
      <c r="J1244" s="16" t="s">
        <v>28</v>
      </c>
      <c r="K1244" s="16" t="s">
        <v>28</v>
      </c>
      <c r="L1244" s="20" t="s">
        <v>316</v>
      </c>
      <c r="M1244" s="23"/>
    </row>
    <row r="1245" s="10" customFormat="true" ht="58.5" hidden="false" customHeight="true" outlineLevel="0" collapsed="false">
      <c r="A1245" s="18" t="s">
        <v>613</v>
      </c>
      <c r="B1245" s="33" t="s">
        <v>3028</v>
      </c>
      <c r="C1245" s="33" t="n">
        <v>1977</v>
      </c>
      <c r="D1245" s="20" t="s">
        <v>33</v>
      </c>
      <c r="E1245" s="16" t="s">
        <v>3029</v>
      </c>
      <c r="F1245" s="20" t="s">
        <v>264</v>
      </c>
      <c r="G1245" s="20" t="s">
        <v>3030</v>
      </c>
      <c r="H1245" s="20" t="s">
        <v>130</v>
      </c>
      <c r="I1245" s="147" t="s">
        <v>1905</v>
      </c>
      <c r="J1245" s="16" t="s">
        <v>28</v>
      </c>
      <c r="K1245" s="16" t="s">
        <v>142</v>
      </c>
      <c r="L1245" s="16"/>
      <c r="M1245" s="33"/>
    </row>
    <row r="1246" s="10" customFormat="true" ht="73.5" hidden="false" customHeight="true" outlineLevel="0" collapsed="false">
      <c r="A1246" s="18" t="s">
        <v>865</v>
      </c>
      <c r="B1246" s="33" t="s">
        <v>3031</v>
      </c>
      <c r="C1246" s="46" t="n">
        <v>1970</v>
      </c>
      <c r="D1246" s="18" t="s">
        <v>22</v>
      </c>
      <c r="E1246" s="16" t="s">
        <v>127</v>
      </c>
      <c r="F1246" s="20" t="s">
        <v>796</v>
      </c>
      <c r="G1246" s="20" t="s">
        <v>3032</v>
      </c>
      <c r="H1246" s="20" t="s">
        <v>130</v>
      </c>
      <c r="I1246" s="52" t="n">
        <v>37135</v>
      </c>
      <c r="J1246" s="16" t="s">
        <v>28</v>
      </c>
      <c r="K1246" s="16" t="s">
        <v>28</v>
      </c>
      <c r="L1246" s="20" t="s">
        <v>316</v>
      </c>
      <c r="M1246" s="148"/>
    </row>
    <row r="1247" s="25" customFormat="true" ht="79.5" hidden="false" customHeight="true" outlineLevel="0" collapsed="false">
      <c r="A1247" s="24" t="s">
        <v>3033</v>
      </c>
      <c r="B1247" s="24"/>
      <c r="C1247" s="24"/>
      <c r="D1247" s="24"/>
      <c r="E1247" s="24"/>
      <c r="F1247" s="24"/>
      <c r="G1247" s="24"/>
      <c r="H1247" s="24"/>
      <c r="I1247" s="24"/>
      <c r="J1247" s="24"/>
      <c r="K1247" s="24"/>
      <c r="L1247" s="24"/>
      <c r="M1247" s="24"/>
    </row>
    <row r="1248" customFormat="false" ht="38.25" hidden="false" customHeight="true" outlineLevel="0" collapsed="false">
      <c r="A1248" s="11" t="s">
        <v>4</v>
      </c>
      <c r="B1248" s="11" t="s">
        <v>5</v>
      </c>
      <c r="C1248" s="11" t="s">
        <v>6</v>
      </c>
      <c r="D1248" s="11" t="s">
        <v>7</v>
      </c>
      <c r="E1248" s="11" t="s">
        <v>8</v>
      </c>
      <c r="F1248" s="11" t="s">
        <v>9</v>
      </c>
      <c r="G1248" s="11" t="s">
        <v>10</v>
      </c>
      <c r="H1248" s="11" t="s">
        <v>11</v>
      </c>
      <c r="I1248" s="26" t="s">
        <v>12</v>
      </c>
      <c r="J1248" s="11" t="s">
        <v>13</v>
      </c>
      <c r="K1248" s="11" t="s">
        <v>13</v>
      </c>
      <c r="L1248" s="27" t="s">
        <v>14</v>
      </c>
      <c r="M1248" s="11" t="s">
        <v>15</v>
      </c>
      <c r="N1248" s="28"/>
      <c r="O1248" s="28"/>
      <c r="P1248" s="28"/>
      <c r="Q1248" s="28"/>
      <c r="R1248" s="28"/>
      <c r="S1248" s="28"/>
      <c r="T1248" s="28"/>
      <c r="U1248" s="28"/>
    </row>
    <row r="1249" customFormat="false" ht="48.75" hidden="false" customHeight="true" outlineLevel="0" collapsed="false">
      <c r="A1249" s="11" t="s">
        <v>4</v>
      </c>
      <c r="B1249" s="11" t="s">
        <v>5</v>
      </c>
      <c r="C1249" s="11" t="s">
        <v>6</v>
      </c>
      <c r="D1249" s="11" t="s">
        <v>7</v>
      </c>
      <c r="E1249" s="11"/>
      <c r="F1249" s="11" t="s">
        <v>16</v>
      </c>
      <c r="G1249" s="11" t="s">
        <v>17</v>
      </c>
      <c r="H1249" s="11"/>
      <c r="I1249" s="26"/>
      <c r="J1249" s="11" t="s">
        <v>18</v>
      </c>
      <c r="K1249" s="27" t="s">
        <v>19</v>
      </c>
      <c r="L1249" s="27" t="s">
        <v>14</v>
      </c>
      <c r="M1249" s="11" t="s">
        <v>15</v>
      </c>
      <c r="N1249" s="28"/>
      <c r="O1249" s="28"/>
      <c r="P1249" s="28"/>
      <c r="Q1249" s="28"/>
      <c r="R1249" s="28"/>
      <c r="S1249" s="28"/>
      <c r="T1249" s="28"/>
      <c r="U1249" s="28"/>
    </row>
    <row r="1250" s="31" customFormat="true" ht="27.75" hidden="false" customHeight="true" outlineLevel="0" collapsed="false">
      <c r="A1250" s="29" t="s">
        <v>124</v>
      </c>
      <c r="B1250" s="29"/>
      <c r="C1250" s="29"/>
      <c r="D1250" s="29"/>
      <c r="E1250" s="29"/>
      <c r="F1250" s="29"/>
      <c r="G1250" s="29"/>
      <c r="H1250" s="29"/>
      <c r="I1250" s="29"/>
      <c r="J1250" s="29"/>
      <c r="K1250" s="29"/>
      <c r="L1250" s="29"/>
      <c r="M1250" s="29"/>
      <c r="N1250" s="30"/>
      <c r="O1250" s="30"/>
      <c r="P1250" s="30"/>
      <c r="Q1250" s="30"/>
      <c r="R1250" s="30"/>
      <c r="S1250" s="30"/>
      <c r="T1250" s="30"/>
      <c r="U1250" s="30"/>
    </row>
    <row r="1251" s="10" customFormat="true" ht="55.5" hidden="false" customHeight="true" outlineLevel="0" collapsed="false">
      <c r="A1251" s="16" t="n">
        <v>1</v>
      </c>
      <c r="B1251" s="33" t="s">
        <v>3034</v>
      </c>
      <c r="C1251" s="23" t="n">
        <v>1966</v>
      </c>
      <c r="D1251" s="16" t="s">
        <v>22</v>
      </c>
      <c r="E1251" s="16" t="s">
        <v>127</v>
      </c>
      <c r="F1251" s="16" t="s">
        <v>532</v>
      </c>
      <c r="G1251" s="16" t="s">
        <v>3035</v>
      </c>
      <c r="H1251" s="16" t="s">
        <v>3036</v>
      </c>
      <c r="I1251" s="16" t="s">
        <v>3037</v>
      </c>
      <c r="J1251" s="16" t="s">
        <v>554</v>
      </c>
      <c r="K1251" s="16" t="s">
        <v>554</v>
      </c>
      <c r="L1251" s="16" t="s">
        <v>2466</v>
      </c>
      <c r="M1251" s="20" t="s">
        <v>489</v>
      </c>
    </row>
    <row r="1252" s="10" customFormat="true" ht="55.5" hidden="false" customHeight="true" outlineLevel="0" collapsed="false">
      <c r="A1252" s="16" t="n">
        <v>2</v>
      </c>
      <c r="B1252" s="23" t="s">
        <v>3038</v>
      </c>
      <c r="C1252" s="23" t="n">
        <v>1961</v>
      </c>
      <c r="D1252" s="16" t="s">
        <v>22</v>
      </c>
      <c r="E1252" s="16" t="s">
        <v>127</v>
      </c>
      <c r="F1252" s="16" t="s">
        <v>532</v>
      </c>
      <c r="G1252" s="16" t="s">
        <v>3035</v>
      </c>
      <c r="H1252" s="16" t="s">
        <v>130</v>
      </c>
      <c r="I1252" s="16" t="s">
        <v>3039</v>
      </c>
      <c r="J1252" s="16" t="s">
        <v>554</v>
      </c>
      <c r="K1252" s="16" t="s">
        <v>554</v>
      </c>
      <c r="L1252" s="16" t="s">
        <v>2466</v>
      </c>
      <c r="M1252" s="20" t="s">
        <v>489</v>
      </c>
    </row>
    <row r="1253" s="10" customFormat="true" ht="53.25" hidden="false" customHeight="true" outlineLevel="0" collapsed="false">
      <c r="A1253" s="16" t="n">
        <v>3</v>
      </c>
      <c r="B1253" s="23" t="s">
        <v>3040</v>
      </c>
      <c r="C1253" s="23" t="n">
        <v>1971</v>
      </c>
      <c r="D1253" s="16" t="s">
        <v>22</v>
      </c>
      <c r="E1253" s="16" t="s">
        <v>127</v>
      </c>
      <c r="F1253" s="16" t="s">
        <v>532</v>
      </c>
      <c r="G1253" s="16" t="s">
        <v>3035</v>
      </c>
      <c r="H1253" s="16" t="s">
        <v>130</v>
      </c>
      <c r="I1253" s="16" t="s">
        <v>202</v>
      </c>
      <c r="J1253" s="16" t="s">
        <v>554</v>
      </c>
      <c r="K1253" s="16" t="s">
        <v>554</v>
      </c>
      <c r="L1253" s="16" t="s">
        <v>2466</v>
      </c>
      <c r="M1253" s="20"/>
    </row>
    <row r="1254" s="10" customFormat="true" ht="65.25" hidden="false" customHeight="true" outlineLevel="0" collapsed="false">
      <c r="A1254" s="16" t="n">
        <v>4</v>
      </c>
      <c r="B1254" s="23" t="s">
        <v>3041</v>
      </c>
      <c r="C1254" s="23" t="n">
        <v>1981</v>
      </c>
      <c r="D1254" s="16" t="s">
        <v>33</v>
      </c>
      <c r="E1254" s="16" t="s">
        <v>127</v>
      </c>
      <c r="F1254" s="16" t="s">
        <v>532</v>
      </c>
      <c r="G1254" s="16" t="s">
        <v>3035</v>
      </c>
      <c r="H1254" s="16" t="s">
        <v>130</v>
      </c>
      <c r="I1254" s="16" t="s">
        <v>2689</v>
      </c>
      <c r="J1254" s="16" t="s">
        <v>554</v>
      </c>
      <c r="K1254" s="16" t="s">
        <v>554</v>
      </c>
      <c r="L1254" s="16" t="s">
        <v>2466</v>
      </c>
      <c r="M1254" s="20" t="s">
        <v>489</v>
      </c>
    </row>
    <row r="1255" s="10" customFormat="true" ht="66.75" hidden="false" customHeight="true" outlineLevel="0" collapsed="false">
      <c r="A1255" s="16" t="n">
        <v>5</v>
      </c>
      <c r="B1255" s="23" t="s">
        <v>3042</v>
      </c>
      <c r="C1255" s="23" t="s">
        <v>596</v>
      </c>
      <c r="D1255" s="16" t="s">
        <v>22</v>
      </c>
      <c r="E1255" s="16" t="s">
        <v>127</v>
      </c>
      <c r="F1255" s="16" t="s">
        <v>3043</v>
      </c>
      <c r="G1255" s="16" t="s">
        <v>3044</v>
      </c>
      <c r="H1255" s="16" t="s">
        <v>130</v>
      </c>
      <c r="I1255" s="16" t="s">
        <v>3045</v>
      </c>
      <c r="J1255" s="16" t="s">
        <v>554</v>
      </c>
      <c r="K1255" s="16" t="s">
        <v>1064</v>
      </c>
      <c r="L1255" s="16" t="s">
        <v>46</v>
      </c>
      <c r="M1255" s="20" t="s">
        <v>489</v>
      </c>
    </row>
    <row r="1256" s="10" customFormat="true" ht="58.5" hidden="false" customHeight="true" outlineLevel="0" collapsed="false">
      <c r="A1256" s="16" t="n">
        <v>6</v>
      </c>
      <c r="B1256" s="23" t="s">
        <v>3046</v>
      </c>
      <c r="C1256" s="23" t="s">
        <v>69</v>
      </c>
      <c r="D1256" s="16" t="s">
        <v>22</v>
      </c>
      <c r="E1256" s="16" t="s">
        <v>127</v>
      </c>
      <c r="F1256" s="16" t="s">
        <v>372</v>
      </c>
      <c r="G1256" s="16" t="s">
        <v>138</v>
      </c>
      <c r="H1256" s="16" t="s">
        <v>130</v>
      </c>
      <c r="I1256" s="16" t="s">
        <v>504</v>
      </c>
      <c r="J1256" s="16" t="s">
        <v>554</v>
      </c>
      <c r="K1256" s="16" t="s">
        <v>554</v>
      </c>
      <c r="L1256" s="16" t="s">
        <v>2466</v>
      </c>
      <c r="M1256" s="20" t="s">
        <v>489</v>
      </c>
    </row>
    <row r="1257" s="10" customFormat="true" ht="58.5" hidden="false" customHeight="true" outlineLevel="0" collapsed="false">
      <c r="A1257" s="16" t="n">
        <v>7</v>
      </c>
      <c r="B1257" s="33" t="s">
        <v>3047</v>
      </c>
      <c r="C1257" s="23" t="n">
        <v>1971</v>
      </c>
      <c r="D1257" s="16" t="s">
        <v>33</v>
      </c>
      <c r="E1257" s="16" t="s">
        <v>127</v>
      </c>
      <c r="F1257" s="16" t="s">
        <v>3048</v>
      </c>
      <c r="G1257" s="16" t="s">
        <v>138</v>
      </c>
      <c r="H1257" s="16" t="s">
        <v>130</v>
      </c>
      <c r="I1257" s="16" t="s">
        <v>3049</v>
      </c>
      <c r="J1257" s="16" t="s">
        <v>554</v>
      </c>
      <c r="K1257" s="16" t="s">
        <v>554</v>
      </c>
      <c r="L1257" s="16" t="s">
        <v>2466</v>
      </c>
      <c r="M1257" s="20" t="s">
        <v>489</v>
      </c>
    </row>
    <row r="1258" s="10" customFormat="true" ht="58.5" hidden="false" customHeight="true" outlineLevel="0" collapsed="false">
      <c r="A1258" s="16" t="n">
        <v>8</v>
      </c>
      <c r="B1258" s="33" t="s">
        <v>3050</v>
      </c>
      <c r="C1258" s="23" t="n">
        <v>1962</v>
      </c>
      <c r="D1258" s="16" t="s">
        <v>22</v>
      </c>
      <c r="E1258" s="16" t="s">
        <v>127</v>
      </c>
      <c r="F1258" s="16" t="s">
        <v>532</v>
      </c>
      <c r="G1258" s="16" t="s">
        <v>3051</v>
      </c>
      <c r="H1258" s="16" t="s">
        <v>130</v>
      </c>
      <c r="I1258" s="16" t="s">
        <v>825</v>
      </c>
      <c r="J1258" s="16" t="s">
        <v>554</v>
      </c>
      <c r="K1258" s="16" t="s">
        <v>554</v>
      </c>
      <c r="L1258" s="16" t="s">
        <v>2466</v>
      </c>
      <c r="M1258" s="20" t="s">
        <v>489</v>
      </c>
    </row>
    <row r="1259" s="10" customFormat="true" ht="58.5" hidden="false" customHeight="true" outlineLevel="0" collapsed="false">
      <c r="A1259" s="16" t="n">
        <v>9</v>
      </c>
      <c r="B1259" s="23" t="s">
        <v>3052</v>
      </c>
      <c r="C1259" s="23" t="n">
        <v>1956</v>
      </c>
      <c r="D1259" s="16" t="s">
        <v>22</v>
      </c>
      <c r="E1259" s="16" t="s">
        <v>127</v>
      </c>
      <c r="F1259" s="16" t="s">
        <v>3053</v>
      </c>
      <c r="G1259" s="16" t="s">
        <v>3054</v>
      </c>
      <c r="H1259" s="16" t="s">
        <v>130</v>
      </c>
      <c r="I1259" s="16" t="s">
        <v>889</v>
      </c>
      <c r="J1259" s="16" t="s">
        <v>554</v>
      </c>
      <c r="K1259" s="16" t="s">
        <v>1064</v>
      </c>
      <c r="L1259" s="16" t="s">
        <v>46</v>
      </c>
      <c r="M1259" s="20" t="s">
        <v>489</v>
      </c>
    </row>
    <row r="1260" s="10" customFormat="true" ht="58.5" hidden="false" customHeight="true" outlineLevel="0" collapsed="false">
      <c r="A1260" s="16" t="n">
        <v>10</v>
      </c>
      <c r="B1260" s="23" t="s">
        <v>3055</v>
      </c>
      <c r="C1260" s="23" t="n">
        <v>1973</v>
      </c>
      <c r="D1260" s="16" t="s">
        <v>33</v>
      </c>
      <c r="E1260" s="16" t="s">
        <v>127</v>
      </c>
      <c r="F1260" s="16" t="s">
        <v>3056</v>
      </c>
      <c r="G1260" s="16" t="s">
        <v>3057</v>
      </c>
      <c r="H1260" s="16" t="s">
        <v>130</v>
      </c>
      <c r="I1260" s="16" t="s">
        <v>2763</v>
      </c>
      <c r="J1260" s="16" t="s">
        <v>554</v>
      </c>
      <c r="K1260" s="16" t="s">
        <v>554</v>
      </c>
      <c r="L1260" s="16" t="s">
        <v>2466</v>
      </c>
      <c r="M1260" s="20" t="s">
        <v>489</v>
      </c>
    </row>
    <row r="1261" s="10" customFormat="true" ht="58.5" hidden="false" customHeight="true" outlineLevel="0" collapsed="false">
      <c r="A1261" s="16" t="n">
        <v>11</v>
      </c>
      <c r="B1261" s="23" t="s">
        <v>3058</v>
      </c>
      <c r="C1261" s="23" t="n">
        <v>1960</v>
      </c>
      <c r="D1261" s="16" t="s">
        <v>22</v>
      </c>
      <c r="E1261" s="16" t="s">
        <v>127</v>
      </c>
      <c r="F1261" s="16" t="s">
        <v>3059</v>
      </c>
      <c r="G1261" s="16" t="s">
        <v>3060</v>
      </c>
      <c r="H1261" s="16" t="s">
        <v>130</v>
      </c>
      <c r="I1261" s="47" t="s">
        <v>2048</v>
      </c>
      <c r="J1261" s="16" t="s">
        <v>554</v>
      </c>
      <c r="K1261" s="16" t="s">
        <v>554</v>
      </c>
      <c r="L1261" s="16" t="s">
        <v>2466</v>
      </c>
      <c r="M1261" s="20" t="s">
        <v>489</v>
      </c>
    </row>
    <row r="1262" s="10" customFormat="true" ht="69.75" hidden="false" customHeight="true" outlineLevel="0" collapsed="false">
      <c r="A1262" s="16" t="n">
        <v>12</v>
      </c>
      <c r="B1262" s="23" t="s">
        <v>3061</v>
      </c>
      <c r="C1262" s="23" t="n">
        <v>1959</v>
      </c>
      <c r="D1262" s="16" t="s">
        <v>22</v>
      </c>
      <c r="E1262" s="16" t="s">
        <v>127</v>
      </c>
      <c r="F1262" s="16" t="s">
        <v>173</v>
      </c>
      <c r="G1262" s="16" t="s">
        <v>3062</v>
      </c>
      <c r="H1262" s="16" t="s">
        <v>130</v>
      </c>
      <c r="I1262" s="16" t="s">
        <v>202</v>
      </c>
      <c r="J1262" s="16" t="s">
        <v>554</v>
      </c>
      <c r="K1262" s="16" t="s">
        <v>554</v>
      </c>
      <c r="L1262" s="16" t="s">
        <v>2466</v>
      </c>
      <c r="M1262" s="20" t="s">
        <v>1031</v>
      </c>
    </row>
    <row r="1263" s="10" customFormat="true" ht="58.5" hidden="false" customHeight="true" outlineLevel="0" collapsed="false">
      <c r="A1263" s="16" t="n">
        <v>13</v>
      </c>
      <c r="B1263" s="23" t="s">
        <v>3063</v>
      </c>
      <c r="C1263" s="23" t="n">
        <v>1975</v>
      </c>
      <c r="D1263" s="16" t="s">
        <v>22</v>
      </c>
      <c r="E1263" s="16" t="s">
        <v>127</v>
      </c>
      <c r="F1263" s="16" t="s">
        <v>3064</v>
      </c>
      <c r="G1263" s="16" t="s">
        <v>3065</v>
      </c>
      <c r="H1263" s="16" t="s">
        <v>130</v>
      </c>
      <c r="I1263" s="16" t="s">
        <v>3066</v>
      </c>
      <c r="J1263" s="16" t="s">
        <v>554</v>
      </c>
      <c r="K1263" s="16" t="s">
        <v>554</v>
      </c>
      <c r="L1263" s="16" t="s">
        <v>2466</v>
      </c>
      <c r="M1263" s="20" t="s">
        <v>489</v>
      </c>
    </row>
    <row r="1264" s="10" customFormat="true" ht="58.5" hidden="false" customHeight="true" outlineLevel="0" collapsed="false">
      <c r="A1264" s="16" t="n">
        <v>14</v>
      </c>
      <c r="B1264" s="23" t="s">
        <v>3067</v>
      </c>
      <c r="C1264" s="23" t="n">
        <v>1974</v>
      </c>
      <c r="D1264" s="16" t="s">
        <v>22</v>
      </c>
      <c r="E1264" s="16" t="s">
        <v>3068</v>
      </c>
      <c r="F1264" s="16" t="s">
        <v>3069</v>
      </c>
      <c r="G1264" s="16" t="s">
        <v>3070</v>
      </c>
      <c r="H1264" s="16" t="s">
        <v>130</v>
      </c>
      <c r="I1264" s="16" t="s">
        <v>1735</v>
      </c>
      <c r="J1264" s="16" t="s">
        <v>554</v>
      </c>
      <c r="K1264" s="16" t="s">
        <v>1064</v>
      </c>
      <c r="L1264" s="16" t="s">
        <v>46</v>
      </c>
      <c r="M1264" s="20" t="s">
        <v>489</v>
      </c>
    </row>
    <row r="1265" s="10" customFormat="true" ht="71.25" hidden="false" customHeight="true" outlineLevel="0" collapsed="false">
      <c r="A1265" s="16" t="n">
        <v>15</v>
      </c>
      <c r="B1265" s="23" t="s">
        <v>3071</v>
      </c>
      <c r="C1265" s="23" t="n">
        <v>1972</v>
      </c>
      <c r="D1265" s="16" t="s">
        <v>22</v>
      </c>
      <c r="E1265" s="16" t="s">
        <v>127</v>
      </c>
      <c r="F1265" s="16" t="s">
        <v>3072</v>
      </c>
      <c r="G1265" s="16" t="s">
        <v>3073</v>
      </c>
      <c r="H1265" s="16" t="s">
        <v>130</v>
      </c>
      <c r="I1265" s="16" t="s">
        <v>767</v>
      </c>
      <c r="J1265" s="16" t="s">
        <v>554</v>
      </c>
      <c r="K1265" s="16" t="s">
        <v>554</v>
      </c>
      <c r="L1265" s="16" t="s">
        <v>2466</v>
      </c>
      <c r="M1265" s="20" t="s">
        <v>1031</v>
      </c>
    </row>
    <row r="1266" s="10" customFormat="true" ht="58.5" hidden="false" customHeight="true" outlineLevel="0" collapsed="false">
      <c r="A1266" s="16" t="n">
        <v>16</v>
      </c>
      <c r="B1266" s="23" t="s">
        <v>3074</v>
      </c>
      <c r="C1266" s="23" t="n">
        <v>1960</v>
      </c>
      <c r="D1266" s="16" t="s">
        <v>22</v>
      </c>
      <c r="E1266" s="16" t="s">
        <v>127</v>
      </c>
      <c r="F1266" s="47" t="s">
        <v>3075</v>
      </c>
      <c r="G1266" s="16" t="s">
        <v>3076</v>
      </c>
      <c r="H1266" s="16" t="s">
        <v>130</v>
      </c>
      <c r="I1266" s="16" t="s">
        <v>1649</v>
      </c>
      <c r="J1266" s="16" t="s">
        <v>554</v>
      </c>
      <c r="K1266" s="16" t="s">
        <v>554</v>
      </c>
      <c r="L1266" s="16" t="s">
        <v>2466</v>
      </c>
      <c r="M1266" s="20" t="s">
        <v>489</v>
      </c>
    </row>
    <row r="1267" s="10" customFormat="true" ht="57.75" hidden="false" customHeight="true" outlineLevel="0" collapsed="false">
      <c r="A1267" s="16" t="n">
        <v>17</v>
      </c>
      <c r="B1267" s="23" t="s">
        <v>3077</v>
      </c>
      <c r="C1267" s="23" t="n">
        <v>1973</v>
      </c>
      <c r="D1267" s="16" t="s">
        <v>22</v>
      </c>
      <c r="E1267" s="16" t="s">
        <v>127</v>
      </c>
      <c r="F1267" s="16" t="s">
        <v>173</v>
      </c>
      <c r="G1267" s="16" t="s">
        <v>3078</v>
      </c>
      <c r="H1267" s="16" t="s">
        <v>130</v>
      </c>
      <c r="I1267" s="16" t="s">
        <v>202</v>
      </c>
      <c r="J1267" s="16" t="s">
        <v>554</v>
      </c>
      <c r="K1267" s="16" t="s">
        <v>554</v>
      </c>
      <c r="L1267" s="16" t="s">
        <v>2466</v>
      </c>
      <c r="M1267" s="16"/>
    </row>
    <row r="1268" s="10" customFormat="true" ht="57.75" hidden="false" customHeight="true" outlineLevel="0" collapsed="false">
      <c r="A1268" s="16" t="n">
        <v>18</v>
      </c>
      <c r="B1268" s="33" t="s">
        <v>3079</v>
      </c>
      <c r="C1268" s="23" t="n">
        <v>1976</v>
      </c>
      <c r="D1268" s="16" t="s">
        <v>22</v>
      </c>
      <c r="E1268" s="16" t="s">
        <v>127</v>
      </c>
      <c r="F1268" s="16" t="s">
        <v>3080</v>
      </c>
      <c r="G1268" s="16" t="s">
        <v>3081</v>
      </c>
      <c r="H1268" s="16" t="s">
        <v>130</v>
      </c>
      <c r="I1268" s="16" t="s">
        <v>1003</v>
      </c>
      <c r="J1268" s="16" t="s">
        <v>554</v>
      </c>
      <c r="K1268" s="16" t="s">
        <v>554</v>
      </c>
      <c r="L1268" s="16" t="s">
        <v>2466</v>
      </c>
      <c r="M1268" s="20" t="s">
        <v>489</v>
      </c>
    </row>
    <row r="1269" s="10" customFormat="true" ht="73.5" hidden="false" customHeight="true" outlineLevel="0" collapsed="false">
      <c r="A1269" s="16" t="n">
        <v>19</v>
      </c>
      <c r="B1269" s="23" t="s">
        <v>3082</v>
      </c>
      <c r="C1269" s="23" t="n">
        <v>1967</v>
      </c>
      <c r="D1269" s="16" t="s">
        <v>33</v>
      </c>
      <c r="E1269" s="16" t="s">
        <v>127</v>
      </c>
      <c r="F1269" s="16" t="s">
        <v>532</v>
      </c>
      <c r="G1269" s="16" t="s">
        <v>3083</v>
      </c>
      <c r="H1269" s="16" t="s">
        <v>130</v>
      </c>
      <c r="I1269" s="16" t="s">
        <v>747</v>
      </c>
      <c r="J1269" s="16" t="s">
        <v>554</v>
      </c>
      <c r="K1269" s="16" t="s">
        <v>554</v>
      </c>
      <c r="L1269" s="16" t="s">
        <v>2466</v>
      </c>
      <c r="M1269" s="20" t="s">
        <v>489</v>
      </c>
    </row>
    <row r="1270" s="10" customFormat="true" ht="57.75" hidden="false" customHeight="true" outlineLevel="0" collapsed="false">
      <c r="A1270" s="16" t="n">
        <v>20</v>
      </c>
      <c r="B1270" s="23" t="s">
        <v>3084</v>
      </c>
      <c r="C1270" s="23" t="n">
        <v>1968</v>
      </c>
      <c r="D1270" s="16" t="s">
        <v>33</v>
      </c>
      <c r="E1270" s="16" t="s">
        <v>127</v>
      </c>
      <c r="F1270" s="16" t="s">
        <v>532</v>
      </c>
      <c r="G1270" s="16" t="s">
        <v>3083</v>
      </c>
      <c r="H1270" s="16" t="s">
        <v>130</v>
      </c>
      <c r="I1270" s="47" t="s">
        <v>3085</v>
      </c>
      <c r="J1270" s="16" t="s">
        <v>554</v>
      </c>
      <c r="K1270" s="16" t="s">
        <v>554</v>
      </c>
      <c r="L1270" s="16" t="s">
        <v>2466</v>
      </c>
      <c r="M1270" s="20" t="s">
        <v>489</v>
      </c>
    </row>
    <row r="1271" s="10" customFormat="true" ht="57.75" hidden="false" customHeight="true" outlineLevel="0" collapsed="false">
      <c r="A1271" s="16" t="n">
        <v>21</v>
      </c>
      <c r="B1271" s="23" t="s">
        <v>2281</v>
      </c>
      <c r="C1271" s="23" t="n">
        <v>1979</v>
      </c>
      <c r="D1271" s="16" t="s">
        <v>33</v>
      </c>
      <c r="E1271" s="16" t="s">
        <v>127</v>
      </c>
      <c r="F1271" s="16" t="s">
        <v>532</v>
      </c>
      <c r="G1271" s="16" t="s">
        <v>3083</v>
      </c>
      <c r="H1271" s="16" t="s">
        <v>130</v>
      </c>
      <c r="I1271" s="16" t="s">
        <v>2689</v>
      </c>
      <c r="J1271" s="16" t="s">
        <v>554</v>
      </c>
      <c r="K1271" s="16" t="s">
        <v>554</v>
      </c>
      <c r="L1271" s="16" t="s">
        <v>2466</v>
      </c>
      <c r="M1271" s="20" t="s">
        <v>489</v>
      </c>
    </row>
    <row r="1272" s="10" customFormat="true" ht="71.25" hidden="false" customHeight="true" outlineLevel="0" collapsed="false">
      <c r="A1272" s="16" t="n">
        <v>22</v>
      </c>
      <c r="B1272" s="23" t="s">
        <v>3086</v>
      </c>
      <c r="C1272" s="23" t="n">
        <v>1962</v>
      </c>
      <c r="D1272" s="16" t="s">
        <v>22</v>
      </c>
      <c r="E1272" s="16" t="s">
        <v>127</v>
      </c>
      <c r="F1272" s="16" t="s">
        <v>3087</v>
      </c>
      <c r="G1272" s="16" t="s">
        <v>3088</v>
      </c>
      <c r="H1272" s="16" t="s">
        <v>130</v>
      </c>
      <c r="I1272" s="47" t="s">
        <v>771</v>
      </c>
      <c r="J1272" s="16" t="s">
        <v>554</v>
      </c>
      <c r="K1272" s="16" t="s">
        <v>554</v>
      </c>
      <c r="L1272" s="16" t="s">
        <v>2466</v>
      </c>
      <c r="M1272" s="20" t="s">
        <v>1344</v>
      </c>
    </row>
    <row r="1273" s="10" customFormat="true" ht="65.25" hidden="false" customHeight="true" outlineLevel="0" collapsed="false">
      <c r="A1273" s="16" t="n">
        <v>23</v>
      </c>
      <c r="B1273" s="23" t="s">
        <v>1509</v>
      </c>
      <c r="C1273" s="23" t="n">
        <v>1961</v>
      </c>
      <c r="D1273" s="16" t="s">
        <v>33</v>
      </c>
      <c r="E1273" s="16" t="s">
        <v>127</v>
      </c>
      <c r="F1273" s="16" t="s">
        <v>3089</v>
      </c>
      <c r="G1273" s="16" t="s">
        <v>3090</v>
      </c>
      <c r="H1273" s="16" t="s">
        <v>130</v>
      </c>
      <c r="I1273" s="16" t="s">
        <v>1764</v>
      </c>
      <c r="J1273" s="16" t="s">
        <v>554</v>
      </c>
      <c r="K1273" s="16" t="s">
        <v>1064</v>
      </c>
      <c r="L1273" s="16" t="s">
        <v>46</v>
      </c>
      <c r="M1273" s="20" t="s">
        <v>489</v>
      </c>
    </row>
    <row r="1274" s="10" customFormat="true" ht="66.75" hidden="false" customHeight="true" outlineLevel="0" collapsed="false">
      <c r="A1274" s="16" t="n">
        <v>24</v>
      </c>
      <c r="B1274" s="23" t="s">
        <v>3091</v>
      </c>
      <c r="C1274" s="23" t="n">
        <v>1962</v>
      </c>
      <c r="D1274" s="16" t="s">
        <v>22</v>
      </c>
      <c r="E1274" s="16" t="s">
        <v>127</v>
      </c>
      <c r="F1274" s="16" t="s">
        <v>3092</v>
      </c>
      <c r="G1274" s="16" t="s">
        <v>3093</v>
      </c>
      <c r="H1274" s="16" t="s">
        <v>130</v>
      </c>
      <c r="I1274" s="16" t="s">
        <v>1665</v>
      </c>
      <c r="J1274" s="16" t="s">
        <v>554</v>
      </c>
      <c r="K1274" s="16" t="s">
        <v>554</v>
      </c>
      <c r="L1274" s="16" t="s">
        <v>2466</v>
      </c>
      <c r="M1274" s="20" t="s">
        <v>1344</v>
      </c>
    </row>
    <row r="1275" s="10" customFormat="true" ht="58.5" hidden="false" customHeight="true" outlineLevel="0" collapsed="false">
      <c r="A1275" s="16" t="n">
        <v>25</v>
      </c>
      <c r="B1275" s="33" t="s">
        <v>3094</v>
      </c>
      <c r="C1275" s="23" t="n">
        <v>1973</v>
      </c>
      <c r="D1275" s="16" t="s">
        <v>22</v>
      </c>
      <c r="E1275" s="16" t="s">
        <v>127</v>
      </c>
      <c r="F1275" s="16" t="s">
        <v>606</v>
      </c>
      <c r="G1275" s="16" t="s">
        <v>3095</v>
      </c>
      <c r="H1275" s="16" t="s">
        <v>130</v>
      </c>
      <c r="I1275" s="16" t="s">
        <v>1764</v>
      </c>
      <c r="J1275" s="16" t="s">
        <v>554</v>
      </c>
      <c r="K1275" s="16" t="s">
        <v>554</v>
      </c>
      <c r="L1275" s="16" t="s">
        <v>2466</v>
      </c>
      <c r="M1275" s="20" t="s">
        <v>489</v>
      </c>
    </row>
    <row r="1276" s="10" customFormat="true" ht="58.5" hidden="false" customHeight="true" outlineLevel="0" collapsed="false">
      <c r="A1276" s="16" t="n">
        <v>26</v>
      </c>
      <c r="B1276" s="23" t="s">
        <v>3096</v>
      </c>
      <c r="C1276" s="23" t="n">
        <v>1959</v>
      </c>
      <c r="D1276" s="16" t="s">
        <v>22</v>
      </c>
      <c r="E1276" s="16" t="s">
        <v>127</v>
      </c>
      <c r="F1276" s="16" t="s">
        <v>173</v>
      </c>
      <c r="G1276" s="16" t="s">
        <v>3097</v>
      </c>
      <c r="H1276" s="16" t="s">
        <v>130</v>
      </c>
      <c r="I1276" s="16" t="s">
        <v>327</v>
      </c>
      <c r="J1276" s="16" t="s">
        <v>554</v>
      </c>
      <c r="K1276" s="16" t="s">
        <v>554</v>
      </c>
      <c r="L1276" s="16" t="s">
        <v>2466</v>
      </c>
      <c r="M1276" s="16"/>
    </row>
    <row r="1277" s="10" customFormat="true" ht="58.5" hidden="false" customHeight="true" outlineLevel="0" collapsed="false">
      <c r="A1277" s="16" t="n">
        <v>27</v>
      </c>
      <c r="B1277" s="23" t="s">
        <v>3098</v>
      </c>
      <c r="C1277" s="23" t="n">
        <v>1963</v>
      </c>
      <c r="D1277" s="16" t="s">
        <v>22</v>
      </c>
      <c r="E1277" s="16" t="s">
        <v>127</v>
      </c>
      <c r="F1277" s="16" t="s">
        <v>3099</v>
      </c>
      <c r="G1277" s="16" t="s">
        <v>3100</v>
      </c>
      <c r="H1277" s="16" t="s">
        <v>130</v>
      </c>
      <c r="I1277" s="16" t="s">
        <v>3101</v>
      </c>
      <c r="J1277" s="16" t="s">
        <v>554</v>
      </c>
      <c r="K1277" s="16" t="s">
        <v>554</v>
      </c>
      <c r="L1277" s="16" t="s">
        <v>2466</v>
      </c>
      <c r="M1277" s="20" t="s">
        <v>489</v>
      </c>
    </row>
    <row r="1278" s="10" customFormat="true" ht="58.5" hidden="false" customHeight="true" outlineLevel="0" collapsed="false">
      <c r="A1278" s="16" t="n">
        <v>28</v>
      </c>
      <c r="B1278" s="33" t="s">
        <v>3102</v>
      </c>
      <c r="C1278" s="23" t="n">
        <v>1960</v>
      </c>
      <c r="D1278" s="16" t="s">
        <v>22</v>
      </c>
      <c r="E1278" s="16" t="s">
        <v>127</v>
      </c>
      <c r="F1278" s="16" t="s">
        <v>3103</v>
      </c>
      <c r="G1278" s="16" t="s">
        <v>3104</v>
      </c>
      <c r="H1278" s="16" t="s">
        <v>130</v>
      </c>
      <c r="I1278" s="16" t="s">
        <v>197</v>
      </c>
      <c r="J1278" s="16" t="s">
        <v>554</v>
      </c>
      <c r="K1278" s="16" t="s">
        <v>554</v>
      </c>
      <c r="L1278" s="16" t="s">
        <v>2466</v>
      </c>
      <c r="M1278" s="20" t="s">
        <v>489</v>
      </c>
    </row>
    <row r="1279" s="10" customFormat="true" ht="58.5" hidden="false" customHeight="true" outlineLevel="0" collapsed="false">
      <c r="A1279" s="16" t="n">
        <v>29</v>
      </c>
      <c r="B1279" s="23" t="s">
        <v>3105</v>
      </c>
      <c r="C1279" s="23" t="n">
        <v>1960</v>
      </c>
      <c r="D1279" s="16" t="s">
        <v>33</v>
      </c>
      <c r="E1279" s="16" t="s">
        <v>127</v>
      </c>
      <c r="F1279" s="16" t="s">
        <v>3103</v>
      </c>
      <c r="G1279" s="16" t="s">
        <v>3106</v>
      </c>
      <c r="H1279" s="16" t="s">
        <v>130</v>
      </c>
      <c r="I1279" s="16" t="s">
        <v>747</v>
      </c>
      <c r="J1279" s="16" t="s">
        <v>554</v>
      </c>
      <c r="K1279" s="16" t="s">
        <v>1064</v>
      </c>
      <c r="L1279" s="16" t="s">
        <v>46</v>
      </c>
      <c r="M1279" s="20" t="s">
        <v>489</v>
      </c>
    </row>
    <row r="1280" s="10" customFormat="true" ht="58.5" hidden="false" customHeight="true" outlineLevel="0" collapsed="false">
      <c r="A1280" s="16" t="n">
        <v>30</v>
      </c>
      <c r="B1280" s="23" t="s">
        <v>3107</v>
      </c>
      <c r="C1280" s="23" t="n">
        <v>1963</v>
      </c>
      <c r="D1280" s="16" t="s">
        <v>33</v>
      </c>
      <c r="E1280" s="16" t="s">
        <v>127</v>
      </c>
      <c r="F1280" s="16" t="s">
        <v>532</v>
      </c>
      <c r="G1280" s="16" t="s">
        <v>3108</v>
      </c>
      <c r="H1280" s="16" t="s">
        <v>130</v>
      </c>
      <c r="I1280" s="16" t="s">
        <v>1811</v>
      </c>
      <c r="J1280" s="16" t="s">
        <v>554</v>
      </c>
      <c r="K1280" s="16" t="s">
        <v>554</v>
      </c>
      <c r="L1280" s="16" t="s">
        <v>2466</v>
      </c>
      <c r="M1280" s="20" t="s">
        <v>489</v>
      </c>
    </row>
    <row r="1281" s="10" customFormat="true" ht="58.5" hidden="false" customHeight="true" outlineLevel="0" collapsed="false">
      <c r="A1281" s="16" t="n">
        <v>31</v>
      </c>
      <c r="B1281" s="23" t="s">
        <v>3109</v>
      </c>
      <c r="C1281" s="23" t="n">
        <v>1972</v>
      </c>
      <c r="D1281" s="16" t="s">
        <v>33</v>
      </c>
      <c r="E1281" s="16" t="s">
        <v>127</v>
      </c>
      <c r="F1281" s="16" t="s">
        <v>3110</v>
      </c>
      <c r="G1281" s="16" t="s">
        <v>3111</v>
      </c>
      <c r="H1281" s="16" t="s">
        <v>130</v>
      </c>
      <c r="I1281" s="16" t="s">
        <v>3112</v>
      </c>
      <c r="J1281" s="16" t="s">
        <v>554</v>
      </c>
      <c r="K1281" s="16" t="s">
        <v>554</v>
      </c>
      <c r="L1281" s="16" t="s">
        <v>3113</v>
      </c>
      <c r="M1281" s="20" t="s">
        <v>489</v>
      </c>
    </row>
    <row r="1282" s="10" customFormat="true" ht="58.5" hidden="false" customHeight="true" outlineLevel="0" collapsed="false">
      <c r="A1282" s="16" t="n">
        <v>32</v>
      </c>
      <c r="B1282" s="23" t="s">
        <v>3114</v>
      </c>
      <c r="C1282" s="23" t="n">
        <v>1961</v>
      </c>
      <c r="D1282" s="16" t="s">
        <v>22</v>
      </c>
      <c r="E1282" s="16" t="s">
        <v>127</v>
      </c>
      <c r="F1282" s="16" t="s">
        <v>173</v>
      </c>
      <c r="G1282" s="16" t="s">
        <v>1007</v>
      </c>
      <c r="H1282" s="16" t="s">
        <v>130</v>
      </c>
      <c r="I1282" s="16" t="s">
        <v>3115</v>
      </c>
      <c r="J1282" s="16" t="s">
        <v>554</v>
      </c>
      <c r="K1282" s="16" t="s">
        <v>554</v>
      </c>
      <c r="L1282" s="16" t="s">
        <v>2466</v>
      </c>
      <c r="M1282" s="20" t="s">
        <v>489</v>
      </c>
    </row>
    <row r="1283" s="10" customFormat="true" ht="58.5" hidden="false" customHeight="true" outlineLevel="0" collapsed="false">
      <c r="A1283" s="16" t="n">
        <v>33</v>
      </c>
      <c r="B1283" s="23" t="s">
        <v>3116</v>
      </c>
      <c r="C1283" s="23" t="n">
        <v>1975</v>
      </c>
      <c r="D1283" s="16" t="s">
        <v>22</v>
      </c>
      <c r="E1283" s="16" t="s">
        <v>1024</v>
      </c>
      <c r="F1283" s="16" t="s">
        <v>3117</v>
      </c>
      <c r="G1283" s="16" t="s">
        <v>3118</v>
      </c>
      <c r="H1283" s="16" t="s">
        <v>130</v>
      </c>
      <c r="I1283" s="16" t="s">
        <v>322</v>
      </c>
      <c r="J1283" s="16" t="s">
        <v>554</v>
      </c>
      <c r="K1283" s="16" t="s">
        <v>1064</v>
      </c>
      <c r="L1283" s="16" t="s">
        <v>46</v>
      </c>
      <c r="M1283" s="20" t="s">
        <v>489</v>
      </c>
    </row>
    <row r="1284" s="10" customFormat="true" ht="48.75" hidden="false" customHeight="true" outlineLevel="0" collapsed="false">
      <c r="A1284" s="16" t="n">
        <v>34</v>
      </c>
      <c r="B1284" s="23" t="s">
        <v>3119</v>
      </c>
      <c r="C1284" s="23" t="n">
        <v>1977</v>
      </c>
      <c r="D1284" s="16" t="s">
        <v>33</v>
      </c>
      <c r="E1284" s="16" t="s">
        <v>1024</v>
      </c>
      <c r="F1284" s="16" t="s">
        <v>173</v>
      </c>
      <c r="G1284" s="16" t="s">
        <v>3120</v>
      </c>
      <c r="H1284" s="16" t="s">
        <v>130</v>
      </c>
      <c r="I1284" s="16" t="s">
        <v>488</v>
      </c>
      <c r="J1284" s="16" t="s">
        <v>554</v>
      </c>
      <c r="K1284" s="16" t="s">
        <v>554</v>
      </c>
      <c r="L1284" s="16" t="s">
        <v>2466</v>
      </c>
      <c r="M1284" s="16"/>
    </row>
    <row r="1285" s="10" customFormat="true" ht="44.25" hidden="false" customHeight="true" outlineLevel="0" collapsed="false">
      <c r="A1285" s="16" t="n">
        <v>35</v>
      </c>
      <c r="B1285" s="23" t="s">
        <v>3121</v>
      </c>
      <c r="C1285" s="23" t="n">
        <v>1977</v>
      </c>
      <c r="D1285" s="16" t="s">
        <v>22</v>
      </c>
      <c r="E1285" s="16" t="s">
        <v>127</v>
      </c>
      <c r="F1285" s="16" t="s">
        <v>264</v>
      </c>
      <c r="G1285" s="16" t="s">
        <v>321</v>
      </c>
      <c r="H1285" s="16" t="s">
        <v>130</v>
      </c>
      <c r="I1285" s="16" t="s">
        <v>322</v>
      </c>
      <c r="J1285" s="16" t="s">
        <v>554</v>
      </c>
      <c r="K1285" s="16" t="s">
        <v>554</v>
      </c>
      <c r="L1285" s="16" t="s">
        <v>2466</v>
      </c>
      <c r="M1285" s="16"/>
    </row>
    <row r="1286" s="10" customFormat="true" ht="42" hidden="false" customHeight="true" outlineLevel="0" collapsed="false">
      <c r="A1286" s="16" t="n">
        <v>36</v>
      </c>
      <c r="B1286" s="23" t="s">
        <v>3122</v>
      </c>
      <c r="C1286" s="23" t="n">
        <v>1972</v>
      </c>
      <c r="D1286" s="16" t="s">
        <v>22</v>
      </c>
      <c r="E1286" s="16" t="s">
        <v>1024</v>
      </c>
      <c r="F1286" s="16" t="s">
        <v>3123</v>
      </c>
      <c r="G1286" s="16" t="s">
        <v>3124</v>
      </c>
      <c r="H1286" s="16" t="s">
        <v>130</v>
      </c>
      <c r="I1286" s="156" t="s">
        <v>3125</v>
      </c>
      <c r="J1286" s="16" t="s">
        <v>554</v>
      </c>
      <c r="K1286" s="16" t="s">
        <v>1064</v>
      </c>
      <c r="L1286" s="16" t="s">
        <v>46</v>
      </c>
      <c r="M1286" s="16"/>
    </row>
    <row r="1287" s="10" customFormat="true" ht="45.75" hidden="false" customHeight="true" outlineLevel="0" collapsed="false">
      <c r="A1287" s="16" t="n">
        <v>37</v>
      </c>
      <c r="B1287" s="33" t="s">
        <v>3126</v>
      </c>
      <c r="C1287" s="23" t="n">
        <v>1967</v>
      </c>
      <c r="D1287" s="16" t="s">
        <v>33</v>
      </c>
      <c r="E1287" s="16" t="s">
        <v>127</v>
      </c>
      <c r="F1287" s="16" t="s">
        <v>3127</v>
      </c>
      <c r="G1287" s="16" t="s">
        <v>3128</v>
      </c>
      <c r="H1287" s="16" t="s">
        <v>130</v>
      </c>
      <c r="I1287" s="16" t="s">
        <v>1700</v>
      </c>
      <c r="J1287" s="16" t="s">
        <v>554</v>
      </c>
      <c r="K1287" s="16" t="s">
        <v>554</v>
      </c>
      <c r="L1287" s="16" t="s">
        <v>2466</v>
      </c>
      <c r="M1287" s="16"/>
    </row>
    <row r="1288" s="10" customFormat="true" ht="65.25" hidden="false" customHeight="true" outlineLevel="0" collapsed="false">
      <c r="A1288" s="16" t="n">
        <v>38</v>
      </c>
      <c r="B1288" s="23" t="s">
        <v>3129</v>
      </c>
      <c r="C1288" s="23" t="n">
        <v>1968</v>
      </c>
      <c r="D1288" s="16" t="s">
        <v>22</v>
      </c>
      <c r="E1288" s="16" t="s">
        <v>127</v>
      </c>
      <c r="F1288" s="16" t="s">
        <v>3123</v>
      </c>
      <c r="G1288" s="16" t="s">
        <v>3130</v>
      </c>
      <c r="H1288" s="16" t="s">
        <v>130</v>
      </c>
      <c r="I1288" s="16" t="s">
        <v>2689</v>
      </c>
      <c r="J1288" s="16" t="s">
        <v>554</v>
      </c>
      <c r="K1288" s="16" t="s">
        <v>554</v>
      </c>
      <c r="L1288" s="16" t="s">
        <v>2466</v>
      </c>
      <c r="M1288" s="20" t="s">
        <v>203</v>
      </c>
    </row>
    <row r="1289" s="10" customFormat="true" ht="54" hidden="false" customHeight="true" outlineLevel="0" collapsed="false">
      <c r="A1289" s="16" t="n">
        <v>39</v>
      </c>
      <c r="B1289" s="23" t="s">
        <v>3131</v>
      </c>
      <c r="C1289" s="23" t="n">
        <v>1975</v>
      </c>
      <c r="D1289" s="16" t="s">
        <v>33</v>
      </c>
      <c r="E1289" s="16" t="s">
        <v>127</v>
      </c>
      <c r="F1289" s="16" t="s">
        <v>3123</v>
      </c>
      <c r="G1289" s="16" t="s">
        <v>3132</v>
      </c>
      <c r="H1289" s="16" t="s">
        <v>130</v>
      </c>
      <c r="I1289" s="16" t="s">
        <v>3125</v>
      </c>
      <c r="J1289" s="16" t="s">
        <v>554</v>
      </c>
      <c r="K1289" s="16" t="s">
        <v>554</v>
      </c>
      <c r="L1289" s="16" t="s">
        <v>2466</v>
      </c>
      <c r="M1289" s="20" t="s">
        <v>489</v>
      </c>
    </row>
    <row r="1290" s="10" customFormat="true" ht="47.25" hidden="false" customHeight="true" outlineLevel="0" collapsed="false">
      <c r="A1290" s="16" t="n">
        <v>40</v>
      </c>
      <c r="B1290" s="23" t="s">
        <v>3133</v>
      </c>
      <c r="C1290" s="23" t="n">
        <v>1970</v>
      </c>
      <c r="D1290" s="16" t="s">
        <v>33</v>
      </c>
      <c r="E1290" s="16" t="s">
        <v>127</v>
      </c>
      <c r="F1290" s="16" t="s">
        <v>532</v>
      </c>
      <c r="G1290" s="16" t="s">
        <v>138</v>
      </c>
      <c r="H1290" s="16" t="s">
        <v>130</v>
      </c>
      <c r="I1290" s="16" t="s">
        <v>889</v>
      </c>
      <c r="J1290" s="16" t="s">
        <v>554</v>
      </c>
      <c r="K1290" s="16" t="s">
        <v>554</v>
      </c>
      <c r="L1290" s="16" t="s">
        <v>2466</v>
      </c>
      <c r="M1290" s="20" t="s">
        <v>489</v>
      </c>
    </row>
    <row r="1291" s="10" customFormat="true" ht="68.25" hidden="false" customHeight="true" outlineLevel="0" collapsed="false">
      <c r="A1291" s="16" t="n">
        <v>41</v>
      </c>
      <c r="B1291" s="33" t="s">
        <v>3134</v>
      </c>
      <c r="C1291" s="23" t="n">
        <v>1961</v>
      </c>
      <c r="D1291" s="16" t="s">
        <v>22</v>
      </c>
      <c r="E1291" s="16" t="s">
        <v>1024</v>
      </c>
      <c r="F1291" s="20" t="s">
        <v>3135</v>
      </c>
      <c r="G1291" s="20" t="s">
        <v>3136</v>
      </c>
      <c r="H1291" s="16" t="s">
        <v>130</v>
      </c>
      <c r="I1291" s="32" t="s">
        <v>533</v>
      </c>
      <c r="J1291" s="16" t="s">
        <v>554</v>
      </c>
      <c r="K1291" s="16" t="s">
        <v>142</v>
      </c>
      <c r="L1291" s="16"/>
      <c r="M1291" s="66" t="s">
        <v>203</v>
      </c>
    </row>
    <row r="1292" s="10" customFormat="true" ht="71.25" hidden="false" customHeight="true" outlineLevel="0" collapsed="false">
      <c r="A1292" s="16" t="n">
        <v>42</v>
      </c>
      <c r="B1292" s="23" t="s">
        <v>3137</v>
      </c>
      <c r="C1292" s="23" t="n">
        <v>1975</v>
      </c>
      <c r="D1292" s="16" t="s">
        <v>22</v>
      </c>
      <c r="E1292" s="16" t="s">
        <v>1024</v>
      </c>
      <c r="F1292" s="16" t="s">
        <v>532</v>
      </c>
      <c r="G1292" s="20" t="s">
        <v>3138</v>
      </c>
      <c r="H1292" s="16" t="s">
        <v>130</v>
      </c>
      <c r="I1292" s="32" t="s">
        <v>220</v>
      </c>
      <c r="J1292" s="16" t="s">
        <v>554</v>
      </c>
      <c r="K1292" s="16" t="s">
        <v>142</v>
      </c>
      <c r="L1292" s="16"/>
      <c r="M1292" s="66" t="s">
        <v>203</v>
      </c>
    </row>
    <row r="1293" s="10" customFormat="true" ht="75" hidden="false" customHeight="true" outlineLevel="0" collapsed="false">
      <c r="A1293" s="16" t="n">
        <v>43</v>
      </c>
      <c r="B1293" s="23" t="s">
        <v>3139</v>
      </c>
      <c r="C1293" s="23" t="n">
        <v>1962</v>
      </c>
      <c r="D1293" s="16" t="s">
        <v>22</v>
      </c>
      <c r="E1293" s="16" t="s">
        <v>127</v>
      </c>
      <c r="F1293" s="20" t="s">
        <v>3140</v>
      </c>
      <c r="G1293" s="16" t="s">
        <v>3141</v>
      </c>
      <c r="H1293" s="16" t="s">
        <v>130</v>
      </c>
      <c r="I1293" s="32" t="s">
        <v>3142</v>
      </c>
      <c r="J1293" s="16" t="s">
        <v>554</v>
      </c>
      <c r="K1293" s="16" t="s">
        <v>554</v>
      </c>
      <c r="L1293" s="16" t="s">
        <v>3113</v>
      </c>
      <c r="M1293" s="66" t="s">
        <v>203</v>
      </c>
    </row>
    <row r="1294" s="10" customFormat="true" ht="60" hidden="false" customHeight="true" outlineLevel="0" collapsed="false">
      <c r="A1294" s="16" t="n">
        <v>44</v>
      </c>
      <c r="B1294" s="33" t="s">
        <v>3143</v>
      </c>
      <c r="C1294" s="23" t="n">
        <v>1973</v>
      </c>
      <c r="D1294" s="16" t="s">
        <v>22</v>
      </c>
      <c r="E1294" s="16" t="s">
        <v>127</v>
      </c>
      <c r="F1294" s="20" t="s">
        <v>3144</v>
      </c>
      <c r="G1294" s="16" t="s">
        <v>3145</v>
      </c>
      <c r="H1294" s="16" t="s">
        <v>130</v>
      </c>
      <c r="I1294" s="32" t="s">
        <v>353</v>
      </c>
      <c r="J1294" s="16" t="s">
        <v>554</v>
      </c>
      <c r="K1294" s="16" t="s">
        <v>554</v>
      </c>
      <c r="L1294" s="16" t="s">
        <v>2466</v>
      </c>
      <c r="M1294" s="66"/>
    </row>
    <row r="1295" s="10" customFormat="true" ht="51.75" hidden="false" customHeight="true" outlineLevel="0" collapsed="false">
      <c r="A1295" s="16" t="n">
        <v>45</v>
      </c>
      <c r="B1295" s="23" t="s">
        <v>3146</v>
      </c>
      <c r="C1295" s="23" t="n">
        <v>1968</v>
      </c>
      <c r="D1295" s="16" t="s">
        <v>22</v>
      </c>
      <c r="E1295" s="16" t="s">
        <v>127</v>
      </c>
      <c r="F1295" s="20" t="s">
        <v>3147</v>
      </c>
      <c r="G1295" s="16" t="s">
        <v>3145</v>
      </c>
      <c r="H1295" s="16" t="s">
        <v>130</v>
      </c>
      <c r="I1295" s="32" t="s">
        <v>1669</v>
      </c>
      <c r="J1295" s="16" t="s">
        <v>554</v>
      </c>
      <c r="K1295" s="16" t="s">
        <v>554</v>
      </c>
      <c r="L1295" s="16" t="s">
        <v>2466</v>
      </c>
      <c r="M1295" s="66"/>
    </row>
    <row r="1296" s="10" customFormat="true" ht="55.5" hidden="false" customHeight="true" outlineLevel="0" collapsed="false">
      <c r="A1296" s="16" t="n">
        <v>46</v>
      </c>
      <c r="B1296" s="23" t="s">
        <v>3148</v>
      </c>
      <c r="C1296" s="23" t="n">
        <v>1973</v>
      </c>
      <c r="D1296" s="23" t="s">
        <v>33</v>
      </c>
      <c r="E1296" s="16" t="s">
        <v>127</v>
      </c>
      <c r="F1296" s="20" t="s">
        <v>3149</v>
      </c>
      <c r="G1296" s="16" t="s">
        <v>3145</v>
      </c>
      <c r="H1296" s="16" t="s">
        <v>130</v>
      </c>
      <c r="I1296" s="32" t="s">
        <v>1580</v>
      </c>
      <c r="J1296" s="16" t="s">
        <v>554</v>
      </c>
      <c r="K1296" s="16" t="s">
        <v>554</v>
      </c>
      <c r="L1296" s="16" t="s">
        <v>2466</v>
      </c>
      <c r="M1296" s="66"/>
    </row>
    <row r="1297" s="10" customFormat="true" ht="67.5" hidden="false" customHeight="true" outlineLevel="0" collapsed="false">
      <c r="A1297" s="16" t="n">
        <v>47</v>
      </c>
      <c r="B1297" s="23" t="s">
        <v>3150</v>
      </c>
      <c r="C1297" s="23" t="n">
        <v>1958</v>
      </c>
      <c r="D1297" s="16" t="s">
        <v>22</v>
      </c>
      <c r="E1297" s="16" t="s">
        <v>127</v>
      </c>
      <c r="F1297" s="16" t="s">
        <v>3151</v>
      </c>
      <c r="G1297" s="16" t="s">
        <v>3152</v>
      </c>
      <c r="H1297" s="16" t="s">
        <v>130</v>
      </c>
      <c r="I1297" s="32" t="s">
        <v>1669</v>
      </c>
      <c r="J1297" s="16" t="s">
        <v>554</v>
      </c>
      <c r="K1297" s="16" t="s">
        <v>554</v>
      </c>
      <c r="L1297" s="16" t="s">
        <v>2466</v>
      </c>
      <c r="M1297" s="66" t="s">
        <v>203</v>
      </c>
    </row>
    <row r="1298" s="25" customFormat="true" ht="81.75" hidden="false" customHeight="true" outlineLevel="0" collapsed="false">
      <c r="A1298" s="24" t="s">
        <v>3153</v>
      </c>
      <c r="B1298" s="24"/>
      <c r="C1298" s="24"/>
      <c r="D1298" s="24"/>
      <c r="E1298" s="24"/>
      <c r="F1298" s="24"/>
      <c r="G1298" s="24"/>
      <c r="H1298" s="24"/>
      <c r="I1298" s="24"/>
      <c r="J1298" s="24"/>
      <c r="K1298" s="24"/>
      <c r="L1298" s="24"/>
      <c r="M1298" s="24"/>
    </row>
    <row r="1299" customFormat="false" ht="38.25" hidden="false" customHeight="true" outlineLevel="0" collapsed="false">
      <c r="A1299" s="11" t="s">
        <v>4</v>
      </c>
      <c r="B1299" s="11" t="s">
        <v>5</v>
      </c>
      <c r="C1299" s="11" t="s">
        <v>6</v>
      </c>
      <c r="D1299" s="11" t="s">
        <v>7</v>
      </c>
      <c r="E1299" s="11" t="s">
        <v>8</v>
      </c>
      <c r="F1299" s="11" t="s">
        <v>9</v>
      </c>
      <c r="G1299" s="11" t="s">
        <v>10</v>
      </c>
      <c r="H1299" s="11" t="s">
        <v>11</v>
      </c>
      <c r="I1299" s="26" t="s">
        <v>12</v>
      </c>
      <c r="J1299" s="11" t="s">
        <v>13</v>
      </c>
      <c r="K1299" s="11" t="s">
        <v>13</v>
      </c>
      <c r="L1299" s="27" t="s">
        <v>14</v>
      </c>
      <c r="M1299" s="11" t="s">
        <v>15</v>
      </c>
      <c r="N1299" s="28"/>
      <c r="O1299" s="28"/>
      <c r="P1299" s="28"/>
      <c r="Q1299" s="28"/>
      <c r="R1299" s="28"/>
      <c r="S1299" s="28"/>
      <c r="T1299" s="28"/>
      <c r="U1299" s="28"/>
    </row>
    <row r="1300" customFormat="false" ht="48.75" hidden="false" customHeight="true" outlineLevel="0" collapsed="false">
      <c r="A1300" s="11" t="s">
        <v>4</v>
      </c>
      <c r="B1300" s="11" t="s">
        <v>5</v>
      </c>
      <c r="C1300" s="11" t="s">
        <v>6</v>
      </c>
      <c r="D1300" s="11" t="s">
        <v>7</v>
      </c>
      <c r="E1300" s="11"/>
      <c r="F1300" s="11" t="s">
        <v>16</v>
      </c>
      <c r="G1300" s="11" t="s">
        <v>17</v>
      </c>
      <c r="H1300" s="11"/>
      <c r="I1300" s="26"/>
      <c r="J1300" s="11" t="s">
        <v>18</v>
      </c>
      <c r="K1300" s="27" t="s">
        <v>19</v>
      </c>
      <c r="L1300" s="27" t="s">
        <v>14</v>
      </c>
      <c r="M1300" s="11" t="s">
        <v>15</v>
      </c>
      <c r="N1300" s="28"/>
      <c r="O1300" s="28"/>
      <c r="P1300" s="28"/>
      <c r="Q1300" s="28"/>
      <c r="R1300" s="28"/>
      <c r="S1300" s="28"/>
      <c r="T1300" s="28"/>
      <c r="U1300" s="28"/>
    </row>
    <row r="1301" s="31" customFormat="true" ht="27.75" hidden="false" customHeight="true" outlineLevel="0" collapsed="false">
      <c r="A1301" s="29" t="s">
        <v>124</v>
      </c>
      <c r="B1301" s="29"/>
      <c r="C1301" s="29"/>
      <c r="D1301" s="29"/>
      <c r="E1301" s="29"/>
      <c r="F1301" s="29"/>
      <c r="G1301" s="29"/>
      <c r="H1301" s="29"/>
      <c r="I1301" s="29"/>
      <c r="J1301" s="29"/>
      <c r="K1301" s="29"/>
      <c r="L1301" s="29"/>
      <c r="M1301" s="29"/>
      <c r="N1301" s="30"/>
      <c r="O1301" s="30"/>
      <c r="P1301" s="30"/>
      <c r="Q1301" s="30"/>
      <c r="R1301" s="30"/>
      <c r="S1301" s="30"/>
      <c r="T1301" s="30"/>
      <c r="U1301" s="30"/>
    </row>
    <row r="1302" s="10" customFormat="true" ht="57.75" hidden="false" customHeight="true" outlineLevel="0" collapsed="false">
      <c r="A1302" s="16" t="n">
        <v>1</v>
      </c>
      <c r="B1302" s="132" t="s">
        <v>3154</v>
      </c>
      <c r="C1302" s="47" t="n">
        <v>1972</v>
      </c>
      <c r="D1302" s="16" t="s">
        <v>22</v>
      </c>
      <c r="E1302" s="16" t="s">
        <v>127</v>
      </c>
      <c r="F1302" s="20" t="s">
        <v>439</v>
      </c>
      <c r="G1302" s="51" t="s">
        <v>196</v>
      </c>
      <c r="H1302" s="16" t="s">
        <v>130</v>
      </c>
      <c r="I1302" s="47" t="s">
        <v>2453</v>
      </c>
      <c r="J1302" s="16" t="s">
        <v>28</v>
      </c>
      <c r="K1302" s="16" t="s">
        <v>28</v>
      </c>
      <c r="L1302" s="20" t="s">
        <v>903</v>
      </c>
      <c r="M1302" s="20" t="s">
        <v>198</v>
      </c>
    </row>
    <row r="1303" s="10" customFormat="true" ht="57.75" hidden="false" customHeight="true" outlineLevel="0" collapsed="false">
      <c r="A1303" s="16" t="n">
        <v>2</v>
      </c>
      <c r="B1303" s="132" t="s">
        <v>3155</v>
      </c>
      <c r="C1303" s="47" t="n">
        <v>1976</v>
      </c>
      <c r="D1303" s="16" t="s">
        <v>33</v>
      </c>
      <c r="E1303" s="16" t="s">
        <v>127</v>
      </c>
      <c r="F1303" s="20" t="s">
        <v>3156</v>
      </c>
      <c r="G1303" s="51" t="s">
        <v>196</v>
      </c>
      <c r="H1303" s="16" t="s">
        <v>130</v>
      </c>
      <c r="I1303" s="16" t="s">
        <v>2444</v>
      </c>
      <c r="J1303" s="16" t="s">
        <v>28</v>
      </c>
      <c r="K1303" s="16" t="s">
        <v>28</v>
      </c>
      <c r="L1303" s="20" t="s">
        <v>903</v>
      </c>
      <c r="M1303" s="20" t="s">
        <v>198</v>
      </c>
    </row>
    <row r="1304" s="10" customFormat="true" ht="57.75" hidden="false" customHeight="true" outlineLevel="0" collapsed="false">
      <c r="A1304" s="16" t="n">
        <v>3</v>
      </c>
      <c r="B1304" s="132" t="s">
        <v>3157</v>
      </c>
      <c r="C1304" s="47" t="n">
        <v>1976</v>
      </c>
      <c r="D1304" s="16" t="s">
        <v>22</v>
      </c>
      <c r="E1304" s="16" t="s">
        <v>127</v>
      </c>
      <c r="F1304" s="20" t="s">
        <v>3156</v>
      </c>
      <c r="G1304" s="51" t="s">
        <v>287</v>
      </c>
      <c r="H1304" s="16" t="s">
        <v>130</v>
      </c>
      <c r="I1304" s="16" t="s">
        <v>2465</v>
      </c>
      <c r="J1304" s="16" t="s">
        <v>28</v>
      </c>
      <c r="K1304" s="16" t="s">
        <v>28</v>
      </c>
      <c r="L1304" s="20" t="s">
        <v>903</v>
      </c>
      <c r="M1304" s="20" t="s">
        <v>198</v>
      </c>
    </row>
    <row r="1305" s="10" customFormat="true" ht="61.5" hidden="false" customHeight="true" outlineLevel="0" collapsed="false">
      <c r="A1305" s="16" t="n">
        <v>4</v>
      </c>
      <c r="B1305" s="132" t="s">
        <v>3158</v>
      </c>
      <c r="C1305" s="16" t="n">
        <v>1975</v>
      </c>
      <c r="D1305" s="16" t="s">
        <v>22</v>
      </c>
      <c r="E1305" s="16" t="s">
        <v>127</v>
      </c>
      <c r="F1305" s="20" t="s">
        <v>292</v>
      </c>
      <c r="G1305" s="51" t="s">
        <v>282</v>
      </c>
      <c r="H1305" s="16" t="s">
        <v>130</v>
      </c>
      <c r="I1305" s="47" t="s">
        <v>638</v>
      </c>
      <c r="J1305" s="16" t="s">
        <v>28</v>
      </c>
      <c r="K1305" s="16" t="s">
        <v>28</v>
      </c>
      <c r="L1305" s="20" t="s">
        <v>903</v>
      </c>
      <c r="M1305" s="66" t="s">
        <v>198</v>
      </c>
    </row>
    <row r="1306" s="10" customFormat="true" ht="58.5" hidden="false" customHeight="true" outlineLevel="0" collapsed="false">
      <c r="A1306" s="16" t="n">
        <v>5</v>
      </c>
      <c r="B1306" s="132" t="s">
        <v>3159</v>
      </c>
      <c r="C1306" s="16" t="n">
        <v>1968</v>
      </c>
      <c r="D1306" s="16" t="s">
        <v>22</v>
      </c>
      <c r="E1306" s="16" t="s">
        <v>127</v>
      </c>
      <c r="F1306" s="20" t="s">
        <v>3160</v>
      </c>
      <c r="G1306" s="51" t="s">
        <v>3161</v>
      </c>
      <c r="H1306" s="16" t="s">
        <v>130</v>
      </c>
      <c r="I1306" s="47" t="s">
        <v>2465</v>
      </c>
      <c r="J1306" s="16" t="s">
        <v>28</v>
      </c>
      <c r="K1306" s="16" t="s">
        <v>28</v>
      </c>
      <c r="L1306" s="20" t="s">
        <v>903</v>
      </c>
      <c r="M1306" s="66" t="s">
        <v>198</v>
      </c>
    </row>
    <row r="1307" s="10" customFormat="true" ht="65.25" hidden="false" customHeight="true" outlineLevel="0" collapsed="false">
      <c r="A1307" s="16" t="n">
        <v>6</v>
      </c>
      <c r="B1307" s="132" t="s">
        <v>3162</v>
      </c>
      <c r="C1307" s="16" t="n">
        <v>1968</v>
      </c>
      <c r="D1307" s="16" t="s">
        <v>22</v>
      </c>
      <c r="E1307" s="16" t="s">
        <v>127</v>
      </c>
      <c r="F1307" s="20" t="s">
        <v>3160</v>
      </c>
      <c r="G1307" s="51" t="s">
        <v>3163</v>
      </c>
      <c r="H1307" s="16" t="s">
        <v>130</v>
      </c>
      <c r="I1307" s="47" t="s">
        <v>2465</v>
      </c>
      <c r="J1307" s="16" t="s">
        <v>28</v>
      </c>
      <c r="K1307" s="16" t="s">
        <v>28</v>
      </c>
      <c r="L1307" s="20" t="s">
        <v>903</v>
      </c>
      <c r="M1307" s="20" t="s">
        <v>198</v>
      </c>
    </row>
    <row r="1308" s="10" customFormat="true" ht="73.5" hidden="false" customHeight="true" outlineLevel="0" collapsed="false">
      <c r="A1308" s="16" t="n">
        <v>7</v>
      </c>
      <c r="B1308" s="132" t="s">
        <v>3164</v>
      </c>
      <c r="C1308" s="16" t="n">
        <v>1964</v>
      </c>
      <c r="D1308" s="16" t="s">
        <v>22</v>
      </c>
      <c r="E1308" s="16" t="s">
        <v>127</v>
      </c>
      <c r="F1308" s="20" t="s">
        <v>3160</v>
      </c>
      <c r="G1308" s="51" t="s">
        <v>3165</v>
      </c>
      <c r="H1308" s="16" t="s">
        <v>130</v>
      </c>
      <c r="I1308" s="47" t="s">
        <v>3166</v>
      </c>
      <c r="J1308" s="16" t="s">
        <v>28</v>
      </c>
      <c r="K1308" s="16" t="s">
        <v>28</v>
      </c>
      <c r="L1308" s="20" t="s">
        <v>903</v>
      </c>
      <c r="M1308" s="20" t="s">
        <v>198</v>
      </c>
    </row>
    <row r="1309" s="10" customFormat="true" ht="74.25" hidden="false" customHeight="true" outlineLevel="0" collapsed="false">
      <c r="A1309" s="16" t="n">
        <v>8</v>
      </c>
      <c r="B1309" s="16" t="s">
        <v>3167</v>
      </c>
      <c r="C1309" s="16" t="n">
        <v>1977</v>
      </c>
      <c r="D1309" s="16" t="s">
        <v>22</v>
      </c>
      <c r="E1309" s="16" t="s">
        <v>127</v>
      </c>
      <c r="F1309" s="20" t="s">
        <v>3156</v>
      </c>
      <c r="G1309" s="20" t="s">
        <v>1861</v>
      </c>
      <c r="H1309" s="16" t="s">
        <v>130</v>
      </c>
      <c r="I1309" s="20" t="s">
        <v>2453</v>
      </c>
      <c r="J1309" s="20" t="s">
        <v>28</v>
      </c>
      <c r="K1309" s="20" t="s">
        <v>142</v>
      </c>
      <c r="L1309" s="20"/>
      <c r="M1309" s="20" t="s">
        <v>203</v>
      </c>
    </row>
    <row r="1310" s="10" customFormat="true" ht="58.5" hidden="false" customHeight="true" outlineLevel="0" collapsed="false">
      <c r="A1310" s="16" t="n">
        <v>9</v>
      </c>
      <c r="B1310" s="65" t="s">
        <v>3168</v>
      </c>
      <c r="C1310" s="16" t="n">
        <v>1976</v>
      </c>
      <c r="D1310" s="16" t="s">
        <v>22</v>
      </c>
      <c r="E1310" s="16" t="s">
        <v>127</v>
      </c>
      <c r="F1310" s="20" t="s">
        <v>292</v>
      </c>
      <c r="G1310" s="20" t="s">
        <v>219</v>
      </c>
      <c r="H1310" s="16" t="s">
        <v>130</v>
      </c>
      <c r="I1310" s="16" t="s">
        <v>2465</v>
      </c>
      <c r="J1310" s="16" t="s">
        <v>28</v>
      </c>
      <c r="K1310" s="16" t="s">
        <v>28</v>
      </c>
      <c r="L1310" s="16" t="s">
        <v>903</v>
      </c>
      <c r="M1310" s="20" t="s">
        <v>198</v>
      </c>
    </row>
    <row r="1311" s="10" customFormat="true" ht="58.5" hidden="false" customHeight="true" outlineLevel="0" collapsed="false">
      <c r="A1311" s="16" t="n">
        <v>10</v>
      </c>
      <c r="B1311" s="132" t="s">
        <v>3169</v>
      </c>
      <c r="C1311" s="16" t="n">
        <v>1973</v>
      </c>
      <c r="D1311" s="16" t="s">
        <v>22</v>
      </c>
      <c r="E1311" s="16" t="s">
        <v>127</v>
      </c>
      <c r="F1311" s="20" t="s">
        <v>3170</v>
      </c>
      <c r="G1311" s="51" t="s">
        <v>3171</v>
      </c>
      <c r="H1311" s="16" t="s">
        <v>130</v>
      </c>
      <c r="I1311" s="47" t="s">
        <v>2461</v>
      </c>
      <c r="J1311" s="16" t="s">
        <v>28</v>
      </c>
      <c r="K1311" s="16" t="s">
        <v>28</v>
      </c>
      <c r="L1311" s="20" t="s">
        <v>903</v>
      </c>
      <c r="M1311" s="66" t="s">
        <v>198</v>
      </c>
    </row>
    <row r="1312" s="10" customFormat="true" ht="58.5" hidden="false" customHeight="true" outlineLevel="0" collapsed="false">
      <c r="A1312" s="16" t="n">
        <v>11</v>
      </c>
      <c r="B1312" s="132" t="s">
        <v>3172</v>
      </c>
      <c r="C1312" s="16" t="n">
        <v>1972</v>
      </c>
      <c r="D1312" s="16" t="s">
        <v>22</v>
      </c>
      <c r="E1312" s="16" t="s">
        <v>127</v>
      </c>
      <c r="F1312" s="20" t="s">
        <v>439</v>
      </c>
      <c r="G1312" s="51" t="s">
        <v>3173</v>
      </c>
      <c r="H1312" s="16" t="s">
        <v>130</v>
      </c>
      <c r="I1312" s="47" t="s">
        <v>2477</v>
      </c>
      <c r="J1312" s="16" t="s">
        <v>28</v>
      </c>
      <c r="K1312" s="16" t="s">
        <v>28</v>
      </c>
      <c r="L1312" s="20" t="s">
        <v>903</v>
      </c>
      <c r="M1312" s="66" t="s">
        <v>198</v>
      </c>
    </row>
    <row r="1313" s="10" customFormat="true" ht="58.5" hidden="false" customHeight="true" outlineLevel="0" collapsed="false">
      <c r="A1313" s="16" t="n">
        <v>12</v>
      </c>
      <c r="B1313" s="132" t="s">
        <v>3174</v>
      </c>
      <c r="C1313" s="16" t="n">
        <v>1976</v>
      </c>
      <c r="D1313" s="16" t="s">
        <v>22</v>
      </c>
      <c r="E1313" s="16" t="s">
        <v>127</v>
      </c>
      <c r="F1313" s="20" t="s">
        <v>480</v>
      </c>
      <c r="G1313" s="51" t="s">
        <v>3175</v>
      </c>
      <c r="H1313" s="16" t="s">
        <v>130</v>
      </c>
      <c r="I1313" s="47" t="s">
        <v>2453</v>
      </c>
      <c r="J1313" s="16" t="s">
        <v>28</v>
      </c>
      <c r="K1313" s="16" t="s">
        <v>28</v>
      </c>
      <c r="L1313" s="20" t="s">
        <v>903</v>
      </c>
      <c r="M1313" s="66" t="s">
        <v>198</v>
      </c>
    </row>
    <row r="1314" s="10" customFormat="true" ht="58.5" hidden="false" customHeight="true" outlineLevel="0" collapsed="false">
      <c r="A1314" s="16" t="n">
        <v>13</v>
      </c>
      <c r="B1314" s="132" t="s">
        <v>3176</v>
      </c>
      <c r="C1314" s="47" t="n">
        <v>1960</v>
      </c>
      <c r="D1314" s="16" t="s">
        <v>22</v>
      </c>
      <c r="E1314" s="16" t="s">
        <v>127</v>
      </c>
      <c r="F1314" s="51" t="s">
        <v>3177</v>
      </c>
      <c r="G1314" s="51" t="s">
        <v>3178</v>
      </c>
      <c r="H1314" s="16" t="s">
        <v>130</v>
      </c>
      <c r="I1314" s="16" t="s">
        <v>2453</v>
      </c>
      <c r="J1314" s="16" t="s">
        <v>28</v>
      </c>
      <c r="K1314" s="16" t="s">
        <v>142</v>
      </c>
      <c r="L1314" s="16"/>
      <c r="M1314" s="66" t="s">
        <v>198</v>
      </c>
    </row>
    <row r="1315" s="10" customFormat="true" ht="58.5" hidden="false" customHeight="true" outlineLevel="0" collapsed="false">
      <c r="A1315" s="16" t="n">
        <v>14</v>
      </c>
      <c r="B1315" s="132" t="s">
        <v>3179</v>
      </c>
      <c r="C1315" s="47" t="n">
        <v>1972</v>
      </c>
      <c r="D1315" s="16" t="s">
        <v>22</v>
      </c>
      <c r="E1315" s="16" t="s">
        <v>127</v>
      </c>
      <c r="F1315" s="51" t="s">
        <v>3180</v>
      </c>
      <c r="G1315" s="51" t="s">
        <v>3181</v>
      </c>
      <c r="H1315" s="16" t="s">
        <v>130</v>
      </c>
      <c r="I1315" s="16" t="s">
        <v>2461</v>
      </c>
      <c r="J1315" s="16" t="s">
        <v>28</v>
      </c>
      <c r="K1315" s="16" t="s">
        <v>142</v>
      </c>
      <c r="L1315" s="16"/>
      <c r="M1315" s="66" t="s">
        <v>198</v>
      </c>
    </row>
    <row r="1316" s="25" customFormat="true" ht="84.75" hidden="false" customHeight="true" outlineLevel="0" collapsed="false">
      <c r="A1316" s="24" t="s">
        <v>3182</v>
      </c>
      <c r="B1316" s="24"/>
      <c r="C1316" s="24"/>
      <c r="D1316" s="24"/>
      <c r="E1316" s="24"/>
      <c r="F1316" s="24"/>
      <c r="G1316" s="24"/>
      <c r="H1316" s="24"/>
      <c r="I1316" s="24"/>
      <c r="J1316" s="24"/>
      <c r="K1316" s="24"/>
      <c r="L1316" s="24"/>
      <c r="M1316" s="24"/>
    </row>
    <row r="1317" customFormat="false" ht="38.25" hidden="false" customHeight="true" outlineLevel="0" collapsed="false">
      <c r="A1317" s="11" t="s">
        <v>4</v>
      </c>
      <c r="B1317" s="11" t="s">
        <v>5</v>
      </c>
      <c r="C1317" s="11" t="s">
        <v>6</v>
      </c>
      <c r="D1317" s="11" t="s">
        <v>7</v>
      </c>
      <c r="E1317" s="11" t="s">
        <v>8</v>
      </c>
      <c r="F1317" s="11" t="s">
        <v>9</v>
      </c>
      <c r="G1317" s="11" t="s">
        <v>10</v>
      </c>
      <c r="H1317" s="11" t="s">
        <v>11</v>
      </c>
      <c r="I1317" s="26" t="s">
        <v>12</v>
      </c>
      <c r="J1317" s="11" t="s">
        <v>13</v>
      </c>
      <c r="K1317" s="11" t="s">
        <v>13</v>
      </c>
      <c r="L1317" s="27" t="s">
        <v>14</v>
      </c>
      <c r="M1317" s="11" t="s">
        <v>15</v>
      </c>
      <c r="N1317" s="28"/>
      <c r="O1317" s="28"/>
      <c r="P1317" s="28"/>
      <c r="Q1317" s="28"/>
      <c r="R1317" s="28"/>
      <c r="S1317" s="28"/>
      <c r="T1317" s="28"/>
      <c r="U1317" s="28"/>
    </row>
    <row r="1318" customFormat="false" ht="48.75" hidden="false" customHeight="true" outlineLevel="0" collapsed="false">
      <c r="A1318" s="11" t="s">
        <v>4</v>
      </c>
      <c r="B1318" s="11" t="s">
        <v>5</v>
      </c>
      <c r="C1318" s="11" t="s">
        <v>6</v>
      </c>
      <c r="D1318" s="11" t="s">
        <v>7</v>
      </c>
      <c r="E1318" s="11"/>
      <c r="F1318" s="11" t="s">
        <v>16</v>
      </c>
      <c r="G1318" s="11" t="s">
        <v>17</v>
      </c>
      <c r="H1318" s="11"/>
      <c r="I1318" s="26"/>
      <c r="J1318" s="11" t="s">
        <v>18</v>
      </c>
      <c r="K1318" s="27" t="s">
        <v>19</v>
      </c>
      <c r="L1318" s="27" t="s">
        <v>14</v>
      </c>
      <c r="M1318" s="11" t="s">
        <v>15</v>
      </c>
      <c r="N1318" s="28"/>
      <c r="O1318" s="28"/>
      <c r="P1318" s="28"/>
      <c r="Q1318" s="28"/>
      <c r="R1318" s="28"/>
      <c r="S1318" s="28"/>
      <c r="T1318" s="28"/>
      <c r="U1318" s="28"/>
    </row>
    <row r="1319" s="31" customFormat="true" ht="27.75" hidden="false" customHeight="true" outlineLevel="0" collapsed="false">
      <c r="A1319" s="29" t="s">
        <v>124</v>
      </c>
      <c r="B1319" s="29"/>
      <c r="C1319" s="29"/>
      <c r="D1319" s="29"/>
      <c r="E1319" s="29"/>
      <c r="F1319" s="29"/>
      <c r="G1319" s="29"/>
      <c r="H1319" s="29"/>
      <c r="I1319" s="29"/>
      <c r="J1319" s="29"/>
      <c r="K1319" s="29"/>
      <c r="L1319" s="29"/>
      <c r="M1319" s="29"/>
      <c r="N1319" s="30"/>
      <c r="O1319" s="30"/>
      <c r="P1319" s="30"/>
      <c r="Q1319" s="30"/>
      <c r="R1319" s="30"/>
      <c r="S1319" s="30"/>
      <c r="T1319" s="30"/>
      <c r="U1319" s="30"/>
    </row>
    <row r="1320" s="10" customFormat="true" ht="57.75" hidden="false" customHeight="true" outlineLevel="0" collapsed="false">
      <c r="A1320" s="16" t="n">
        <v>1</v>
      </c>
      <c r="B1320" s="33" t="s">
        <v>3183</v>
      </c>
      <c r="C1320" s="33" t="n">
        <v>1962</v>
      </c>
      <c r="D1320" s="16" t="s">
        <v>22</v>
      </c>
      <c r="E1320" s="16" t="s">
        <v>275</v>
      </c>
      <c r="F1320" s="20" t="s">
        <v>439</v>
      </c>
      <c r="G1320" s="20" t="s">
        <v>3184</v>
      </c>
      <c r="H1320" s="22" t="s">
        <v>130</v>
      </c>
      <c r="I1320" s="58" t="n">
        <v>36861</v>
      </c>
      <c r="J1320" s="16" t="s">
        <v>28</v>
      </c>
      <c r="K1320" s="16" t="s">
        <v>28</v>
      </c>
      <c r="L1320" s="20" t="s">
        <v>316</v>
      </c>
      <c r="M1320" s="20"/>
    </row>
    <row r="1321" s="10" customFormat="true" ht="72.75" hidden="false" customHeight="true" outlineLevel="0" collapsed="false">
      <c r="A1321" s="16" t="n">
        <v>2</v>
      </c>
      <c r="B1321" s="33" t="s">
        <v>3185</v>
      </c>
      <c r="C1321" s="33" t="s">
        <v>126</v>
      </c>
      <c r="D1321" s="16" t="s">
        <v>22</v>
      </c>
      <c r="E1321" s="16" t="s">
        <v>275</v>
      </c>
      <c r="F1321" s="20" t="s">
        <v>264</v>
      </c>
      <c r="G1321" s="20" t="s">
        <v>321</v>
      </c>
      <c r="H1321" s="22" t="s">
        <v>130</v>
      </c>
      <c r="I1321" s="58" t="n">
        <v>37469</v>
      </c>
      <c r="J1321" s="16" t="s">
        <v>28</v>
      </c>
      <c r="K1321" s="16" t="s">
        <v>28</v>
      </c>
      <c r="L1321" s="20" t="s">
        <v>316</v>
      </c>
      <c r="M1321" s="20" t="s">
        <v>203</v>
      </c>
    </row>
    <row r="1322" s="10" customFormat="true" ht="57.75" hidden="false" customHeight="true" outlineLevel="0" collapsed="false">
      <c r="A1322" s="16" t="n">
        <v>3</v>
      </c>
      <c r="B1322" s="33" t="s">
        <v>3186</v>
      </c>
      <c r="C1322" s="33" t="n">
        <v>1956</v>
      </c>
      <c r="D1322" s="16" t="s">
        <v>22</v>
      </c>
      <c r="E1322" s="16" t="s">
        <v>275</v>
      </c>
      <c r="F1322" s="20" t="s">
        <v>260</v>
      </c>
      <c r="G1322" s="20" t="s">
        <v>287</v>
      </c>
      <c r="H1322" s="22" t="s">
        <v>130</v>
      </c>
      <c r="I1322" s="58" t="n">
        <v>34060</v>
      </c>
      <c r="J1322" s="16" t="s">
        <v>28</v>
      </c>
      <c r="K1322" s="16" t="s">
        <v>142</v>
      </c>
      <c r="L1322" s="20"/>
      <c r="M1322" s="20" t="s">
        <v>198</v>
      </c>
    </row>
    <row r="1323" s="10" customFormat="true" ht="72.75" hidden="false" customHeight="true" outlineLevel="0" collapsed="false">
      <c r="A1323" s="16" t="n">
        <v>4</v>
      </c>
      <c r="B1323" s="33" t="s">
        <v>2218</v>
      </c>
      <c r="C1323" s="33" t="n">
        <v>1976</v>
      </c>
      <c r="D1323" s="16" t="s">
        <v>22</v>
      </c>
      <c r="E1323" s="16" t="s">
        <v>275</v>
      </c>
      <c r="F1323" s="20" t="s">
        <v>3187</v>
      </c>
      <c r="G1323" s="20" t="s">
        <v>287</v>
      </c>
      <c r="H1323" s="22" t="s">
        <v>130</v>
      </c>
      <c r="I1323" s="58" t="n">
        <v>37257</v>
      </c>
      <c r="J1323" s="16" t="s">
        <v>28</v>
      </c>
      <c r="K1323" s="16" t="s">
        <v>28</v>
      </c>
      <c r="L1323" s="20" t="s">
        <v>316</v>
      </c>
      <c r="M1323" s="20" t="s">
        <v>203</v>
      </c>
    </row>
    <row r="1324" s="10" customFormat="true" ht="65.25" hidden="false" customHeight="true" outlineLevel="0" collapsed="false">
      <c r="A1324" s="16" t="n">
        <v>5</v>
      </c>
      <c r="B1324" s="33" t="s">
        <v>3188</v>
      </c>
      <c r="C1324" s="33" t="s">
        <v>126</v>
      </c>
      <c r="D1324" s="16" t="s">
        <v>22</v>
      </c>
      <c r="E1324" s="16" t="s">
        <v>275</v>
      </c>
      <c r="F1324" s="20" t="s">
        <v>3189</v>
      </c>
      <c r="G1324" s="20" t="s">
        <v>3190</v>
      </c>
      <c r="H1324" s="22" t="s">
        <v>130</v>
      </c>
      <c r="I1324" s="58" t="n">
        <v>37926</v>
      </c>
      <c r="J1324" s="16" t="s">
        <v>28</v>
      </c>
      <c r="K1324" s="16" t="s">
        <v>28</v>
      </c>
      <c r="L1324" s="20" t="s">
        <v>316</v>
      </c>
      <c r="M1324" s="20" t="s">
        <v>489</v>
      </c>
    </row>
    <row r="1325" s="10" customFormat="true" ht="66.75" hidden="false" customHeight="true" outlineLevel="0" collapsed="false">
      <c r="A1325" s="16" t="n">
        <v>6</v>
      </c>
      <c r="B1325" s="33" t="s">
        <v>3191</v>
      </c>
      <c r="C1325" s="115" t="s">
        <v>74</v>
      </c>
      <c r="D1325" s="16" t="s">
        <v>33</v>
      </c>
      <c r="E1325" s="16" t="s">
        <v>275</v>
      </c>
      <c r="F1325" s="20" t="s">
        <v>267</v>
      </c>
      <c r="G1325" s="20" t="s">
        <v>207</v>
      </c>
      <c r="H1325" s="22" t="s">
        <v>130</v>
      </c>
      <c r="I1325" s="58" t="n">
        <v>37561</v>
      </c>
      <c r="J1325" s="16" t="s">
        <v>28</v>
      </c>
      <c r="K1325" s="16" t="s">
        <v>28</v>
      </c>
      <c r="L1325" s="20" t="s">
        <v>316</v>
      </c>
      <c r="M1325" s="20" t="s">
        <v>489</v>
      </c>
    </row>
    <row r="1326" s="10" customFormat="true" ht="58.5" hidden="false" customHeight="true" outlineLevel="0" collapsed="false">
      <c r="A1326" s="16" t="n">
        <v>7</v>
      </c>
      <c r="B1326" s="33" t="s">
        <v>3192</v>
      </c>
      <c r="C1326" s="33" t="n">
        <v>1978</v>
      </c>
      <c r="D1326" s="16" t="s">
        <v>22</v>
      </c>
      <c r="E1326" s="16" t="s">
        <v>275</v>
      </c>
      <c r="F1326" s="20" t="s">
        <v>3193</v>
      </c>
      <c r="G1326" s="20" t="s">
        <v>207</v>
      </c>
      <c r="H1326" s="22" t="s">
        <v>130</v>
      </c>
      <c r="I1326" s="58" t="n">
        <v>37742</v>
      </c>
      <c r="J1326" s="16" t="s">
        <v>28</v>
      </c>
      <c r="K1326" s="16" t="s">
        <v>28</v>
      </c>
      <c r="L1326" s="20" t="s">
        <v>316</v>
      </c>
      <c r="M1326" s="20" t="s">
        <v>489</v>
      </c>
    </row>
    <row r="1327" s="10" customFormat="true" ht="68.25" hidden="false" customHeight="true" outlineLevel="0" collapsed="false">
      <c r="A1327" s="16" t="n">
        <v>8</v>
      </c>
      <c r="B1327" s="33" t="s">
        <v>3194</v>
      </c>
      <c r="C1327" s="33" t="n">
        <v>1965</v>
      </c>
      <c r="D1327" s="16" t="s">
        <v>22</v>
      </c>
      <c r="E1327" s="16" t="s">
        <v>275</v>
      </c>
      <c r="F1327" s="20" t="s">
        <v>3195</v>
      </c>
      <c r="G1327" s="20" t="s">
        <v>3196</v>
      </c>
      <c r="H1327" s="22" t="s">
        <v>130</v>
      </c>
      <c r="I1327" s="58" t="n">
        <v>34060</v>
      </c>
      <c r="J1327" s="16" t="s">
        <v>28</v>
      </c>
      <c r="K1327" s="16" t="s">
        <v>28</v>
      </c>
      <c r="L1327" s="20" t="s">
        <v>316</v>
      </c>
      <c r="M1327" s="20" t="s">
        <v>203</v>
      </c>
    </row>
    <row r="1328" s="10" customFormat="true" ht="64.5" hidden="false" customHeight="true" outlineLevel="0" collapsed="false">
      <c r="A1328" s="16" t="n">
        <v>9</v>
      </c>
      <c r="B1328" s="33" t="s">
        <v>3197</v>
      </c>
      <c r="C1328" s="33" t="s">
        <v>156</v>
      </c>
      <c r="D1328" s="16" t="s">
        <v>22</v>
      </c>
      <c r="E1328" s="16" t="s">
        <v>275</v>
      </c>
      <c r="F1328" s="20" t="s">
        <v>3198</v>
      </c>
      <c r="G1328" s="20" t="s">
        <v>3199</v>
      </c>
      <c r="H1328" s="22" t="s">
        <v>130</v>
      </c>
      <c r="I1328" s="58" t="n">
        <v>37561</v>
      </c>
      <c r="J1328" s="16" t="s">
        <v>28</v>
      </c>
      <c r="K1328" s="16" t="s">
        <v>28</v>
      </c>
      <c r="L1328" s="20" t="s">
        <v>316</v>
      </c>
      <c r="M1328" s="20" t="s">
        <v>489</v>
      </c>
    </row>
    <row r="1329" s="10" customFormat="true" ht="58.5" hidden="false" customHeight="true" outlineLevel="0" collapsed="false">
      <c r="A1329" s="16" t="n">
        <v>10</v>
      </c>
      <c r="B1329" s="33" t="s">
        <v>3200</v>
      </c>
      <c r="C1329" s="33" t="n">
        <v>1965</v>
      </c>
      <c r="D1329" s="16" t="s">
        <v>33</v>
      </c>
      <c r="E1329" s="16" t="s">
        <v>275</v>
      </c>
      <c r="F1329" s="20" t="s">
        <v>3201</v>
      </c>
      <c r="G1329" s="20" t="s">
        <v>1217</v>
      </c>
      <c r="H1329" s="22" t="s">
        <v>130</v>
      </c>
      <c r="I1329" s="58" t="n">
        <v>34060</v>
      </c>
      <c r="J1329" s="16" t="s">
        <v>28</v>
      </c>
      <c r="K1329" s="16" t="s">
        <v>28</v>
      </c>
      <c r="L1329" s="20" t="s">
        <v>316</v>
      </c>
      <c r="M1329" s="20" t="s">
        <v>489</v>
      </c>
    </row>
    <row r="1330" s="10" customFormat="true" ht="61.5" hidden="false" customHeight="true" outlineLevel="0" collapsed="false">
      <c r="A1330" s="16" t="n">
        <v>11</v>
      </c>
      <c r="B1330" s="33" t="s">
        <v>3202</v>
      </c>
      <c r="C1330" s="33" t="n">
        <v>1965</v>
      </c>
      <c r="D1330" s="16" t="s">
        <v>22</v>
      </c>
      <c r="E1330" s="16" t="s">
        <v>275</v>
      </c>
      <c r="F1330" s="20" t="s">
        <v>3203</v>
      </c>
      <c r="G1330" s="20" t="s">
        <v>3204</v>
      </c>
      <c r="H1330" s="22" t="s">
        <v>130</v>
      </c>
      <c r="I1330" s="58" t="n">
        <v>35582</v>
      </c>
      <c r="J1330" s="16" t="s">
        <v>28</v>
      </c>
      <c r="K1330" s="16" t="s">
        <v>28</v>
      </c>
      <c r="L1330" s="20" t="s">
        <v>316</v>
      </c>
      <c r="M1330" s="16"/>
    </row>
    <row r="1331" s="10" customFormat="true" ht="76.5" hidden="false" customHeight="true" outlineLevel="0" collapsed="false">
      <c r="A1331" s="16" t="n">
        <v>12</v>
      </c>
      <c r="B1331" s="33" t="s">
        <v>3205</v>
      </c>
      <c r="C1331" s="33" t="s">
        <v>109</v>
      </c>
      <c r="D1331" s="16" t="s">
        <v>22</v>
      </c>
      <c r="E1331" s="16" t="s">
        <v>275</v>
      </c>
      <c r="F1331" s="20" t="s">
        <v>1903</v>
      </c>
      <c r="G1331" s="20" t="s">
        <v>3206</v>
      </c>
      <c r="H1331" s="22" t="s">
        <v>130</v>
      </c>
      <c r="I1331" s="58" t="n">
        <v>34425</v>
      </c>
      <c r="J1331" s="16" t="s">
        <v>28</v>
      </c>
      <c r="K1331" s="16" t="s">
        <v>28</v>
      </c>
      <c r="L1331" s="20" t="s">
        <v>316</v>
      </c>
      <c r="M1331" s="16"/>
    </row>
    <row r="1332" s="10" customFormat="true" ht="58.5" hidden="false" customHeight="true" outlineLevel="0" collapsed="false">
      <c r="A1332" s="16" t="n">
        <v>13</v>
      </c>
      <c r="B1332" s="33" t="s">
        <v>2364</v>
      </c>
      <c r="C1332" s="33" t="n">
        <v>1968</v>
      </c>
      <c r="D1332" s="16" t="s">
        <v>22</v>
      </c>
      <c r="E1332" s="16" t="s">
        <v>275</v>
      </c>
      <c r="F1332" s="20" t="s">
        <v>3203</v>
      </c>
      <c r="G1332" s="20" t="s">
        <v>3207</v>
      </c>
      <c r="H1332" s="22" t="s">
        <v>130</v>
      </c>
      <c r="I1332" s="58" t="n">
        <v>36708</v>
      </c>
      <c r="J1332" s="16" t="s">
        <v>28</v>
      </c>
      <c r="K1332" s="16" t="s">
        <v>28</v>
      </c>
      <c r="L1332" s="20" t="s">
        <v>316</v>
      </c>
      <c r="M1332" s="16"/>
    </row>
    <row r="1333" s="10" customFormat="true" ht="63" hidden="false" customHeight="true" outlineLevel="0" collapsed="false">
      <c r="A1333" s="16" t="n">
        <v>14</v>
      </c>
      <c r="B1333" s="33" t="s">
        <v>3208</v>
      </c>
      <c r="C1333" s="33" t="n">
        <v>1965</v>
      </c>
      <c r="D1333" s="16" t="s">
        <v>22</v>
      </c>
      <c r="E1333" s="16" t="s">
        <v>275</v>
      </c>
      <c r="F1333" s="20" t="s">
        <v>3195</v>
      </c>
      <c r="G1333" s="20" t="s">
        <v>3209</v>
      </c>
      <c r="H1333" s="22" t="s">
        <v>130</v>
      </c>
      <c r="I1333" s="58" t="n">
        <v>34060</v>
      </c>
      <c r="J1333" s="16" t="s">
        <v>28</v>
      </c>
      <c r="K1333" s="16" t="s">
        <v>28</v>
      </c>
      <c r="L1333" s="20" t="s">
        <v>316</v>
      </c>
      <c r="M1333" s="20" t="s">
        <v>203</v>
      </c>
    </row>
    <row r="1334" s="10" customFormat="true" ht="61.5" hidden="false" customHeight="true" outlineLevel="0" collapsed="false">
      <c r="A1334" s="16" t="n">
        <v>15</v>
      </c>
      <c r="B1334" s="33" t="s">
        <v>3210</v>
      </c>
      <c r="C1334" s="33" t="n">
        <v>1958</v>
      </c>
      <c r="D1334" s="16" t="s">
        <v>22</v>
      </c>
      <c r="E1334" s="16" t="s">
        <v>275</v>
      </c>
      <c r="F1334" s="20" t="s">
        <v>3211</v>
      </c>
      <c r="G1334" s="20" t="s">
        <v>3212</v>
      </c>
      <c r="H1334" s="22" t="s">
        <v>130</v>
      </c>
      <c r="I1334" s="58" t="n">
        <v>34060</v>
      </c>
      <c r="J1334" s="16" t="s">
        <v>28</v>
      </c>
      <c r="K1334" s="16" t="s">
        <v>28</v>
      </c>
      <c r="L1334" s="20" t="s">
        <v>316</v>
      </c>
      <c r="M1334" s="20"/>
    </row>
    <row r="1335" s="10" customFormat="true" ht="58.5" hidden="false" customHeight="true" outlineLevel="0" collapsed="false">
      <c r="A1335" s="16" t="n">
        <v>16</v>
      </c>
      <c r="B1335" s="33" t="s">
        <v>3213</v>
      </c>
      <c r="C1335" s="33" t="n">
        <v>1975</v>
      </c>
      <c r="D1335" s="16" t="s">
        <v>22</v>
      </c>
      <c r="E1335" s="16" t="s">
        <v>275</v>
      </c>
      <c r="F1335" s="20" t="s">
        <v>3214</v>
      </c>
      <c r="G1335" s="20" t="s">
        <v>3212</v>
      </c>
      <c r="H1335" s="22" t="s">
        <v>130</v>
      </c>
      <c r="I1335" s="58" t="n">
        <v>35947</v>
      </c>
      <c r="J1335" s="16" t="s">
        <v>28</v>
      </c>
      <c r="K1335" s="16" t="s">
        <v>28</v>
      </c>
      <c r="L1335" s="20" t="s">
        <v>316</v>
      </c>
      <c r="M1335" s="20" t="s">
        <v>489</v>
      </c>
    </row>
    <row r="1336" s="10" customFormat="true" ht="64.5" hidden="false" customHeight="true" outlineLevel="0" collapsed="false">
      <c r="A1336" s="16" t="n">
        <v>17</v>
      </c>
      <c r="B1336" s="33" t="s">
        <v>3215</v>
      </c>
      <c r="C1336" s="33" t="n">
        <v>1977</v>
      </c>
      <c r="D1336" s="16" t="s">
        <v>22</v>
      </c>
      <c r="E1336" s="16" t="s">
        <v>275</v>
      </c>
      <c r="F1336" s="20" t="s">
        <v>3216</v>
      </c>
      <c r="G1336" s="20" t="s">
        <v>3217</v>
      </c>
      <c r="H1336" s="22" t="s">
        <v>130</v>
      </c>
      <c r="I1336" s="58" t="n">
        <v>37591</v>
      </c>
      <c r="J1336" s="16" t="s">
        <v>28</v>
      </c>
      <c r="K1336" s="16" t="s">
        <v>28</v>
      </c>
      <c r="L1336" s="20" t="s">
        <v>316</v>
      </c>
      <c r="M1336" s="20" t="s">
        <v>203</v>
      </c>
    </row>
    <row r="1337" s="10" customFormat="true" ht="73.5" hidden="false" customHeight="true" outlineLevel="0" collapsed="false">
      <c r="A1337" s="16" t="n">
        <v>18</v>
      </c>
      <c r="B1337" s="33" t="s">
        <v>2111</v>
      </c>
      <c r="C1337" s="33" t="n">
        <v>1960</v>
      </c>
      <c r="D1337" s="16" t="s">
        <v>33</v>
      </c>
      <c r="E1337" s="16" t="s">
        <v>275</v>
      </c>
      <c r="F1337" s="20" t="s">
        <v>3218</v>
      </c>
      <c r="G1337" s="20" t="s">
        <v>1007</v>
      </c>
      <c r="H1337" s="22" t="s">
        <v>130</v>
      </c>
      <c r="I1337" s="58" t="n">
        <v>36861</v>
      </c>
      <c r="J1337" s="16" t="s">
        <v>28</v>
      </c>
      <c r="K1337" s="20" t="s">
        <v>142</v>
      </c>
      <c r="L1337" s="20"/>
      <c r="M1337" s="20" t="s">
        <v>489</v>
      </c>
    </row>
    <row r="1338" s="25" customFormat="true" ht="77.25" hidden="false" customHeight="true" outlineLevel="0" collapsed="false">
      <c r="A1338" s="24" t="s">
        <v>3219</v>
      </c>
      <c r="B1338" s="24"/>
      <c r="C1338" s="24"/>
      <c r="D1338" s="24"/>
      <c r="E1338" s="24"/>
      <c r="F1338" s="24"/>
      <c r="G1338" s="24"/>
      <c r="H1338" s="24"/>
      <c r="I1338" s="24"/>
      <c r="J1338" s="24"/>
      <c r="K1338" s="24"/>
      <c r="L1338" s="24"/>
      <c r="M1338" s="24"/>
    </row>
    <row r="1339" customFormat="false" ht="38.25" hidden="false" customHeight="true" outlineLevel="0" collapsed="false">
      <c r="A1339" s="11" t="s">
        <v>4</v>
      </c>
      <c r="B1339" s="11" t="s">
        <v>5</v>
      </c>
      <c r="C1339" s="11" t="s">
        <v>6</v>
      </c>
      <c r="D1339" s="11" t="s">
        <v>7</v>
      </c>
      <c r="E1339" s="64" t="s">
        <v>8</v>
      </c>
      <c r="F1339" s="11" t="s">
        <v>9</v>
      </c>
      <c r="G1339" s="11" t="s">
        <v>10</v>
      </c>
      <c r="H1339" s="11" t="s">
        <v>11</v>
      </c>
      <c r="I1339" s="26" t="s">
        <v>12</v>
      </c>
      <c r="J1339" s="11" t="s">
        <v>13</v>
      </c>
      <c r="K1339" s="11" t="s">
        <v>13</v>
      </c>
      <c r="L1339" s="27" t="s">
        <v>14</v>
      </c>
      <c r="M1339" s="11" t="s">
        <v>15</v>
      </c>
      <c r="N1339" s="28"/>
      <c r="O1339" s="28"/>
      <c r="P1339" s="28"/>
      <c r="Q1339" s="28"/>
      <c r="R1339" s="28"/>
      <c r="S1339" s="28"/>
      <c r="T1339" s="28"/>
      <c r="U1339" s="28"/>
    </row>
    <row r="1340" customFormat="false" ht="48.75" hidden="false" customHeight="true" outlineLevel="0" collapsed="false">
      <c r="A1340" s="11" t="s">
        <v>4</v>
      </c>
      <c r="B1340" s="11" t="s">
        <v>5</v>
      </c>
      <c r="C1340" s="11" t="s">
        <v>6</v>
      </c>
      <c r="D1340" s="11" t="s">
        <v>7</v>
      </c>
      <c r="E1340" s="64"/>
      <c r="F1340" s="11" t="s">
        <v>16</v>
      </c>
      <c r="G1340" s="11" t="s">
        <v>17</v>
      </c>
      <c r="H1340" s="11"/>
      <c r="I1340" s="26"/>
      <c r="J1340" s="11" t="s">
        <v>18</v>
      </c>
      <c r="K1340" s="27" t="s">
        <v>19</v>
      </c>
      <c r="L1340" s="27" t="s">
        <v>14</v>
      </c>
      <c r="M1340" s="11" t="s">
        <v>15</v>
      </c>
      <c r="N1340" s="28"/>
      <c r="O1340" s="28"/>
      <c r="P1340" s="28"/>
      <c r="Q1340" s="28"/>
      <c r="R1340" s="28"/>
      <c r="S1340" s="28"/>
      <c r="T1340" s="28"/>
      <c r="U1340" s="28"/>
    </row>
    <row r="1341" s="31" customFormat="true" ht="27.75" hidden="false" customHeight="true" outlineLevel="0" collapsed="false">
      <c r="A1341" s="29" t="s">
        <v>124</v>
      </c>
      <c r="B1341" s="29"/>
      <c r="C1341" s="29"/>
      <c r="D1341" s="29"/>
      <c r="E1341" s="29"/>
      <c r="F1341" s="29"/>
      <c r="G1341" s="29"/>
      <c r="H1341" s="29"/>
      <c r="I1341" s="29"/>
      <c r="J1341" s="29"/>
      <c r="K1341" s="29"/>
      <c r="L1341" s="29"/>
      <c r="M1341" s="29"/>
      <c r="N1341" s="30"/>
      <c r="O1341" s="30"/>
      <c r="P1341" s="30"/>
      <c r="Q1341" s="30"/>
      <c r="R1341" s="30"/>
      <c r="S1341" s="30"/>
      <c r="T1341" s="30"/>
      <c r="U1341" s="30"/>
    </row>
    <row r="1342" s="10" customFormat="true" ht="57.75" hidden="false" customHeight="true" outlineLevel="0" collapsed="false">
      <c r="A1342" s="16" t="n">
        <v>1</v>
      </c>
      <c r="B1342" s="33" t="s">
        <v>3220</v>
      </c>
      <c r="C1342" s="33" t="n">
        <v>1966</v>
      </c>
      <c r="D1342" s="16" t="s">
        <v>22</v>
      </c>
      <c r="E1342" s="65" t="s">
        <v>275</v>
      </c>
      <c r="F1342" s="20" t="s">
        <v>3221</v>
      </c>
      <c r="G1342" s="20" t="s">
        <v>282</v>
      </c>
      <c r="H1342" s="16" t="s">
        <v>130</v>
      </c>
      <c r="I1342" s="58" t="n">
        <v>37803</v>
      </c>
      <c r="J1342" s="20" t="s">
        <v>28</v>
      </c>
      <c r="K1342" s="20" t="s">
        <v>142</v>
      </c>
      <c r="L1342" s="20"/>
      <c r="M1342" s="23"/>
    </row>
    <row r="1343" s="10" customFormat="true" ht="57.75" hidden="false" customHeight="true" outlineLevel="0" collapsed="false">
      <c r="A1343" s="16" t="n">
        <v>2</v>
      </c>
      <c r="B1343" s="33" t="s">
        <v>3222</v>
      </c>
      <c r="C1343" s="33" t="n">
        <v>1965</v>
      </c>
      <c r="D1343" s="16" t="s">
        <v>22</v>
      </c>
      <c r="E1343" s="65" t="s">
        <v>275</v>
      </c>
      <c r="F1343" s="20" t="s">
        <v>292</v>
      </c>
      <c r="G1343" s="20" t="s">
        <v>219</v>
      </c>
      <c r="H1343" s="16" t="s">
        <v>130</v>
      </c>
      <c r="I1343" s="58" t="n">
        <v>37865</v>
      </c>
      <c r="J1343" s="20" t="s">
        <v>28</v>
      </c>
      <c r="K1343" s="20" t="s">
        <v>142</v>
      </c>
      <c r="L1343" s="20"/>
      <c r="M1343" s="33"/>
    </row>
    <row r="1344" s="10" customFormat="true" ht="57.75" hidden="false" customHeight="true" outlineLevel="0" collapsed="false">
      <c r="A1344" s="16" t="n">
        <v>3</v>
      </c>
      <c r="B1344" s="33" t="s">
        <v>3223</v>
      </c>
      <c r="C1344" s="33" t="n">
        <v>1963</v>
      </c>
      <c r="D1344" s="16" t="s">
        <v>22</v>
      </c>
      <c r="E1344" s="65" t="s">
        <v>275</v>
      </c>
      <c r="F1344" s="20" t="s">
        <v>1582</v>
      </c>
      <c r="G1344" s="20" t="s">
        <v>219</v>
      </c>
      <c r="H1344" s="16" t="s">
        <v>130</v>
      </c>
      <c r="I1344" s="58" t="n">
        <v>37865</v>
      </c>
      <c r="J1344" s="20" t="s">
        <v>28</v>
      </c>
      <c r="K1344" s="20" t="s">
        <v>142</v>
      </c>
      <c r="L1344" s="20"/>
      <c r="M1344" s="33"/>
    </row>
    <row r="1345" s="10" customFormat="true" ht="70.5" hidden="false" customHeight="true" outlineLevel="0" collapsed="false">
      <c r="A1345" s="16" t="n">
        <v>4</v>
      </c>
      <c r="B1345" s="33" t="s">
        <v>3224</v>
      </c>
      <c r="C1345" s="33" t="n">
        <v>1963</v>
      </c>
      <c r="D1345" s="16" t="s">
        <v>22</v>
      </c>
      <c r="E1345" s="65" t="s">
        <v>275</v>
      </c>
      <c r="F1345" s="20" t="s">
        <v>3225</v>
      </c>
      <c r="G1345" s="20" t="s">
        <v>3226</v>
      </c>
      <c r="H1345" s="16" t="s">
        <v>130</v>
      </c>
      <c r="I1345" s="58" t="n">
        <v>34060</v>
      </c>
      <c r="J1345" s="20" t="s">
        <v>28</v>
      </c>
      <c r="K1345" s="20" t="s">
        <v>28</v>
      </c>
      <c r="L1345" s="20" t="s">
        <v>316</v>
      </c>
      <c r="M1345" s="20" t="s">
        <v>1344</v>
      </c>
    </row>
    <row r="1346" s="10" customFormat="true" ht="57.75" hidden="false" customHeight="true" outlineLevel="0" collapsed="false">
      <c r="A1346" s="16" t="n">
        <v>5</v>
      </c>
      <c r="B1346" s="33" t="s">
        <v>3227</v>
      </c>
      <c r="C1346" s="33" t="n">
        <v>1975</v>
      </c>
      <c r="D1346" s="16" t="s">
        <v>22</v>
      </c>
      <c r="E1346" s="65" t="s">
        <v>3228</v>
      </c>
      <c r="F1346" s="20" t="s">
        <v>3229</v>
      </c>
      <c r="G1346" s="20" t="s">
        <v>3230</v>
      </c>
      <c r="H1346" s="16" t="s">
        <v>130</v>
      </c>
      <c r="I1346" s="58" t="n">
        <v>37865</v>
      </c>
      <c r="J1346" s="20" t="s">
        <v>28</v>
      </c>
      <c r="K1346" s="20" t="s">
        <v>28</v>
      </c>
      <c r="L1346" s="20" t="s">
        <v>316</v>
      </c>
      <c r="M1346" s="33"/>
    </row>
    <row r="1347" s="10" customFormat="true" ht="65.25" hidden="false" customHeight="true" outlineLevel="0" collapsed="false">
      <c r="A1347" s="16" t="n">
        <v>6</v>
      </c>
      <c r="B1347" s="33" t="s">
        <v>3231</v>
      </c>
      <c r="C1347" s="33" t="n">
        <v>1967</v>
      </c>
      <c r="D1347" s="16" t="s">
        <v>22</v>
      </c>
      <c r="E1347" s="65" t="s">
        <v>275</v>
      </c>
      <c r="F1347" s="51" t="s">
        <v>3232</v>
      </c>
      <c r="G1347" s="51" t="s">
        <v>3233</v>
      </c>
      <c r="H1347" s="16" t="s">
        <v>130</v>
      </c>
      <c r="I1347" s="58" t="n">
        <v>34060</v>
      </c>
      <c r="J1347" s="20" t="s">
        <v>28</v>
      </c>
      <c r="K1347" s="20" t="s">
        <v>142</v>
      </c>
      <c r="L1347" s="20"/>
      <c r="M1347" s="23"/>
    </row>
    <row r="1348" s="10" customFormat="true" ht="66.75" hidden="false" customHeight="true" outlineLevel="0" collapsed="false">
      <c r="A1348" s="16" t="n">
        <v>7</v>
      </c>
      <c r="B1348" s="33" t="s">
        <v>3234</v>
      </c>
      <c r="C1348" s="33" t="n">
        <v>1961</v>
      </c>
      <c r="D1348" s="16" t="s">
        <v>22</v>
      </c>
      <c r="E1348" s="65" t="s">
        <v>275</v>
      </c>
      <c r="F1348" s="20" t="s">
        <v>3235</v>
      </c>
      <c r="G1348" s="20" t="s">
        <v>3236</v>
      </c>
      <c r="H1348" s="16" t="s">
        <v>130</v>
      </c>
      <c r="I1348" s="58" t="n">
        <v>36404</v>
      </c>
      <c r="J1348" s="20" t="s">
        <v>28</v>
      </c>
      <c r="K1348" s="20" t="s">
        <v>28</v>
      </c>
      <c r="L1348" s="20" t="s">
        <v>316</v>
      </c>
      <c r="M1348" s="23"/>
    </row>
    <row r="1349" s="10" customFormat="true" ht="58.5" hidden="false" customHeight="true" outlineLevel="0" collapsed="false">
      <c r="A1349" s="16" t="n">
        <v>8</v>
      </c>
      <c r="B1349" s="33" t="s">
        <v>3237</v>
      </c>
      <c r="C1349" s="33" t="n">
        <v>1957</v>
      </c>
      <c r="D1349" s="16" t="s">
        <v>22</v>
      </c>
      <c r="E1349" s="65" t="s">
        <v>275</v>
      </c>
      <c r="F1349" s="20" t="s">
        <v>3238</v>
      </c>
      <c r="G1349" s="20" t="s">
        <v>3239</v>
      </c>
      <c r="H1349" s="16" t="s">
        <v>130</v>
      </c>
      <c r="I1349" s="58" t="n">
        <v>36281</v>
      </c>
      <c r="J1349" s="20" t="s">
        <v>28</v>
      </c>
      <c r="K1349" s="20" t="s">
        <v>142</v>
      </c>
      <c r="L1349" s="20"/>
      <c r="M1349" s="23"/>
    </row>
    <row r="1350" s="10" customFormat="true" ht="58.5" hidden="false" customHeight="true" outlineLevel="0" collapsed="false">
      <c r="A1350" s="16" t="n">
        <v>9</v>
      </c>
      <c r="B1350" s="33" t="s">
        <v>3240</v>
      </c>
      <c r="C1350" s="33" t="n">
        <v>1968</v>
      </c>
      <c r="D1350" s="16" t="s">
        <v>22</v>
      </c>
      <c r="E1350" s="65" t="s">
        <v>275</v>
      </c>
      <c r="F1350" s="20" t="s">
        <v>223</v>
      </c>
      <c r="G1350" s="20" t="s">
        <v>287</v>
      </c>
      <c r="H1350" s="16" t="s">
        <v>130</v>
      </c>
      <c r="I1350" s="58" t="n">
        <v>36647</v>
      </c>
      <c r="J1350" s="20" t="s">
        <v>28</v>
      </c>
      <c r="K1350" s="20" t="s">
        <v>142</v>
      </c>
      <c r="L1350" s="20"/>
      <c r="M1350" s="33"/>
    </row>
    <row r="1351" s="10" customFormat="true" ht="58.5" hidden="false" customHeight="true" outlineLevel="0" collapsed="false">
      <c r="A1351" s="16" t="n">
        <v>10</v>
      </c>
      <c r="B1351" s="33" t="s">
        <v>3241</v>
      </c>
      <c r="C1351" s="33" t="n">
        <v>1972</v>
      </c>
      <c r="D1351" s="16" t="s">
        <v>22</v>
      </c>
      <c r="E1351" s="65" t="s">
        <v>3228</v>
      </c>
      <c r="F1351" s="20" t="s">
        <v>3242</v>
      </c>
      <c r="G1351" s="20" t="s">
        <v>287</v>
      </c>
      <c r="H1351" s="16" t="s">
        <v>130</v>
      </c>
      <c r="I1351" s="58" t="n">
        <v>36342</v>
      </c>
      <c r="J1351" s="20" t="s">
        <v>28</v>
      </c>
      <c r="K1351" s="20" t="s">
        <v>142</v>
      </c>
      <c r="L1351" s="20"/>
      <c r="M1351" s="33"/>
    </row>
    <row r="1352" s="10" customFormat="true" ht="58.5" hidden="false" customHeight="true" outlineLevel="0" collapsed="false">
      <c r="A1352" s="16" t="n">
        <v>11</v>
      </c>
      <c r="B1352" s="33" t="s">
        <v>3243</v>
      </c>
      <c r="C1352" s="33" t="n">
        <v>1978</v>
      </c>
      <c r="D1352" s="16" t="s">
        <v>22</v>
      </c>
      <c r="E1352" s="65" t="s">
        <v>3228</v>
      </c>
      <c r="F1352" s="20" t="s">
        <v>3244</v>
      </c>
      <c r="G1352" s="20" t="s">
        <v>3245</v>
      </c>
      <c r="H1352" s="16" t="s">
        <v>130</v>
      </c>
      <c r="I1352" s="58" t="n">
        <v>37591</v>
      </c>
      <c r="J1352" s="20" t="s">
        <v>28</v>
      </c>
      <c r="K1352" s="20" t="s">
        <v>142</v>
      </c>
      <c r="L1352" s="20"/>
      <c r="M1352" s="23"/>
    </row>
    <row r="1353" s="10" customFormat="true" ht="58.5" hidden="false" customHeight="true" outlineLevel="0" collapsed="false">
      <c r="A1353" s="16" t="n">
        <v>12</v>
      </c>
      <c r="B1353" s="33" t="s">
        <v>3246</v>
      </c>
      <c r="C1353" s="33" t="n">
        <v>1971</v>
      </c>
      <c r="D1353" s="16" t="s">
        <v>33</v>
      </c>
      <c r="E1353" s="65" t="s">
        <v>275</v>
      </c>
      <c r="F1353" s="20" t="s">
        <v>3247</v>
      </c>
      <c r="G1353" s="20" t="s">
        <v>3248</v>
      </c>
      <c r="H1353" s="16" t="s">
        <v>130</v>
      </c>
      <c r="I1353" s="58" t="n">
        <v>37347</v>
      </c>
      <c r="J1353" s="20" t="s">
        <v>28</v>
      </c>
      <c r="K1353" s="20" t="s">
        <v>28</v>
      </c>
      <c r="L1353" s="20" t="s">
        <v>316</v>
      </c>
      <c r="M1353" s="23"/>
    </row>
    <row r="1354" s="10" customFormat="true" ht="58.5" hidden="false" customHeight="true" outlineLevel="0" collapsed="false">
      <c r="A1354" s="16" t="n">
        <v>13</v>
      </c>
      <c r="B1354" s="33" t="s">
        <v>3249</v>
      </c>
      <c r="C1354" s="33" t="n">
        <v>1967</v>
      </c>
      <c r="D1354" s="16" t="s">
        <v>22</v>
      </c>
      <c r="E1354" s="65" t="s">
        <v>275</v>
      </c>
      <c r="F1354" s="20" t="s">
        <v>3250</v>
      </c>
      <c r="G1354" s="20" t="s">
        <v>3236</v>
      </c>
      <c r="H1354" s="16" t="s">
        <v>130</v>
      </c>
      <c r="I1354" s="58" t="n">
        <v>37681</v>
      </c>
      <c r="J1354" s="20" t="s">
        <v>28</v>
      </c>
      <c r="K1354" s="20" t="s">
        <v>28</v>
      </c>
      <c r="L1354" s="20" t="s">
        <v>316</v>
      </c>
      <c r="M1354" s="33" t="s">
        <v>30</v>
      </c>
    </row>
    <row r="1355" s="10" customFormat="true" ht="72" hidden="false" customHeight="true" outlineLevel="0" collapsed="false">
      <c r="A1355" s="16" t="n">
        <v>14</v>
      </c>
      <c r="B1355" s="33" t="s">
        <v>3251</v>
      </c>
      <c r="C1355" s="33" t="n">
        <v>1966</v>
      </c>
      <c r="D1355" s="16" t="s">
        <v>22</v>
      </c>
      <c r="E1355" s="65" t="s">
        <v>275</v>
      </c>
      <c r="F1355" s="20" t="s">
        <v>3252</v>
      </c>
      <c r="G1355" s="20" t="s">
        <v>3253</v>
      </c>
      <c r="H1355" s="16" t="s">
        <v>130</v>
      </c>
      <c r="I1355" s="58" t="n">
        <v>36404</v>
      </c>
      <c r="J1355" s="20" t="s">
        <v>28</v>
      </c>
      <c r="K1355" s="20" t="s">
        <v>28</v>
      </c>
      <c r="L1355" s="20" t="s">
        <v>316</v>
      </c>
      <c r="M1355" s="20" t="s">
        <v>1344</v>
      </c>
    </row>
    <row r="1356" s="10" customFormat="true" ht="58.5" hidden="false" customHeight="true" outlineLevel="0" collapsed="false">
      <c r="A1356" s="16" t="n">
        <v>15</v>
      </c>
      <c r="B1356" s="33" t="s">
        <v>3254</v>
      </c>
      <c r="C1356" s="33" t="n">
        <v>1969</v>
      </c>
      <c r="D1356" s="16" t="s">
        <v>22</v>
      </c>
      <c r="E1356" s="65" t="s">
        <v>275</v>
      </c>
      <c r="F1356" s="20" t="s">
        <v>3255</v>
      </c>
      <c r="G1356" s="20" t="s">
        <v>3253</v>
      </c>
      <c r="H1356" s="16" t="s">
        <v>130</v>
      </c>
      <c r="I1356" s="58" t="n">
        <v>37865</v>
      </c>
      <c r="J1356" s="20" t="s">
        <v>28</v>
      </c>
      <c r="K1356" s="20" t="s">
        <v>28</v>
      </c>
      <c r="L1356" s="20" t="s">
        <v>316</v>
      </c>
      <c r="M1356" s="23"/>
    </row>
    <row r="1357" s="10" customFormat="true" ht="58.5" hidden="false" customHeight="true" outlineLevel="0" collapsed="false">
      <c r="A1357" s="16" t="n">
        <v>16</v>
      </c>
      <c r="B1357" s="33" t="s">
        <v>3256</v>
      </c>
      <c r="C1357" s="33" t="n">
        <v>1981</v>
      </c>
      <c r="D1357" s="16" t="s">
        <v>22</v>
      </c>
      <c r="E1357" s="65" t="s">
        <v>275</v>
      </c>
      <c r="F1357" s="20" t="s">
        <v>3257</v>
      </c>
      <c r="G1357" s="20" t="s">
        <v>3245</v>
      </c>
      <c r="H1357" s="16" t="s">
        <v>130</v>
      </c>
      <c r="I1357" s="58" t="n">
        <v>37681</v>
      </c>
      <c r="J1357" s="20" t="s">
        <v>28</v>
      </c>
      <c r="K1357" s="20" t="s">
        <v>142</v>
      </c>
      <c r="L1357" s="20"/>
      <c r="M1357" s="23"/>
    </row>
    <row r="1358" s="10" customFormat="true" ht="58.5" hidden="false" customHeight="true" outlineLevel="0" collapsed="false">
      <c r="A1358" s="16" t="n">
        <v>17</v>
      </c>
      <c r="B1358" s="33" t="s">
        <v>3258</v>
      </c>
      <c r="C1358" s="33" t="n">
        <v>1960</v>
      </c>
      <c r="D1358" s="16" t="s">
        <v>22</v>
      </c>
      <c r="E1358" s="65" t="s">
        <v>275</v>
      </c>
      <c r="F1358" s="20" t="s">
        <v>3259</v>
      </c>
      <c r="G1358" s="20" t="s">
        <v>3260</v>
      </c>
      <c r="H1358" s="16" t="s">
        <v>130</v>
      </c>
      <c r="I1358" s="52" t="n">
        <v>36892</v>
      </c>
      <c r="J1358" s="20" t="s">
        <v>28</v>
      </c>
      <c r="K1358" s="20" t="s">
        <v>28</v>
      </c>
      <c r="L1358" s="20" t="s">
        <v>316</v>
      </c>
      <c r="M1358" s="33"/>
    </row>
    <row r="1359" s="31" customFormat="true" ht="35.25" hidden="false" customHeight="true" outlineLevel="0" collapsed="false">
      <c r="A1359" s="29" t="s">
        <v>179</v>
      </c>
      <c r="B1359" s="29"/>
      <c r="C1359" s="29"/>
      <c r="D1359" s="29"/>
      <c r="E1359" s="29"/>
      <c r="F1359" s="29"/>
      <c r="G1359" s="29"/>
      <c r="H1359" s="29"/>
      <c r="I1359" s="29"/>
      <c r="J1359" s="29"/>
      <c r="K1359" s="29"/>
      <c r="L1359" s="29"/>
      <c r="M1359" s="29"/>
      <c r="N1359" s="30"/>
      <c r="O1359" s="30"/>
      <c r="P1359" s="30"/>
      <c r="Q1359" s="30"/>
      <c r="R1359" s="30"/>
      <c r="S1359" s="30"/>
      <c r="T1359" s="30"/>
      <c r="U1359" s="30"/>
    </row>
    <row r="1360" s="10" customFormat="true" ht="77.25" hidden="false" customHeight="true" outlineLevel="0" collapsed="false">
      <c r="A1360" s="16" t="n">
        <v>18</v>
      </c>
      <c r="B1360" s="33" t="s">
        <v>3261</v>
      </c>
      <c r="C1360" s="33" t="n">
        <v>1964</v>
      </c>
      <c r="D1360" s="16" t="s">
        <v>22</v>
      </c>
      <c r="E1360" s="65" t="s">
        <v>275</v>
      </c>
      <c r="F1360" s="20" t="s">
        <v>1618</v>
      </c>
      <c r="G1360" s="20" t="s">
        <v>3253</v>
      </c>
      <c r="H1360" s="16" t="s">
        <v>130</v>
      </c>
      <c r="I1360" s="58" t="n">
        <v>37104</v>
      </c>
      <c r="J1360" s="20" t="s">
        <v>28</v>
      </c>
      <c r="K1360" s="20" t="s">
        <v>142</v>
      </c>
      <c r="L1360" s="20"/>
      <c r="M1360" s="20" t="s">
        <v>3262</v>
      </c>
    </row>
    <row r="1361" s="25" customFormat="true" ht="79.5" hidden="false" customHeight="true" outlineLevel="0" collapsed="false">
      <c r="A1361" s="24" t="s">
        <v>3263</v>
      </c>
      <c r="B1361" s="24"/>
      <c r="C1361" s="24"/>
      <c r="D1361" s="24"/>
      <c r="E1361" s="24"/>
      <c r="F1361" s="24"/>
      <c r="G1361" s="24"/>
      <c r="H1361" s="24"/>
      <c r="I1361" s="24"/>
      <c r="J1361" s="24"/>
      <c r="K1361" s="24"/>
      <c r="L1361" s="24"/>
      <c r="M1361" s="24"/>
    </row>
    <row r="1362" customFormat="false" ht="38.25" hidden="false" customHeight="true" outlineLevel="0" collapsed="false">
      <c r="A1362" s="11" t="s">
        <v>4</v>
      </c>
      <c r="B1362" s="11" t="s">
        <v>5</v>
      </c>
      <c r="C1362" s="11" t="s">
        <v>6</v>
      </c>
      <c r="D1362" s="11" t="s">
        <v>7</v>
      </c>
      <c r="E1362" s="11" t="s">
        <v>8</v>
      </c>
      <c r="F1362" s="11" t="s">
        <v>9</v>
      </c>
      <c r="G1362" s="11" t="s">
        <v>10</v>
      </c>
      <c r="H1362" s="11" t="s">
        <v>11</v>
      </c>
      <c r="I1362" s="26" t="s">
        <v>12</v>
      </c>
      <c r="J1362" s="11" t="s">
        <v>13</v>
      </c>
      <c r="K1362" s="11" t="s">
        <v>13</v>
      </c>
      <c r="L1362" s="27" t="s">
        <v>14</v>
      </c>
      <c r="M1362" s="11" t="s">
        <v>15</v>
      </c>
      <c r="N1362" s="28"/>
      <c r="O1362" s="28"/>
      <c r="P1362" s="28"/>
      <c r="Q1362" s="28"/>
      <c r="R1362" s="28"/>
      <c r="S1362" s="28"/>
      <c r="T1362" s="28"/>
      <c r="U1362" s="28"/>
    </row>
    <row r="1363" customFormat="false" ht="48.75" hidden="false" customHeight="true" outlineLevel="0" collapsed="false">
      <c r="A1363" s="11" t="s">
        <v>4</v>
      </c>
      <c r="B1363" s="11" t="s">
        <v>5</v>
      </c>
      <c r="C1363" s="11" t="s">
        <v>6</v>
      </c>
      <c r="D1363" s="11" t="s">
        <v>7</v>
      </c>
      <c r="E1363" s="11"/>
      <c r="F1363" s="11" t="s">
        <v>16</v>
      </c>
      <c r="G1363" s="11" t="s">
        <v>17</v>
      </c>
      <c r="H1363" s="11"/>
      <c r="I1363" s="26"/>
      <c r="J1363" s="11" t="s">
        <v>18</v>
      </c>
      <c r="K1363" s="27" t="s">
        <v>19</v>
      </c>
      <c r="L1363" s="27" t="s">
        <v>14</v>
      </c>
      <c r="M1363" s="11" t="s">
        <v>15</v>
      </c>
      <c r="N1363" s="28"/>
      <c r="O1363" s="28"/>
      <c r="P1363" s="28"/>
      <c r="Q1363" s="28"/>
      <c r="R1363" s="28"/>
      <c r="S1363" s="28"/>
      <c r="T1363" s="28"/>
      <c r="U1363" s="28"/>
    </row>
    <row r="1364" s="31" customFormat="true" ht="27.75" hidden="false" customHeight="true" outlineLevel="0" collapsed="false">
      <c r="A1364" s="29" t="s">
        <v>124</v>
      </c>
      <c r="B1364" s="29"/>
      <c r="C1364" s="29"/>
      <c r="D1364" s="29"/>
      <c r="E1364" s="29"/>
      <c r="F1364" s="29"/>
      <c r="G1364" s="29"/>
      <c r="H1364" s="29"/>
      <c r="I1364" s="29"/>
      <c r="J1364" s="29"/>
      <c r="K1364" s="29"/>
      <c r="L1364" s="29"/>
      <c r="M1364" s="29"/>
      <c r="N1364" s="30"/>
      <c r="O1364" s="30"/>
      <c r="P1364" s="30"/>
      <c r="Q1364" s="30"/>
      <c r="R1364" s="30"/>
      <c r="S1364" s="30"/>
      <c r="T1364" s="30"/>
      <c r="U1364" s="30"/>
    </row>
    <row r="1365" s="10" customFormat="true" ht="72.75" hidden="false" customHeight="true" outlineLevel="0" collapsed="false">
      <c r="A1365" s="20" t="n">
        <v>1</v>
      </c>
      <c r="B1365" s="33" t="s">
        <v>3264</v>
      </c>
      <c r="C1365" s="141" t="n">
        <v>1976</v>
      </c>
      <c r="D1365" s="124" t="s">
        <v>33</v>
      </c>
      <c r="E1365" s="20" t="s">
        <v>343</v>
      </c>
      <c r="F1365" s="20" t="s">
        <v>3265</v>
      </c>
      <c r="G1365" s="20" t="s">
        <v>3266</v>
      </c>
      <c r="H1365" s="124" t="s">
        <v>130</v>
      </c>
      <c r="I1365" s="126" t="n">
        <v>36861</v>
      </c>
      <c r="J1365" s="124" t="s">
        <v>28</v>
      </c>
      <c r="K1365" s="124" t="s">
        <v>142</v>
      </c>
      <c r="L1365" s="124"/>
      <c r="M1365" s="141"/>
    </row>
    <row r="1366" s="10" customFormat="true" ht="57.75" hidden="false" customHeight="true" outlineLevel="0" collapsed="false">
      <c r="A1366" s="20" t="n">
        <v>2</v>
      </c>
      <c r="B1366" s="33" t="s">
        <v>3267</v>
      </c>
      <c r="C1366" s="33" t="n">
        <v>1979</v>
      </c>
      <c r="D1366" s="20" t="s">
        <v>22</v>
      </c>
      <c r="E1366" s="20" t="s">
        <v>3268</v>
      </c>
      <c r="F1366" s="20" t="s">
        <v>521</v>
      </c>
      <c r="G1366" s="20" t="s">
        <v>3269</v>
      </c>
      <c r="H1366" s="124" t="s">
        <v>130</v>
      </c>
      <c r="I1366" s="20" t="s">
        <v>754</v>
      </c>
      <c r="J1366" s="124" t="s">
        <v>28</v>
      </c>
      <c r="K1366" s="124" t="s">
        <v>142</v>
      </c>
      <c r="L1366" s="20"/>
      <c r="M1366" s="33"/>
    </row>
    <row r="1367" s="10" customFormat="true" ht="86.25" hidden="false" customHeight="true" outlineLevel="0" collapsed="false">
      <c r="A1367" s="20" t="n">
        <v>3</v>
      </c>
      <c r="B1367" s="33" t="s">
        <v>3270</v>
      </c>
      <c r="C1367" s="115" t="s">
        <v>36</v>
      </c>
      <c r="D1367" s="20" t="s">
        <v>22</v>
      </c>
      <c r="E1367" s="20" t="s">
        <v>343</v>
      </c>
      <c r="F1367" s="20" t="s">
        <v>3271</v>
      </c>
      <c r="G1367" s="20" t="s">
        <v>3272</v>
      </c>
      <c r="H1367" s="20" t="s">
        <v>130</v>
      </c>
      <c r="I1367" s="20" t="s">
        <v>202</v>
      </c>
      <c r="J1367" s="124" t="s">
        <v>28</v>
      </c>
      <c r="K1367" s="124" t="s">
        <v>142</v>
      </c>
      <c r="L1367" s="20"/>
      <c r="M1367" s="33"/>
    </row>
    <row r="1368" s="10" customFormat="true" ht="65.25" hidden="false" customHeight="true" outlineLevel="0" collapsed="false">
      <c r="A1368" s="20" t="n">
        <v>4</v>
      </c>
      <c r="B1368" s="33" t="s">
        <v>3273</v>
      </c>
      <c r="C1368" s="33" t="n">
        <v>1968</v>
      </c>
      <c r="D1368" s="20" t="s">
        <v>22</v>
      </c>
      <c r="E1368" s="20" t="s">
        <v>127</v>
      </c>
      <c r="F1368" s="20" t="s">
        <v>3274</v>
      </c>
      <c r="G1368" s="22" t="s">
        <v>373</v>
      </c>
      <c r="H1368" s="20" t="s">
        <v>130</v>
      </c>
      <c r="I1368" s="22" t="s">
        <v>497</v>
      </c>
      <c r="J1368" s="124" t="s">
        <v>28</v>
      </c>
      <c r="K1368" s="124" t="s">
        <v>28</v>
      </c>
      <c r="L1368" s="33" t="s">
        <v>294</v>
      </c>
      <c r="M1368" s="33"/>
      <c r="P1368" s="157" t="s">
        <v>294</v>
      </c>
    </row>
    <row r="1369" s="10" customFormat="true" ht="66.75" hidden="false" customHeight="true" outlineLevel="0" collapsed="false">
      <c r="A1369" s="20" t="n">
        <v>5</v>
      </c>
      <c r="B1369" s="33" t="s">
        <v>3275</v>
      </c>
      <c r="C1369" s="33" t="n">
        <v>1964</v>
      </c>
      <c r="D1369" s="20" t="s">
        <v>33</v>
      </c>
      <c r="E1369" s="20" t="s">
        <v>343</v>
      </c>
      <c r="F1369" s="20" t="s">
        <v>3276</v>
      </c>
      <c r="G1369" s="20" t="s">
        <v>3277</v>
      </c>
      <c r="H1369" s="20" t="s">
        <v>130</v>
      </c>
      <c r="I1369" s="20" t="s">
        <v>202</v>
      </c>
      <c r="J1369" s="124" t="s">
        <v>28</v>
      </c>
      <c r="K1369" s="20" t="s">
        <v>142</v>
      </c>
      <c r="L1369" s="20"/>
      <c r="M1369" s="33"/>
    </row>
    <row r="1370" s="10" customFormat="true" ht="63" hidden="false" customHeight="true" outlineLevel="0" collapsed="false">
      <c r="A1370" s="20" t="n">
        <v>6</v>
      </c>
      <c r="B1370" s="33" t="s">
        <v>3278</v>
      </c>
      <c r="C1370" s="33" t="n">
        <v>1962</v>
      </c>
      <c r="D1370" s="20" t="s">
        <v>22</v>
      </c>
      <c r="E1370" s="20" t="s">
        <v>127</v>
      </c>
      <c r="F1370" s="20" t="s">
        <v>412</v>
      </c>
      <c r="G1370" s="20" t="s">
        <v>1163</v>
      </c>
      <c r="H1370" s="20" t="s">
        <v>130</v>
      </c>
      <c r="I1370" s="20" t="s">
        <v>202</v>
      </c>
      <c r="J1370" s="124" t="s">
        <v>28</v>
      </c>
      <c r="K1370" s="124" t="s">
        <v>28</v>
      </c>
      <c r="L1370" s="33" t="s">
        <v>294</v>
      </c>
      <c r="M1370" s="33"/>
    </row>
    <row r="1371" s="10" customFormat="true" ht="69" hidden="false" customHeight="true" outlineLevel="0" collapsed="false">
      <c r="A1371" s="20" t="n">
        <v>7</v>
      </c>
      <c r="B1371" s="33" t="s">
        <v>3279</v>
      </c>
      <c r="C1371" s="33" t="n">
        <v>1962</v>
      </c>
      <c r="D1371" s="20" t="s">
        <v>22</v>
      </c>
      <c r="E1371" s="20" t="s">
        <v>127</v>
      </c>
      <c r="F1371" s="20" t="s">
        <v>436</v>
      </c>
      <c r="G1371" s="20" t="s">
        <v>3280</v>
      </c>
      <c r="H1371" s="20" t="s">
        <v>130</v>
      </c>
      <c r="I1371" s="20" t="s">
        <v>202</v>
      </c>
      <c r="J1371" s="124" t="s">
        <v>28</v>
      </c>
      <c r="K1371" s="124" t="s">
        <v>28</v>
      </c>
      <c r="L1371" s="33" t="s">
        <v>294</v>
      </c>
      <c r="M1371" s="33"/>
    </row>
    <row r="1372" s="10" customFormat="true" ht="77.25" hidden="false" customHeight="true" outlineLevel="0" collapsed="false">
      <c r="A1372" s="20" t="n">
        <v>8</v>
      </c>
      <c r="B1372" s="33" t="s">
        <v>3281</v>
      </c>
      <c r="C1372" s="33" t="n">
        <v>1974</v>
      </c>
      <c r="D1372" s="20" t="s">
        <v>22</v>
      </c>
      <c r="E1372" s="20" t="s">
        <v>127</v>
      </c>
      <c r="F1372" s="20" t="s">
        <v>3282</v>
      </c>
      <c r="G1372" s="20" t="s">
        <v>373</v>
      </c>
      <c r="H1372" s="20" t="s">
        <v>130</v>
      </c>
      <c r="I1372" s="20" t="s">
        <v>220</v>
      </c>
      <c r="J1372" s="124" t="s">
        <v>28</v>
      </c>
      <c r="K1372" s="124" t="s">
        <v>28</v>
      </c>
      <c r="L1372" s="33" t="s">
        <v>294</v>
      </c>
      <c r="M1372" s="33"/>
    </row>
    <row r="1373" s="10" customFormat="true" ht="69.75" hidden="false" customHeight="true" outlineLevel="0" collapsed="false">
      <c r="A1373" s="20" t="n">
        <v>9</v>
      </c>
      <c r="B1373" s="33" t="s">
        <v>3283</v>
      </c>
      <c r="C1373" s="33" t="n">
        <v>1976</v>
      </c>
      <c r="D1373" s="22" t="s">
        <v>33</v>
      </c>
      <c r="E1373" s="20" t="s">
        <v>127</v>
      </c>
      <c r="F1373" s="20" t="s">
        <v>3284</v>
      </c>
      <c r="G1373" s="20" t="s">
        <v>380</v>
      </c>
      <c r="H1373" s="20" t="s">
        <v>130</v>
      </c>
      <c r="I1373" s="20" t="s">
        <v>492</v>
      </c>
      <c r="J1373" s="124" t="s">
        <v>28</v>
      </c>
      <c r="K1373" s="124" t="s">
        <v>28</v>
      </c>
      <c r="L1373" s="33" t="s">
        <v>294</v>
      </c>
      <c r="M1373" s="33"/>
    </row>
    <row r="1374" s="10" customFormat="true" ht="67.5" hidden="false" customHeight="true" outlineLevel="0" collapsed="false">
      <c r="A1374" s="20" t="n">
        <v>10</v>
      </c>
      <c r="B1374" s="33" t="s">
        <v>3285</v>
      </c>
      <c r="C1374" s="33" t="n">
        <v>1975</v>
      </c>
      <c r="D1374" s="20" t="s">
        <v>22</v>
      </c>
      <c r="E1374" s="20" t="s">
        <v>3268</v>
      </c>
      <c r="F1374" s="20" t="s">
        <v>3286</v>
      </c>
      <c r="G1374" s="20" t="s">
        <v>3287</v>
      </c>
      <c r="H1374" s="20" t="s">
        <v>130</v>
      </c>
      <c r="I1374" s="20" t="s">
        <v>202</v>
      </c>
      <c r="J1374" s="124" t="s">
        <v>28</v>
      </c>
      <c r="K1374" s="20" t="s">
        <v>142</v>
      </c>
      <c r="L1374" s="20"/>
      <c r="M1374" s="33"/>
    </row>
    <row r="1375" s="25" customFormat="true" ht="72" hidden="false" customHeight="true" outlineLevel="0" collapsed="false">
      <c r="A1375" s="24" t="s">
        <v>3288</v>
      </c>
      <c r="B1375" s="24"/>
      <c r="C1375" s="24"/>
      <c r="D1375" s="24"/>
      <c r="E1375" s="24"/>
      <c r="F1375" s="24"/>
      <c r="G1375" s="24"/>
      <c r="H1375" s="24"/>
      <c r="I1375" s="24"/>
      <c r="J1375" s="24"/>
      <c r="K1375" s="24"/>
      <c r="L1375" s="24"/>
      <c r="M1375" s="24"/>
    </row>
    <row r="1376" customFormat="false" ht="38.25" hidden="false" customHeight="true" outlineLevel="0" collapsed="false">
      <c r="A1376" s="11" t="s">
        <v>4</v>
      </c>
      <c r="B1376" s="11" t="s">
        <v>5</v>
      </c>
      <c r="C1376" s="11" t="s">
        <v>6</v>
      </c>
      <c r="D1376" s="11" t="s">
        <v>7</v>
      </c>
      <c r="E1376" s="11" t="s">
        <v>8</v>
      </c>
      <c r="F1376" s="11" t="s">
        <v>9</v>
      </c>
      <c r="G1376" s="11" t="s">
        <v>10</v>
      </c>
      <c r="H1376" s="11" t="s">
        <v>11</v>
      </c>
      <c r="I1376" s="26" t="s">
        <v>12</v>
      </c>
      <c r="J1376" s="11" t="s">
        <v>13</v>
      </c>
      <c r="K1376" s="11" t="s">
        <v>13</v>
      </c>
      <c r="L1376" s="27" t="s">
        <v>14</v>
      </c>
      <c r="M1376" s="11" t="s">
        <v>15</v>
      </c>
      <c r="N1376" s="28"/>
      <c r="O1376" s="28"/>
      <c r="P1376" s="28"/>
      <c r="Q1376" s="28"/>
      <c r="R1376" s="28"/>
      <c r="S1376" s="28"/>
      <c r="T1376" s="28"/>
      <c r="U1376" s="28"/>
    </row>
    <row r="1377" customFormat="false" ht="48.75" hidden="false" customHeight="true" outlineLevel="0" collapsed="false">
      <c r="A1377" s="11" t="s">
        <v>4</v>
      </c>
      <c r="B1377" s="11" t="s">
        <v>5</v>
      </c>
      <c r="C1377" s="11" t="s">
        <v>6</v>
      </c>
      <c r="D1377" s="11" t="s">
        <v>7</v>
      </c>
      <c r="E1377" s="11"/>
      <c r="F1377" s="11" t="s">
        <v>16</v>
      </c>
      <c r="G1377" s="11" t="s">
        <v>17</v>
      </c>
      <c r="H1377" s="11"/>
      <c r="I1377" s="26"/>
      <c r="J1377" s="11" t="s">
        <v>18</v>
      </c>
      <c r="K1377" s="27" t="s">
        <v>19</v>
      </c>
      <c r="L1377" s="27" t="s">
        <v>14</v>
      </c>
      <c r="M1377" s="11" t="s">
        <v>15</v>
      </c>
      <c r="N1377" s="28"/>
      <c r="O1377" s="28"/>
      <c r="P1377" s="28"/>
      <c r="Q1377" s="28"/>
      <c r="R1377" s="28"/>
      <c r="S1377" s="28"/>
      <c r="T1377" s="28"/>
      <c r="U1377" s="28"/>
    </row>
    <row r="1378" s="31" customFormat="true" ht="27.75" hidden="false" customHeight="true" outlineLevel="0" collapsed="false">
      <c r="A1378" s="29" t="s">
        <v>124</v>
      </c>
      <c r="B1378" s="29"/>
      <c r="C1378" s="29"/>
      <c r="D1378" s="29"/>
      <c r="E1378" s="29"/>
      <c r="F1378" s="29"/>
      <c r="G1378" s="29"/>
      <c r="H1378" s="29"/>
      <c r="I1378" s="29"/>
      <c r="J1378" s="29"/>
      <c r="K1378" s="29"/>
      <c r="L1378" s="29"/>
      <c r="M1378" s="29"/>
      <c r="N1378" s="30"/>
      <c r="O1378" s="30"/>
      <c r="P1378" s="30"/>
      <c r="Q1378" s="30"/>
      <c r="R1378" s="30"/>
      <c r="S1378" s="30"/>
      <c r="T1378" s="30"/>
      <c r="U1378" s="30"/>
    </row>
    <row r="1379" s="10" customFormat="true" ht="57.75" hidden="false" customHeight="true" outlineLevel="0" collapsed="false">
      <c r="A1379" s="73" t="n">
        <v>1</v>
      </c>
      <c r="B1379" s="158" t="s">
        <v>3289</v>
      </c>
      <c r="C1379" s="73" t="n">
        <v>1971</v>
      </c>
      <c r="D1379" s="73" t="s">
        <v>22</v>
      </c>
      <c r="E1379" s="73" t="s">
        <v>275</v>
      </c>
      <c r="F1379" s="73" t="s">
        <v>3290</v>
      </c>
      <c r="G1379" s="73" t="s">
        <v>3291</v>
      </c>
      <c r="H1379" s="73" t="s">
        <v>130</v>
      </c>
      <c r="I1379" s="74" t="n">
        <v>37834</v>
      </c>
      <c r="J1379" s="73" t="s">
        <v>28</v>
      </c>
      <c r="K1379" s="73" t="s">
        <v>28</v>
      </c>
      <c r="L1379" s="73" t="s">
        <v>316</v>
      </c>
      <c r="M1379" s="16"/>
    </row>
    <row r="1380" s="10" customFormat="true" ht="57.75" hidden="false" customHeight="true" outlineLevel="0" collapsed="false">
      <c r="A1380" s="73" t="n">
        <v>2</v>
      </c>
      <c r="B1380" s="158" t="s">
        <v>3292</v>
      </c>
      <c r="C1380" s="73" t="n">
        <v>1965</v>
      </c>
      <c r="D1380" s="73" t="s">
        <v>22</v>
      </c>
      <c r="E1380" s="73" t="s">
        <v>275</v>
      </c>
      <c r="F1380" s="73" t="s">
        <v>3293</v>
      </c>
      <c r="G1380" s="73" t="s">
        <v>3294</v>
      </c>
      <c r="H1380" s="73" t="s">
        <v>130</v>
      </c>
      <c r="I1380" s="74" t="s">
        <v>1508</v>
      </c>
      <c r="J1380" s="73" t="s">
        <v>28</v>
      </c>
      <c r="K1380" s="73" t="s">
        <v>28</v>
      </c>
      <c r="L1380" s="73" t="s">
        <v>316</v>
      </c>
      <c r="M1380" s="16"/>
    </row>
    <row r="1381" s="10" customFormat="true" ht="57.75" hidden="false" customHeight="true" outlineLevel="0" collapsed="false">
      <c r="A1381" s="73" t="n">
        <v>3</v>
      </c>
      <c r="B1381" s="158" t="s">
        <v>3295</v>
      </c>
      <c r="C1381" s="73" t="n">
        <v>1960</v>
      </c>
      <c r="D1381" s="73" t="s">
        <v>33</v>
      </c>
      <c r="E1381" s="73" t="s">
        <v>275</v>
      </c>
      <c r="F1381" s="82" t="s">
        <v>1426</v>
      </c>
      <c r="G1381" s="82" t="s">
        <v>3296</v>
      </c>
      <c r="H1381" s="73" t="s">
        <v>130</v>
      </c>
      <c r="I1381" s="74" t="s">
        <v>3297</v>
      </c>
      <c r="J1381" s="73" t="s">
        <v>28</v>
      </c>
      <c r="K1381" s="73" t="s">
        <v>142</v>
      </c>
      <c r="L1381" s="73"/>
      <c r="M1381" s="51"/>
    </row>
    <row r="1382" s="10" customFormat="true" ht="65.25" hidden="false" customHeight="true" outlineLevel="0" collapsed="false">
      <c r="A1382" s="73" t="n">
        <v>4</v>
      </c>
      <c r="B1382" s="158" t="s">
        <v>3298</v>
      </c>
      <c r="C1382" s="73" t="n">
        <v>1974</v>
      </c>
      <c r="D1382" s="73" t="s">
        <v>22</v>
      </c>
      <c r="E1382" s="73" t="s">
        <v>275</v>
      </c>
      <c r="F1382" s="73" t="s">
        <v>292</v>
      </c>
      <c r="G1382" s="73" t="s">
        <v>287</v>
      </c>
      <c r="H1382" s="73" t="s">
        <v>130</v>
      </c>
      <c r="I1382" s="74" t="s">
        <v>1738</v>
      </c>
      <c r="J1382" s="73" t="s">
        <v>28</v>
      </c>
      <c r="K1382" s="73" t="s">
        <v>28</v>
      </c>
      <c r="L1382" s="73" t="s">
        <v>316</v>
      </c>
      <c r="M1382" s="16"/>
    </row>
    <row r="1383" s="10" customFormat="true" ht="66.75" hidden="false" customHeight="true" outlineLevel="0" collapsed="false">
      <c r="A1383" s="73" t="n">
        <v>5</v>
      </c>
      <c r="B1383" s="158" t="s">
        <v>3299</v>
      </c>
      <c r="C1383" s="73" t="n">
        <v>1965</v>
      </c>
      <c r="D1383" s="73" t="s">
        <v>22</v>
      </c>
      <c r="E1383" s="73" t="s">
        <v>275</v>
      </c>
      <c r="F1383" s="73" t="s">
        <v>3300</v>
      </c>
      <c r="G1383" s="73" t="s">
        <v>3301</v>
      </c>
      <c r="H1383" s="73" t="s">
        <v>130</v>
      </c>
      <c r="I1383" s="94" t="s">
        <v>3302</v>
      </c>
      <c r="J1383" s="73" t="s">
        <v>28</v>
      </c>
      <c r="K1383" s="73" t="s">
        <v>142</v>
      </c>
      <c r="L1383" s="73"/>
      <c r="M1383" s="16"/>
    </row>
    <row r="1384" s="10" customFormat="true" ht="58.5" hidden="false" customHeight="true" outlineLevel="0" collapsed="false">
      <c r="A1384" s="73" t="n">
        <v>6</v>
      </c>
      <c r="B1384" s="158" t="s">
        <v>3303</v>
      </c>
      <c r="C1384" s="73" t="n">
        <v>1968</v>
      </c>
      <c r="D1384" s="73" t="s">
        <v>22</v>
      </c>
      <c r="E1384" s="73" t="s">
        <v>275</v>
      </c>
      <c r="F1384" s="82" t="s">
        <v>1426</v>
      </c>
      <c r="G1384" s="82" t="s">
        <v>3304</v>
      </c>
      <c r="H1384" s="73" t="s">
        <v>130</v>
      </c>
      <c r="I1384" s="74" t="s">
        <v>3305</v>
      </c>
      <c r="J1384" s="73" t="s">
        <v>28</v>
      </c>
      <c r="K1384" s="73" t="s">
        <v>28</v>
      </c>
      <c r="L1384" s="73" t="s">
        <v>316</v>
      </c>
      <c r="M1384" s="16"/>
    </row>
    <row r="1385" s="10" customFormat="true" ht="58.5" hidden="false" customHeight="true" outlineLevel="0" collapsed="false">
      <c r="A1385" s="73" t="n">
        <v>7</v>
      </c>
      <c r="B1385" s="158" t="s">
        <v>3306</v>
      </c>
      <c r="C1385" s="73" t="n">
        <v>1961</v>
      </c>
      <c r="D1385" s="73" t="s">
        <v>22</v>
      </c>
      <c r="E1385" s="73" t="s">
        <v>275</v>
      </c>
      <c r="F1385" s="73" t="s">
        <v>260</v>
      </c>
      <c r="G1385" s="73" t="s">
        <v>219</v>
      </c>
      <c r="H1385" s="73" t="s">
        <v>130</v>
      </c>
      <c r="I1385" s="74" t="s">
        <v>1508</v>
      </c>
      <c r="J1385" s="73" t="s">
        <v>28</v>
      </c>
      <c r="K1385" s="73" t="s">
        <v>28</v>
      </c>
      <c r="L1385" s="73" t="s">
        <v>316</v>
      </c>
      <c r="M1385" s="16"/>
    </row>
    <row r="1386" s="10" customFormat="true" ht="58.5" hidden="false" customHeight="true" outlineLevel="0" collapsed="false">
      <c r="A1386" s="73" t="n">
        <v>8</v>
      </c>
      <c r="B1386" s="158" t="s">
        <v>3307</v>
      </c>
      <c r="C1386" s="73" t="n">
        <v>1968</v>
      </c>
      <c r="D1386" s="73" t="s">
        <v>22</v>
      </c>
      <c r="E1386" s="73" t="s">
        <v>275</v>
      </c>
      <c r="F1386" s="73" t="s">
        <v>292</v>
      </c>
      <c r="G1386" s="73" t="s">
        <v>196</v>
      </c>
      <c r="H1386" s="73" t="s">
        <v>130</v>
      </c>
      <c r="I1386" s="74" t="s">
        <v>1508</v>
      </c>
      <c r="J1386" s="73" t="s">
        <v>28</v>
      </c>
      <c r="K1386" s="73" t="s">
        <v>28</v>
      </c>
      <c r="L1386" s="73" t="s">
        <v>316</v>
      </c>
      <c r="M1386" s="16"/>
    </row>
    <row r="1387" s="10" customFormat="true" ht="58.5" hidden="false" customHeight="true" outlineLevel="0" collapsed="false">
      <c r="A1387" s="73" t="n">
        <v>9</v>
      </c>
      <c r="B1387" s="158" t="s">
        <v>3308</v>
      </c>
      <c r="C1387" s="73" t="n">
        <v>1966</v>
      </c>
      <c r="D1387" s="73" t="s">
        <v>22</v>
      </c>
      <c r="E1387" s="73" t="s">
        <v>275</v>
      </c>
      <c r="F1387" s="73" t="s">
        <v>793</v>
      </c>
      <c r="G1387" s="73" t="s">
        <v>3309</v>
      </c>
      <c r="H1387" s="73" t="s">
        <v>130</v>
      </c>
      <c r="I1387" s="74" t="s">
        <v>3310</v>
      </c>
      <c r="J1387" s="73" t="s">
        <v>28</v>
      </c>
      <c r="K1387" s="73" t="s">
        <v>28</v>
      </c>
      <c r="L1387" s="73" t="s">
        <v>316</v>
      </c>
      <c r="M1387" s="16"/>
    </row>
    <row r="1388" s="31" customFormat="true" ht="27.75" hidden="false" customHeight="true" outlineLevel="0" collapsed="false">
      <c r="A1388" s="29" t="s">
        <v>179</v>
      </c>
      <c r="B1388" s="29"/>
      <c r="C1388" s="29"/>
      <c r="D1388" s="29"/>
      <c r="E1388" s="29"/>
      <c r="F1388" s="29"/>
      <c r="G1388" s="29"/>
      <c r="H1388" s="29"/>
      <c r="I1388" s="29"/>
      <c r="J1388" s="29"/>
      <c r="K1388" s="29"/>
      <c r="L1388" s="29"/>
      <c r="M1388" s="29"/>
      <c r="N1388" s="30"/>
      <c r="O1388" s="30"/>
      <c r="P1388" s="30"/>
      <c r="Q1388" s="30"/>
      <c r="R1388" s="30"/>
      <c r="S1388" s="30"/>
      <c r="T1388" s="30"/>
      <c r="U1388" s="30"/>
    </row>
    <row r="1389" s="10" customFormat="true" ht="67.5" hidden="false" customHeight="true" outlineLevel="0" collapsed="false">
      <c r="A1389" s="73" t="n">
        <v>10</v>
      </c>
      <c r="B1389" s="158" t="s">
        <v>3311</v>
      </c>
      <c r="C1389" s="73" t="n">
        <v>1969</v>
      </c>
      <c r="D1389" s="73" t="s">
        <v>33</v>
      </c>
      <c r="E1389" s="73" t="s">
        <v>275</v>
      </c>
      <c r="F1389" s="73" t="s">
        <v>260</v>
      </c>
      <c r="G1389" s="73" t="s">
        <v>507</v>
      </c>
      <c r="H1389" s="73" t="s">
        <v>130</v>
      </c>
      <c r="I1389" s="74" t="s">
        <v>1508</v>
      </c>
      <c r="J1389" s="73" t="s">
        <v>28</v>
      </c>
      <c r="K1389" s="73" t="s">
        <v>28</v>
      </c>
      <c r="L1389" s="73" t="s">
        <v>316</v>
      </c>
      <c r="M1389" s="20" t="s">
        <v>519</v>
      </c>
    </row>
    <row r="1390" s="10" customFormat="true" ht="68.25" hidden="false" customHeight="true" outlineLevel="0" collapsed="false">
      <c r="A1390" s="73" t="n">
        <v>11</v>
      </c>
      <c r="B1390" s="158" t="s">
        <v>3312</v>
      </c>
      <c r="C1390" s="73" t="n">
        <v>1960</v>
      </c>
      <c r="D1390" s="73" t="s">
        <v>22</v>
      </c>
      <c r="E1390" s="73" t="s">
        <v>275</v>
      </c>
      <c r="F1390" s="73" t="s">
        <v>236</v>
      </c>
      <c r="G1390" s="73" t="s">
        <v>3313</v>
      </c>
      <c r="H1390" s="73" t="s">
        <v>130</v>
      </c>
      <c r="I1390" s="74" t="s">
        <v>584</v>
      </c>
      <c r="J1390" s="73" t="s">
        <v>28</v>
      </c>
      <c r="K1390" s="73" t="s">
        <v>28</v>
      </c>
      <c r="L1390" s="73" t="s">
        <v>316</v>
      </c>
      <c r="M1390" s="20" t="s">
        <v>519</v>
      </c>
    </row>
    <row r="1391" s="25" customFormat="true" ht="76.5" hidden="false" customHeight="true" outlineLevel="0" collapsed="false">
      <c r="A1391" s="24" t="s">
        <v>3314</v>
      </c>
      <c r="B1391" s="24"/>
      <c r="C1391" s="24"/>
      <c r="D1391" s="24"/>
      <c r="E1391" s="24"/>
      <c r="F1391" s="24"/>
      <c r="G1391" s="24"/>
      <c r="H1391" s="24"/>
      <c r="I1391" s="24"/>
      <c r="J1391" s="24"/>
      <c r="K1391" s="24"/>
      <c r="L1391" s="24"/>
      <c r="M1391" s="24"/>
    </row>
    <row r="1392" customFormat="false" ht="38.25" hidden="false" customHeight="true" outlineLevel="0" collapsed="false">
      <c r="A1392" s="11" t="s">
        <v>4</v>
      </c>
      <c r="B1392" s="11" t="s">
        <v>5</v>
      </c>
      <c r="C1392" s="11" t="s">
        <v>6</v>
      </c>
      <c r="D1392" s="64" t="s">
        <v>7</v>
      </c>
      <c r="E1392" s="64" t="s">
        <v>8</v>
      </c>
      <c r="F1392" s="11" t="s">
        <v>9</v>
      </c>
      <c r="G1392" s="11" t="s">
        <v>10</v>
      </c>
      <c r="H1392" s="11" t="s">
        <v>11</v>
      </c>
      <c r="I1392" s="26" t="s">
        <v>12</v>
      </c>
      <c r="J1392" s="11" t="s">
        <v>13</v>
      </c>
      <c r="K1392" s="11" t="s">
        <v>13</v>
      </c>
      <c r="L1392" s="27" t="s">
        <v>14</v>
      </c>
      <c r="M1392" s="11" t="s">
        <v>15</v>
      </c>
      <c r="N1392" s="28"/>
      <c r="O1392" s="28"/>
      <c r="P1392" s="28"/>
      <c r="Q1392" s="28"/>
      <c r="R1392" s="28"/>
      <c r="S1392" s="28"/>
      <c r="T1392" s="28"/>
      <c r="U1392" s="28"/>
    </row>
    <row r="1393" customFormat="false" ht="48.75" hidden="false" customHeight="true" outlineLevel="0" collapsed="false">
      <c r="A1393" s="11" t="s">
        <v>4</v>
      </c>
      <c r="B1393" s="11" t="s">
        <v>5</v>
      </c>
      <c r="C1393" s="11" t="s">
        <v>6</v>
      </c>
      <c r="D1393" s="64" t="s">
        <v>7</v>
      </c>
      <c r="E1393" s="64"/>
      <c r="F1393" s="11" t="s">
        <v>16</v>
      </c>
      <c r="G1393" s="11" t="s">
        <v>17</v>
      </c>
      <c r="H1393" s="11"/>
      <c r="I1393" s="26"/>
      <c r="J1393" s="11" t="s">
        <v>18</v>
      </c>
      <c r="K1393" s="27" t="s">
        <v>19</v>
      </c>
      <c r="L1393" s="27" t="s">
        <v>14</v>
      </c>
      <c r="M1393" s="11" t="s">
        <v>15</v>
      </c>
      <c r="N1393" s="28"/>
      <c r="O1393" s="28"/>
      <c r="P1393" s="28"/>
      <c r="Q1393" s="28"/>
      <c r="R1393" s="28"/>
      <c r="S1393" s="28"/>
      <c r="T1393" s="28"/>
      <c r="U1393" s="28"/>
    </row>
    <row r="1394" s="31" customFormat="true" ht="27.75" hidden="false" customHeight="true" outlineLevel="0" collapsed="false">
      <c r="A1394" s="29" t="s">
        <v>124</v>
      </c>
      <c r="B1394" s="29"/>
      <c r="C1394" s="29"/>
      <c r="D1394" s="29"/>
      <c r="E1394" s="29"/>
      <c r="F1394" s="29"/>
      <c r="G1394" s="29"/>
      <c r="H1394" s="29"/>
      <c r="I1394" s="29"/>
      <c r="J1394" s="29"/>
      <c r="K1394" s="29"/>
      <c r="L1394" s="29"/>
      <c r="M1394" s="29"/>
      <c r="N1394" s="30"/>
      <c r="O1394" s="30"/>
      <c r="P1394" s="30"/>
      <c r="Q1394" s="30"/>
      <c r="R1394" s="30"/>
      <c r="S1394" s="30"/>
      <c r="T1394" s="30"/>
      <c r="U1394" s="30"/>
    </row>
    <row r="1395" s="10" customFormat="true" ht="57.75" hidden="false" customHeight="true" outlineLevel="0" collapsed="false">
      <c r="A1395" s="16" t="n">
        <v>1</v>
      </c>
      <c r="B1395" s="33" t="s">
        <v>3315</v>
      </c>
      <c r="C1395" s="23" t="n">
        <v>1967</v>
      </c>
      <c r="D1395" s="65" t="s">
        <v>22</v>
      </c>
      <c r="E1395" s="65" t="s">
        <v>275</v>
      </c>
      <c r="F1395" s="20" t="s">
        <v>3316</v>
      </c>
      <c r="G1395" s="20" t="s">
        <v>3317</v>
      </c>
      <c r="H1395" s="16" t="s">
        <v>130</v>
      </c>
      <c r="I1395" s="58" t="n">
        <v>37591</v>
      </c>
      <c r="J1395" s="16" t="s">
        <v>28</v>
      </c>
      <c r="K1395" s="16" t="s">
        <v>28</v>
      </c>
      <c r="L1395" s="20" t="s">
        <v>316</v>
      </c>
      <c r="M1395" s="33" t="s">
        <v>489</v>
      </c>
    </row>
    <row r="1396" s="10" customFormat="true" ht="57.75" hidden="false" customHeight="true" outlineLevel="0" collapsed="false">
      <c r="A1396" s="16" t="n">
        <v>2</v>
      </c>
      <c r="B1396" s="17" t="s">
        <v>3318</v>
      </c>
      <c r="C1396" s="17" t="s">
        <v>134</v>
      </c>
      <c r="D1396" s="65" t="s">
        <v>22</v>
      </c>
      <c r="E1396" s="65" t="s">
        <v>275</v>
      </c>
      <c r="F1396" s="20" t="s">
        <v>264</v>
      </c>
      <c r="G1396" s="20" t="s">
        <v>3319</v>
      </c>
      <c r="H1396" s="16" t="s">
        <v>130</v>
      </c>
      <c r="I1396" s="116" t="n">
        <v>37347</v>
      </c>
      <c r="J1396" s="16" t="s">
        <v>28</v>
      </c>
      <c r="K1396" s="16" t="s">
        <v>28</v>
      </c>
      <c r="L1396" s="20" t="s">
        <v>316</v>
      </c>
      <c r="M1396" s="33" t="s">
        <v>489</v>
      </c>
    </row>
    <row r="1397" s="10" customFormat="true" ht="57.75" hidden="false" customHeight="true" outlineLevel="0" collapsed="false">
      <c r="A1397" s="16" t="n">
        <v>3</v>
      </c>
      <c r="B1397" s="23" t="s">
        <v>3320</v>
      </c>
      <c r="C1397" s="23" t="n">
        <v>1958</v>
      </c>
      <c r="D1397" s="65" t="s">
        <v>22</v>
      </c>
      <c r="E1397" s="65" t="s">
        <v>275</v>
      </c>
      <c r="F1397" s="20" t="s">
        <v>3321</v>
      </c>
      <c r="G1397" s="20" t="s">
        <v>3322</v>
      </c>
      <c r="H1397" s="16" t="s">
        <v>130</v>
      </c>
      <c r="I1397" s="58" t="n">
        <v>36861</v>
      </c>
      <c r="J1397" s="16" t="s">
        <v>28</v>
      </c>
      <c r="K1397" s="16" t="s">
        <v>28</v>
      </c>
      <c r="L1397" s="20" t="s">
        <v>316</v>
      </c>
      <c r="M1397" s="23"/>
    </row>
    <row r="1398" s="10" customFormat="true" ht="65.25" hidden="false" customHeight="true" outlineLevel="0" collapsed="false">
      <c r="A1398" s="16" t="n">
        <v>4</v>
      </c>
      <c r="B1398" s="17" t="s">
        <v>3323</v>
      </c>
      <c r="C1398" s="17" t="s">
        <v>32</v>
      </c>
      <c r="D1398" s="65" t="s">
        <v>33</v>
      </c>
      <c r="E1398" s="134" t="s">
        <v>3324</v>
      </c>
      <c r="F1398" s="20" t="s">
        <v>3325</v>
      </c>
      <c r="G1398" s="51" t="s">
        <v>3326</v>
      </c>
      <c r="H1398" s="16" t="s">
        <v>130</v>
      </c>
      <c r="I1398" s="116" t="s">
        <v>3327</v>
      </c>
      <c r="J1398" s="16" t="s">
        <v>28</v>
      </c>
      <c r="K1398" s="16" t="s">
        <v>142</v>
      </c>
      <c r="L1398" s="20"/>
      <c r="M1398" s="33" t="s">
        <v>489</v>
      </c>
    </row>
    <row r="1399" s="10" customFormat="true" ht="66.75" hidden="false" customHeight="true" outlineLevel="0" collapsed="false">
      <c r="A1399" s="16" t="n">
        <v>5</v>
      </c>
      <c r="B1399" s="17" t="s">
        <v>3328</v>
      </c>
      <c r="C1399" s="17" t="s">
        <v>52</v>
      </c>
      <c r="D1399" s="65" t="s">
        <v>22</v>
      </c>
      <c r="E1399" s="65" t="s">
        <v>275</v>
      </c>
      <c r="F1399" s="20" t="s">
        <v>3329</v>
      </c>
      <c r="G1399" s="20" t="s">
        <v>3330</v>
      </c>
      <c r="H1399" s="16" t="s">
        <v>130</v>
      </c>
      <c r="I1399" s="52" t="n">
        <v>36434</v>
      </c>
      <c r="J1399" s="16" t="s">
        <v>28</v>
      </c>
      <c r="K1399" s="16" t="s">
        <v>28</v>
      </c>
      <c r="L1399" s="20" t="s">
        <v>316</v>
      </c>
      <c r="M1399" s="23"/>
    </row>
    <row r="1400" s="10" customFormat="true" ht="58.5" hidden="false" customHeight="true" outlineLevel="0" collapsed="false">
      <c r="A1400" s="16" t="n">
        <v>6</v>
      </c>
      <c r="B1400" s="17" t="s">
        <v>3331</v>
      </c>
      <c r="C1400" s="17" t="s">
        <v>144</v>
      </c>
      <c r="D1400" s="65" t="s">
        <v>22</v>
      </c>
      <c r="E1400" s="65" t="s">
        <v>275</v>
      </c>
      <c r="F1400" s="20" t="s">
        <v>3332</v>
      </c>
      <c r="G1400" s="20" t="s">
        <v>3333</v>
      </c>
      <c r="H1400" s="16" t="s">
        <v>130</v>
      </c>
      <c r="I1400" s="52" t="n">
        <v>36130</v>
      </c>
      <c r="J1400" s="16" t="s">
        <v>28</v>
      </c>
      <c r="K1400" s="16" t="s">
        <v>28</v>
      </c>
      <c r="L1400" s="20" t="s">
        <v>316</v>
      </c>
      <c r="M1400" s="33" t="s">
        <v>489</v>
      </c>
    </row>
    <row r="1401" s="10" customFormat="true" ht="58.5" hidden="false" customHeight="true" outlineLevel="0" collapsed="false">
      <c r="A1401" s="16" t="n">
        <v>7</v>
      </c>
      <c r="B1401" s="23" t="s">
        <v>3334</v>
      </c>
      <c r="C1401" s="23" t="n">
        <v>1967</v>
      </c>
      <c r="D1401" s="65" t="s">
        <v>22</v>
      </c>
      <c r="E1401" s="65" t="s">
        <v>275</v>
      </c>
      <c r="F1401" s="20" t="s">
        <v>1068</v>
      </c>
      <c r="G1401" s="20" t="s">
        <v>196</v>
      </c>
      <c r="H1401" s="16" t="s">
        <v>130</v>
      </c>
      <c r="I1401" s="62" t="n">
        <v>35674</v>
      </c>
      <c r="J1401" s="16"/>
      <c r="K1401" s="16" t="s">
        <v>142</v>
      </c>
      <c r="L1401" s="20"/>
      <c r="M1401" s="33" t="s">
        <v>489</v>
      </c>
    </row>
    <row r="1402" s="10" customFormat="true" ht="58.5" hidden="false" customHeight="true" outlineLevel="0" collapsed="false">
      <c r="A1402" s="16" t="n">
        <v>8</v>
      </c>
      <c r="B1402" s="23" t="s">
        <v>3335</v>
      </c>
      <c r="C1402" s="23" t="n">
        <v>1967</v>
      </c>
      <c r="D1402" s="65" t="s">
        <v>33</v>
      </c>
      <c r="E1402" s="65" t="s">
        <v>275</v>
      </c>
      <c r="F1402" s="20" t="s">
        <v>3336</v>
      </c>
      <c r="G1402" s="20" t="s">
        <v>196</v>
      </c>
      <c r="H1402" s="16" t="s">
        <v>130</v>
      </c>
      <c r="I1402" s="62" t="n">
        <v>37987</v>
      </c>
      <c r="J1402" s="16" t="s">
        <v>28</v>
      </c>
      <c r="K1402" s="16" t="s">
        <v>28</v>
      </c>
      <c r="L1402" s="20" t="s">
        <v>316</v>
      </c>
      <c r="M1402" s="33"/>
    </row>
    <row r="1403" s="10" customFormat="true" ht="58.5" hidden="false" customHeight="true" outlineLevel="0" collapsed="false">
      <c r="A1403" s="16" t="n">
        <v>9</v>
      </c>
      <c r="B1403" s="33" t="s">
        <v>3337</v>
      </c>
      <c r="C1403" s="23" t="n">
        <v>1976</v>
      </c>
      <c r="D1403" s="65" t="s">
        <v>33</v>
      </c>
      <c r="E1403" s="65" t="s">
        <v>275</v>
      </c>
      <c r="F1403" s="20" t="s">
        <v>3338</v>
      </c>
      <c r="G1403" s="20" t="s">
        <v>196</v>
      </c>
      <c r="H1403" s="16" t="s">
        <v>130</v>
      </c>
      <c r="I1403" s="62" t="n">
        <v>37347</v>
      </c>
      <c r="J1403" s="16" t="s">
        <v>28</v>
      </c>
      <c r="K1403" s="16" t="s">
        <v>28</v>
      </c>
      <c r="L1403" s="20" t="s">
        <v>316</v>
      </c>
      <c r="M1403" s="33" t="s">
        <v>489</v>
      </c>
    </row>
    <row r="1404" s="10" customFormat="true" ht="51" hidden="false" customHeight="true" outlineLevel="0" collapsed="false">
      <c r="A1404" s="16" t="n">
        <v>10</v>
      </c>
      <c r="B1404" s="33" t="s">
        <v>1559</v>
      </c>
      <c r="C1404" s="23" t="n">
        <v>1975</v>
      </c>
      <c r="D1404" s="65" t="s">
        <v>33</v>
      </c>
      <c r="E1404" s="65" t="s">
        <v>275</v>
      </c>
      <c r="F1404" s="20" t="s">
        <v>439</v>
      </c>
      <c r="G1404" s="20" t="s">
        <v>219</v>
      </c>
      <c r="H1404" s="16" t="s">
        <v>130</v>
      </c>
      <c r="I1404" s="62" t="n">
        <v>36130</v>
      </c>
      <c r="J1404" s="16" t="s">
        <v>28</v>
      </c>
      <c r="K1404" s="16" t="s">
        <v>28</v>
      </c>
      <c r="L1404" s="20" t="s">
        <v>316</v>
      </c>
      <c r="M1404" s="23"/>
    </row>
    <row r="1405" s="10" customFormat="true" ht="49.5" hidden="false" customHeight="true" outlineLevel="0" collapsed="false">
      <c r="A1405" s="16" t="n">
        <v>11</v>
      </c>
      <c r="B1405" s="33" t="s">
        <v>3339</v>
      </c>
      <c r="C1405" s="23" t="n">
        <v>1978</v>
      </c>
      <c r="D1405" s="65" t="s">
        <v>22</v>
      </c>
      <c r="E1405" s="65" t="s">
        <v>275</v>
      </c>
      <c r="F1405" s="20" t="s">
        <v>899</v>
      </c>
      <c r="G1405" s="20" t="s">
        <v>287</v>
      </c>
      <c r="H1405" s="16" t="s">
        <v>130</v>
      </c>
      <c r="I1405" s="62" t="n">
        <v>37288</v>
      </c>
      <c r="J1405" s="16" t="s">
        <v>28</v>
      </c>
      <c r="K1405" s="16" t="s">
        <v>28</v>
      </c>
      <c r="L1405" s="20" t="s">
        <v>316</v>
      </c>
      <c r="M1405" s="23"/>
    </row>
    <row r="1406" s="10" customFormat="true" ht="49.5" hidden="false" customHeight="true" outlineLevel="0" collapsed="false">
      <c r="A1406" s="16" t="n">
        <v>12</v>
      </c>
      <c r="B1406" s="23" t="s">
        <v>361</v>
      </c>
      <c r="C1406" s="23" t="n">
        <v>1976</v>
      </c>
      <c r="D1406" s="65" t="s">
        <v>33</v>
      </c>
      <c r="E1406" s="65" t="s">
        <v>275</v>
      </c>
      <c r="F1406" s="20" t="s">
        <v>3340</v>
      </c>
      <c r="G1406" s="20" t="s">
        <v>282</v>
      </c>
      <c r="H1406" s="16" t="s">
        <v>130</v>
      </c>
      <c r="I1406" s="62" t="n">
        <v>37773</v>
      </c>
      <c r="J1406" s="16" t="s">
        <v>28</v>
      </c>
      <c r="K1406" s="16" t="s">
        <v>28</v>
      </c>
      <c r="L1406" s="20" t="s">
        <v>316</v>
      </c>
      <c r="M1406" s="33" t="s">
        <v>489</v>
      </c>
    </row>
    <row r="1407" s="10" customFormat="true" ht="48.75" hidden="false" customHeight="true" outlineLevel="0" collapsed="false">
      <c r="A1407" s="16" t="n">
        <v>13</v>
      </c>
      <c r="B1407" s="23" t="s">
        <v>3341</v>
      </c>
      <c r="C1407" s="23" t="n">
        <v>1956</v>
      </c>
      <c r="D1407" s="65" t="s">
        <v>22</v>
      </c>
      <c r="E1407" s="65" t="s">
        <v>275</v>
      </c>
      <c r="F1407" s="20" t="s">
        <v>3342</v>
      </c>
      <c r="G1407" s="20" t="s">
        <v>3343</v>
      </c>
      <c r="H1407" s="16" t="s">
        <v>130</v>
      </c>
      <c r="I1407" s="62" t="n">
        <v>36130</v>
      </c>
      <c r="J1407" s="16" t="s">
        <v>28</v>
      </c>
      <c r="K1407" s="16" t="s">
        <v>142</v>
      </c>
      <c r="L1407" s="20"/>
      <c r="M1407" s="33" t="s">
        <v>489</v>
      </c>
    </row>
    <row r="1408" s="10" customFormat="true" ht="76.5" hidden="false" customHeight="true" outlineLevel="0" collapsed="false">
      <c r="A1408" s="16" t="n">
        <v>14</v>
      </c>
      <c r="B1408" s="17" t="s">
        <v>3344</v>
      </c>
      <c r="C1408" s="17" t="s">
        <v>74</v>
      </c>
      <c r="D1408" s="65" t="s">
        <v>33</v>
      </c>
      <c r="E1408" s="65" t="s">
        <v>275</v>
      </c>
      <c r="F1408" s="20" t="s">
        <v>3345</v>
      </c>
      <c r="G1408" s="20" t="s">
        <v>3346</v>
      </c>
      <c r="H1408" s="16" t="s">
        <v>130</v>
      </c>
      <c r="I1408" s="116" t="n">
        <v>37987</v>
      </c>
      <c r="J1408" s="16" t="s">
        <v>28</v>
      </c>
      <c r="K1408" s="16" t="s">
        <v>28</v>
      </c>
      <c r="L1408" s="20" t="s">
        <v>316</v>
      </c>
      <c r="M1408" s="33" t="s">
        <v>489</v>
      </c>
    </row>
    <row r="1409" s="10" customFormat="true" ht="84.75" hidden="false" customHeight="true" outlineLevel="0" collapsed="false">
      <c r="A1409" s="16" t="n">
        <v>15</v>
      </c>
      <c r="B1409" s="17" t="s">
        <v>3347</v>
      </c>
      <c r="C1409" s="17" t="s">
        <v>74</v>
      </c>
      <c r="D1409" s="65" t="s">
        <v>22</v>
      </c>
      <c r="E1409" s="65" t="s">
        <v>275</v>
      </c>
      <c r="F1409" s="20" t="s">
        <v>3348</v>
      </c>
      <c r="G1409" s="20" t="s">
        <v>3346</v>
      </c>
      <c r="H1409" s="16" t="s">
        <v>130</v>
      </c>
      <c r="I1409" s="116" t="n">
        <v>36130</v>
      </c>
      <c r="J1409" s="16" t="s">
        <v>28</v>
      </c>
      <c r="K1409" s="16" t="s">
        <v>142</v>
      </c>
      <c r="L1409" s="20"/>
      <c r="M1409" s="23"/>
    </row>
    <row r="1410" s="10" customFormat="true" ht="61.5" hidden="false" customHeight="true" outlineLevel="0" collapsed="false">
      <c r="A1410" s="16" t="n">
        <v>16</v>
      </c>
      <c r="B1410" s="23" t="s">
        <v>3349</v>
      </c>
      <c r="C1410" s="23" t="n">
        <v>1977</v>
      </c>
      <c r="D1410" s="65" t="s">
        <v>22</v>
      </c>
      <c r="E1410" s="65" t="s">
        <v>275</v>
      </c>
      <c r="F1410" s="20" t="s">
        <v>3350</v>
      </c>
      <c r="G1410" s="20" t="s">
        <v>3351</v>
      </c>
      <c r="H1410" s="16" t="s">
        <v>130</v>
      </c>
      <c r="I1410" s="58" t="n">
        <v>37135</v>
      </c>
      <c r="J1410" s="16" t="s">
        <v>28</v>
      </c>
      <c r="K1410" s="16" t="s">
        <v>28</v>
      </c>
      <c r="L1410" s="20" t="s">
        <v>316</v>
      </c>
      <c r="M1410" s="33" t="s">
        <v>489</v>
      </c>
    </row>
    <row r="1411" s="10" customFormat="true" ht="49.5" hidden="false" customHeight="true" outlineLevel="0" collapsed="false">
      <c r="A1411" s="16" t="n">
        <v>17</v>
      </c>
      <c r="B1411" s="23" t="s">
        <v>3352</v>
      </c>
      <c r="C1411" s="23" t="n">
        <v>1972</v>
      </c>
      <c r="D1411" s="65" t="s">
        <v>22</v>
      </c>
      <c r="E1411" s="65" t="s">
        <v>275</v>
      </c>
      <c r="F1411" s="20" t="s">
        <v>3353</v>
      </c>
      <c r="G1411" s="20" t="s">
        <v>3354</v>
      </c>
      <c r="H1411" s="16" t="s">
        <v>130</v>
      </c>
      <c r="I1411" s="62" t="n">
        <v>36100</v>
      </c>
      <c r="J1411" s="16" t="s">
        <v>28</v>
      </c>
      <c r="K1411" s="16" t="s">
        <v>28</v>
      </c>
      <c r="L1411" s="20" t="s">
        <v>316</v>
      </c>
      <c r="M1411" s="33" t="s">
        <v>489</v>
      </c>
    </row>
    <row r="1412" s="10" customFormat="true" ht="47.25" hidden="false" customHeight="true" outlineLevel="0" collapsed="false">
      <c r="A1412" s="16" t="n">
        <v>18</v>
      </c>
      <c r="B1412" s="33" t="s">
        <v>3355</v>
      </c>
      <c r="C1412" s="23" t="n">
        <v>1979</v>
      </c>
      <c r="D1412" s="65" t="s">
        <v>33</v>
      </c>
      <c r="E1412" s="65" t="s">
        <v>275</v>
      </c>
      <c r="F1412" s="20" t="s">
        <v>2096</v>
      </c>
      <c r="G1412" s="20" t="s">
        <v>3356</v>
      </c>
      <c r="H1412" s="16" t="s">
        <v>130</v>
      </c>
      <c r="I1412" s="62" t="n">
        <v>37712</v>
      </c>
      <c r="J1412" s="16" t="s">
        <v>28</v>
      </c>
      <c r="K1412" s="16" t="s">
        <v>28</v>
      </c>
      <c r="L1412" s="20" t="s">
        <v>316</v>
      </c>
      <c r="M1412" s="33" t="s">
        <v>489</v>
      </c>
    </row>
    <row r="1413" s="10" customFormat="true" ht="45.75" hidden="false" customHeight="true" outlineLevel="0" collapsed="false">
      <c r="A1413" s="16" t="n">
        <v>19</v>
      </c>
      <c r="B1413" s="23" t="s">
        <v>3357</v>
      </c>
      <c r="C1413" s="23" t="n">
        <v>1977</v>
      </c>
      <c r="D1413" s="65" t="s">
        <v>22</v>
      </c>
      <c r="E1413" s="65" t="s">
        <v>275</v>
      </c>
      <c r="F1413" s="20" t="s">
        <v>1522</v>
      </c>
      <c r="G1413" s="20" t="s">
        <v>3358</v>
      </c>
      <c r="H1413" s="16" t="s">
        <v>130</v>
      </c>
      <c r="I1413" s="62" t="n">
        <v>37226</v>
      </c>
      <c r="J1413" s="16" t="s">
        <v>28</v>
      </c>
      <c r="K1413" s="16" t="s">
        <v>142</v>
      </c>
      <c r="L1413" s="20"/>
      <c r="M1413" s="23"/>
    </row>
    <row r="1414" s="10" customFormat="true" ht="52.5" hidden="false" customHeight="true" outlineLevel="0" collapsed="false">
      <c r="A1414" s="16" t="n">
        <v>20</v>
      </c>
      <c r="B1414" s="17" t="s">
        <v>3359</v>
      </c>
      <c r="C1414" s="17" t="s">
        <v>21</v>
      </c>
      <c r="D1414" s="65" t="s">
        <v>33</v>
      </c>
      <c r="E1414" s="134" t="s">
        <v>275</v>
      </c>
      <c r="F1414" s="20" t="s">
        <v>3360</v>
      </c>
      <c r="G1414" s="51" t="s">
        <v>3361</v>
      </c>
      <c r="H1414" s="16" t="s">
        <v>130</v>
      </c>
      <c r="I1414" s="116" t="n">
        <v>37622</v>
      </c>
      <c r="J1414" s="16" t="s">
        <v>28</v>
      </c>
      <c r="K1414" s="16" t="s">
        <v>28</v>
      </c>
      <c r="L1414" s="20" t="s">
        <v>316</v>
      </c>
      <c r="M1414" s="33" t="s">
        <v>489</v>
      </c>
    </row>
    <row r="1415" s="10" customFormat="true" ht="51" hidden="false" customHeight="true" outlineLevel="0" collapsed="false">
      <c r="A1415" s="16" t="n">
        <v>21</v>
      </c>
      <c r="B1415" s="17" t="s">
        <v>3362</v>
      </c>
      <c r="C1415" s="17" t="s">
        <v>126</v>
      </c>
      <c r="D1415" s="65" t="s">
        <v>22</v>
      </c>
      <c r="E1415" s="65" t="s">
        <v>275</v>
      </c>
      <c r="F1415" s="20" t="s">
        <v>3363</v>
      </c>
      <c r="G1415" s="20" t="s">
        <v>3364</v>
      </c>
      <c r="H1415" s="16" t="s">
        <v>130</v>
      </c>
      <c r="I1415" s="116" t="n">
        <v>37316</v>
      </c>
      <c r="J1415" s="16" t="s">
        <v>28</v>
      </c>
      <c r="K1415" s="16" t="s">
        <v>28</v>
      </c>
      <c r="L1415" s="20" t="s">
        <v>316</v>
      </c>
      <c r="M1415" s="33" t="s">
        <v>489</v>
      </c>
    </row>
    <row r="1416" s="10" customFormat="true" ht="54" hidden="false" customHeight="true" outlineLevel="0" collapsed="false">
      <c r="A1416" s="16" t="n">
        <v>22</v>
      </c>
      <c r="B1416" s="23" t="s">
        <v>3365</v>
      </c>
      <c r="C1416" s="23" t="n">
        <v>1974</v>
      </c>
      <c r="D1416" s="65" t="s">
        <v>22</v>
      </c>
      <c r="E1416" s="65" t="s">
        <v>275</v>
      </c>
      <c r="F1416" s="20" t="s">
        <v>3366</v>
      </c>
      <c r="G1416" s="20" t="s">
        <v>3367</v>
      </c>
      <c r="H1416" s="16" t="s">
        <v>130</v>
      </c>
      <c r="I1416" s="116" t="n">
        <v>37500</v>
      </c>
      <c r="J1416" s="16" t="s">
        <v>28</v>
      </c>
      <c r="K1416" s="16" t="s">
        <v>142</v>
      </c>
      <c r="L1416" s="16"/>
      <c r="M1416" s="33" t="s">
        <v>489</v>
      </c>
    </row>
    <row r="1417" customFormat="false" ht="14.25" hidden="false" customHeight="false" outlineLevel="0" collapsed="false">
      <c r="A1417" s="0"/>
      <c r="B1417" s="0"/>
      <c r="C1417" s="5"/>
      <c r="D1417" s="159"/>
      <c r="E1417" s="159"/>
      <c r="F1417" s="5"/>
      <c r="G1417" s="5"/>
      <c r="H1417" s="5"/>
      <c r="I1417" s="5"/>
      <c r="J1417" s="5"/>
      <c r="K1417" s="5"/>
      <c r="L1417" s="5"/>
      <c r="M1417" s="5"/>
    </row>
    <row r="1418" customFormat="false" ht="39.75" hidden="false" customHeight="true" outlineLevel="0" collapsed="false">
      <c r="A1418" s="0"/>
      <c r="B1418" s="0"/>
      <c r="C1418" s="5"/>
      <c r="D1418" s="159"/>
      <c r="E1418" s="159"/>
      <c r="F1418" s="5"/>
      <c r="G1418" s="160" t="s">
        <v>0</v>
      </c>
      <c r="H1418" s="160"/>
      <c r="I1418" s="160"/>
      <c r="J1418" s="160"/>
      <c r="K1418" s="160"/>
      <c r="L1418" s="160"/>
      <c r="M1418" s="160"/>
    </row>
    <row r="1419" customFormat="false" ht="86.25" hidden="false" customHeight="true" outlineLevel="0" collapsed="false">
      <c r="A1419" s="161" t="s">
        <v>3368</v>
      </c>
      <c r="B1419" s="161"/>
      <c r="C1419" s="161"/>
      <c r="D1419" s="161"/>
      <c r="E1419" s="161"/>
      <c r="F1419" s="161"/>
      <c r="G1419" s="161"/>
      <c r="H1419" s="161"/>
      <c r="I1419" s="161"/>
      <c r="J1419" s="161"/>
      <c r="K1419" s="161"/>
      <c r="L1419" s="161"/>
      <c r="M1419" s="161"/>
    </row>
    <row r="1420" customFormat="false" ht="15" hidden="false" customHeight="false" outlineLevel="0" collapsed="false">
      <c r="A1420" s="162"/>
      <c r="B1420" s="163"/>
      <c r="C1420" s="163"/>
      <c r="D1420" s="162"/>
      <c r="E1420" s="164"/>
      <c r="F1420" s="164"/>
      <c r="G1420" s="164"/>
      <c r="H1420" s="164"/>
      <c r="I1420" s="165"/>
      <c r="J1420" s="164"/>
      <c r="K1420" s="164"/>
      <c r="L1420" s="164"/>
      <c r="M1420" s="166"/>
    </row>
    <row r="1421" customFormat="false" ht="15" hidden="false" customHeight="false" outlineLevel="0" collapsed="false">
      <c r="A1421" s="162"/>
      <c r="B1421" s="163"/>
      <c r="C1421" s="163"/>
      <c r="D1421" s="162"/>
      <c r="E1421" s="164"/>
      <c r="F1421" s="164"/>
      <c r="G1421" s="164"/>
      <c r="H1421" s="164"/>
      <c r="I1421" s="165"/>
      <c r="J1421" s="164"/>
      <c r="K1421" s="164"/>
      <c r="L1421" s="164"/>
      <c r="M1421" s="166"/>
    </row>
    <row r="1422" customFormat="false" ht="15" hidden="false" customHeight="false" outlineLevel="0" collapsed="false">
      <c r="A1422" s="162"/>
      <c r="B1422" s="163"/>
      <c r="C1422" s="163"/>
      <c r="D1422" s="162"/>
      <c r="E1422" s="164"/>
      <c r="F1422" s="164"/>
      <c r="G1422" s="164"/>
      <c r="H1422" s="164"/>
      <c r="I1422" s="165"/>
      <c r="J1422" s="164"/>
      <c r="K1422" s="164"/>
      <c r="L1422" s="164"/>
      <c r="M1422" s="166"/>
    </row>
    <row r="1423" customFormat="false" ht="15" hidden="false" customHeight="false" outlineLevel="0" collapsed="false">
      <c r="A1423" s="162"/>
      <c r="B1423" s="163"/>
      <c r="C1423" s="163"/>
      <c r="D1423" s="162"/>
      <c r="E1423" s="164"/>
      <c r="F1423" s="164"/>
      <c r="G1423" s="164"/>
      <c r="H1423" s="164"/>
      <c r="I1423" s="165"/>
      <c r="J1423" s="164"/>
      <c r="K1423" s="164"/>
      <c r="L1423" s="164"/>
      <c r="M1423" s="166"/>
    </row>
    <row r="1424" customFormat="false" ht="15" hidden="false" customHeight="false" outlineLevel="0" collapsed="false">
      <c r="A1424" s="162"/>
      <c r="B1424" s="163"/>
      <c r="C1424" s="163"/>
      <c r="D1424" s="162"/>
      <c r="E1424" s="164"/>
      <c r="F1424" s="164"/>
      <c r="G1424" s="164"/>
      <c r="H1424" s="164"/>
      <c r="I1424" s="165"/>
      <c r="J1424" s="164"/>
      <c r="K1424" s="164"/>
      <c r="L1424" s="164"/>
      <c r="M1424" s="166"/>
    </row>
    <row r="1425" customFormat="false" ht="15" hidden="false" customHeight="false" outlineLevel="0" collapsed="false">
      <c r="A1425" s="162"/>
      <c r="B1425" s="163"/>
      <c r="C1425" s="163"/>
      <c r="D1425" s="162"/>
      <c r="E1425" s="164"/>
      <c r="F1425" s="164"/>
      <c r="G1425" s="164"/>
      <c r="H1425" s="164"/>
      <c r="I1425" s="165"/>
      <c r="J1425" s="164"/>
      <c r="K1425" s="164"/>
      <c r="L1425" s="164"/>
      <c r="M1425" s="166"/>
    </row>
    <row r="1426" customFormat="false" ht="15" hidden="false" customHeight="false" outlineLevel="0" collapsed="false">
      <c r="A1426" s="162"/>
      <c r="B1426" s="163"/>
      <c r="C1426" s="163"/>
      <c r="D1426" s="162"/>
      <c r="E1426" s="164"/>
      <c r="F1426" s="164"/>
      <c r="G1426" s="164"/>
      <c r="H1426" s="164"/>
      <c r="I1426" s="165"/>
      <c r="J1426" s="164"/>
      <c r="K1426" s="164"/>
      <c r="L1426" s="164"/>
      <c r="M1426" s="166"/>
    </row>
    <row r="1427" customFormat="false" ht="15" hidden="false" customHeight="false" outlineLevel="0" collapsed="false">
      <c r="A1427" s="162"/>
      <c r="B1427" s="163"/>
      <c r="C1427" s="163"/>
      <c r="D1427" s="162"/>
      <c r="E1427" s="164"/>
      <c r="F1427" s="164"/>
      <c r="G1427" s="164"/>
      <c r="H1427" s="164"/>
      <c r="I1427" s="165"/>
      <c r="J1427" s="164"/>
      <c r="K1427" s="164"/>
      <c r="L1427" s="164"/>
      <c r="M1427" s="166"/>
    </row>
    <row r="1428" customFormat="false" ht="15" hidden="false" customHeight="false" outlineLevel="0" collapsed="false">
      <c r="A1428" s="162"/>
      <c r="B1428" s="163"/>
      <c r="C1428" s="163"/>
      <c r="D1428" s="162"/>
      <c r="E1428" s="164"/>
      <c r="F1428" s="164"/>
      <c r="G1428" s="164"/>
      <c r="H1428" s="164"/>
      <c r="I1428" s="165"/>
      <c r="J1428" s="164"/>
      <c r="K1428" s="164"/>
      <c r="L1428" s="164"/>
      <c r="M1428" s="166"/>
    </row>
    <row r="1429" customFormat="false" ht="15" hidden="false" customHeight="false" outlineLevel="0" collapsed="false">
      <c r="A1429" s="162"/>
      <c r="B1429" s="163"/>
      <c r="C1429" s="163"/>
      <c r="D1429" s="162"/>
      <c r="E1429" s="164"/>
      <c r="F1429" s="164"/>
      <c r="G1429" s="164"/>
      <c r="H1429" s="164"/>
      <c r="I1429" s="165"/>
      <c r="J1429" s="164"/>
      <c r="K1429" s="164"/>
      <c r="L1429" s="164"/>
      <c r="M1429" s="166"/>
    </row>
    <row r="1430" customFormat="false" ht="15" hidden="false" customHeight="false" outlineLevel="0" collapsed="false">
      <c r="A1430" s="162"/>
      <c r="B1430" s="163"/>
      <c r="C1430" s="163"/>
      <c r="D1430" s="162"/>
      <c r="E1430" s="164"/>
      <c r="F1430" s="164"/>
      <c r="G1430" s="164"/>
      <c r="H1430" s="164"/>
      <c r="I1430" s="165"/>
      <c r="J1430" s="164"/>
      <c r="K1430" s="164"/>
      <c r="L1430" s="164"/>
      <c r="M1430" s="166"/>
    </row>
    <row r="1431" customFormat="false" ht="15" hidden="false" customHeight="false" outlineLevel="0" collapsed="false">
      <c r="A1431" s="162"/>
      <c r="B1431" s="163"/>
      <c r="C1431" s="163"/>
      <c r="D1431" s="162"/>
      <c r="E1431" s="164"/>
      <c r="F1431" s="164"/>
      <c r="G1431" s="164"/>
      <c r="H1431" s="164"/>
      <c r="I1431" s="165"/>
      <c r="J1431" s="164"/>
      <c r="K1431" s="164"/>
      <c r="L1431" s="164"/>
      <c r="M1431" s="166"/>
    </row>
    <row r="1432" customFormat="false" ht="15" hidden="false" customHeight="false" outlineLevel="0" collapsed="false">
      <c r="A1432" s="162"/>
      <c r="B1432" s="163"/>
      <c r="C1432" s="163"/>
      <c r="D1432" s="162"/>
      <c r="E1432" s="164"/>
      <c r="F1432" s="164"/>
      <c r="G1432" s="164"/>
      <c r="H1432" s="164"/>
      <c r="I1432" s="165"/>
      <c r="J1432" s="164"/>
      <c r="K1432" s="164"/>
      <c r="L1432" s="164"/>
      <c r="M1432" s="166"/>
    </row>
    <row r="1433" customFormat="false" ht="15" hidden="false" customHeight="false" outlineLevel="0" collapsed="false">
      <c r="A1433" s="162"/>
      <c r="B1433" s="163"/>
      <c r="C1433" s="163"/>
      <c r="D1433" s="162"/>
      <c r="E1433" s="164"/>
      <c r="F1433" s="164"/>
      <c r="G1433" s="164"/>
      <c r="H1433" s="164"/>
      <c r="I1433" s="165"/>
      <c r="J1433" s="164"/>
      <c r="K1433" s="164"/>
      <c r="L1433" s="164"/>
      <c r="M1433" s="166"/>
    </row>
    <row r="1434" customFormat="false" ht="15" hidden="false" customHeight="false" outlineLevel="0" collapsed="false">
      <c r="A1434" s="162"/>
      <c r="B1434" s="163"/>
      <c r="C1434" s="163"/>
      <c r="D1434" s="162"/>
      <c r="E1434" s="164"/>
      <c r="F1434" s="164"/>
      <c r="G1434" s="164"/>
      <c r="H1434" s="164"/>
      <c r="I1434" s="165"/>
      <c r="J1434" s="164"/>
      <c r="K1434" s="164"/>
      <c r="L1434" s="164"/>
      <c r="M1434" s="166"/>
    </row>
    <row r="1435" customFormat="false" ht="15" hidden="false" customHeight="false" outlineLevel="0" collapsed="false">
      <c r="A1435" s="162"/>
      <c r="B1435" s="163"/>
      <c r="C1435" s="163"/>
      <c r="D1435" s="162"/>
      <c r="E1435" s="164"/>
      <c r="F1435" s="164"/>
      <c r="G1435" s="164"/>
      <c r="H1435" s="164"/>
      <c r="I1435" s="165"/>
      <c r="J1435" s="164"/>
      <c r="K1435" s="164"/>
      <c r="L1435" s="164"/>
      <c r="M1435" s="166"/>
    </row>
    <row r="1436" customFormat="false" ht="15" hidden="false" customHeight="false" outlineLevel="0" collapsed="false">
      <c r="A1436" s="162"/>
      <c r="B1436" s="163"/>
      <c r="C1436" s="163"/>
      <c r="D1436" s="162"/>
      <c r="E1436" s="164"/>
      <c r="F1436" s="164"/>
      <c r="G1436" s="164"/>
      <c r="H1436" s="164"/>
      <c r="I1436" s="165"/>
      <c r="J1436" s="164"/>
      <c r="K1436" s="164"/>
      <c r="L1436" s="164"/>
      <c r="M1436" s="166"/>
    </row>
    <row r="1437" customFormat="false" ht="15" hidden="false" customHeight="false" outlineLevel="0" collapsed="false">
      <c r="A1437" s="162"/>
      <c r="B1437" s="163"/>
      <c r="C1437" s="163"/>
      <c r="D1437" s="162"/>
      <c r="E1437" s="164"/>
      <c r="F1437" s="164"/>
      <c r="G1437" s="164"/>
      <c r="H1437" s="164"/>
      <c r="I1437" s="165"/>
      <c r="J1437" s="164"/>
      <c r="K1437" s="164"/>
      <c r="L1437" s="164"/>
      <c r="M1437" s="166"/>
    </row>
    <row r="1438" customFormat="false" ht="15" hidden="false" customHeight="false" outlineLevel="0" collapsed="false">
      <c r="A1438" s="162"/>
      <c r="B1438" s="163"/>
      <c r="C1438" s="163"/>
      <c r="D1438" s="162"/>
      <c r="E1438" s="164"/>
      <c r="F1438" s="164"/>
      <c r="G1438" s="164"/>
      <c r="H1438" s="164"/>
      <c r="I1438" s="165"/>
      <c r="J1438" s="164"/>
      <c r="K1438" s="164"/>
      <c r="L1438" s="164"/>
      <c r="M1438" s="166"/>
    </row>
    <row r="1439" customFormat="false" ht="15" hidden="false" customHeight="false" outlineLevel="0" collapsed="false">
      <c r="A1439" s="162"/>
      <c r="B1439" s="163"/>
      <c r="C1439" s="163"/>
      <c r="D1439" s="162"/>
      <c r="E1439" s="164"/>
      <c r="F1439" s="164"/>
      <c r="G1439" s="164"/>
      <c r="H1439" s="164"/>
      <c r="I1439" s="165"/>
      <c r="J1439" s="164"/>
      <c r="K1439" s="164"/>
      <c r="L1439" s="164"/>
      <c r="M1439" s="166"/>
    </row>
    <row r="1440" customFormat="false" ht="15" hidden="false" customHeight="false" outlineLevel="0" collapsed="false">
      <c r="A1440" s="162"/>
      <c r="B1440" s="163"/>
      <c r="C1440" s="163"/>
      <c r="D1440" s="162"/>
      <c r="E1440" s="164"/>
      <c r="F1440" s="164"/>
      <c r="G1440" s="164"/>
      <c r="H1440" s="164"/>
      <c r="I1440" s="165"/>
      <c r="J1440" s="164"/>
      <c r="K1440" s="164"/>
      <c r="L1440" s="164"/>
      <c r="M1440" s="166"/>
    </row>
    <row r="1441" customFormat="false" ht="15" hidden="false" customHeight="false" outlineLevel="0" collapsed="false">
      <c r="A1441" s="162"/>
      <c r="B1441" s="163"/>
      <c r="C1441" s="163"/>
      <c r="D1441" s="162"/>
      <c r="E1441" s="164"/>
      <c r="F1441" s="164"/>
      <c r="G1441" s="164"/>
      <c r="H1441" s="164"/>
      <c r="I1441" s="165"/>
      <c r="J1441" s="164"/>
      <c r="K1441" s="164"/>
      <c r="L1441" s="164"/>
      <c r="M1441" s="166"/>
    </row>
    <row r="1442" customFormat="false" ht="15" hidden="false" customHeight="false" outlineLevel="0" collapsed="false">
      <c r="A1442" s="162"/>
      <c r="B1442" s="163"/>
      <c r="C1442" s="163"/>
      <c r="D1442" s="162"/>
      <c r="E1442" s="164"/>
      <c r="F1442" s="164"/>
      <c r="G1442" s="164"/>
      <c r="H1442" s="164"/>
      <c r="I1442" s="165"/>
      <c r="J1442" s="164"/>
      <c r="K1442" s="164"/>
      <c r="L1442" s="164"/>
      <c r="M1442" s="166"/>
    </row>
    <row r="1443" customFormat="false" ht="15" hidden="false" customHeight="false" outlineLevel="0" collapsed="false">
      <c r="A1443" s="162"/>
      <c r="B1443" s="163"/>
      <c r="C1443" s="163"/>
      <c r="D1443" s="162"/>
      <c r="E1443" s="164"/>
      <c r="F1443" s="164"/>
      <c r="G1443" s="164"/>
      <c r="H1443" s="164"/>
      <c r="I1443" s="165"/>
      <c r="J1443" s="164"/>
      <c r="K1443" s="164"/>
      <c r="L1443" s="164"/>
      <c r="M1443" s="166"/>
    </row>
    <row r="1444" customFormat="false" ht="15" hidden="false" customHeight="false" outlineLevel="0" collapsed="false">
      <c r="A1444" s="162"/>
      <c r="B1444" s="163"/>
      <c r="C1444" s="163"/>
      <c r="D1444" s="162"/>
      <c r="E1444" s="164"/>
      <c r="F1444" s="164"/>
      <c r="G1444" s="164"/>
      <c r="H1444" s="164"/>
      <c r="I1444" s="165"/>
      <c r="J1444" s="164"/>
      <c r="K1444" s="164"/>
      <c r="L1444" s="164"/>
      <c r="M1444" s="166"/>
    </row>
    <row r="1445" customFormat="false" ht="15" hidden="false" customHeight="false" outlineLevel="0" collapsed="false">
      <c r="A1445" s="162"/>
      <c r="B1445" s="163"/>
      <c r="C1445" s="163"/>
      <c r="D1445" s="162"/>
      <c r="E1445" s="164"/>
      <c r="F1445" s="164"/>
      <c r="G1445" s="164"/>
      <c r="H1445" s="164"/>
      <c r="I1445" s="165"/>
      <c r="J1445" s="164"/>
      <c r="K1445" s="164"/>
      <c r="L1445" s="164"/>
      <c r="M1445" s="166"/>
    </row>
    <row r="1446" customFormat="false" ht="15" hidden="false" customHeight="false" outlineLevel="0" collapsed="false">
      <c r="A1446" s="162"/>
      <c r="B1446" s="163"/>
      <c r="C1446" s="163"/>
      <c r="D1446" s="162"/>
      <c r="E1446" s="164"/>
      <c r="F1446" s="164"/>
      <c r="G1446" s="164"/>
      <c r="H1446" s="164"/>
      <c r="I1446" s="165"/>
      <c r="J1446" s="164"/>
      <c r="K1446" s="164"/>
      <c r="L1446" s="164"/>
      <c r="M1446" s="166"/>
    </row>
    <row r="1447" customFormat="false" ht="15" hidden="false" customHeight="false" outlineLevel="0" collapsed="false">
      <c r="A1447" s="162"/>
      <c r="B1447" s="163"/>
      <c r="C1447" s="163"/>
      <c r="D1447" s="162"/>
      <c r="E1447" s="164"/>
      <c r="F1447" s="164"/>
      <c r="G1447" s="164"/>
      <c r="H1447" s="164"/>
      <c r="I1447" s="165"/>
      <c r="J1447" s="164"/>
      <c r="K1447" s="164"/>
      <c r="L1447" s="164"/>
      <c r="M1447" s="166"/>
    </row>
    <row r="1448" customFormat="false" ht="15" hidden="false" customHeight="false" outlineLevel="0" collapsed="false">
      <c r="A1448" s="162"/>
      <c r="B1448" s="163"/>
      <c r="C1448" s="163"/>
      <c r="D1448" s="162"/>
      <c r="E1448" s="164"/>
      <c r="F1448" s="164"/>
      <c r="G1448" s="164"/>
      <c r="H1448" s="164"/>
      <c r="I1448" s="165"/>
      <c r="J1448" s="164"/>
      <c r="K1448" s="164"/>
      <c r="L1448" s="164"/>
      <c r="M1448" s="166"/>
    </row>
    <row r="1449" customFormat="false" ht="15" hidden="false" customHeight="false" outlineLevel="0" collapsed="false">
      <c r="A1449" s="162"/>
      <c r="B1449" s="163"/>
      <c r="C1449" s="163"/>
      <c r="D1449" s="162"/>
      <c r="E1449" s="164"/>
      <c r="F1449" s="164"/>
      <c r="G1449" s="164"/>
      <c r="H1449" s="164"/>
      <c r="I1449" s="165"/>
      <c r="J1449" s="164"/>
      <c r="K1449" s="164"/>
      <c r="L1449" s="164"/>
      <c r="M1449" s="166"/>
    </row>
    <row r="1450" customFormat="false" ht="15" hidden="false" customHeight="false" outlineLevel="0" collapsed="false">
      <c r="A1450" s="162"/>
      <c r="B1450" s="163"/>
      <c r="C1450" s="163"/>
      <c r="D1450" s="162"/>
      <c r="E1450" s="164"/>
      <c r="F1450" s="164"/>
      <c r="G1450" s="164"/>
      <c r="H1450" s="164"/>
      <c r="I1450" s="165"/>
      <c r="J1450" s="164"/>
      <c r="K1450" s="164"/>
      <c r="L1450" s="164"/>
      <c r="M1450" s="166"/>
    </row>
    <row r="1451" customFormat="false" ht="15" hidden="false" customHeight="false" outlineLevel="0" collapsed="false">
      <c r="A1451" s="162"/>
      <c r="B1451" s="163"/>
      <c r="C1451" s="163"/>
      <c r="D1451" s="162"/>
      <c r="E1451" s="164"/>
      <c r="F1451" s="164"/>
      <c r="G1451" s="164"/>
      <c r="H1451" s="164"/>
      <c r="I1451" s="165"/>
      <c r="J1451" s="164"/>
      <c r="K1451" s="164"/>
      <c r="L1451" s="164"/>
      <c r="M1451" s="166"/>
    </row>
    <row r="1452" customFormat="false" ht="15" hidden="false" customHeight="false" outlineLevel="0" collapsed="false">
      <c r="A1452" s="162"/>
      <c r="B1452" s="163"/>
      <c r="C1452" s="163"/>
      <c r="D1452" s="162"/>
      <c r="E1452" s="164"/>
      <c r="F1452" s="164"/>
      <c r="G1452" s="164"/>
      <c r="H1452" s="164"/>
      <c r="I1452" s="165"/>
      <c r="J1452" s="164"/>
      <c r="K1452" s="164"/>
      <c r="L1452" s="164"/>
      <c r="M1452" s="166"/>
    </row>
    <row r="1453" customFormat="false" ht="15" hidden="false" customHeight="false" outlineLevel="0" collapsed="false">
      <c r="A1453" s="162"/>
      <c r="B1453" s="163"/>
      <c r="C1453" s="163"/>
      <c r="D1453" s="162"/>
      <c r="E1453" s="164"/>
      <c r="F1453" s="164"/>
      <c r="G1453" s="164"/>
      <c r="H1453" s="164"/>
      <c r="I1453" s="165"/>
      <c r="J1453" s="164"/>
      <c r="K1453" s="164"/>
      <c r="L1453" s="164"/>
      <c r="M1453" s="166"/>
    </row>
    <row r="1454" customFormat="false" ht="15" hidden="false" customHeight="false" outlineLevel="0" collapsed="false">
      <c r="A1454" s="162"/>
      <c r="B1454" s="163"/>
      <c r="C1454" s="163"/>
      <c r="D1454" s="162"/>
      <c r="E1454" s="164"/>
      <c r="F1454" s="164"/>
      <c r="G1454" s="164"/>
      <c r="H1454" s="164"/>
      <c r="I1454" s="165"/>
      <c r="J1454" s="164"/>
      <c r="K1454" s="164"/>
      <c r="L1454" s="164"/>
      <c r="M1454" s="166"/>
    </row>
    <row r="1455" customFormat="false" ht="15" hidden="false" customHeight="false" outlineLevel="0" collapsed="false">
      <c r="A1455" s="162"/>
      <c r="B1455" s="163"/>
      <c r="C1455" s="163"/>
      <c r="D1455" s="162"/>
      <c r="E1455" s="164"/>
      <c r="F1455" s="164"/>
      <c r="G1455" s="164"/>
      <c r="H1455" s="164"/>
      <c r="I1455" s="165"/>
      <c r="J1455" s="164"/>
      <c r="K1455" s="164"/>
      <c r="L1455" s="164"/>
      <c r="M1455" s="166"/>
    </row>
    <row r="1456" customFormat="false" ht="15" hidden="false" customHeight="false" outlineLevel="0" collapsed="false">
      <c r="A1456" s="162"/>
      <c r="B1456" s="163"/>
      <c r="C1456" s="163"/>
      <c r="D1456" s="162"/>
      <c r="E1456" s="164"/>
      <c r="F1456" s="164"/>
      <c r="G1456" s="164"/>
      <c r="H1456" s="164"/>
      <c r="I1456" s="165"/>
      <c r="J1456" s="164"/>
      <c r="K1456" s="164"/>
      <c r="L1456" s="164"/>
      <c r="M1456" s="166"/>
    </row>
    <row r="1457" customFormat="false" ht="15" hidden="false" customHeight="false" outlineLevel="0" collapsed="false">
      <c r="A1457" s="162"/>
      <c r="B1457" s="163"/>
      <c r="C1457" s="163"/>
      <c r="D1457" s="162"/>
      <c r="E1457" s="164"/>
      <c r="F1457" s="164"/>
      <c r="G1457" s="164"/>
      <c r="H1457" s="164"/>
      <c r="I1457" s="165"/>
      <c r="J1457" s="164"/>
      <c r="K1457" s="164"/>
      <c r="L1457" s="164"/>
      <c r="M1457" s="166"/>
    </row>
    <row r="1458" customFormat="false" ht="15" hidden="false" customHeight="false" outlineLevel="0" collapsed="false">
      <c r="A1458" s="162"/>
      <c r="B1458" s="163"/>
      <c r="C1458" s="163"/>
      <c r="D1458" s="162"/>
      <c r="E1458" s="164"/>
      <c r="F1458" s="164"/>
      <c r="G1458" s="164"/>
      <c r="H1458" s="164"/>
      <c r="I1458" s="165"/>
      <c r="J1458" s="164"/>
      <c r="K1458" s="164"/>
      <c r="L1458" s="164"/>
      <c r="M1458" s="166"/>
    </row>
    <row r="1459" customFormat="false" ht="15" hidden="false" customHeight="false" outlineLevel="0" collapsed="false">
      <c r="A1459" s="162"/>
      <c r="B1459" s="163"/>
      <c r="C1459" s="163"/>
      <c r="D1459" s="162"/>
      <c r="E1459" s="164"/>
      <c r="F1459" s="164"/>
      <c r="G1459" s="164"/>
      <c r="H1459" s="164"/>
      <c r="I1459" s="165"/>
      <c r="J1459" s="164"/>
      <c r="K1459" s="164"/>
      <c r="L1459" s="164"/>
      <c r="M1459" s="166"/>
    </row>
    <row r="1460" customFormat="false" ht="15" hidden="false" customHeight="false" outlineLevel="0" collapsed="false">
      <c r="A1460" s="162"/>
      <c r="B1460" s="163"/>
      <c r="C1460" s="163"/>
      <c r="D1460" s="162"/>
      <c r="E1460" s="164"/>
      <c r="F1460" s="164"/>
      <c r="G1460" s="164"/>
      <c r="H1460" s="164"/>
      <c r="I1460" s="165"/>
      <c r="J1460" s="164"/>
      <c r="K1460" s="164"/>
      <c r="L1460" s="164"/>
      <c r="M1460" s="166"/>
    </row>
    <row r="1461" customFormat="false" ht="15" hidden="false" customHeight="false" outlineLevel="0" collapsed="false">
      <c r="A1461" s="162"/>
      <c r="B1461" s="163"/>
      <c r="C1461" s="163"/>
      <c r="D1461" s="162"/>
      <c r="E1461" s="164"/>
      <c r="F1461" s="164"/>
      <c r="G1461" s="164"/>
      <c r="H1461" s="164"/>
      <c r="I1461" s="165"/>
      <c r="J1461" s="164"/>
      <c r="K1461" s="164"/>
      <c r="L1461" s="164"/>
      <c r="M1461" s="166"/>
    </row>
    <row r="1462" customFormat="false" ht="15" hidden="false" customHeight="false" outlineLevel="0" collapsed="false">
      <c r="A1462" s="162"/>
      <c r="B1462" s="163"/>
      <c r="C1462" s="163"/>
      <c r="D1462" s="162"/>
      <c r="E1462" s="164"/>
      <c r="F1462" s="164"/>
      <c r="G1462" s="164"/>
      <c r="H1462" s="164"/>
      <c r="I1462" s="165"/>
      <c r="J1462" s="164"/>
      <c r="K1462" s="164"/>
      <c r="L1462" s="164"/>
      <c r="M1462" s="166"/>
    </row>
    <row r="1463" customFormat="false" ht="15" hidden="false" customHeight="false" outlineLevel="0" collapsed="false">
      <c r="A1463" s="162"/>
      <c r="B1463" s="163"/>
      <c r="C1463" s="163"/>
      <c r="D1463" s="162"/>
      <c r="E1463" s="164"/>
      <c r="F1463" s="164"/>
      <c r="G1463" s="164"/>
      <c r="H1463" s="164"/>
      <c r="I1463" s="165"/>
      <c r="J1463" s="164"/>
      <c r="K1463" s="164"/>
      <c r="L1463" s="164"/>
      <c r="M1463" s="166"/>
    </row>
    <row r="1464" customFormat="false" ht="15" hidden="false" customHeight="false" outlineLevel="0" collapsed="false">
      <c r="A1464" s="162"/>
      <c r="B1464" s="163"/>
      <c r="C1464" s="163"/>
      <c r="D1464" s="162"/>
      <c r="E1464" s="164"/>
      <c r="F1464" s="164"/>
      <c r="G1464" s="164"/>
      <c r="H1464" s="164"/>
      <c r="I1464" s="165"/>
      <c r="J1464" s="164"/>
      <c r="K1464" s="164"/>
      <c r="L1464" s="164"/>
      <c r="M1464" s="166"/>
    </row>
    <row r="1465" customFormat="false" ht="15" hidden="false" customHeight="false" outlineLevel="0" collapsed="false">
      <c r="A1465" s="162"/>
      <c r="B1465" s="163"/>
      <c r="C1465" s="163"/>
      <c r="D1465" s="162"/>
      <c r="E1465" s="164"/>
      <c r="F1465" s="164"/>
      <c r="G1465" s="164"/>
      <c r="H1465" s="164"/>
      <c r="I1465" s="165"/>
      <c r="J1465" s="164"/>
      <c r="K1465" s="164"/>
      <c r="L1465" s="164"/>
      <c r="M1465" s="166"/>
    </row>
    <row r="1466" customFormat="false" ht="15" hidden="false" customHeight="false" outlineLevel="0" collapsed="false">
      <c r="A1466" s="162"/>
      <c r="B1466" s="163"/>
      <c r="C1466" s="163"/>
      <c r="D1466" s="162"/>
      <c r="E1466" s="164"/>
      <c r="F1466" s="164"/>
      <c r="G1466" s="164"/>
      <c r="H1466" s="164"/>
      <c r="I1466" s="165"/>
      <c r="J1466" s="164"/>
      <c r="K1466" s="164"/>
      <c r="L1466" s="164"/>
      <c r="M1466" s="166"/>
    </row>
    <row r="1467" customFormat="false" ht="15" hidden="false" customHeight="false" outlineLevel="0" collapsed="false">
      <c r="A1467" s="162"/>
      <c r="B1467" s="163"/>
      <c r="C1467" s="163"/>
      <c r="D1467" s="162"/>
      <c r="E1467" s="164"/>
      <c r="F1467" s="164"/>
      <c r="G1467" s="164"/>
      <c r="H1467" s="164"/>
      <c r="I1467" s="165"/>
      <c r="J1467" s="164"/>
      <c r="K1467" s="164"/>
      <c r="L1467" s="164"/>
      <c r="M1467" s="166"/>
    </row>
    <row r="1468" customFormat="false" ht="15" hidden="false" customHeight="false" outlineLevel="0" collapsed="false">
      <c r="A1468" s="162"/>
      <c r="B1468" s="163"/>
      <c r="C1468" s="163"/>
      <c r="D1468" s="162"/>
      <c r="E1468" s="164"/>
      <c r="F1468" s="164"/>
      <c r="G1468" s="164"/>
      <c r="H1468" s="164"/>
      <c r="I1468" s="165"/>
      <c r="J1468" s="164"/>
      <c r="K1468" s="164"/>
      <c r="L1468" s="164"/>
      <c r="M1468" s="166"/>
    </row>
    <row r="1469" customFormat="false" ht="15" hidden="false" customHeight="false" outlineLevel="0" collapsed="false">
      <c r="A1469" s="162"/>
      <c r="B1469" s="163"/>
      <c r="C1469" s="163"/>
      <c r="D1469" s="162"/>
      <c r="E1469" s="164"/>
      <c r="F1469" s="164"/>
      <c r="G1469" s="164"/>
      <c r="H1469" s="164"/>
      <c r="I1469" s="165"/>
      <c r="J1469" s="164"/>
      <c r="K1469" s="164"/>
      <c r="L1469" s="164"/>
      <c r="M1469" s="166"/>
    </row>
    <row r="1470" customFormat="false" ht="15" hidden="false" customHeight="false" outlineLevel="0" collapsed="false">
      <c r="A1470" s="162"/>
      <c r="B1470" s="163"/>
      <c r="C1470" s="163"/>
      <c r="D1470" s="162"/>
      <c r="E1470" s="164"/>
      <c r="F1470" s="164"/>
      <c r="G1470" s="164"/>
      <c r="H1470" s="164"/>
      <c r="I1470" s="165"/>
      <c r="J1470" s="164"/>
      <c r="K1470" s="164"/>
      <c r="L1470" s="164"/>
      <c r="M1470" s="166"/>
    </row>
    <row r="1471" customFormat="false" ht="15" hidden="false" customHeight="false" outlineLevel="0" collapsed="false">
      <c r="A1471" s="162"/>
      <c r="B1471" s="163"/>
      <c r="C1471" s="163"/>
      <c r="D1471" s="162"/>
      <c r="E1471" s="164"/>
      <c r="F1471" s="164"/>
      <c r="G1471" s="164"/>
      <c r="H1471" s="164"/>
      <c r="I1471" s="165"/>
      <c r="J1471" s="164"/>
      <c r="K1471" s="164"/>
      <c r="L1471" s="164"/>
      <c r="M1471" s="166"/>
    </row>
    <row r="1472" customFormat="false" ht="15" hidden="false" customHeight="false" outlineLevel="0" collapsed="false">
      <c r="A1472" s="162"/>
      <c r="B1472" s="163"/>
      <c r="C1472" s="163"/>
      <c r="D1472" s="162"/>
      <c r="E1472" s="164"/>
      <c r="F1472" s="164"/>
      <c r="G1472" s="164"/>
      <c r="H1472" s="164"/>
      <c r="I1472" s="165"/>
      <c r="J1472" s="164"/>
      <c r="K1472" s="164"/>
      <c r="L1472" s="164"/>
      <c r="M1472" s="166"/>
    </row>
    <row r="1473" customFormat="false" ht="15" hidden="false" customHeight="false" outlineLevel="0" collapsed="false">
      <c r="A1473" s="162"/>
      <c r="B1473" s="163"/>
      <c r="C1473" s="163"/>
      <c r="D1473" s="162"/>
      <c r="E1473" s="164"/>
      <c r="F1473" s="164"/>
      <c r="G1473" s="164"/>
      <c r="H1473" s="164"/>
      <c r="I1473" s="165"/>
      <c r="J1473" s="164"/>
      <c r="K1473" s="164"/>
      <c r="L1473" s="164"/>
      <c r="M1473" s="166"/>
    </row>
    <row r="1474" customFormat="false" ht="15" hidden="false" customHeight="false" outlineLevel="0" collapsed="false">
      <c r="A1474" s="162"/>
      <c r="B1474" s="163"/>
      <c r="C1474" s="163"/>
      <c r="D1474" s="162"/>
      <c r="E1474" s="164"/>
      <c r="F1474" s="164"/>
      <c r="G1474" s="164"/>
      <c r="H1474" s="164"/>
      <c r="I1474" s="165"/>
      <c r="J1474" s="164"/>
      <c r="K1474" s="164"/>
      <c r="L1474" s="164"/>
      <c r="M1474" s="166"/>
    </row>
    <row r="1475" customFormat="false" ht="15" hidden="false" customHeight="false" outlineLevel="0" collapsed="false">
      <c r="A1475" s="162"/>
      <c r="B1475" s="163"/>
      <c r="C1475" s="163"/>
      <c r="D1475" s="162"/>
      <c r="E1475" s="164"/>
      <c r="F1475" s="164"/>
      <c r="G1475" s="164"/>
      <c r="H1475" s="164"/>
      <c r="I1475" s="165"/>
      <c r="J1475" s="164"/>
      <c r="K1475" s="164"/>
      <c r="L1475" s="164"/>
      <c r="M1475" s="166"/>
    </row>
    <row r="1476" customFormat="false" ht="15" hidden="false" customHeight="false" outlineLevel="0" collapsed="false">
      <c r="A1476" s="162"/>
      <c r="B1476" s="163"/>
      <c r="C1476" s="163"/>
      <c r="D1476" s="162"/>
      <c r="E1476" s="164"/>
      <c r="F1476" s="164"/>
      <c r="G1476" s="164"/>
      <c r="H1476" s="164"/>
      <c r="I1476" s="165"/>
      <c r="J1476" s="164"/>
      <c r="K1476" s="164"/>
      <c r="L1476" s="164"/>
      <c r="M1476" s="166"/>
    </row>
    <row r="1477" customFormat="false" ht="15" hidden="false" customHeight="false" outlineLevel="0" collapsed="false">
      <c r="A1477" s="162"/>
      <c r="B1477" s="163"/>
      <c r="C1477" s="163"/>
      <c r="D1477" s="162"/>
      <c r="E1477" s="164"/>
      <c r="F1477" s="164"/>
      <c r="G1477" s="164"/>
      <c r="H1477" s="164"/>
      <c r="I1477" s="165"/>
      <c r="J1477" s="164"/>
      <c r="K1477" s="164"/>
      <c r="L1477" s="164"/>
      <c r="M1477" s="166"/>
    </row>
    <row r="1478" customFormat="false" ht="15" hidden="false" customHeight="false" outlineLevel="0" collapsed="false">
      <c r="A1478" s="162"/>
      <c r="B1478" s="163"/>
      <c r="C1478" s="163"/>
      <c r="D1478" s="162"/>
      <c r="E1478" s="164"/>
      <c r="F1478" s="164"/>
      <c r="G1478" s="164"/>
      <c r="H1478" s="164"/>
      <c r="I1478" s="165"/>
      <c r="J1478" s="164"/>
      <c r="K1478" s="164"/>
      <c r="L1478" s="164"/>
      <c r="M1478" s="166"/>
    </row>
    <row r="1479" customFormat="false" ht="15" hidden="false" customHeight="false" outlineLevel="0" collapsed="false">
      <c r="A1479" s="162"/>
      <c r="B1479" s="163"/>
      <c r="C1479" s="163"/>
      <c r="D1479" s="162"/>
      <c r="E1479" s="164"/>
      <c r="F1479" s="164"/>
      <c r="G1479" s="164"/>
      <c r="H1479" s="164"/>
      <c r="I1479" s="165"/>
      <c r="J1479" s="164"/>
      <c r="K1479" s="164"/>
      <c r="L1479" s="164"/>
      <c r="M1479" s="166"/>
    </row>
    <row r="1480" customFormat="false" ht="15" hidden="false" customHeight="false" outlineLevel="0" collapsed="false">
      <c r="A1480" s="162"/>
      <c r="B1480" s="163"/>
      <c r="C1480" s="163"/>
      <c r="D1480" s="162"/>
      <c r="E1480" s="164"/>
      <c r="F1480" s="164"/>
      <c r="G1480" s="164"/>
      <c r="H1480" s="164"/>
      <c r="I1480" s="165"/>
      <c r="J1480" s="164"/>
      <c r="K1480" s="164"/>
      <c r="L1480" s="164"/>
      <c r="M1480" s="166"/>
    </row>
    <row r="1481" customFormat="false" ht="15" hidden="false" customHeight="false" outlineLevel="0" collapsed="false">
      <c r="A1481" s="162"/>
      <c r="B1481" s="163"/>
      <c r="C1481" s="163"/>
      <c r="D1481" s="162"/>
      <c r="E1481" s="164"/>
      <c r="F1481" s="164"/>
      <c r="G1481" s="164"/>
      <c r="H1481" s="164"/>
      <c r="I1481" s="165"/>
      <c r="J1481" s="164"/>
      <c r="K1481" s="164"/>
      <c r="L1481" s="164"/>
      <c r="M1481" s="166"/>
    </row>
    <row r="1482" customFormat="false" ht="15" hidden="false" customHeight="false" outlineLevel="0" collapsed="false">
      <c r="A1482" s="162"/>
      <c r="B1482" s="163"/>
      <c r="C1482" s="163"/>
      <c r="D1482" s="162"/>
      <c r="E1482" s="164"/>
      <c r="F1482" s="164"/>
      <c r="G1482" s="164"/>
      <c r="H1482" s="164"/>
      <c r="I1482" s="165"/>
      <c r="J1482" s="164"/>
      <c r="K1482" s="164"/>
      <c r="L1482" s="164"/>
      <c r="M1482" s="166"/>
    </row>
    <row r="1483" customFormat="false" ht="15" hidden="false" customHeight="false" outlineLevel="0" collapsed="false">
      <c r="A1483" s="162"/>
      <c r="B1483" s="163"/>
      <c r="C1483" s="163"/>
      <c r="D1483" s="162"/>
      <c r="E1483" s="164"/>
      <c r="F1483" s="164"/>
      <c r="G1483" s="164"/>
      <c r="H1483" s="164"/>
      <c r="I1483" s="165"/>
      <c r="J1483" s="164"/>
      <c r="K1483" s="164"/>
      <c r="L1483" s="164"/>
      <c r="M1483" s="166"/>
    </row>
    <row r="1484" customFormat="false" ht="15" hidden="false" customHeight="false" outlineLevel="0" collapsed="false">
      <c r="A1484" s="162"/>
      <c r="B1484" s="163"/>
      <c r="C1484" s="163"/>
      <c r="D1484" s="162"/>
      <c r="E1484" s="164"/>
      <c r="F1484" s="164"/>
      <c r="G1484" s="164"/>
      <c r="H1484" s="164"/>
      <c r="I1484" s="165"/>
      <c r="J1484" s="164"/>
      <c r="K1484" s="164"/>
      <c r="L1484" s="164"/>
      <c r="M1484" s="166"/>
    </row>
    <row r="1485" customFormat="false" ht="15" hidden="false" customHeight="false" outlineLevel="0" collapsed="false">
      <c r="A1485" s="162"/>
      <c r="B1485" s="163"/>
      <c r="C1485" s="163"/>
      <c r="D1485" s="162"/>
      <c r="E1485" s="164"/>
      <c r="F1485" s="164"/>
      <c r="G1485" s="164"/>
      <c r="H1485" s="164"/>
      <c r="I1485" s="165"/>
      <c r="J1485" s="164"/>
      <c r="K1485" s="164"/>
      <c r="L1485" s="164"/>
      <c r="M1485" s="166"/>
    </row>
    <row r="1486" customFormat="false" ht="15" hidden="false" customHeight="false" outlineLevel="0" collapsed="false">
      <c r="A1486" s="162"/>
      <c r="B1486" s="163"/>
      <c r="C1486" s="163"/>
      <c r="D1486" s="162"/>
      <c r="E1486" s="164"/>
      <c r="F1486" s="164"/>
      <c r="G1486" s="164"/>
      <c r="H1486" s="164"/>
      <c r="I1486" s="165"/>
      <c r="J1486" s="164"/>
      <c r="K1486" s="164"/>
      <c r="L1486" s="164"/>
      <c r="M1486" s="166"/>
    </row>
    <row r="1487" customFormat="false" ht="15" hidden="false" customHeight="false" outlineLevel="0" collapsed="false">
      <c r="A1487" s="162"/>
      <c r="B1487" s="163"/>
      <c r="C1487" s="163"/>
      <c r="D1487" s="162"/>
      <c r="E1487" s="164"/>
      <c r="F1487" s="164"/>
      <c r="G1487" s="164"/>
      <c r="H1487" s="164"/>
      <c r="I1487" s="165"/>
      <c r="J1487" s="164"/>
      <c r="K1487" s="164"/>
      <c r="L1487" s="164"/>
      <c r="M1487" s="166"/>
    </row>
    <row r="1488" customFormat="false" ht="15" hidden="false" customHeight="false" outlineLevel="0" collapsed="false">
      <c r="A1488" s="162"/>
      <c r="B1488" s="163"/>
      <c r="C1488" s="163"/>
      <c r="D1488" s="162"/>
      <c r="E1488" s="164"/>
      <c r="F1488" s="164"/>
      <c r="G1488" s="164"/>
      <c r="H1488" s="164"/>
      <c r="I1488" s="165"/>
      <c r="J1488" s="164"/>
      <c r="K1488" s="164"/>
      <c r="L1488" s="164"/>
      <c r="M1488" s="166"/>
    </row>
    <row r="1489" customFormat="false" ht="15" hidden="false" customHeight="false" outlineLevel="0" collapsed="false">
      <c r="A1489" s="162"/>
      <c r="B1489" s="163"/>
      <c r="C1489" s="163"/>
      <c r="D1489" s="162"/>
      <c r="E1489" s="164"/>
      <c r="F1489" s="164"/>
      <c r="G1489" s="164"/>
      <c r="H1489" s="164"/>
      <c r="I1489" s="165"/>
      <c r="J1489" s="164"/>
      <c r="K1489" s="164"/>
      <c r="L1489" s="164"/>
      <c r="M1489" s="166"/>
    </row>
    <row r="1490" customFormat="false" ht="15" hidden="false" customHeight="false" outlineLevel="0" collapsed="false">
      <c r="A1490" s="162"/>
      <c r="B1490" s="163"/>
      <c r="C1490" s="163"/>
      <c r="D1490" s="162"/>
      <c r="E1490" s="164"/>
      <c r="F1490" s="164"/>
      <c r="G1490" s="164"/>
      <c r="H1490" s="164"/>
      <c r="I1490" s="165"/>
      <c r="J1490" s="164"/>
      <c r="K1490" s="164"/>
      <c r="L1490" s="164"/>
      <c r="M1490" s="166"/>
    </row>
    <row r="1491" customFormat="false" ht="15" hidden="false" customHeight="false" outlineLevel="0" collapsed="false">
      <c r="A1491" s="162"/>
      <c r="B1491" s="163"/>
      <c r="C1491" s="163"/>
      <c r="D1491" s="162"/>
      <c r="E1491" s="164"/>
      <c r="F1491" s="164"/>
      <c r="G1491" s="164"/>
      <c r="H1491" s="164"/>
      <c r="I1491" s="165"/>
      <c r="J1491" s="164"/>
      <c r="K1491" s="164"/>
      <c r="L1491" s="164"/>
      <c r="M1491" s="166"/>
    </row>
    <row r="1492" customFormat="false" ht="15" hidden="false" customHeight="false" outlineLevel="0" collapsed="false">
      <c r="A1492" s="162"/>
      <c r="B1492" s="163"/>
      <c r="C1492" s="163"/>
      <c r="D1492" s="162"/>
      <c r="E1492" s="164"/>
      <c r="F1492" s="164"/>
      <c r="G1492" s="164"/>
      <c r="H1492" s="164"/>
      <c r="I1492" s="165"/>
      <c r="J1492" s="164"/>
      <c r="K1492" s="164"/>
      <c r="L1492" s="164"/>
      <c r="M1492" s="166"/>
    </row>
    <row r="1493" customFormat="false" ht="15" hidden="false" customHeight="false" outlineLevel="0" collapsed="false">
      <c r="A1493" s="162"/>
      <c r="B1493" s="163"/>
      <c r="C1493" s="163"/>
      <c r="D1493" s="162"/>
      <c r="E1493" s="164"/>
      <c r="F1493" s="164"/>
      <c r="G1493" s="164"/>
      <c r="H1493" s="164"/>
      <c r="I1493" s="165"/>
      <c r="J1493" s="164"/>
      <c r="K1493" s="164"/>
      <c r="L1493" s="164"/>
      <c r="M1493" s="166"/>
    </row>
    <row r="1494" customFormat="false" ht="15" hidden="false" customHeight="false" outlineLevel="0" collapsed="false">
      <c r="A1494" s="162"/>
      <c r="B1494" s="163"/>
      <c r="C1494" s="163"/>
      <c r="D1494" s="162"/>
      <c r="E1494" s="164"/>
      <c r="F1494" s="164"/>
      <c r="G1494" s="164"/>
      <c r="H1494" s="164"/>
      <c r="I1494" s="165"/>
      <c r="J1494" s="164"/>
      <c r="K1494" s="164"/>
      <c r="L1494" s="164"/>
      <c r="M1494" s="166"/>
    </row>
    <row r="1495" customFormat="false" ht="15" hidden="false" customHeight="false" outlineLevel="0" collapsed="false">
      <c r="A1495" s="162"/>
      <c r="B1495" s="163"/>
      <c r="C1495" s="163"/>
      <c r="D1495" s="162"/>
      <c r="E1495" s="164"/>
      <c r="F1495" s="164"/>
      <c r="G1495" s="164"/>
      <c r="H1495" s="164"/>
      <c r="I1495" s="165"/>
      <c r="J1495" s="164"/>
      <c r="K1495" s="164"/>
      <c r="L1495" s="164"/>
      <c r="M1495" s="166"/>
    </row>
    <row r="1496" customFormat="false" ht="15" hidden="false" customHeight="false" outlineLevel="0" collapsed="false">
      <c r="A1496" s="162"/>
      <c r="B1496" s="163"/>
      <c r="C1496" s="163"/>
      <c r="D1496" s="162"/>
      <c r="E1496" s="164"/>
      <c r="F1496" s="164"/>
      <c r="G1496" s="164"/>
      <c r="H1496" s="164"/>
      <c r="I1496" s="165"/>
      <c r="J1496" s="164"/>
      <c r="K1496" s="164"/>
      <c r="L1496" s="164"/>
      <c r="M1496" s="166"/>
    </row>
    <row r="1497" customFormat="false" ht="15" hidden="false" customHeight="false" outlineLevel="0" collapsed="false">
      <c r="A1497" s="162"/>
      <c r="B1497" s="163"/>
      <c r="C1497" s="163"/>
      <c r="D1497" s="162"/>
      <c r="E1497" s="164"/>
      <c r="F1497" s="164"/>
      <c r="G1497" s="164"/>
      <c r="H1497" s="164"/>
      <c r="I1497" s="165"/>
      <c r="J1497" s="164"/>
      <c r="K1497" s="164"/>
      <c r="L1497" s="164"/>
      <c r="M1497" s="166"/>
    </row>
    <row r="1498" customFormat="false" ht="15" hidden="false" customHeight="false" outlineLevel="0" collapsed="false">
      <c r="A1498" s="162"/>
      <c r="B1498" s="163"/>
      <c r="C1498" s="163"/>
      <c r="D1498" s="162"/>
      <c r="E1498" s="164"/>
      <c r="F1498" s="164"/>
      <c r="G1498" s="164"/>
      <c r="H1498" s="164"/>
      <c r="I1498" s="165"/>
      <c r="J1498" s="164"/>
      <c r="K1498" s="164"/>
      <c r="L1498" s="164"/>
      <c r="M1498" s="166"/>
    </row>
    <row r="1499" customFormat="false" ht="15" hidden="false" customHeight="false" outlineLevel="0" collapsed="false">
      <c r="A1499" s="162"/>
      <c r="B1499" s="163"/>
      <c r="C1499" s="163"/>
      <c r="D1499" s="162"/>
      <c r="E1499" s="164"/>
      <c r="F1499" s="164"/>
      <c r="G1499" s="164"/>
      <c r="H1499" s="164"/>
      <c r="I1499" s="165"/>
      <c r="J1499" s="164"/>
      <c r="K1499" s="164"/>
      <c r="L1499" s="164"/>
      <c r="M1499" s="166"/>
    </row>
    <row r="1500" customFormat="false" ht="15" hidden="false" customHeight="false" outlineLevel="0" collapsed="false">
      <c r="A1500" s="162"/>
      <c r="B1500" s="163"/>
      <c r="C1500" s="163"/>
      <c r="D1500" s="162"/>
      <c r="E1500" s="164"/>
      <c r="F1500" s="164"/>
      <c r="G1500" s="164"/>
      <c r="H1500" s="164"/>
      <c r="I1500" s="165"/>
      <c r="J1500" s="164"/>
      <c r="K1500" s="164"/>
      <c r="L1500" s="164"/>
      <c r="M1500" s="166"/>
    </row>
    <row r="1501" customFormat="false" ht="15" hidden="false" customHeight="false" outlineLevel="0" collapsed="false">
      <c r="A1501" s="162"/>
      <c r="B1501" s="163"/>
      <c r="C1501" s="163"/>
      <c r="D1501" s="162"/>
      <c r="E1501" s="164"/>
      <c r="F1501" s="164"/>
      <c r="G1501" s="164"/>
      <c r="H1501" s="164"/>
      <c r="I1501" s="165"/>
      <c r="J1501" s="164"/>
      <c r="K1501" s="164"/>
      <c r="L1501" s="164"/>
      <c r="M1501" s="166"/>
    </row>
    <row r="1502" customFormat="false" ht="15" hidden="false" customHeight="false" outlineLevel="0" collapsed="false">
      <c r="A1502" s="162"/>
      <c r="B1502" s="163"/>
      <c r="C1502" s="163"/>
      <c r="D1502" s="162"/>
      <c r="E1502" s="164"/>
      <c r="F1502" s="164"/>
      <c r="G1502" s="164"/>
      <c r="H1502" s="164"/>
      <c r="I1502" s="165"/>
      <c r="J1502" s="164"/>
      <c r="K1502" s="164"/>
      <c r="L1502" s="164"/>
      <c r="M1502" s="166"/>
    </row>
    <row r="1503" customFormat="false" ht="15" hidden="false" customHeight="false" outlineLevel="0" collapsed="false">
      <c r="A1503" s="162"/>
      <c r="B1503" s="163"/>
      <c r="C1503" s="163"/>
      <c r="D1503" s="162"/>
      <c r="E1503" s="164"/>
      <c r="F1503" s="164"/>
      <c r="G1503" s="164"/>
      <c r="H1503" s="164"/>
      <c r="I1503" s="165"/>
      <c r="J1503" s="164"/>
      <c r="K1503" s="164"/>
      <c r="L1503" s="164"/>
      <c r="M1503" s="166"/>
    </row>
    <row r="1504" customFormat="false" ht="15" hidden="false" customHeight="false" outlineLevel="0" collapsed="false">
      <c r="A1504" s="162"/>
      <c r="B1504" s="163"/>
      <c r="C1504" s="163"/>
      <c r="D1504" s="162"/>
      <c r="E1504" s="164"/>
      <c r="F1504" s="164"/>
      <c r="G1504" s="164"/>
      <c r="H1504" s="164"/>
      <c r="I1504" s="165"/>
      <c r="J1504" s="164"/>
      <c r="K1504" s="164"/>
      <c r="L1504" s="164"/>
      <c r="M1504" s="166"/>
    </row>
    <row r="1505" customFormat="false" ht="15" hidden="false" customHeight="false" outlineLevel="0" collapsed="false">
      <c r="A1505" s="162"/>
      <c r="B1505" s="163"/>
      <c r="C1505" s="163"/>
      <c r="D1505" s="162"/>
      <c r="E1505" s="164"/>
      <c r="F1505" s="164"/>
      <c r="G1505" s="164"/>
      <c r="H1505" s="164"/>
      <c r="I1505" s="165"/>
      <c r="J1505" s="164"/>
      <c r="K1505" s="164"/>
      <c r="L1505" s="164"/>
      <c r="M1505" s="166"/>
    </row>
    <row r="1506" customFormat="false" ht="15" hidden="false" customHeight="false" outlineLevel="0" collapsed="false">
      <c r="A1506" s="162"/>
      <c r="B1506" s="163"/>
      <c r="C1506" s="163"/>
      <c r="D1506" s="162"/>
      <c r="E1506" s="164"/>
      <c r="F1506" s="164"/>
      <c r="G1506" s="164"/>
      <c r="H1506" s="164"/>
      <c r="I1506" s="165"/>
      <c r="J1506" s="164"/>
      <c r="K1506" s="164"/>
      <c r="L1506" s="164"/>
      <c r="M1506" s="166"/>
    </row>
    <row r="1507" customFormat="false" ht="15" hidden="false" customHeight="false" outlineLevel="0" collapsed="false">
      <c r="A1507" s="162"/>
      <c r="B1507" s="163"/>
      <c r="C1507" s="163"/>
      <c r="D1507" s="162"/>
      <c r="E1507" s="164"/>
      <c r="F1507" s="164"/>
      <c r="G1507" s="164"/>
      <c r="H1507" s="164"/>
      <c r="I1507" s="165"/>
      <c r="J1507" s="164"/>
      <c r="K1507" s="164"/>
      <c r="L1507" s="164"/>
      <c r="M1507" s="166"/>
    </row>
    <row r="1508" customFormat="false" ht="15" hidden="false" customHeight="false" outlineLevel="0" collapsed="false">
      <c r="A1508" s="162"/>
      <c r="B1508" s="163"/>
      <c r="C1508" s="163"/>
      <c r="D1508" s="162"/>
      <c r="E1508" s="164"/>
      <c r="F1508" s="164"/>
      <c r="G1508" s="164"/>
      <c r="H1508" s="164"/>
      <c r="I1508" s="165"/>
      <c r="J1508" s="164"/>
      <c r="K1508" s="164"/>
      <c r="L1508" s="164"/>
      <c r="M1508" s="166"/>
    </row>
    <row r="1509" customFormat="false" ht="15" hidden="false" customHeight="false" outlineLevel="0" collapsed="false">
      <c r="A1509" s="162"/>
      <c r="B1509" s="163"/>
      <c r="C1509" s="163"/>
      <c r="D1509" s="162"/>
      <c r="E1509" s="164"/>
      <c r="F1509" s="164"/>
      <c r="G1509" s="164"/>
      <c r="H1509" s="164"/>
      <c r="I1509" s="165"/>
      <c r="J1509" s="164"/>
      <c r="K1509" s="164"/>
      <c r="L1509" s="164"/>
      <c r="M1509" s="166"/>
    </row>
    <row r="1510" customFormat="false" ht="15" hidden="false" customHeight="false" outlineLevel="0" collapsed="false">
      <c r="A1510" s="162"/>
      <c r="B1510" s="163"/>
      <c r="C1510" s="163"/>
      <c r="D1510" s="162"/>
      <c r="E1510" s="164"/>
      <c r="F1510" s="164"/>
      <c r="G1510" s="164"/>
      <c r="H1510" s="164"/>
      <c r="I1510" s="165"/>
      <c r="J1510" s="164"/>
      <c r="K1510" s="164"/>
      <c r="L1510" s="164"/>
      <c r="M1510" s="166"/>
    </row>
    <row r="1511" customFormat="false" ht="15" hidden="false" customHeight="false" outlineLevel="0" collapsed="false">
      <c r="A1511" s="162"/>
      <c r="B1511" s="163"/>
      <c r="C1511" s="163"/>
      <c r="D1511" s="162"/>
      <c r="E1511" s="164"/>
      <c r="F1511" s="164"/>
      <c r="G1511" s="164"/>
      <c r="H1511" s="164"/>
      <c r="I1511" s="165"/>
      <c r="J1511" s="164"/>
      <c r="K1511" s="164"/>
      <c r="L1511" s="164"/>
      <c r="M1511" s="166"/>
    </row>
    <row r="1512" customFormat="false" ht="15" hidden="false" customHeight="false" outlineLevel="0" collapsed="false">
      <c r="A1512" s="162"/>
      <c r="B1512" s="163"/>
      <c r="C1512" s="163"/>
      <c r="D1512" s="162"/>
      <c r="E1512" s="164"/>
      <c r="F1512" s="164"/>
      <c r="G1512" s="164"/>
      <c r="H1512" s="164"/>
      <c r="I1512" s="165"/>
      <c r="J1512" s="164"/>
      <c r="K1512" s="164"/>
      <c r="L1512" s="164"/>
      <c r="M1512" s="166"/>
    </row>
    <row r="1513" customFormat="false" ht="15" hidden="false" customHeight="false" outlineLevel="0" collapsed="false">
      <c r="A1513" s="162"/>
      <c r="B1513" s="163"/>
      <c r="C1513" s="163"/>
      <c r="D1513" s="162"/>
      <c r="E1513" s="164"/>
      <c r="F1513" s="164"/>
      <c r="G1513" s="164"/>
      <c r="H1513" s="164"/>
      <c r="I1513" s="165"/>
      <c r="J1513" s="164"/>
      <c r="K1513" s="164"/>
      <c r="L1513" s="164"/>
      <c r="M1513" s="166"/>
    </row>
    <row r="1514" customFormat="false" ht="15" hidden="false" customHeight="false" outlineLevel="0" collapsed="false">
      <c r="A1514" s="162"/>
      <c r="B1514" s="163"/>
      <c r="C1514" s="163"/>
      <c r="D1514" s="162"/>
      <c r="E1514" s="164"/>
      <c r="F1514" s="164"/>
      <c r="G1514" s="164"/>
      <c r="H1514" s="164"/>
      <c r="I1514" s="165"/>
      <c r="J1514" s="164"/>
      <c r="K1514" s="164"/>
      <c r="L1514" s="164"/>
      <c r="M1514" s="166"/>
    </row>
    <row r="1515" customFormat="false" ht="15" hidden="false" customHeight="false" outlineLevel="0" collapsed="false">
      <c r="A1515" s="162"/>
      <c r="B1515" s="163"/>
      <c r="C1515" s="163"/>
      <c r="D1515" s="162"/>
      <c r="E1515" s="164"/>
      <c r="F1515" s="164"/>
      <c r="G1515" s="164"/>
      <c r="H1515" s="164"/>
      <c r="I1515" s="165"/>
      <c r="J1515" s="164"/>
      <c r="K1515" s="164"/>
      <c r="L1515" s="164"/>
      <c r="M1515" s="166"/>
    </row>
    <row r="1516" customFormat="false" ht="15" hidden="false" customHeight="false" outlineLevel="0" collapsed="false">
      <c r="A1516" s="162"/>
      <c r="B1516" s="163"/>
      <c r="C1516" s="163"/>
      <c r="D1516" s="162"/>
      <c r="E1516" s="164"/>
      <c r="F1516" s="164"/>
      <c r="G1516" s="164"/>
      <c r="H1516" s="164"/>
      <c r="I1516" s="165"/>
      <c r="J1516" s="164"/>
      <c r="K1516" s="164"/>
      <c r="L1516" s="164"/>
      <c r="M1516" s="166"/>
    </row>
    <row r="1517" customFormat="false" ht="15" hidden="false" customHeight="false" outlineLevel="0" collapsed="false">
      <c r="A1517" s="162"/>
      <c r="B1517" s="163"/>
      <c r="C1517" s="163"/>
      <c r="D1517" s="162"/>
      <c r="E1517" s="164"/>
      <c r="F1517" s="164"/>
      <c r="G1517" s="164"/>
      <c r="H1517" s="164"/>
      <c r="I1517" s="165"/>
      <c r="J1517" s="164"/>
      <c r="K1517" s="164"/>
      <c r="L1517" s="164"/>
      <c r="M1517" s="166"/>
    </row>
    <row r="1518" customFormat="false" ht="15" hidden="false" customHeight="false" outlineLevel="0" collapsed="false">
      <c r="A1518" s="162"/>
      <c r="B1518" s="163"/>
      <c r="C1518" s="163"/>
      <c r="D1518" s="162"/>
      <c r="E1518" s="164"/>
      <c r="F1518" s="164"/>
      <c r="G1518" s="164"/>
      <c r="H1518" s="164"/>
      <c r="I1518" s="165"/>
      <c r="J1518" s="164"/>
      <c r="K1518" s="164"/>
      <c r="L1518" s="164"/>
      <c r="M1518" s="166"/>
    </row>
    <row r="1519" customFormat="false" ht="15" hidden="false" customHeight="false" outlineLevel="0" collapsed="false">
      <c r="A1519" s="162"/>
      <c r="B1519" s="163"/>
      <c r="C1519" s="163"/>
      <c r="D1519" s="162"/>
      <c r="E1519" s="164"/>
      <c r="F1519" s="164"/>
      <c r="G1519" s="164"/>
      <c r="H1519" s="164"/>
      <c r="I1519" s="165"/>
      <c r="J1519" s="164"/>
      <c r="K1519" s="164"/>
      <c r="L1519" s="164"/>
      <c r="M1519" s="166"/>
    </row>
    <row r="1520" customFormat="false" ht="15" hidden="false" customHeight="false" outlineLevel="0" collapsed="false">
      <c r="A1520" s="162"/>
      <c r="B1520" s="163"/>
      <c r="C1520" s="163"/>
      <c r="D1520" s="162"/>
      <c r="E1520" s="164"/>
      <c r="F1520" s="164"/>
      <c r="G1520" s="164"/>
      <c r="H1520" s="164"/>
      <c r="I1520" s="165"/>
      <c r="J1520" s="164"/>
      <c r="K1520" s="164"/>
      <c r="L1520" s="164"/>
      <c r="M1520" s="166"/>
    </row>
    <row r="1521" customFormat="false" ht="15" hidden="false" customHeight="false" outlineLevel="0" collapsed="false">
      <c r="A1521" s="162"/>
      <c r="B1521" s="163"/>
      <c r="C1521" s="163"/>
      <c r="D1521" s="162"/>
      <c r="E1521" s="164"/>
      <c r="F1521" s="164"/>
      <c r="G1521" s="164"/>
      <c r="H1521" s="164"/>
      <c r="I1521" s="165"/>
      <c r="J1521" s="164"/>
      <c r="K1521" s="164"/>
      <c r="L1521" s="164"/>
      <c r="M1521" s="166"/>
    </row>
    <row r="1522" customFormat="false" ht="15" hidden="false" customHeight="false" outlineLevel="0" collapsed="false">
      <c r="A1522" s="162"/>
      <c r="B1522" s="163"/>
      <c r="C1522" s="163"/>
      <c r="D1522" s="162"/>
      <c r="E1522" s="164"/>
      <c r="F1522" s="164"/>
      <c r="G1522" s="164"/>
      <c r="H1522" s="164"/>
      <c r="I1522" s="165"/>
      <c r="J1522" s="164"/>
      <c r="K1522" s="164"/>
      <c r="L1522" s="164"/>
      <c r="M1522" s="166"/>
    </row>
    <row r="1523" customFormat="false" ht="15" hidden="false" customHeight="false" outlineLevel="0" collapsed="false">
      <c r="A1523" s="162"/>
      <c r="B1523" s="163"/>
      <c r="C1523" s="163"/>
      <c r="D1523" s="162"/>
      <c r="E1523" s="164"/>
      <c r="F1523" s="164"/>
      <c r="G1523" s="164"/>
      <c r="H1523" s="164"/>
      <c r="I1523" s="165"/>
      <c r="J1523" s="164"/>
      <c r="K1523" s="164"/>
      <c r="L1523" s="164"/>
      <c r="M1523" s="166"/>
    </row>
    <row r="1524" customFormat="false" ht="15" hidden="false" customHeight="false" outlineLevel="0" collapsed="false">
      <c r="A1524" s="162"/>
      <c r="B1524" s="163"/>
      <c r="C1524" s="163"/>
      <c r="D1524" s="162"/>
      <c r="E1524" s="164"/>
      <c r="F1524" s="164"/>
      <c r="G1524" s="164"/>
      <c r="H1524" s="164"/>
      <c r="I1524" s="165"/>
      <c r="J1524" s="164"/>
      <c r="K1524" s="164"/>
      <c r="L1524" s="164"/>
      <c r="M1524" s="166"/>
    </row>
    <row r="1525" customFormat="false" ht="15" hidden="false" customHeight="false" outlineLevel="0" collapsed="false">
      <c r="A1525" s="162"/>
      <c r="B1525" s="163"/>
      <c r="C1525" s="163"/>
      <c r="D1525" s="162"/>
      <c r="E1525" s="164"/>
      <c r="F1525" s="164"/>
      <c r="G1525" s="164"/>
      <c r="H1525" s="164"/>
      <c r="I1525" s="165"/>
      <c r="J1525" s="164"/>
      <c r="K1525" s="164"/>
      <c r="L1525" s="164"/>
      <c r="M1525" s="166"/>
    </row>
    <row r="1526" customFormat="false" ht="15" hidden="false" customHeight="false" outlineLevel="0" collapsed="false">
      <c r="A1526" s="162"/>
      <c r="B1526" s="163"/>
      <c r="C1526" s="163"/>
      <c r="D1526" s="162"/>
      <c r="E1526" s="164"/>
      <c r="F1526" s="164"/>
      <c r="G1526" s="164"/>
      <c r="H1526" s="164"/>
      <c r="I1526" s="165"/>
      <c r="J1526" s="164"/>
      <c r="K1526" s="164"/>
      <c r="L1526" s="164"/>
      <c r="M1526" s="166"/>
    </row>
    <row r="1527" customFormat="false" ht="15" hidden="false" customHeight="false" outlineLevel="0" collapsed="false">
      <c r="A1527" s="162"/>
      <c r="B1527" s="163"/>
      <c r="C1527" s="163"/>
      <c r="D1527" s="162"/>
      <c r="E1527" s="164"/>
      <c r="F1527" s="164"/>
      <c r="G1527" s="164"/>
      <c r="H1527" s="164"/>
      <c r="I1527" s="165"/>
      <c r="J1527" s="164"/>
      <c r="K1527" s="164"/>
      <c r="L1527" s="164"/>
      <c r="M1527" s="166"/>
    </row>
    <row r="1528" customFormat="false" ht="15" hidden="false" customHeight="false" outlineLevel="0" collapsed="false">
      <c r="A1528" s="162"/>
      <c r="B1528" s="163"/>
      <c r="C1528" s="163"/>
      <c r="D1528" s="162"/>
      <c r="E1528" s="164"/>
      <c r="F1528" s="164"/>
      <c r="G1528" s="164"/>
      <c r="H1528" s="164"/>
      <c r="I1528" s="165"/>
      <c r="J1528" s="164"/>
      <c r="K1528" s="164"/>
      <c r="L1528" s="164"/>
      <c r="M1528" s="166"/>
    </row>
    <row r="1529" customFormat="false" ht="15" hidden="false" customHeight="false" outlineLevel="0" collapsed="false">
      <c r="A1529" s="162"/>
      <c r="B1529" s="163"/>
      <c r="C1529" s="163"/>
      <c r="D1529" s="162"/>
      <c r="E1529" s="164"/>
      <c r="F1529" s="164"/>
      <c r="G1529" s="164"/>
      <c r="H1529" s="164"/>
      <c r="I1529" s="165"/>
      <c r="J1529" s="164"/>
      <c r="K1529" s="164"/>
      <c r="L1529" s="164"/>
      <c r="M1529" s="166"/>
    </row>
    <row r="1530" customFormat="false" ht="15" hidden="false" customHeight="false" outlineLevel="0" collapsed="false">
      <c r="A1530" s="162"/>
      <c r="B1530" s="163"/>
      <c r="C1530" s="163"/>
      <c r="D1530" s="162"/>
      <c r="E1530" s="164"/>
      <c r="F1530" s="164"/>
      <c r="G1530" s="164"/>
      <c r="H1530" s="164"/>
      <c r="I1530" s="165"/>
      <c r="J1530" s="164"/>
      <c r="K1530" s="164"/>
      <c r="L1530" s="164"/>
      <c r="M1530" s="166"/>
    </row>
    <row r="1531" customFormat="false" ht="15" hidden="false" customHeight="false" outlineLevel="0" collapsed="false">
      <c r="A1531" s="162"/>
      <c r="B1531" s="163"/>
      <c r="C1531" s="163"/>
      <c r="D1531" s="162"/>
      <c r="E1531" s="162"/>
      <c r="F1531" s="162"/>
      <c r="G1531" s="162"/>
      <c r="H1531" s="162"/>
      <c r="I1531" s="167"/>
      <c r="J1531" s="162"/>
      <c r="K1531" s="162"/>
      <c r="L1531" s="162"/>
    </row>
    <row r="1532" customFormat="false" ht="15" hidden="false" customHeight="false" outlineLevel="0" collapsed="false">
      <c r="A1532" s="162"/>
      <c r="B1532" s="163"/>
      <c r="C1532" s="163"/>
      <c r="D1532" s="162"/>
      <c r="E1532" s="162"/>
      <c r="F1532" s="162"/>
      <c r="G1532" s="162"/>
      <c r="H1532" s="162"/>
      <c r="I1532" s="167"/>
      <c r="J1532" s="162"/>
      <c r="K1532" s="162"/>
      <c r="L1532" s="162"/>
    </row>
    <row r="1533" customFormat="false" ht="15" hidden="false" customHeight="false" outlineLevel="0" collapsed="false">
      <c r="A1533" s="162"/>
      <c r="B1533" s="163"/>
      <c r="C1533" s="163"/>
      <c r="D1533" s="162"/>
      <c r="E1533" s="162"/>
      <c r="F1533" s="162"/>
      <c r="G1533" s="162"/>
      <c r="H1533" s="162"/>
      <c r="I1533" s="167"/>
      <c r="J1533" s="162"/>
      <c r="K1533" s="162"/>
      <c r="L1533" s="162"/>
    </row>
    <row r="1534" customFormat="false" ht="15" hidden="false" customHeight="false" outlineLevel="0" collapsed="false">
      <c r="A1534" s="162"/>
      <c r="B1534" s="163"/>
      <c r="C1534" s="163"/>
      <c r="D1534" s="162"/>
      <c r="E1534" s="162"/>
      <c r="F1534" s="162"/>
      <c r="G1534" s="162"/>
      <c r="H1534" s="162"/>
      <c r="I1534" s="167"/>
      <c r="J1534" s="162"/>
      <c r="K1534" s="162"/>
      <c r="L1534" s="162"/>
    </row>
    <row r="1535" customFormat="false" ht="15" hidden="false" customHeight="false" outlineLevel="0" collapsed="false">
      <c r="A1535" s="162"/>
      <c r="B1535" s="163"/>
      <c r="C1535" s="163"/>
      <c r="D1535" s="162"/>
      <c r="E1535" s="162"/>
      <c r="F1535" s="162"/>
      <c r="G1535" s="162"/>
      <c r="H1535" s="162"/>
      <c r="I1535" s="167"/>
      <c r="J1535" s="162"/>
      <c r="K1535" s="162"/>
      <c r="L1535" s="162"/>
    </row>
    <row r="1536" customFormat="false" ht="15" hidden="false" customHeight="false" outlineLevel="0" collapsed="false">
      <c r="A1536" s="162"/>
      <c r="B1536" s="163"/>
      <c r="C1536" s="163"/>
      <c r="D1536" s="162"/>
      <c r="E1536" s="162"/>
      <c r="F1536" s="162"/>
      <c r="G1536" s="162"/>
      <c r="H1536" s="162"/>
      <c r="I1536" s="167"/>
      <c r="J1536" s="162"/>
      <c r="K1536" s="162"/>
      <c r="L1536" s="162"/>
    </row>
    <row r="1537" customFormat="false" ht="15" hidden="false" customHeight="false" outlineLevel="0" collapsed="false">
      <c r="A1537" s="162"/>
      <c r="B1537" s="163"/>
      <c r="C1537" s="163"/>
      <c r="D1537" s="162"/>
      <c r="E1537" s="162"/>
      <c r="F1537" s="162"/>
      <c r="G1537" s="162"/>
      <c r="H1537" s="162"/>
      <c r="I1537" s="167"/>
      <c r="J1537" s="162"/>
      <c r="K1537" s="162"/>
      <c r="L1537" s="162"/>
    </row>
    <row r="1538" customFormat="false" ht="15" hidden="false" customHeight="false" outlineLevel="0" collapsed="false">
      <c r="A1538" s="162"/>
      <c r="B1538" s="163"/>
      <c r="C1538" s="163"/>
      <c r="D1538" s="162"/>
      <c r="E1538" s="162"/>
      <c r="F1538" s="162"/>
      <c r="G1538" s="162"/>
      <c r="H1538" s="162"/>
      <c r="I1538" s="167"/>
      <c r="J1538" s="162"/>
      <c r="K1538" s="162"/>
      <c r="L1538" s="162"/>
    </row>
    <row r="1539" customFormat="false" ht="15" hidden="false" customHeight="false" outlineLevel="0" collapsed="false">
      <c r="A1539" s="162"/>
      <c r="B1539" s="163"/>
      <c r="C1539" s="163"/>
      <c r="D1539" s="162"/>
      <c r="E1539" s="162"/>
      <c r="F1539" s="162"/>
      <c r="G1539" s="162"/>
      <c r="H1539" s="162"/>
      <c r="I1539" s="167"/>
      <c r="J1539" s="162"/>
      <c r="K1539" s="162"/>
      <c r="L1539" s="162"/>
    </row>
    <row r="1540" customFormat="false" ht="15" hidden="false" customHeight="false" outlineLevel="0" collapsed="false">
      <c r="A1540" s="162"/>
      <c r="B1540" s="163"/>
      <c r="C1540" s="163"/>
      <c r="D1540" s="162"/>
      <c r="E1540" s="162"/>
      <c r="F1540" s="162"/>
      <c r="G1540" s="162"/>
      <c r="H1540" s="162"/>
      <c r="I1540" s="167"/>
      <c r="J1540" s="162"/>
      <c r="K1540" s="162"/>
      <c r="L1540" s="162"/>
    </row>
    <row r="1541" customFormat="false" ht="15" hidden="false" customHeight="false" outlineLevel="0" collapsed="false">
      <c r="A1541" s="162"/>
      <c r="B1541" s="163"/>
      <c r="C1541" s="163"/>
      <c r="D1541" s="162"/>
      <c r="E1541" s="162"/>
      <c r="F1541" s="162"/>
      <c r="G1541" s="162"/>
      <c r="H1541" s="162"/>
      <c r="I1541" s="167"/>
      <c r="J1541" s="162"/>
      <c r="K1541" s="162"/>
      <c r="L1541" s="162"/>
    </row>
    <row r="1542" customFormat="false" ht="15" hidden="false" customHeight="false" outlineLevel="0" collapsed="false">
      <c r="A1542" s="162"/>
      <c r="B1542" s="163"/>
      <c r="C1542" s="163"/>
      <c r="D1542" s="162"/>
      <c r="E1542" s="162"/>
      <c r="F1542" s="162"/>
      <c r="G1542" s="162"/>
      <c r="H1542" s="162"/>
      <c r="I1542" s="167"/>
      <c r="J1542" s="162"/>
      <c r="K1542" s="162"/>
      <c r="L1542" s="162"/>
    </row>
    <row r="1543" customFormat="false" ht="15" hidden="false" customHeight="false" outlineLevel="0" collapsed="false">
      <c r="A1543" s="162"/>
      <c r="B1543" s="163"/>
      <c r="C1543" s="163"/>
      <c r="D1543" s="162"/>
      <c r="E1543" s="162"/>
      <c r="F1543" s="162"/>
      <c r="G1543" s="162"/>
      <c r="H1543" s="162"/>
      <c r="I1543" s="167"/>
      <c r="J1543" s="162"/>
      <c r="K1543" s="162"/>
      <c r="L1543" s="162"/>
    </row>
    <row r="1544" customFormat="false" ht="15" hidden="false" customHeight="false" outlineLevel="0" collapsed="false">
      <c r="A1544" s="162"/>
      <c r="B1544" s="163"/>
      <c r="C1544" s="163"/>
      <c r="D1544" s="162"/>
      <c r="E1544" s="162"/>
      <c r="F1544" s="162"/>
      <c r="G1544" s="162"/>
      <c r="H1544" s="162"/>
      <c r="I1544" s="167"/>
      <c r="J1544" s="162"/>
      <c r="K1544" s="162"/>
      <c r="L1544" s="162"/>
    </row>
    <row r="1545" customFormat="false" ht="15" hidden="false" customHeight="false" outlineLevel="0" collapsed="false">
      <c r="A1545" s="162"/>
      <c r="B1545" s="163"/>
      <c r="C1545" s="163"/>
      <c r="D1545" s="162"/>
      <c r="E1545" s="162"/>
      <c r="F1545" s="162"/>
      <c r="G1545" s="162"/>
      <c r="H1545" s="162"/>
      <c r="I1545" s="167"/>
      <c r="J1545" s="162"/>
      <c r="K1545" s="162"/>
      <c r="L1545" s="162"/>
    </row>
    <row r="1546" customFormat="false" ht="15" hidden="false" customHeight="false" outlineLevel="0" collapsed="false">
      <c r="A1546" s="162"/>
      <c r="B1546" s="163"/>
      <c r="C1546" s="163"/>
      <c r="D1546" s="162"/>
      <c r="E1546" s="162"/>
      <c r="F1546" s="162"/>
      <c r="G1546" s="162"/>
      <c r="H1546" s="162"/>
      <c r="I1546" s="167"/>
      <c r="J1546" s="162"/>
      <c r="K1546" s="162"/>
      <c r="L1546" s="162"/>
    </row>
    <row r="1547" customFormat="false" ht="15" hidden="false" customHeight="false" outlineLevel="0" collapsed="false">
      <c r="A1547" s="162"/>
      <c r="B1547" s="163"/>
      <c r="C1547" s="163"/>
      <c r="D1547" s="162"/>
      <c r="E1547" s="162"/>
      <c r="F1547" s="162"/>
      <c r="G1547" s="162"/>
      <c r="H1547" s="162"/>
      <c r="I1547" s="167"/>
      <c r="J1547" s="162"/>
      <c r="K1547" s="162"/>
      <c r="L1547" s="162"/>
    </row>
    <row r="1548" customFormat="false" ht="15" hidden="false" customHeight="false" outlineLevel="0" collapsed="false">
      <c r="A1548" s="162"/>
      <c r="B1548" s="163"/>
      <c r="C1548" s="163"/>
      <c r="D1548" s="162"/>
      <c r="E1548" s="162"/>
      <c r="F1548" s="162"/>
      <c r="G1548" s="162"/>
      <c r="H1548" s="162"/>
      <c r="I1548" s="167"/>
      <c r="J1548" s="162"/>
      <c r="K1548" s="162"/>
      <c r="L1548" s="162"/>
    </row>
    <row r="1549" customFormat="false" ht="15" hidden="false" customHeight="false" outlineLevel="0" collapsed="false">
      <c r="A1549" s="162"/>
      <c r="B1549" s="163"/>
      <c r="C1549" s="163"/>
      <c r="D1549" s="162"/>
      <c r="E1549" s="162"/>
      <c r="F1549" s="162"/>
      <c r="G1549" s="162"/>
      <c r="H1549" s="162"/>
      <c r="I1549" s="167"/>
      <c r="J1549" s="162"/>
      <c r="K1549" s="162"/>
      <c r="L1549" s="162"/>
    </row>
    <row r="1550" customFormat="false" ht="15" hidden="false" customHeight="false" outlineLevel="0" collapsed="false">
      <c r="A1550" s="162"/>
      <c r="B1550" s="163"/>
      <c r="C1550" s="163"/>
      <c r="D1550" s="162"/>
      <c r="E1550" s="162"/>
      <c r="F1550" s="162"/>
      <c r="G1550" s="162"/>
      <c r="H1550" s="162"/>
      <c r="I1550" s="167"/>
      <c r="J1550" s="162"/>
      <c r="K1550" s="162"/>
      <c r="L1550" s="162"/>
    </row>
    <row r="1551" customFormat="false" ht="15" hidden="false" customHeight="false" outlineLevel="0" collapsed="false">
      <c r="A1551" s="162"/>
      <c r="B1551" s="163"/>
      <c r="C1551" s="163"/>
      <c r="D1551" s="162"/>
      <c r="E1551" s="162"/>
      <c r="F1551" s="162"/>
      <c r="G1551" s="162"/>
      <c r="H1551" s="162"/>
      <c r="I1551" s="167"/>
      <c r="J1551" s="162"/>
      <c r="K1551" s="162"/>
      <c r="L1551" s="162"/>
    </row>
    <row r="1552" customFormat="false" ht="15" hidden="false" customHeight="false" outlineLevel="0" collapsed="false">
      <c r="A1552" s="162"/>
      <c r="B1552" s="163"/>
      <c r="C1552" s="163"/>
      <c r="D1552" s="162"/>
      <c r="E1552" s="162"/>
      <c r="F1552" s="162"/>
      <c r="G1552" s="162"/>
      <c r="H1552" s="162"/>
      <c r="I1552" s="167"/>
      <c r="J1552" s="162"/>
      <c r="K1552" s="162"/>
      <c r="L1552" s="162"/>
    </row>
    <row r="1553" customFormat="false" ht="15" hidden="false" customHeight="false" outlineLevel="0" collapsed="false">
      <c r="A1553" s="162"/>
      <c r="B1553" s="163"/>
      <c r="C1553" s="163"/>
      <c r="D1553" s="162"/>
      <c r="E1553" s="162"/>
      <c r="F1553" s="162"/>
      <c r="G1553" s="162"/>
      <c r="H1553" s="162"/>
      <c r="I1553" s="167"/>
      <c r="J1553" s="162"/>
      <c r="K1553" s="162"/>
      <c r="L1553" s="162"/>
    </row>
    <row r="1554" customFormat="false" ht="15" hidden="false" customHeight="false" outlineLevel="0" collapsed="false">
      <c r="A1554" s="162"/>
      <c r="B1554" s="163"/>
      <c r="C1554" s="163"/>
      <c r="D1554" s="162"/>
      <c r="E1554" s="162"/>
      <c r="F1554" s="162"/>
      <c r="G1554" s="162"/>
      <c r="H1554" s="162"/>
      <c r="I1554" s="167"/>
      <c r="J1554" s="162"/>
      <c r="K1554" s="162"/>
      <c r="L1554" s="162"/>
    </row>
    <row r="1555" customFormat="false" ht="15" hidden="false" customHeight="false" outlineLevel="0" collapsed="false">
      <c r="A1555" s="162"/>
      <c r="B1555" s="163"/>
      <c r="C1555" s="163"/>
      <c r="D1555" s="162"/>
      <c r="E1555" s="162"/>
      <c r="F1555" s="162"/>
      <c r="G1555" s="162"/>
      <c r="H1555" s="162"/>
      <c r="I1555" s="167"/>
      <c r="J1555" s="162"/>
      <c r="K1555" s="162"/>
      <c r="L1555" s="162"/>
    </row>
    <row r="1556" customFormat="false" ht="15" hidden="false" customHeight="false" outlineLevel="0" collapsed="false">
      <c r="A1556" s="162"/>
      <c r="B1556" s="163"/>
      <c r="C1556" s="163"/>
      <c r="D1556" s="162"/>
      <c r="E1556" s="162"/>
      <c r="F1556" s="162"/>
      <c r="G1556" s="162"/>
      <c r="H1556" s="162"/>
      <c r="I1556" s="167"/>
      <c r="J1556" s="162"/>
      <c r="K1556" s="162"/>
      <c r="L1556" s="162"/>
    </row>
    <row r="1557" customFormat="false" ht="15" hidden="false" customHeight="false" outlineLevel="0" collapsed="false">
      <c r="A1557" s="162"/>
      <c r="B1557" s="163"/>
      <c r="C1557" s="163"/>
      <c r="D1557" s="162"/>
      <c r="E1557" s="162"/>
      <c r="F1557" s="162"/>
      <c r="G1557" s="162"/>
      <c r="H1557" s="162"/>
      <c r="I1557" s="167"/>
      <c r="J1557" s="162"/>
      <c r="K1557" s="162"/>
      <c r="L1557" s="162"/>
    </row>
    <row r="1558" customFormat="false" ht="15" hidden="false" customHeight="false" outlineLevel="0" collapsed="false">
      <c r="A1558" s="162"/>
      <c r="B1558" s="163"/>
      <c r="C1558" s="163"/>
      <c r="D1558" s="162"/>
      <c r="E1558" s="162"/>
      <c r="F1558" s="162"/>
      <c r="G1558" s="162"/>
      <c r="H1558" s="162"/>
      <c r="I1558" s="167"/>
      <c r="J1558" s="162"/>
      <c r="K1558" s="162"/>
      <c r="L1558" s="162"/>
    </row>
    <row r="1559" customFormat="false" ht="15" hidden="false" customHeight="false" outlineLevel="0" collapsed="false">
      <c r="A1559" s="162"/>
      <c r="B1559" s="163"/>
      <c r="C1559" s="163"/>
      <c r="D1559" s="162"/>
      <c r="E1559" s="162"/>
      <c r="F1559" s="162"/>
      <c r="G1559" s="162"/>
      <c r="H1559" s="162"/>
      <c r="I1559" s="167"/>
      <c r="J1559" s="162"/>
      <c r="K1559" s="162"/>
      <c r="L1559" s="162"/>
    </row>
    <row r="1560" customFormat="false" ht="15" hidden="false" customHeight="false" outlineLevel="0" collapsed="false">
      <c r="A1560" s="162"/>
      <c r="B1560" s="163"/>
      <c r="C1560" s="163"/>
      <c r="D1560" s="162"/>
      <c r="E1560" s="162"/>
      <c r="F1560" s="162"/>
      <c r="G1560" s="162"/>
      <c r="H1560" s="162"/>
      <c r="I1560" s="167"/>
      <c r="J1560" s="162"/>
      <c r="K1560" s="162"/>
      <c r="L1560" s="162"/>
    </row>
    <row r="1561" customFormat="false" ht="15" hidden="false" customHeight="false" outlineLevel="0" collapsed="false">
      <c r="A1561" s="162"/>
      <c r="B1561" s="163"/>
      <c r="C1561" s="163"/>
      <c r="D1561" s="162"/>
      <c r="E1561" s="162"/>
      <c r="F1561" s="162"/>
      <c r="G1561" s="162"/>
      <c r="H1561" s="162"/>
      <c r="I1561" s="167"/>
      <c r="J1561" s="162"/>
      <c r="K1561" s="162"/>
      <c r="L1561" s="162"/>
    </row>
    <row r="1562" customFormat="false" ht="15" hidden="false" customHeight="false" outlineLevel="0" collapsed="false">
      <c r="A1562" s="162"/>
      <c r="B1562" s="163"/>
      <c r="C1562" s="163"/>
      <c r="D1562" s="162"/>
      <c r="E1562" s="162"/>
      <c r="F1562" s="162"/>
      <c r="G1562" s="162"/>
      <c r="H1562" s="162"/>
      <c r="I1562" s="167"/>
      <c r="J1562" s="162"/>
      <c r="K1562" s="162"/>
      <c r="L1562" s="162"/>
    </row>
    <row r="1563" customFormat="false" ht="15" hidden="false" customHeight="false" outlineLevel="0" collapsed="false">
      <c r="A1563" s="162"/>
      <c r="B1563" s="163"/>
      <c r="C1563" s="163"/>
      <c r="D1563" s="162"/>
      <c r="E1563" s="162"/>
      <c r="F1563" s="162"/>
      <c r="G1563" s="162"/>
      <c r="H1563" s="162"/>
      <c r="I1563" s="167"/>
      <c r="J1563" s="162"/>
      <c r="K1563" s="162"/>
      <c r="L1563" s="162"/>
    </row>
    <row r="1564" customFormat="false" ht="15" hidden="false" customHeight="false" outlineLevel="0" collapsed="false">
      <c r="A1564" s="162"/>
      <c r="B1564" s="163"/>
      <c r="C1564" s="163"/>
      <c r="D1564" s="162"/>
      <c r="E1564" s="162"/>
      <c r="F1564" s="162"/>
      <c r="G1564" s="162"/>
      <c r="H1564" s="162"/>
      <c r="I1564" s="167"/>
      <c r="J1564" s="162"/>
      <c r="K1564" s="162"/>
      <c r="L1564" s="162"/>
    </row>
    <row r="1565" customFormat="false" ht="15" hidden="false" customHeight="false" outlineLevel="0" collapsed="false">
      <c r="A1565" s="162"/>
      <c r="B1565" s="163"/>
      <c r="C1565" s="163"/>
      <c r="D1565" s="162"/>
      <c r="E1565" s="162"/>
      <c r="F1565" s="162"/>
      <c r="G1565" s="162"/>
      <c r="H1565" s="162"/>
      <c r="I1565" s="167"/>
      <c r="J1565" s="162"/>
      <c r="K1565" s="162"/>
      <c r="L1565" s="162"/>
    </row>
    <row r="1566" customFormat="false" ht="15" hidden="false" customHeight="false" outlineLevel="0" collapsed="false">
      <c r="A1566" s="162"/>
      <c r="B1566" s="163"/>
      <c r="C1566" s="163"/>
      <c r="D1566" s="162"/>
      <c r="E1566" s="162"/>
      <c r="F1566" s="162"/>
      <c r="G1566" s="162"/>
      <c r="H1566" s="162"/>
      <c r="I1566" s="167"/>
      <c r="J1566" s="162"/>
      <c r="K1566" s="162"/>
      <c r="L1566" s="162"/>
    </row>
    <row r="1567" customFormat="false" ht="15" hidden="false" customHeight="false" outlineLevel="0" collapsed="false">
      <c r="A1567" s="162"/>
      <c r="B1567" s="163"/>
      <c r="C1567" s="163"/>
      <c r="D1567" s="162"/>
      <c r="E1567" s="162"/>
      <c r="F1567" s="162"/>
      <c r="G1567" s="162"/>
      <c r="H1567" s="162"/>
      <c r="I1567" s="167"/>
      <c r="J1567" s="162"/>
      <c r="K1567" s="162"/>
      <c r="L1567" s="162"/>
    </row>
    <row r="1568" customFormat="false" ht="15" hidden="false" customHeight="false" outlineLevel="0" collapsed="false">
      <c r="A1568" s="162"/>
      <c r="B1568" s="163"/>
      <c r="C1568" s="163"/>
      <c r="D1568" s="162"/>
      <c r="E1568" s="162"/>
      <c r="F1568" s="162"/>
      <c r="G1568" s="162"/>
      <c r="H1568" s="162"/>
      <c r="I1568" s="167"/>
      <c r="J1568" s="162"/>
      <c r="K1568" s="162"/>
      <c r="L1568" s="162"/>
    </row>
    <row r="1569" customFormat="false" ht="15" hidden="false" customHeight="false" outlineLevel="0" collapsed="false">
      <c r="A1569" s="162"/>
      <c r="B1569" s="163"/>
      <c r="C1569" s="163"/>
      <c r="D1569" s="162"/>
      <c r="E1569" s="162"/>
      <c r="F1569" s="162"/>
      <c r="G1569" s="162"/>
      <c r="H1569" s="162"/>
      <c r="I1569" s="167"/>
      <c r="J1569" s="162"/>
      <c r="K1569" s="162"/>
      <c r="L1569" s="162"/>
    </row>
    <row r="1570" customFormat="false" ht="15" hidden="false" customHeight="false" outlineLevel="0" collapsed="false">
      <c r="A1570" s="162"/>
      <c r="B1570" s="163"/>
      <c r="C1570" s="163"/>
      <c r="D1570" s="162"/>
      <c r="E1570" s="162"/>
      <c r="F1570" s="162"/>
      <c r="G1570" s="162"/>
      <c r="H1570" s="162"/>
      <c r="I1570" s="167"/>
      <c r="J1570" s="162"/>
      <c r="K1570" s="162"/>
      <c r="L1570" s="162"/>
    </row>
    <row r="1571" customFormat="false" ht="15" hidden="false" customHeight="false" outlineLevel="0" collapsed="false">
      <c r="A1571" s="162"/>
      <c r="B1571" s="163"/>
      <c r="C1571" s="163"/>
      <c r="D1571" s="162"/>
      <c r="E1571" s="162"/>
      <c r="F1571" s="162"/>
      <c r="G1571" s="162"/>
      <c r="H1571" s="162"/>
      <c r="I1571" s="167"/>
      <c r="J1571" s="162"/>
      <c r="K1571" s="162"/>
      <c r="L1571" s="162"/>
    </row>
    <row r="1572" customFormat="false" ht="15" hidden="false" customHeight="false" outlineLevel="0" collapsed="false">
      <c r="A1572" s="162"/>
      <c r="B1572" s="163"/>
      <c r="C1572" s="163"/>
      <c r="D1572" s="162"/>
      <c r="E1572" s="162"/>
      <c r="F1572" s="162"/>
      <c r="G1572" s="162"/>
      <c r="H1572" s="162"/>
      <c r="I1572" s="167"/>
      <c r="J1572" s="162"/>
      <c r="K1572" s="162"/>
      <c r="L1572" s="162"/>
    </row>
    <row r="1573" customFormat="false" ht="15" hidden="false" customHeight="false" outlineLevel="0" collapsed="false">
      <c r="A1573" s="162"/>
      <c r="B1573" s="163"/>
      <c r="C1573" s="163"/>
      <c r="D1573" s="162"/>
      <c r="E1573" s="162"/>
      <c r="F1573" s="162"/>
      <c r="G1573" s="162"/>
      <c r="H1573" s="162"/>
      <c r="I1573" s="167"/>
      <c r="J1573" s="162"/>
      <c r="K1573" s="162"/>
      <c r="L1573" s="162"/>
    </row>
    <row r="1574" customFormat="false" ht="15" hidden="false" customHeight="false" outlineLevel="0" collapsed="false">
      <c r="A1574" s="162"/>
      <c r="B1574" s="163"/>
      <c r="C1574" s="163"/>
      <c r="D1574" s="162"/>
      <c r="E1574" s="162"/>
      <c r="F1574" s="162"/>
      <c r="G1574" s="162"/>
      <c r="H1574" s="162"/>
      <c r="I1574" s="167"/>
      <c r="J1574" s="162"/>
      <c r="K1574" s="162"/>
      <c r="L1574" s="162"/>
    </row>
    <row r="1575" customFormat="false" ht="15" hidden="false" customHeight="false" outlineLevel="0" collapsed="false">
      <c r="A1575" s="162"/>
      <c r="B1575" s="163"/>
      <c r="C1575" s="163"/>
      <c r="D1575" s="162"/>
      <c r="E1575" s="162"/>
      <c r="F1575" s="162"/>
      <c r="G1575" s="162"/>
      <c r="H1575" s="162"/>
      <c r="I1575" s="167"/>
      <c r="J1575" s="162"/>
      <c r="K1575" s="162"/>
      <c r="L1575" s="162"/>
    </row>
    <row r="1576" customFormat="false" ht="15" hidden="false" customHeight="false" outlineLevel="0" collapsed="false">
      <c r="A1576" s="162"/>
      <c r="B1576" s="163"/>
      <c r="C1576" s="163"/>
      <c r="D1576" s="162"/>
      <c r="E1576" s="162"/>
      <c r="F1576" s="162"/>
      <c r="G1576" s="162"/>
      <c r="H1576" s="162"/>
      <c r="I1576" s="167"/>
      <c r="J1576" s="162"/>
      <c r="K1576" s="162"/>
      <c r="L1576" s="162"/>
    </row>
    <row r="1577" customFormat="false" ht="15" hidden="false" customHeight="false" outlineLevel="0" collapsed="false">
      <c r="A1577" s="162"/>
      <c r="B1577" s="163"/>
      <c r="C1577" s="163"/>
      <c r="D1577" s="162"/>
      <c r="E1577" s="162"/>
      <c r="F1577" s="162"/>
      <c r="G1577" s="162"/>
      <c r="H1577" s="162"/>
      <c r="I1577" s="167"/>
      <c r="J1577" s="162"/>
      <c r="K1577" s="162"/>
      <c r="L1577" s="162"/>
    </row>
    <row r="1578" customFormat="false" ht="15" hidden="false" customHeight="false" outlineLevel="0" collapsed="false">
      <c r="A1578" s="162"/>
      <c r="B1578" s="163"/>
      <c r="C1578" s="163"/>
      <c r="D1578" s="162"/>
      <c r="E1578" s="162"/>
      <c r="F1578" s="162"/>
      <c r="G1578" s="162"/>
      <c r="H1578" s="162"/>
      <c r="I1578" s="167"/>
      <c r="J1578" s="162"/>
      <c r="K1578" s="162"/>
      <c r="L1578" s="162"/>
    </row>
    <row r="1579" customFormat="false" ht="15" hidden="false" customHeight="false" outlineLevel="0" collapsed="false">
      <c r="A1579" s="162"/>
      <c r="B1579" s="163"/>
      <c r="C1579" s="163"/>
      <c r="D1579" s="162"/>
      <c r="E1579" s="162"/>
      <c r="F1579" s="162"/>
      <c r="G1579" s="162"/>
      <c r="H1579" s="162"/>
      <c r="I1579" s="167"/>
      <c r="J1579" s="162"/>
      <c r="K1579" s="162"/>
      <c r="L1579" s="162"/>
    </row>
    <row r="1580" customFormat="false" ht="15" hidden="false" customHeight="false" outlineLevel="0" collapsed="false">
      <c r="A1580" s="162"/>
      <c r="B1580" s="163"/>
      <c r="C1580" s="163"/>
      <c r="D1580" s="162"/>
      <c r="E1580" s="162"/>
      <c r="F1580" s="162"/>
      <c r="G1580" s="162"/>
      <c r="H1580" s="162"/>
      <c r="I1580" s="167"/>
      <c r="J1580" s="162"/>
      <c r="K1580" s="162"/>
      <c r="L1580" s="162"/>
    </row>
    <row r="1581" customFormat="false" ht="15" hidden="false" customHeight="false" outlineLevel="0" collapsed="false">
      <c r="A1581" s="162"/>
      <c r="B1581" s="163"/>
      <c r="C1581" s="163"/>
      <c r="D1581" s="162"/>
      <c r="E1581" s="162"/>
      <c r="F1581" s="162"/>
      <c r="G1581" s="162"/>
      <c r="H1581" s="162"/>
      <c r="I1581" s="167"/>
      <c r="J1581" s="162"/>
      <c r="K1581" s="162"/>
      <c r="L1581" s="162"/>
    </row>
    <row r="1582" customFormat="false" ht="15" hidden="false" customHeight="false" outlineLevel="0" collapsed="false">
      <c r="A1582" s="162"/>
      <c r="B1582" s="163"/>
      <c r="C1582" s="163"/>
      <c r="D1582" s="162"/>
      <c r="E1582" s="162"/>
      <c r="F1582" s="162"/>
      <c r="G1582" s="162"/>
      <c r="H1582" s="162"/>
      <c r="I1582" s="167"/>
      <c r="J1582" s="162"/>
      <c r="K1582" s="162"/>
      <c r="L1582" s="162"/>
    </row>
    <row r="1583" customFormat="false" ht="15" hidden="false" customHeight="false" outlineLevel="0" collapsed="false">
      <c r="A1583" s="162"/>
      <c r="B1583" s="163"/>
      <c r="C1583" s="163"/>
      <c r="D1583" s="162"/>
      <c r="E1583" s="162"/>
      <c r="F1583" s="162"/>
      <c r="G1583" s="162"/>
      <c r="H1583" s="162"/>
      <c r="I1583" s="167"/>
      <c r="J1583" s="162"/>
      <c r="K1583" s="162"/>
      <c r="L1583" s="162"/>
    </row>
    <row r="1584" customFormat="false" ht="15" hidden="false" customHeight="false" outlineLevel="0" collapsed="false">
      <c r="A1584" s="162"/>
      <c r="B1584" s="163"/>
      <c r="C1584" s="163"/>
      <c r="D1584" s="162"/>
      <c r="E1584" s="162"/>
      <c r="F1584" s="162"/>
      <c r="G1584" s="162"/>
      <c r="H1584" s="162"/>
      <c r="I1584" s="167"/>
      <c r="J1584" s="162"/>
      <c r="K1584" s="162"/>
      <c r="L1584" s="162"/>
    </row>
    <row r="1585" customFormat="false" ht="15" hidden="false" customHeight="false" outlineLevel="0" collapsed="false">
      <c r="A1585" s="162"/>
      <c r="B1585" s="163"/>
      <c r="C1585" s="163"/>
      <c r="D1585" s="162"/>
      <c r="E1585" s="162"/>
      <c r="F1585" s="162"/>
      <c r="G1585" s="162"/>
      <c r="H1585" s="162"/>
      <c r="I1585" s="167"/>
      <c r="J1585" s="162"/>
      <c r="K1585" s="162"/>
      <c r="L1585" s="162"/>
    </row>
    <row r="1586" customFormat="false" ht="15" hidden="false" customHeight="false" outlineLevel="0" collapsed="false">
      <c r="A1586" s="162"/>
      <c r="B1586" s="163"/>
      <c r="C1586" s="163"/>
      <c r="D1586" s="162"/>
      <c r="E1586" s="162"/>
      <c r="F1586" s="162"/>
      <c r="G1586" s="162"/>
      <c r="H1586" s="162"/>
      <c r="I1586" s="167"/>
      <c r="J1586" s="162"/>
      <c r="K1586" s="162"/>
      <c r="L1586" s="162"/>
    </row>
    <row r="1587" customFormat="false" ht="15" hidden="false" customHeight="false" outlineLevel="0" collapsed="false">
      <c r="A1587" s="162"/>
      <c r="B1587" s="163"/>
      <c r="C1587" s="163"/>
      <c r="D1587" s="162"/>
      <c r="E1587" s="162"/>
      <c r="F1587" s="162"/>
      <c r="G1587" s="162"/>
      <c r="H1587" s="162"/>
      <c r="I1587" s="167"/>
      <c r="J1587" s="162"/>
      <c r="K1587" s="162"/>
      <c r="L1587" s="162"/>
    </row>
    <row r="1588" customFormat="false" ht="15" hidden="false" customHeight="false" outlineLevel="0" collapsed="false">
      <c r="A1588" s="162"/>
      <c r="B1588" s="163"/>
      <c r="C1588" s="163"/>
      <c r="D1588" s="162"/>
      <c r="E1588" s="162"/>
      <c r="F1588" s="162"/>
      <c r="G1588" s="162"/>
      <c r="H1588" s="162"/>
      <c r="I1588" s="167"/>
      <c r="J1588" s="162"/>
      <c r="K1588" s="162"/>
      <c r="L1588" s="162"/>
    </row>
    <row r="1589" customFormat="false" ht="15" hidden="false" customHeight="false" outlineLevel="0" collapsed="false">
      <c r="A1589" s="162"/>
      <c r="B1589" s="163"/>
      <c r="C1589" s="163"/>
      <c r="D1589" s="162"/>
      <c r="E1589" s="162"/>
      <c r="F1589" s="162"/>
      <c r="G1589" s="162"/>
      <c r="H1589" s="162"/>
      <c r="I1589" s="167"/>
      <c r="J1589" s="162"/>
      <c r="K1589" s="162"/>
      <c r="L1589" s="162"/>
    </row>
    <row r="1590" customFormat="false" ht="15" hidden="false" customHeight="false" outlineLevel="0" collapsed="false">
      <c r="A1590" s="162"/>
      <c r="B1590" s="163"/>
      <c r="C1590" s="163"/>
      <c r="D1590" s="162"/>
      <c r="E1590" s="162"/>
      <c r="F1590" s="162"/>
      <c r="G1590" s="162"/>
      <c r="H1590" s="162"/>
      <c r="I1590" s="167"/>
      <c r="J1590" s="162"/>
      <c r="K1590" s="162"/>
      <c r="L1590" s="162"/>
    </row>
    <row r="1591" customFormat="false" ht="15" hidden="false" customHeight="false" outlineLevel="0" collapsed="false">
      <c r="A1591" s="162"/>
      <c r="B1591" s="163"/>
      <c r="C1591" s="163"/>
      <c r="D1591" s="162"/>
      <c r="E1591" s="162"/>
      <c r="F1591" s="162"/>
      <c r="G1591" s="162"/>
      <c r="H1591" s="162"/>
      <c r="I1591" s="167"/>
      <c r="J1591" s="162"/>
      <c r="K1591" s="162"/>
      <c r="L1591" s="162"/>
    </row>
    <row r="1592" customFormat="false" ht="15" hidden="false" customHeight="false" outlineLevel="0" collapsed="false">
      <c r="A1592" s="162"/>
      <c r="B1592" s="163"/>
      <c r="C1592" s="163"/>
      <c r="D1592" s="162"/>
      <c r="E1592" s="162"/>
      <c r="F1592" s="162"/>
      <c r="G1592" s="162"/>
      <c r="H1592" s="162"/>
      <c r="I1592" s="167"/>
      <c r="J1592" s="162"/>
      <c r="K1592" s="162"/>
      <c r="L1592" s="162"/>
    </row>
    <row r="1593" customFormat="false" ht="15" hidden="false" customHeight="false" outlineLevel="0" collapsed="false">
      <c r="A1593" s="162"/>
      <c r="B1593" s="163"/>
      <c r="C1593" s="163"/>
      <c r="D1593" s="162"/>
      <c r="E1593" s="162"/>
      <c r="F1593" s="162"/>
      <c r="G1593" s="162"/>
      <c r="H1593" s="162"/>
      <c r="I1593" s="167"/>
      <c r="J1593" s="162"/>
      <c r="K1593" s="162"/>
      <c r="L1593" s="162"/>
    </row>
    <row r="1594" customFormat="false" ht="15" hidden="false" customHeight="false" outlineLevel="0" collapsed="false">
      <c r="A1594" s="162"/>
      <c r="B1594" s="163"/>
      <c r="C1594" s="163"/>
      <c r="D1594" s="162"/>
      <c r="E1594" s="162"/>
      <c r="F1594" s="162"/>
      <c r="G1594" s="162"/>
      <c r="H1594" s="162"/>
      <c r="I1594" s="167"/>
      <c r="J1594" s="162"/>
      <c r="K1594" s="162"/>
      <c r="L1594" s="162"/>
    </row>
    <row r="1595" customFormat="false" ht="15" hidden="false" customHeight="false" outlineLevel="0" collapsed="false">
      <c r="A1595" s="162"/>
      <c r="B1595" s="163"/>
      <c r="C1595" s="163"/>
      <c r="D1595" s="162"/>
      <c r="E1595" s="162"/>
      <c r="F1595" s="162"/>
      <c r="G1595" s="162"/>
      <c r="H1595" s="162"/>
      <c r="I1595" s="167"/>
      <c r="J1595" s="162"/>
      <c r="K1595" s="162"/>
      <c r="L1595" s="162"/>
    </row>
    <row r="1596" customFormat="false" ht="15" hidden="false" customHeight="false" outlineLevel="0" collapsed="false">
      <c r="A1596" s="162"/>
      <c r="B1596" s="163"/>
      <c r="C1596" s="163"/>
      <c r="D1596" s="162"/>
      <c r="E1596" s="162"/>
      <c r="F1596" s="162"/>
      <c r="G1596" s="162"/>
      <c r="H1596" s="162"/>
      <c r="I1596" s="167"/>
      <c r="J1596" s="162"/>
      <c r="K1596" s="162"/>
      <c r="L1596" s="162"/>
    </row>
    <row r="1597" customFormat="false" ht="15" hidden="false" customHeight="false" outlineLevel="0" collapsed="false">
      <c r="A1597" s="162"/>
      <c r="B1597" s="163"/>
      <c r="C1597" s="163"/>
      <c r="D1597" s="162"/>
      <c r="E1597" s="162"/>
      <c r="F1597" s="162"/>
      <c r="G1597" s="162"/>
      <c r="H1597" s="162"/>
      <c r="I1597" s="167"/>
      <c r="J1597" s="162"/>
      <c r="K1597" s="162"/>
      <c r="L1597" s="162"/>
    </row>
    <row r="1598" customFormat="false" ht="15" hidden="false" customHeight="false" outlineLevel="0" collapsed="false">
      <c r="A1598" s="162"/>
      <c r="B1598" s="163"/>
      <c r="C1598" s="163"/>
      <c r="D1598" s="162"/>
      <c r="E1598" s="162"/>
      <c r="F1598" s="162"/>
      <c r="G1598" s="162"/>
      <c r="H1598" s="162"/>
      <c r="I1598" s="167"/>
      <c r="J1598" s="162"/>
      <c r="K1598" s="162"/>
      <c r="L1598" s="162"/>
    </row>
    <row r="1599" customFormat="false" ht="15" hidden="false" customHeight="false" outlineLevel="0" collapsed="false">
      <c r="A1599" s="162"/>
      <c r="B1599" s="163"/>
      <c r="C1599" s="163"/>
      <c r="D1599" s="162"/>
      <c r="E1599" s="162"/>
      <c r="F1599" s="162"/>
      <c r="G1599" s="162"/>
      <c r="H1599" s="162"/>
      <c r="I1599" s="167"/>
      <c r="J1599" s="162"/>
      <c r="K1599" s="162"/>
      <c r="L1599" s="162"/>
    </row>
    <row r="1600" customFormat="false" ht="15" hidden="false" customHeight="false" outlineLevel="0" collapsed="false">
      <c r="A1600" s="162"/>
      <c r="B1600" s="163"/>
      <c r="C1600" s="163"/>
      <c r="D1600" s="162"/>
      <c r="E1600" s="162"/>
      <c r="F1600" s="162"/>
      <c r="G1600" s="162"/>
      <c r="H1600" s="162"/>
      <c r="I1600" s="167"/>
      <c r="J1600" s="162"/>
      <c r="K1600" s="162"/>
      <c r="L1600" s="162"/>
    </row>
    <row r="1601" customFormat="false" ht="15" hidden="false" customHeight="false" outlineLevel="0" collapsed="false">
      <c r="A1601" s="162"/>
      <c r="B1601" s="163"/>
      <c r="C1601" s="163"/>
      <c r="D1601" s="162"/>
      <c r="E1601" s="162"/>
      <c r="F1601" s="162"/>
      <c r="G1601" s="162"/>
      <c r="H1601" s="162"/>
      <c r="I1601" s="167"/>
      <c r="J1601" s="162"/>
      <c r="K1601" s="162"/>
      <c r="L1601" s="162"/>
    </row>
    <row r="1602" customFormat="false" ht="15" hidden="false" customHeight="false" outlineLevel="0" collapsed="false">
      <c r="A1602" s="162"/>
      <c r="B1602" s="163"/>
      <c r="C1602" s="163"/>
      <c r="D1602" s="162"/>
      <c r="E1602" s="162"/>
      <c r="F1602" s="162"/>
      <c r="G1602" s="162"/>
      <c r="H1602" s="162"/>
      <c r="I1602" s="167"/>
      <c r="J1602" s="162"/>
      <c r="K1602" s="162"/>
      <c r="L1602" s="162"/>
    </row>
    <row r="1603" customFormat="false" ht="15" hidden="false" customHeight="false" outlineLevel="0" collapsed="false">
      <c r="A1603" s="162"/>
      <c r="B1603" s="163"/>
      <c r="C1603" s="163"/>
      <c r="D1603" s="162"/>
      <c r="E1603" s="162"/>
      <c r="F1603" s="162"/>
      <c r="G1603" s="162"/>
      <c r="H1603" s="162"/>
      <c r="I1603" s="167"/>
      <c r="J1603" s="162"/>
      <c r="K1603" s="162"/>
      <c r="L1603" s="162"/>
    </row>
    <row r="1604" customFormat="false" ht="15" hidden="false" customHeight="false" outlineLevel="0" collapsed="false">
      <c r="A1604" s="162"/>
      <c r="B1604" s="163"/>
      <c r="C1604" s="163"/>
      <c r="D1604" s="162"/>
      <c r="E1604" s="162"/>
      <c r="F1604" s="162"/>
      <c r="G1604" s="162"/>
      <c r="H1604" s="162"/>
      <c r="I1604" s="167"/>
      <c r="J1604" s="162"/>
      <c r="K1604" s="162"/>
      <c r="L1604" s="162"/>
    </row>
    <row r="1605" customFormat="false" ht="15" hidden="false" customHeight="false" outlineLevel="0" collapsed="false">
      <c r="A1605" s="162"/>
      <c r="B1605" s="163"/>
      <c r="C1605" s="163"/>
      <c r="D1605" s="162"/>
      <c r="E1605" s="162"/>
      <c r="F1605" s="162"/>
      <c r="G1605" s="162"/>
      <c r="H1605" s="162"/>
      <c r="I1605" s="167"/>
      <c r="J1605" s="162"/>
      <c r="K1605" s="162"/>
      <c r="L1605" s="162"/>
    </row>
    <row r="1606" customFormat="false" ht="15" hidden="false" customHeight="false" outlineLevel="0" collapsed="false">
      <c r="A1606" s="162"/>
      <c r="B1606" s="163"/>
      <c r="C1606" s="163"/>
      <c r="D1606" s="162"/>
      <c r="E1606" s="162"/>
      <c r="F1606" s="162"/>
      <c r="G1606" s="162"/>
      <c r="H1606" s="162"/>
      <c r="I1606" s="167"/>
      <c r="J1606" s="162"/>
      <c r="K1606" s="162"/>
      <c r="L1606" s="162"/>
    </row>
    <row r="1607" customFormat="false" ht="15" hidden="false" customHeight="false" outlineLevel="0" collapsed="false">
      <c r="A1607" s="162"/>
      <c r="B1607" s="163"/>
      <c r="C1607" s="163"/>
      <c r="D1607" s="162"/>
      <c r="E1607" s="162"/>
      <c r="F1607" s="162"/>
      <c r="G1607" s="162"/>
      <c r="H1607" s="162"/>
      <c r="I1607" s="167"/>
      <c r="J1607" s="162"/>
      <c r="K1607" s="162"/>
      <c r="L1607" s="162"/>
    </row>
    <row r="1608" customFormat="false" ht="15" hidden="false" customHeight="false" outlineLevel="0" collapsed="false">
      <c r="A1608" s="162"/>
      <c r="B1608" s="163"/>
      <c r="C1608" s="163"/>
      <c r="D1608" s="162"/>
      <c r="E1608" s="162"/>
      <c r="F1608" s="162"/>
      <c r="G1608" s="162"/>
      <c r="H1608" s="162"/>
      <c r="I1608" s="167"/>
      <c r="J1608" s="162"/>
      <c r="K1608" s="162"/>
      <c r="L1608" s="162"/>
    </row>
    <row r="1609" customFormat="false" ht="15" hidden="false" customHeight="false" outlineLevel="0" collapsed="false">
      <c r="A1609" s="162"/>
      <c r="B1609" s="163"/>
      <c r="C1609" s="163"/>
      <c r="D1609" s="162"/>
      <c r="E1609" s="162"/>
      <c r="F1609" s="162"/>
      <c r="G1609" s="162"/>
      <c r="H1609" s="162"/>
      <c r="I1609" s="167"/>
      <c r="J1609" s="162"/>
      <c r="K1609" s="162"/>
      <c r="L1609" s="162"/>
    </row>
    <row r="1610" customFormat="false" ht="15" hidden="false" customHeight="false" outlineLevel="0" collapsed="false">
      <c r="A1610" s="162"/>
      <c r="B1610" s="163"/>
      <c r="C1610" s="163"/>
      <c r="D1610" s="162"/>
      <c r="E1610" s="162"/>
      <c r="F1610" s="162"/>
      <c r="G1610" s="162"/>
      <c r="H1610" s="162"/>
      <c r="I1610" s="167"/>
      <c r="J1610" s="162"/>
      <c r="K1610" s="162"/>
      <c r="L1610" s="162"/>
    </row>
    <row r="1611" customFormat="false" ht="15" hidden="false" customHeight="false" outlineLevel="0" collapsed="false">
      <c r="A1611" s="162"/>
      <c r="B1611" s="163"/>
      <c r="C1611" s="163"/>
      <c r="D1611" s="162"/>
      <c r="E1611" s="162"/>
      <c r="F1611" s="162"/>
      <c r="G1611" s="162"/>
      <c r="H1611" s="162"/>
      <c r="I1611" s="167"/>
      <c r="J1611" s="162"/>
      <c r="K1611" s="162"/>
      <c r="L1611" s="162"/>
    </row>
    <row r="1612" customFormat="false" ht="15" hidden="false" customHeight="false" outlineLevel="0" collapsed="false">
      <c r="A1612" s="162"/>
      <c r="B1612" s="163"/>
      <c r="C1612" s="163"/>
      <c r="D1612" s="162"/>
      <c r="E1612" s="162"/>
      <c r="F1612" s="162"/>
      <c r="G1612" s="162"/>
      <c r="H1612" s="162"/>
      <c r="I1612" s="167"/>
      <c r="J1612" s="162"/>
      <c r="K1612" s="162"/>
      <c r="L1612" s="162"/>
    </row>
    <row r="1613" customFormat="false" ht="15" hidden="false" customHeight="false" outlineLevel="0" collapsed="false">
      <c r="A1613" s="162"/>
      <c r="B1613" s="163"/>
      <c r="C1613" s="163"/>
      <c r="D1613" s="162"/>
      <c r="E1613" s="162"/>
      <c r="F1613" s="162"/>
      <c r="G1613" s="162"/>
      <c r="H1613" s="162"/>
      <c r="I1613" s="167"/>
      <c r="J1613" s="162"/>
      <c r="K1613" s="162"/>
      <c r="L1613" s="162"/>
    </row>
    <row r="1614" customFormat="false" ht="15" hidden="false" customHeight="false" outlineLevel="0" collapsed="false">
      <c r="A1614" s="162"/>
      <c r="B1614" s="163"/>
      <c r="C1614" s="163"/>
      <c r="D1614" s="162"/>
      <c r="E1614" s="162"/>
      <c r="F1614" s="162"/>
      <c r="G1614" s="162"/>
      <c r="H1614" s="162"/>
      <c r="I1614" s="167"/>
      <c r="J1614" s="162"/>
      <c r="K1614" s="162"/>
      <c r="L1614" s="162"/>
    </row>
    <row r="1615" customFormat="false" ht="15" hidden="false" customHeight="false" outlineLevel="0" collapsed="false">
      <c r="A1615" s="162"/>
      <c r="B1615" s="163"/>
      <c r="C1615" s="163"/>
      <c r="D1615" s="162"/>
      <c r="E1615" s="162"/>
      <c r="F1615" s="162"/>
      <c r="G1615" s="162"/>
      <c r="H1615" s="162"/>
      <c r="I1615" s="167"/>
      <c r="J1615" s="162"/>
      <c r="K1615" s="162"/>
      <c r="L1615" s="162"/>
    </row>
    <row r="1616" customFormat="false" ht="15" hidden="false" customHeight="false" outlineLevel="0" collapsed="false">
      <c r="A1616" s="162"/>
      <c r="B1616" s="163"/>
      <c r="C1616" s="163"/>
      <c r="D1616" s="162"/>
      <c r="E1616" s="162"/>
      <c r="F1616" s="162"/>
      <c r="G1616" s="162"/>
      <c r="H1616" s="162"/>
      <c r="I1616" s="167"/>
      <c r="J1616" s="162"/>
      <c r="K1616" s="162"/>
      <c r="L1616" s="162"/>
    </row>
    <row r="1617" customFormat="false" ht="15" hidden="false" customHeight="false" outlineLevel="0" collapsed="false">
      <c r="A1617" s="162"/>
      <c r="B1617" s="163"/>
      <c r="C1617" s="163"/>
      <c r="D1617" s="162"/>
      <c r="E1617" s="162"/>
      <c r="F1617" s="162"/>
      <c r="G1617" s="162"/>
      <c r="H1617" s="162"/>
      <c r="I1617" s="167"/>
      <c r="J1617" s="162"/>
      <c r="K1617" s="162"/>
      <c r="L1617" s="162"/>
    </row>
    <row r="1618" customFormat="false" ht="15" hidden="false" customHeight="false" outlineLevel="0" collapsed="false">
      <c r="A1618" s="162"/>
      <c r="B1618" s="163"/>
      <c r="C1618" s="163"/>
      <c r="D1618" s="162"/>
      <c r="E1618" s="162"/>
      <c r="F1618" s="162"/>
      <c r="G1618" s="162"/>
      <c r="H1618" s="162"/>
      <c r="I1618" s="167"/>
      <c r="J1618" s="162"/>
      <c r="K1618" s="162"/>
      <c r="L1618" s="162"/>
    </row>
    <row r="1619" customFormat="false" ht="15" hidden="false" customHeight="false" outlineLevel="0" collapsed="false">
      <c r="A1619" s="162"/>
      <c r="B1619" s="163"/>
      <c r="C1619" s="163"/>
      <c r="D1619" s="162"/>
      <c r="E1619" s="162"/>
      <c r="F1619" s="162"/>
      <c r="G1619" s="162"/>
      <c r="H1619" s="162"/>
      <c r="I1619" s="167"/>
      <c r="J1619" s="162"/>
      <c r="K1619" s="162"/>
      <c r="L1619" s="162"/>
    </row>
    <row r="1620" customFormat="false" ht="15" hidden="false" customHeight="false" outlineLevel="0" collapsed="false">
      <c r="A1620" s="162"/>
      <c r="B1620" s="163"/>
      <c r="C1620" s="163"/>
      <c r="D1620" s="162"/>
      <c r="E1620" s="162"/>
      <c r="F1620" s="162"/>
      <c r="G1620" s="162"/>
      <c r="H1620" s="162"/>
      <c r="I1620" s="167"/>
      <c r="J1620" s="162"/>
      <c r="K1620" s="162"/>
      <c r="L1620" s="162"/>
    </row>
    <row r="1621" customFormat="false" ht="15" hidden="false" customHeight="false" outlineLevel="0" collapsed="false">
      <c r="A1621" s="162"/>
      <c r="B1621" s="163"/>
      <c r="C1621" s="163"/>
      <c r="D1621" s="162"/>
      <c r="E1621" s="162"/>
      <c r="F1621" s="162"/>
      <c r="G1621" s="162"/>
      <c r="H1621" s="162"/>
      <c r="I1621" s="167"/>
      <c r="J1621" s="162"/>
      <c r="K1621" s="162"/>
      <c r="L1621" s="162"/>
    </row>
    <row r="1622" customFormat="false" ht="15" hidden="false" customHeight="false" outlineLevel="0" collapsed="false">
      <c r="A1622" s="162"/>
      <c r="B1622" s="163"/>
      <c r="C1622" s="163"/>
      <c r="D1622" s="162"/>
      <c r="E1622" s="162"/>
      <c r="F1622" s="162"/>
      <c r="G1622" s="162"/>
      <c r="H1622" s="162"/>
      <c r="I1622" s="167"/>
      <c r="J1622" s="162"/>
      <c r="K1622" s="162"/>
      <c r="L1622" s="162"/>
    </row>
    <row r="1623" customFormat="false" ht="15" hidden="false" customHeight="false" outlineLevel="0" collapsed="false">
      <c r="A1623" s="162"/>
      <c r="B1623" s="163"/>
      <c r="C1623" s="163"/>
      <c r="D1623" s="162"/>
      <c r="E1623" s="162"/>
      <c r="F1623" s="162"/>
      <c r="G1623" s="162"/>
      <c r="H1623" s="162"/>
      <c r="I1623" s="167"/>
      <c r="J1623" s="162"/>
      <c r="K1623" s="162"/>
      <c r="L1623" s="162"/>
    </row>
    <row r="1624" customFormat="false" ht="15" hidden="false" customHeight="false" outlineLevel="0" collapsed="false">
      <c r="A1624" s="162"/>
      <c r="B1624" s="163"/>
      <c r="C1624" s="163"/>
      <c r="D1624" s="162"/>
      <c r="E1624" s="162"/>
      <c r="F1624" s="162"/>
      <c r="G1624" s="162"/>
      <c r="H1624" s="162"/>
      <c r="I1624" s="167"/>
      <c r="J1624" s="162"/>
      <c r="K1624" s="162"/>
      <c r="L1624" s="162"/>
    </row>
    <row r="1625" customFormat="false" ht="15" hidden="false" customHeight="false" outlineLevel="0" collapsed="false">
      <c r="A1625" s="162"/>
      <c r="B1625" s="163"/>
      <c r="C1625" s="163"/>
      <c r="D1625" s="162"/>
      <c r="E1625" s="162"/>
      <c r="F1625" s="162"/>
      <c r="G1625" s="162"/>
      <c r="H1625" s="162"/>
      <c r="I1625" s="167"/>
      <c r="J1625" s="162"/>
      <c r="K1625" s="162"/>
      <c r="L1625" s="162"/>
    </row>
    <row r="1626" customFormat="false" ht="15" hidden="false" customHeight="false" outlineLevel="0" collapsed="false">
      <c r="A1626" s="162"/>
      <c r="B1626" s="163"/>
      <c r="C1626" s="163"/>
      <c r="D1626" s="162"/>
      <c r="E1626" s="162"/>
      <c r="F1626" s="162"/>
      <c r="G1626" s="162"/>
      <c r="H1626" s="162"/>
      <c r="I1626" s="167"/>
      <c r="J1626" s="162"/>
      <c r="K1626" s="162"/>
      <c r="L1626" s="162"/>
    </row>
    <row r="1627" customFormat="false" ht="15" hidden="false" customHeight="false" outlineLevel="0" collapsed="false">
      <c r="A1627" s="162"/>
      <c r="B1627" s="163"/>
      <c r="C1627" s="163"/>
      <c r="D1627" s="162"/>
      <c r="E1627" s="162"/>
      <c r="F1627" s="162"/>
      <c r="G1627" s="162"/>
      <c r="H1627" s="162"/>
      <c r="I1627" s="167"/>
      <c r="J1627" s="162"/>
      <c r="K1627" s="162"/>
      <c r="L1627" s="162"/>
    </row>
    <row r="1628" customFormat="false" ht="15" hidden="false" customHeight="false" outlineLevel="0" collapsed="false">
      <c r="A1628" s="162"/>
      <c r="B1628" s="163"/>
      <c r="C1628" s="163"/>
      <c r="D1628" s="162"/>
      <c r="E1628" s="162"/>
      <c r="F1628" s="162"/>
      <c r="G1628" s="162"/>
      <c r="H1628" s="162"/>
      <c r="I1628" s="167"/>
      <c r="J1628" s="162"/>
      <c r="K1628" s="162"/>
      <c r="L1628" s="162"/>
    </row>
    <row r="1629" customFormat="false" ht="15" hidden="false" customHeight="false" outlineLevel="0" collapsed="false">
      <c r="A1629" s="162"/>
      <c r="B1629" s="163"/>
      <c r="C1629" s="163"/>
      <c r="D1629" s="162"/>
      <c r="E1629" s="162"/>
      <c r="F1629" s="162"/>
      <c r="G1629" s="162"/>
      <c r="H1629" s="162"/>
      <c r="I1629" s="167"/>
      <c r="J1629" s="162"/>
      <c r="K1629" s="162"/>
      <c r="L1629" s="162"/>
    </row>
    <row r="1630" customFormat="false" ht="15" hidden="false" customHeight="false" outlineLevel="0" collapsed="false">
      <c r="A1630" s="162"/>
      <c r="B1630" s="163"/>
      <c r="C1630" s="163"/>
      <c r="D1630" s="162"/>
      <c r="E1630" s="162"/>
      <c r="F1630" s="162"/>
      <c r="G1630" s="162"/>
      <c r="H1630" s="162"/>
      <c r="I1630" s="167"/>
      <c r="J1630" s="162"/>
      <c r="K1630" s="162"/>
      <c r="L1630" s="162"/>
    </row>
    <row r="1631" customFormat="false" ht="15" hidden="false" customHeight="false" outlineLevel="0" collapsed="false">
      <c r="A1631" s="162"/>
      <c r="B1631" s="163"/>
      <c r="C1631" s="163"/>
      <c r="D1631" s="162"/>
      <c r="E1631" s="162"/>
      <c r="F1631" s="162"/>
      <c r="G1631" s="162"/>
      <c r="H1631" s="162"/>
      <c r="I1631" s="167"/>
      <c r="J1631" s="162"/>
      <c r="K1631" s="162"/>
      <c r="L1631" s="162"/>
    </row>
    <row r="1632" customFormat="false" ht="15" hidden="false" customHeight="false" outlineLevel="0" collapsed="false">
      <c r="A1632" s="162"/>
      <c r="B1632" s="163"/>
      <c r="C1632" s="163"/>
      <c r="D1632" s="162"/>
      <c r="E1632" s="162"/>
      <c r="F1632" s="162"/>
      <c r="G1632" s="162"/>
      <c r="H1632" s="162"/>
      <c r="I1632" s="167"/>
      <c r="J1632" s="162"/>
      <c r="K1632" s="162"/>
      <c r="L1632" s="162"/>
    </row>
    <row r="1633" customFormat="false" ht="15" hidden="false" customHeight="false" outlineLevel="0" collapsed="false">
      <c r="A1633" s="162"/>
      <c r="B1633" s="163"/>
      <c r="C1633" s="163"/>
      <c r="D1633" s="162"/>
      <c r="E1633" s="162"/>
      <c r="F1633" s="162"/>
      <c r="G1633" s="162"/>
      <c r="H1633" s="162"/>
      <c r="I1633" s="167"/>
      <c r="J1633" s="162"/>
      <c r="K1633" s="162"/>
      <c r="L1633" s="162"/>
    </row>
    <row r="1634" customFormat="false" ht="15" hidden="false" customHeight="false" outlineLevel="0" collapsed="false">
      <c r="A1634" s="162"/>
      <c r="B1634" s="163"/>
      <c r="C1634" s="163"/>
      <c r="D1634" s="162"/>
      <c r="E1634" s="162"/>
      <c r="F1634" s="162"/>
      <c r="G1634" s="162"/>
      <c r="H1634" s="162"/>
      <c r="I1634" s="167"/>
      <c r="J1634" s="162"/>
      <c r="K1634" s="162"/>
      <c r="L1634" s="162"/>
    </row>
    <row r="1635" customFormat="false" ht="15" hidden="false" customHeight="false" outlineLevel="0" collapsed="false">
      <c r="A1635" s="162"/>
      <c r="B1635" s="163"/>
      <c r="C1635" s="163"/>
      <c r="D1635" s="162"/>
      <c r="E1635" s="162"/>
      <c r="F1635" s="162"/>
      <c r="G1635" s="162"/>
      <c r="H1635" s="162"/>
      <c r="I1635" s="167"/>
      <c r="J1635" s="162"/>
      <c r="K1635" s="162"/>
      <c r="L1635" s="162"/>
    </row>
    <row r="1636" customFormat="false" ht="15" hidden="false" customHeight="false" outlineLevel="0" collapsed="false">
      <c r="A1636" s="162"/>
      <c r="B1636" s="163"/>
      <c r="C1636" s="163"/>
      <c r="D1636" s="162"/>
      <c r="E1636" s="162"/>
      <c r="F1636" s="162"/>
      <c r="G1636" s="162"/>
      <c r="H1636" s="162"/>
      <c r="I1636" s="167"/>
      <c r="J1636" s="162"/>
      <c r="K1636" s="162"/>
      <c r="L1636" s="162"/>
    </row>
    <row r="1637" customFormat="false" ht="15" hidden="false" customHeight="false" outlineLevel="0" collapsed="false">
      <c r="A1637" s="162"/>
      <c r="B1637" s="163"/>
      <c r="C1637" s="163"/>
      <c r="D1637" s="162"/>
      <c r="E1637" s="162"/>
      <c r="F1637" s="162"/>
      <c r="G1637" s="162"/>
      <c r="H1637" s="162"/>
      <c r="I1637" s="167"/>
      <c r="J1637" s="162"/>
      <c r="K1637" s="162"/>
      <c r="L1637" s="162"/>
    </row>
    <row r="1638" customFormat="false" ht="15" hidden="false" customHeight="false" outlineLevel="0" collapsed="false">
      <c r="A1638" s="162"/>
      <c r="B1638" s="163"/>
      <c r="C1638" s="163"/>
      <c r="D1638" s="162"/>
      <c r="E1638" s="162"/>
      <c r="F1638" s="162"/>
      <c r="G1638" s="162"/>
      <c r="H1638" s="162"/>
      <c r="I1638" s="167"/>
      <c r="J1638" s="162"/>
      <c r="K1638" s="162"/>
      <c r="L1638" s="162"/>
    </row>
    <row r="1639" customFormat="false" ht="15" hidden="false" customHeight="false" outlineLevel="0" collapsed="false">
      <c r="A1639" s="162"/>
      <c r="B1639" s="163"/>
      <c r="C1639" s="163"/>
      <c r="D1639" s="162"/>
      <c r="E1639" s="162"/>
      <c r="F1639" s="162"/>
      <c r="G1639" s="162"/>
      <c r="H1639" s="162"/>
      <c r="I1639" s="167"/>
      <c r="J1639" s="162"/>
      <c r="K1639" s="162"/>
      <c r="L1639" s="162"/>
    </row>
    <row r="1640" customFormat="false" ht="15" hidden="false" customHeight="false" outlineLevel="0" collapsed="false">
      <c r="A1640" s="162"/>
      <c r="B1640" s="163"/>
      <c r="C1640" s="163"/>
      <c r="D1640" s="162"/>
      <c r="E1640" s="162"/>
      <c r="F1640" s="162"/>
      <c r="G1640" s="162"/>
      <c r="H1640" s="162"/>
      <c r="I1640" s="167"/>
      <c r="J1640" s="162"/>
      <c r="K1640" s="162"/>
      <c r="L1640" s="162"/>
    </row>
    <row r="1641" customFormat="false" ht="15" hidden="false" customHeight="false" outlineLevel="0" collapsed="false">
      <c r="A1641" s="162"/>
      <c r="B1641" s="163"/>
      <c r="C1641" s="163"/>
      <c r="D1641" s="162"/>
      <c r="E1641" s="162"/>
      <c r="F1641" s="162"/>
      <c r="G1641" s="162"/>
      <c r="H1641" s="162"/>
      <c r="I1641" s="167"/>
      <c r="J1641" s="162"/>
      <c r="K1641" s="162"/>
      <c r="L1641" s="162"/>
    </row>
    <row r="1642" customFormat="false" ht="15" hidden="false" customHeight="false" outlineLevel="0" collapsed="false">
      <c r="A1642" s="162"/>
      <c r="B1642" s="163"/>
      <c r="C1642" s="163"/>
      <c r="D1642" s="162"/>
      <c r="E1642" s="162"/>
      <c r="F1642" s="162"/>
      <c r="G1642" s="162"/>
      <c r="H1642" s="162"/>
      <c r="I1642" s="167"/>
      <c r="J1642" s="162"/>
      <c r="K1642" s="162"/>
      <c r="L1642" s="162"/>
    </row>
    <row r="1643" customFormat="false" ht="15" hidden="false" customHeight="false" outlineLevel="0" collapsed="false">
      <c r="A1643" s="162"/>
      <c r="B1643" s="163"/>
      <c r="C1643" s="163"/>
      <c r="D1643" s="162"/>
      <c r="E1643" s="162"/>
      <c r="F1643" s="162"/>
      <c r="G1643" s="162"/>
      <c r="H1643" s="162"/>
      <c r="I1643" s="167"/>
      <c r="J1643" s="162"/>
      <c r="K1643" s="162"/>
      <c r="L1643" s="162"/>
    </row>
    <row r="1644" customFormat="false" ht="15" hidden="false" customHeight="false" outlineLevel="0" collapsed="false">
      <c r="A1644" s="162"/>
      <c r="B1644" s="163"/>
      <c r="C1644" s="163"/>
      <c r="D1644" s="162"/>
      <c r="E1644" s="162"/>
      <c r="F1644" s="162"/>
      <c r="G1644" s="162"/>
      <c r="H1644" s="162"/>
      <c r="I1644" s="167"/>
      <c r="J1644" s="162"/>
      <c r="K1644" s="162"/>
      <c r="L1644" s="162"/>
    </row>
    <row r="1645" customFormat="false" ht="15" hidden="false" customHeight="false" outlineLevel="0" collapsed="false">
      <c r="A1645" s="162"/>
      <c r="B1645" s="163"/>
      <c r="C1645" s="163"/>
      <c r="D1645" s="162"/>
      <c r="E1645" s="162"/>
      <c r="F1645" s="162"/>
      <c r="G1645" s="162"/>
      <c r="H1645" s="162"/>
      <c r="I1645" s="167"/>
      <c r="J1645" s="162"/>
      <c r="K1645" s="162"/>
      <c r="L1645" s="162"/>
    </row>
    <row r="1646" customFormat="false" ht="15" hidden="false" customHeight="false" outlineLevel="0" collapsed="false">
      <c r="A1646" s="162"/>
      <c r="B1646" s="163"/>
      <c r="C1646" s="163"/>
      <c r="D1646" s="162"/>
      <c r="E1646" s="162"/>
      <c r="F1646" s="162"/>
      <c r="G1646" s="162"/>
      <c r="H1646" s="162"/>
      <c r="I1646" s="167"/>
      <c r="J1646" s="162"/>
      <c r="K1646" s="162"/>
      <c r="L1646" s="162"/>
    </row>
    <row r="1647" customFormat="false" ht="15" hidden="false" customHeight="false" outlineLevel="0" collapsed="false">
      <c r="A1647" s="162"/>
      <c r="B1647" s="163"/>
      <c r="C1647" s="163"/>
      <c r="D1647" s="162"/>
      <c r="E1647" s="162"/>
      <c r="F1647" s="162"/>
      <c r="G1647" s="162"/>
      <c r="H1647" s="162"/>
      <c r="I1647" s="167"/>
      <c r="J1647" s="162"/>
      <c r="K1647" s="162"/>
      <c r="L1647" s="162"/>
    </row>
    <row r="1648" customFormat="false" ht="15" hidden="false" customHeight="false" outlineLevel="0" collapsed="false">
      <c r="A1648" s="162"/>
      <c r="B1648" s="163"/>
      <c r="C1648" s="163"/>
      <c r="D1648" s="162"/>
      <c r="E1648" s="162"/>
      <c r="F1648" s="162"/>
      <c r="G1648" s="162"/>
      <c r="H1648" s="162"/>
      <c r="I1648" s="167"/>
      <c r="J1648" s="162"/>
      <c r="K1648" s="162"/>
      <c r="L1648" s="162"/>
    </row>
    <row r="1649" customFormat="false" ht="15" hidden="false" customHeight="false" outlineLevel="0" collapsed="false">
      <c r="A1649" s="162"/>
      <c r="B1649" s="163"/>
      <c r="C1649" s="163"/>
      <c r="D1649" s="162"/>
      <c r="E1649" s="162"/>
      <c r="F1649" s="162"/>
      <c r="G1649" s="162"/>
      <c r="H1649" s="162"/>
      <c r="I1649" s="167"/>
      <c r="J1649" s="162"/>
      <c r="K1649" s="162"/>
      <c r="L1649" s="162"/>
    </row>
    <row r="1650" customFormat="false" ht="15" hidden="false" customHeight="false" outlineLevel="0" collapsed="false">
      <c r="A1650" s="162"/>
      <c r="B1650" s="163"/>
      <c r="C1650" s="163"/>
      <c r="D1650" s="162"/>
      <c r="E1650" s="162"/>
      <c r="F1650" s="162"/>
      <c r="G1650" s="162"/>
      <c r="H1650" s="162"/>
      <c r="I1650" s="167"/>
      <c r="J1650" s="162"/>
      <c r="K1650" s="162"/>
      <c r="L1650" s="162"/>
    </row>
    <row r="1651" customFormat="false" ht="15" hidden="false" customHeight="false" outlineLevel="0" collapsed="false">
      <c r="A1651" s="162"/>
      <c r="B1651" s="163"/>
      <c r="C1651" s="163"/>
      <c r="D1651" s="162"/>
      <c r="E1651" s="162"/>
      <c r="F1651" s="162"/>
      <c r="G1651" s="162"/>
      <c r="H1651" s="162"/>
      <c r="I1651" s="167"/>
      <c r="J1651" s="162"/>
      <c r="K1651" s="162"/>
      <c r="L1651" s="162"/>
    </row>
    <row r="1652" customFormat="false" ht="15" hidden="false" customHeight="false" outlineLevel="0" collapsed="false">
      <c r="A1652" s="162"/>
      <c r="B1652" s="163"/>
      <c r="C1652" s="163"/>
      <c r="D1652" s="162"/>
      <c r="E1652" s="162"/>
      <c r="F1652" s="162"/>
      <c r="G1652" s="162"/>
      <c r="H1652" s="162"/>
      <c r="I1652" s="167"/>
      <c r="J1652" s="162"/>
      <c r="K1652" s="162"/>
      <c r="L1652" s="162"/>
    </row>
    <row r="1653" customFormat="false" ht="15" hidden="false" customHeight="false" outlineLevel="0" collapsed="false">
      <c r="A1653" s="162"/>
      <c r="B1653" s="163"/>
      <c r="C1653" s="163"/>
      <c r="D1653" s="162"/>
      <c r="E1653" s="162"/>
      <c r="F1653" s="162"/>
      <c r="G1653" s="162"/>
      <c r="H1653" s="162"/>
      <c r="I1653" s="167"/>
      <c r="J1653" s="162"/>
      <c r="K1653" s="162"/>
      <c r="L1653" s="162"/>
    </row>
    <row r="1654" customFormat="false" ht="15" hidden="false" customHeight="false" outlineLevel="0" collapsed="false">
      <c r="A1654" s="162"/>
      <c r="B1654" s="163"/>
      <c r="C1654" s="163"/>
      <c r="D1654" s="162"/>
      <c r="E1654" s="162"/>
      <c r="F1654" s="162"/>
      <c r="G1654" s="162"/>
      <c r="H1654" s="162"/>
      <c r="I1654" s="167"/>
      <c r="J1654" s="162"/>
      <c r="K1654" s="162"/>
      <c r="L1654" s="162"/>
    </row>
    <row r="1655" customFormat="false" ht="15" hidden="false" customHeight="false" outlineLevel="0" collapsed="false">
      <c r="A1655" s="162"/>
      <c r="B1655" s="163"/>
      <c r="C1655" s="163"/>
      <c r="D1655" s="162"/>
      <c r="E1655" s="162"/>
      <c r="F1655" s="162"/>
      <c r="G1655" s="162"/>
      <c r="H1655" s="162"/>
      <c r="I1655" s="167"/>
      <c r="J1655" s="162"/>
      <c r="K1655" s="162"/>
      <c r="L1655" s="162"/>
    </row>
    <row r="1656" customFormat="false" ht="15" hidden="false" customHeight="false" outlineLevel="0" collapsed="false">
      <c r="A1656" s="162"/>
      <c r="B1656" s="163"/>
      <c r="C1656" s="163"/>
      <c r="D1656" s="162"/>
      <c r="E1656" s="162"/>
      <c r="F1656" s="162"/>
      <c r="G1656" s="162"/>
      <c r="H1656" s="162"/>
      <c r="I1656" s="167"/>
      <c r="J1656" s="162"/>
      <c r="K1656" s="162"/>
      <c r="L1656" s="162"/>
    </row>
    <row r="1657" customFormat="false" ht="15" hidden="false" customHeight="false" outlineLevel="0" collapsed="false">
      <c r="A1657" s="162"/>
      <c r="B1657" s="163"/>
      <c r="C1657" s="163"/>
      <c r="D1657" s="162"/>
      <c r="E1657" s="162"/>
      <c r="F1657" s="162"/>
      <c r="G1657" s="162"/>
      <c r="H1657" s="162"/>
      <c r="I1657" s="167"/>
      <c r="J1657" s="162"/>
      <c r="K1657" s="162"/>
      <c r="L1657" s="162"/>
    </row>
    <row r="1658" customFormat="false" ht="15" hidden="false" customHeight="false" outlineLevel="0" collapsed="false">
      <c r="A1658" s="162"/>
      <c r="B1658" s="163"/>
      <c r="C1658" s="163"/>
      <c r="D1658" s="162"/>
      <c r="E1658" s="162"/>
      <c r="F1658" s="162"/>
      <c r="G1658" s="162"/>
      <c r="H1658" s="162"/>
      <c r="I1658" s="167"/>
      <c r="J1658" s="162"/>
      <c r="K1658" s="162"/>
      <c r="L1658" s="162"/>
    </row>
    <row r="1659" customFormat="false" ht="15" hidden="false" customHeight="false" outlineLevel="0" collapsed="false">
      <c r="A1659" s="162"/>
      <c r="B1659" s="163"/>
      <c r="C1659" s="163"/>
      <c r="D1659" s="162"/>
      <c r="E1659" s="162"/>
      <c r="F1659" s="162"/>
      <c r="G1659" s="162"/>
      <c r="H1659" s="162"/>
      <c r="I1659" s="167"/>
      <c r="J1659" s="162"/>
      <c r="K1659" s="162"/>
      <c r="L1659" s="162"/>
    </row>
    <row r="1660" customFormat="false" ht="15" hidden="false" customHeight="false" outlineLevel="0" collapsed="false">
      <c r="A1660" s="162"/>
      <c r="B1660" s="163"/>
      <c r="C1660" s="163"/>
      <c r="D1660" s="162"/>
      <c r="E1660" s="162"/>
      <c r="F1660" s="162"/>
      <c r="G1660" s="162"/>
      <c r="H1660" s="162"/>
      <c r="I1660" s="167"/>
      <c r="J1660" s="162"/>
      <c r="K1660" s="162"/>
      <c r="L1660" s="162"/>
    </row>
    <row r="1661" customFormat="false" ht="15" hidden="false" customHeight="false" outlineLevel="0" collapsed="false">
      <c r="A1661" s="162"/>
      <c r="B1661" s="163"/>
      <c r="C1661" s="163"/>
      <c r="D1661" s="162"/>
      <c r="E1661" s="162"/>
      <c r="F1661" s="162"/>
      <c r="G1661" s="162"/>
      <c r="H1661" s="162"/>
      <c r="I1661" s="167"/>
      <c r="J1661" s="162"/>
      <c r="K1661" s="162"/>
      <c r="L1661" s="162"/>
    </row>
    <row r="1662" customFormat="false" ht="15" hidden="false" customHeight="false" outlineLevel="0" collapsed="false">
      <c r="A1662" s="162"/>
      <c r="B1662" s="163"/>
      <c r="C1662" s="163"/>
      <c r="D1662" s="162"/>
      <c r="E1662" s="162"/>
      <c r="F1662" s="162"/>
      <c r="G1662" s="162"/>
      <c r="H1662" s="162"/>
      <c r="I1662" s="167"/>
      <c r="J1662" s="162"/>
      <c r="K1662" s="162"/>
      <c r="L1662" s="162"/>
    </row>
    <row r="1663" customFormat="false" ht="15" hidden="false" customHeight="false" outlineLevel="0" collapsed="false">
      <c r="A1663" s="162"/>
      <c r="B1663" s="163"/>
      <c r="C1663" s="163"/>
      <c r="D1663" s="162"/>
      <c r="E1663" s="162"/>
      <c r="F1663" s="162"/>
      <c r="G1663" s="162"/>
      <c r="H1663" s="162"/>
      <c r="I1663" s="167"/>
      <c r="J1663" s="162"/>
      <c r="K1663" s="162"/>
      <c r="L1663" s="162"/>
    </row>
    <row r="1664" customFormat="false" ht="15" hidden="false" customHeight="false" outlineLevel="0" collapsed="false">
      <c r="A1664" s="162"/>
      <c r="B1664" s="163"/>
      <c r="C1664" s="163"/>
      <c r="D1664" s="162"/>
      <c r="E1664" s="162"/>
      <c r="F1664" s="162"/>
      <c r="G1664" s="162"/>
      <c r="H1664" s="162"/>
      <c r="I1664" s="167"/>
      <c r="J1664" s="162"/>
      <c r="K1664" s="162"/>
      <c r="L1664" s="162"/>
    </row>
    <row r="1665" customFormat="false" ht="15" hidden="false" customHeight="false" outlineLevel="0" collapsed="false">
      <c r="A1665" s="162"/>
      <c r="B1665" s="163"/>
      <c r="C1665" s="163"/>
      <c r="D1665" s="162"/>
      <c r="E1665" s="162"/>
      <c r="F1665" s="162"/>
      <c r="G1665" s="162"/>
      <c r="H1665" s="162"/>
      <c r="I1665" s="167"/>
      <c r="J1665" s="162"/>
      <c r="K1665" s="162"/>
      <c r="L1665" s="162"/>
    </row>
    <row r="1666" customFormat="false" ht="15" hidden="false" customHeight="false" outlineLevel="0" collapsed="false">
      <c r="A1666" s="162"/>
      <c r="B1666" s="163"/>
      <c r="C1666" s="163"/>
      <c r="D1666" s="162"/>
      <c r="E1666" s="162"/>
      <c r="F1666" s="162"/>
      <c r="G1666" s="162"/>
      <c r="H1666" s="162"/>
      <c r="I1666" s="167"/>
      <c r="J1666" s="162"/>
      <c r="K1666" s="162"/>
      <c r="L1666" s="162"/>
    </row>
    <row r="1667" customFormat="false" ht="15" hidden="false" customHeight="false" outlineLevel="0" collapsed="false">
      <c r="A1667" s="162"/>
      <c r="B1667" s="163"/>
      <c r="C1667" s="163"/>
      <c r="D1667" s="162"/>
      <c r="E1667" s="162"/>
      <c r="F1667" s="162"/>
      <c r="G1667" s="162"/>
      <c r="H1667" s="162"/>
      <c r="I1667" s="167"/>
      <c r="J1667" s="162"/>
      <c r="K1667" s="162"/>
      <c r="L1667" s="162"/>
    </row>
    <row r="1668" customFormat="false" ht="15" hidden="false" customHeight="false" outlineLevel="0" collapsed="false">
      <c r="A1668" s="162"/>
      <c r="B1668" s="163"/>
      <c r="C1668" s="163"/>
      <c r="D1668" s="162"/>
      <c r="E1668" s="162"/>
      <c r="F1668" s="162"/>
      <c r="G1668" s="162"/>
      <c r="H1668" s="162"/>
      <c r="I1668" s="167"/>
      <c r="J1668" s="162"/>
      <c r="K1668" s="162"/>
      <c r="L1668" s="162"/>
    </row>
    <row r="1669" customFormat="false" ht="15" hidden="false" customHeight="false" outlineLevel="0" collapsed="false">
      <c r="A1669" s="162"/>
      <c r="B1669" s="163"/>
      <c r="C1669" s="163"/>
      <c r="D1669" s="162"/>
      <c r="E1669" s="162"/>
      <c r="F1669" s="162"/>
      <c r="G1669" s="162"/>
      <c r="H1669" s="162"/>
      <c r="I1669" s="167"/>
      <c r="J1669" s="162"/>
      <c r="K1669" s="162"/>
      <c r="L1669" s="162"/>
    </row>
    <row r="1670" customFormat="false" ht="15" hidden="false" customHeight="false" outlineLevel="0" collapsed="false">
      <c r="A1670" s="162"/>
      <c r="B1670" s="163"/>
      <c r="C1670" s="163"/>
      <c r="D1670" s="162"/>
      <c r="E1670" s="162"/>
      <c r="F1670" s="162"/>
      <c r="G1670" s="162"/>
      <c r="H1670" s="162"/>
      <c r="I1670" s="167"/>
      <c r="J1670" s="162"/>
      <c r="K1670" s="162"/>
      <c r="L1670" s="162"/>
    </row>
    <row r="1671" customFormat="false" ht="15" hidden="false" customHeight="false" outlineLevel="0" collapsed="false">
      <c r="A1671" s="162"/>
      <c r="B1671" s="163"/>
      <c r="C1671" s="163"/>
      <c r="D1671" s="162"/>
      <c r="E1671" s="162"/>
      <c r="F1671" s="162"/>
      <c r="G1671" s="162"/>
      <c r="H1671" s="162"/>
      <c r="I1671" s="167"/>
      <c r="J1671" s="162"/>
      <c r="K1671" s="162"/>
      <c r="L1671" s="162"/>
    </row>
    <row r="1672" customFormat="false" ht="15" hidden="false" customHeight="false" outlineLevel="0" collapsed="false">
      <c r="A1672" s="162"/>
      <c r="B1672" s="163"/>
      <c r="C1672" s="163"/>
      <c r="D1672" s="162"/>
      <c r="E1672" s="162"/>
      <c r="F1672" s="162"/>
      <c r="G1672" s="162"/>
      <c r="H1672" s="162"/>
      <c r="I1672" s="167"/>
      <c r="J1672" s="162"/>
      <c r="K1672" s="162"/>
      <c r="L1672" s="162"/>
    </row>
    <row r="1673" customFormat="false" ht="15" hidden="false" customHeight="false" outlineLevel="0" collapsed="false">
      <c r="A1673" s="162"/>
      <c r="B1673" s="163"/>
      <c r="C1673" s="163"/>
      <c r="D1673" s="162"/>
      <c r="E1673" s="162"/>
      <c r="F1673" s="162"/>
      <c r="G1673" s="162"/>
      <c r="H1673" s="162"/>
      <c r="I1673" s="167"/>
      <c r="J1673" s="162"/>
      <c r="K1673" s="162"/>
      <c r="L1673" s="162"/>
    </row>
    <row r="1674" customFormat="false" ht="15" hidden="false" customHeight="false" outlineLevel="0" collapsed="false">
      <c r="A1674" s="162"/>
      <c r="B1674" s="163"/>
      <c r="C1674" s="163"/>
      <c r="D1674" s="162"/>
      <c r="E1674" s="162"/>
      <c r="F1674" s="162"/>
      <c r="G1674" s="162"/>
      <c r="H1674" s="162"/>
      <c r="I1674" s="167"/>
      <c r="J1674" s="162"/>
      <c r="K1674" s="162"/>
      <c r="L1674" s="162"/>
    </row>
    <row r="1675" customFormat="false" ht="15" hidden="false" customHeight="false" outlineLevel="0" collapsed="false">
      <c r="A1675" s="162"/>
      <c r="B1675" s="163"/>
      <c r="C1675" s="163"/>
      <c r="D1675" s="162"/>
      <c r="E1675" s="162"/>
      <c r="F1675" s="162"/>
      <c r="G1675" s="162"/>
      <c r="H1675" s="162"/>
      <c r="I1675" s="167"/>
      <c r="J1675" s="162"/>
      <c r="K1675" s="162"/>
      <c r="L1675" s="162"/>
    </row>
    <row r="1676" customFormat="false" ht="15" hidden="false" customHeight="false" outlineLevel="0" collapsed="false">
      <c r="A1676" s="162"/>
      <c r="B1676" s="163"/>
      <c r="C1676" s="163"/>
      <c r="D1676" s="162"/>
      <c r="E1676" s="162"/>
      <c r="F1676" s="162"/>
      <c r="G1676" s="162"/>
      <c r="H1676" s="162"/>
      <c r="I1676" s="167"/>
      <c r="J1676" s="162"/>
      <c r="K1676" s="162"/>
      <c r="L1676" s="162"/>
    </row>
    <row r="1677" customFormat="false" ht="15" hidden="false" customHeight="false" outlineLevel="0" collapsed="false">
      <c r="A1677" s="162"/>
      <c r="B1677" s="163"/>
      <c r="C1677" s="163"/>
      <c r="D1677" s="162"/>
      <c r="E1677" s="162"/>
      <c r="F1677" s="162"/>
      <c r="G1677" s="162"/>
      <c r="H1677" s="162"/>
      <c r="I1677" s="167"/>
      <c r="J1677" s="162"/>
      <c r="K1677" s="162"/>
      <c r="L1677" s="162"/>
    </row>
    <row r="1678" customFormat="false" ht="15" hidden="false" customHeight="false" outlineLevel="0" collapsed="false">
      <c r="A1678" s="162"/>
      <c r="B1678" s="163"/>
      <c r="C1678" s="163"/>
      <c r="D1678" s="162"/>
      <c r="E1678" s="162"/>
      <c r="F1678" s="162"/>
      <c r="G1678" s="162"/>
      <c r="H1678" s="162"/>
      <c r="I1678" s="167"/>
      <c r="J1678" s="162"/>
      <c r="K1678" s="162"/>
      <c r="L1678" s="162"/>
    </row>
    <row r="1679" customFormat="false" ht="15" hidden="false" customHeight="false" outlineLevel="0" collapsed="false">
      <c r="A1679" s="162"/>
      <c r="B1679" s="163"/>
      <c r="C1679" s="163"/>
      <c r="D1679" s="162"/>
      <c r="E1679" s="162"/>
      <c r="F1679" s="162"/>
      <c r="G1679" s="162"/>
      <c r="H1679" s="162"/>
      <c r="I1679" s="167"/>
      <c r="J1679" s="162"/>
      <c r="K1679" s="162"/>
      <c r="L1679" s="162"/>
    </row>
    <row r="1680" customFormat="false" ht="15" hidden="false" customHeight="false" outlineLevel="0" collapsed="false">
      <c r="A1680" s="162"/>
      <c r="B1680" s="163"/>
      <c r="C1680" s="163"/>
      <c r="D1680" s="162"/>
      <c r="E1680" s="162"/>
      <c r="F1680" s="162"/>
      <c r="G1680" s="162"/>
      <c r="H1680" s="162"/>
      <c r="I1680" s="167"/>
      <c r="J1680" s="162"/>
      <c r="K1680" s="162"/>
      <c r="L1680" s="162"/>
    </row>
    <row r="1681" customFormat="false" ht="15" hidden="false" customHeight="false" outlineLevel="0" collapsed="false">
      <c r="A1681" s="162"/>
      <c r="B1681" s="163"/>
      <c r="C1681" s="163"/>
      <c r="D1681" s="162"/>
      <c r="E1681" s="162"/>
      <c r="F1681" s="162"/>
      <c r="G1681" s="162"/>
      <c r="H1681" s="162"/>
      <c r="I1681" s="167"/>
      <c r="J1681" s="162"/>
      <c r="K1681" s="162"/>
      <c r="L1681" s="162"/>
    </row>
    <row r="1682" customFormat="false" ht="15" hidden="false" customHeight="false" outlineLevel="0" collapsed="false">
      <c r="A1682" s="162"/>
      <c r="B1682" s="163"/>
      <c r="C1682" s="163"/>
      <c r="D1682" s="162"/>
      <c r="E1682" s="162"/>
      <c r="F1682" s="162"/>
      <c r="G1682" s="162"/>
      <c r="H1682" s="162"/>
      <c r="I1682" s="167"/>
      <c r="J1682" s="162"/>
      <c r="K1682" s="162"/>
      <c r="L1682" s="162"/>
    </row>
    <row r="1683" customFormat="false" ht="15" hidden="false" customHeight="false" outlineLevel="0" collapsed="false">
      <c r="A1683" s="162"/>
      <c r="B1683" s="163"/>
      <c r="C1683" s="163"/>
      <c r="D1683" s="162"/>
      <c r="E1683" s="162"/>
      <c r="F1683" s="162"/>
      <c r="G1683" s="162"/>
      <c r="H1683" s="162"/>
      <c r="I1683" s="167"/>
      <c r="J1683" s="162"/>
      <c r="K1683" s="162"/>
      <c r="L1683" s="162"/>
    </row>
    <row r="1684" customFormat="false" ht="15" hidden="false" customHeight="false" outlineLevel="0" collapsed="false">
      <c r="A1684" s="162"/>
      <c r="B1684" s="163"/>
      <c r="C1684" s="163"/>
      <c r="D1684" s="162"/>
      <c r="E1684" s="162"/>
      <c r="F1684" s="162"/>
      <c r="G1684" s="162"/>
      <c r="H1684" s="162"/>
      <c r="I1684" s="167"/>
      <c r="J1684" s="162"/>
      <c r="K1684" s="162"/>
      <c r="L1684" s="162"/>
    </row>
    <row r="1685" customFormat="false" ht="15" hidden="false" customHeight="false" outlineLevel="0" collapsed="false">
      <c r="A1685" s="162"/>
      <c r="B1685" s="163"/>
      <c r="C1685" s="163"/>
      <c r="D1685" s="162"/>
      <c r="E1685" s="162"/>
      <c r="F1685" s="162"/>
      <c r="G1685" s="162"/>
      <c r="H1685" s="162"/>
      <c r="I1685" s="167"/>
      <c r="J1685" s="162"/>
      <c r="K1685" s="162"/>
      <c r="L1685" s="162"/>
    </row>
    <row r="1686" customFormat="false" ht="15" hidden="false" customHeight="false" outlineLevel="0" collapsed="false">
      <c r="A1686" s="162"/>
      <c r="B1686" s="163"/>
      <c r="C1686" s="163"/>
      <c r="D1686" s="162"/>
      <c r="E1686" s="162"/>
      <c r="F1686" s="162"/>
      <c r="G1686" s="162"/>
      <c r="H1686" s="162"/>
      <c r="I1686" s="167"/>
      <c r="J1686" s="162"/>
      <c r="K1686" s="162"/>
      <c r="L1686" s="162"/>
    </row>
    <row r="1687" customFormat="false" ht="15" hidden="false" customHeight="false" outlineLevel="0" collapsed="false">
      <c r="A1687" s="162"/>
      <c r="B1687" s="163"/>
      <c r="C1687" s="163"/>
      <c r="D1687" s="162"/>
      <c r="E1687" s="162"/>
      <c r="F1687" s="162"/>
      <c r="G1687" s="162"/>
      <c r="H1687" s="162"/>
      <c r="I1687" s="167"/>
      <c r="J1687" s="162"/>
      <c r="K1687" s="162"/>
      <c r="L1687" s="162"/>
    </row>
    <row r="1688" customFormat="false" ht="15" hidden="false" customHeight="false" outlineLevel="0" collapsed="false">
      <c r="A1688" s="162"/>
      <c r="B1688" s="163"/>
      <c r="C1688" s="163"/>
      <c r="D1688" s="162"/>
      <c r="E1688" s="162"/>
      <c r="F1688" s="162"/>
      <c r="G1688" s="162"/>
      <c r="H1688" s="162"/>
      <c r="I1688" s="167"/>
      <c r="J1688" s="162"/>
      <c r="K1688" s="162"/>
      <c r="L1688" s="162"/>
    </row>
    <row r="1689" customFormat="false" ht="15" hidden="false" customHeight="false" outlineLevel="0" collapsed="false">
      <c r="A1689" s="162"/>
      <c r="B1689" s="163"/>
      <c r="C1689" s="163"/>
      <c r="D1689" s="162"/>
      <c r="E1689" s="162"/>
      <c r="F1689" s="162"/>
      <c r="G1689" s="162"/>
      <c r="H1689" s="162"/>
      <c r="I1689" s="167"/>
      <c r="J1689" s="162"/>
      <c r="K1689" s="162"/>
      <c r="L1689" s="162"/>
    </row>
    <row r="1690" customFormat="false" ht="15" hidden="false" customHeight="false" outlineLevel="0" collapsed="false">
      <c r="A1690" s="162"/>
      <c r="B1690" s="163"/>
      <c r="C1690" s="163"/>
      <c r="D1690" s="162"/>
      <c r="E1690" s="162"/>
      <c r="F1690" s="162"/>
      <c r="G1690" s="162"/>
      <c r="H1690" s="162"/>
      <c r="I1690" s="167"/>
      <c r="J1690" s="162"/>
      <c r="K1690" s="162"/>
      <c r="L1690" s="162"/>
    </row>
    <row r="1691" customFormat="false" ht="15" hidden="false" customHeight="false" outlineLevel="0" collapsed="false">
      <c r="A1691" s="162"/>
      <c r="B1691" s="163"/>
      <c r="C1691" s="163"/>
      <c r="D1691" s="162"/>
      <c r="E1691" s="162"/>
      <c r="F1691" s="162"/>
      <c r="G1691" s="162"/>
      <c r="H1691" s="162"/>
      <c r="I1691" s="167"/>
      <c r="J1691" s="162"/>
      <c r="K1691" s="162"/>
      <c r="L1691" s="162"/>
    </row>
    <row r="1692" customFormat="false" ht="15" hidden="false" customHeight="false" outlineLevel="0" collapsed="false">
      <c r="A1692" s="162"/>
      <c r="B1692" s="163"/>
      <c r="C1692" s="163"/>
      <c r="D1692" s="162"/>
      <c r="E1692" s="162"/>
      <c r="F1692" s="162"/>
      <c r="G1692" s="162"/>
      <c r="H1692" s="162"/>
      <c r="I1692" s="167"/>
      <c r="J1692" s="162"/>
      <c r="K1692" s="162"/>
      <c r="L1692" s="162"/>
    </row>
    <row r="1693" customFormat="false" ht="15" hidden="false" customHeight="false" outlineLevel="0" collapsed="false">
      <c r="A1693" s="162"/>
      <c r="B1693" s="163"/>
      <c r="C1693" s="163"/>
      <c r="D1693" s="162"/>
      <c r="E1693" s="162"/>
      <c r="F1693" s="162"/>
      <c r="G1693" s="162"/>
      <c r="H1693" s="162"/>
      <c r="I1693" s="167"/>
      <c r="J1693" s="162"/>
      <c r="K1693" s="162"/>
      <c r="L1693" s="162"/>
    </row>
    <row r="1694" customFormat="false" ht="15" hidden="false" customHeight="false" outlineLevel="0" collapsed="false">
      <c r="A1694" s="162"/>
      <c r="B1694" s="163"/>
      <c r="C1694" s="163"/>
      <c r="D1694" s="162"/>
      <c r="E1694" s="162"/>
      <c r="F1694" s="162"/>
      <c r="G1694" s="162"/>
      <c r="H1694" s="162"/>
      <c r="I1694" s="167"/>
      <c r="J1694" s="162"/>
      <c r="K1694" s="162"/>
      <c r="L1694" s="162"/>
    </row>
    <row r="1695" customFormat="false" ht="15" hidden="false" customHeight="false" outlineLevel="0" collapsed="false">
      <c r="A1695" s="162"/>
      <c r="B1695" s="163"/>
      <c r="C1695" s="163"/>
      <c r="D1695" s="162"/>
      <c r="E1695" s="162"/>
      <c r="F1695" s="162"/>
      <c r="G1695" s="162"/>
      <c r="H1695" s="162"/>
      <c r="I1695" s="167"/>
      <c r="J1695" s="162"/>
      <c r="K1695" s="162"/>
      <c r="L1695" s="162"/>
    </row>
    <row r="1696" customFormat="false" ht="15" hidden="false" customHeight="false" outlineLevel="0" collapsed="false">
      <c r="A1696" s="162"/>
      <c r="B1696" s="163"/>
      <c r="C1696" s="163"/>
      <c r="D1696" s="162"/>
      <c r="E1696" s="162"/>
      <c r="F1696" s="162"/>
      <c r="G1696" s="162"/>
      <c r="H1696" s="162"/>
      <c r="I1696" s="167"/>
      <c r="J1696" s="162"/>
      <c r="K1696" s="162"/>
      <c r="L1696" s="162"/>
    </row>
    <row r="1697" customFormat="false" ht="15" hidden="false" customHeight="false" outlineLevel="0" collapsed="false">
      <c r="A1697" s="162"/>
      <c r="B1697" s="163"/>
      <c r="C1697" s="163"/>
      <c r="D1697" s="162"/>
      <c r="E1697" s="162"/>
      <c r="F1697" s="162"/>
      <c r="G1697" s="162"/>
      <c r="H1697" s="162"/>
      <c r="I1697" s="167"/>
      <c r="J1697" s="162"/>
      <c r="K1697" s="162"/>
      <c r="L1697" s="162"/>
    </row>
    <row r="1698" customFormat="false" ht="15" hidden="false" customHeight="false" outlineLevel="0" collapsed="false">
      <c r="A1698" s="162"/>
      <c r="B1698" s="163"/>
      <c r="C1698" s="163"/>
      <c r="D1698" s="162"/>
      <c r="E1698" s="162"/>
      <c r="F1698" s="162"/>
      <c r="G1698" s="162"/>
      <c r="H1698" s="162"/>
      <c r="I1698" s="167"/>
      <c r="J1698" s="162"/>
      <c r="K1698" s="162"/>
      <c r="L1698" s="162"/>
    </row>
    <row r="1699" customFormat="false" ht="15" hidden="false" customHeight="false" outlineLevel="0" collapsed="false">
      <c r="A1699" s="162"/>
      <c r="B1699" s="163"/>
      <c r="C1699" s="163"/>
      <c r="D1699" s="162"/>
      <c r="E1699" s="162"/>
      <c r="F1699" s="162"/>
      <c r="G1699" s="162"/>
      <c r="H1699" s="162"/>
      <c r="I1699" s="167"/>
      <c r="J1699" s="162"/>
      <c r="K1699" s="162"/>
      <c r="L1699" s="162"/>
    </row>
    <row r="1700" customFormat="false" ht="15" hidden="false" customHeight="false" outlineLevel="0" collapsed="false">
      <c r="A1700" s="162"/>
      <c r="B1700" s="163"/>
      <c r="C1700" s="163"/>
      <c r="D1700" s="162"/>
      <c r="E1700" s="162"/>
      <c r="F1700" s="162"/>
      <c r="G1700" s="162"/>
      <c r="H1700" s="162"/>
      <c r="I1700" s="167"/>
      <c r="J1700" s="162"/>
      <c r="K1700" s="162"/>
      <c r="L1700" s="162"/>
    </row>
    <row r="1701" customFormat="false" ht="15" hidden="false" customHeight="false" outlineLevel="0" collapsed="false">
      <c r="A1701" s="162"/>
      <c r="B1701" s="163"/>
      <c r="C1701" s="163"/>
      <c r="D1701" s="162"/>
      <c r="E1701" s="162"/>
      <c r="F1701" s="162"/>
      <c r="G1701" s="162"/>
      <c r="H1701" s="162"/>
      <c r="I1701" s="167"/>
      <c r="J1701" s="162"/>
      <c r="K1701" s="162"/>
      <c r="L1701" s="162"/>
    </row>
    <row r="1702" customFormat="false" ht="15" hidden="false" customHeight="false" outlineLevel="0" collapsed="false">
      <c r="A1702" s="162"/>
      <c r="B1702" s="163"/>
      <c r="C1702" s="163"/>
      <c r="D1702" s="162"/>
      <c r="E1702" s="162"/>
      <c r="F1702" s="162"/>
      <c r="G1702" s="162"/>
      <c r="H1702" s="162"/>
      <c r="I1702" s="167"/>
      <c r="J1702" s="162"/>
      <c r="K1702" s="162"/>
      <c r="L1702" s="162"/>
    </row>
    <row r="1703" customFormat="false" ht="15" hidden="false" customHeight="false" outlineLevel="0" collapsed="false">
      <c r="A1703" s="162"/>
      <c r="B1703" s="163"/>
      <c r="C1703" s="163"/>
      <c r="D1703" s="162"/>
      <c r="E1703" s="162"/>
      <c r="F1703" s="162"/>
      <c r="G1703" s="162"/>
      <c r="H1703" s="162"/>
      <c r="I1703" s="167"/>
      <c r="J1703" s="162"/>
      <c r="K1703" s="162"/>
      <c r="L1703" s="162"/>
    </row>
    <row r="1704" customFormat="false" ht="15" hidden="false" customHeight="false" outlineLevel="0" collapsed="false">
      <c r="A1704" s="162"/>
      <c r="B1704" s="163"/>
      <c r="C1704" s="163"/>
      <c r="D1704" s="162"/>
      <c r="E1704" s="162"/>
      <c r="F1704" s="162"/>
      <c r="G1704" s="162"/>
      <c r="H1704" s="162"/>
      <c r="I1704" s="167"/>
      <c r="J1704" s="162"/>
      <c r="K1704" s="162"/>
      <c r="L1704" s="162"/>
    </row>
    <row r="1705" customFormat="false" ht="15" hidden="false" customHeight="false" outlineLevel="0" collapsed="false">
      <c r="A1705" s="162"/>
      <c r="B1705" s="163"/>
      <c r="C1705" s="163"/>
      <c r="D1705" s="162"/>
      <c r="E1705" s="162"/>
      <c r="F1705" s="162"/>
      <c r="G1705" s="162"/>
      <c r="H1705" s="162"/>
      <c r="I1705" s="167"/>
      <c r="J1705" s="162"/>
      <c r="K1705" s="162"/>
      <c r="L1705" s="162"/>
    </row>
    <row r="1706" customFormat="false" ht="15" hidden="false" customHeight="false" outlineLevel="0" collapsed="false">
      <c r="A1706" s="162"/>
      <c r="B1706" s="163"/>
      <c r="C1706" s="163"/>
      <c r="D1706" s="162"/>
      <c r="E1706" s="162"/>
      <c r="F1706" s="162"/>
      <c r="G1706" s="162"/>
      <c r="H1706" s="162"/>
      <c r="I1706" s="167"/>
      <c r="J1706" s="162"/>
      <c r="K1706" s="162"/>
      <c r="L1706" s="162"/>
    </row>
    <row r="1707" customFormat="false" ht="15" hidden="false" customHeight="false" outlineLevel="0" collapsed="false">
      <c r="A1707" s="162"/>
      <c r="B1707" s="163"/>
      <c r="C1707" s="163"/>
      <c r="D1707" s="162"/>
      <c r="E1707" s="162"/>
      <c r="F1707" s="162"/>
      <c r="G1707" s="162"/>
      <c r="H1707" s="162"/>
      <c r="I1707" s="167"/>
      <c r="J1707" s="162"/>
      <c r="K1707" s="162"/>
      <c r="L1707" s="162"/>
    </row>
    <row r="1708" customFormat="false" ht="15" hidden="false" customHeight="false" outlineLevel="0" collapsed="false">
      <c r="A1708" s="162"/>
      <c r="B1708" s="163"/>
      <c r="C1708" s="163"/>
      <c r="D1708" s="162"/>
      <c r="E1708" s="162"/>
      <c r="F1708" s="162"/>
      <c r="G1708" s="162"/>
      <c r="H1708" s="162"/>
      <c r="I1708" s="167"/>
      <c r="J1708" s="162"/>
      <c r="K1708" s="162"/>
      <c r="L1708" s="162"/>
    </row>
    <row r="1709" customFormat="false" ht="15" hidden="false" customHeight="false" outlineLevel="0" collapsed="false">
      <c r="A1709" s="162"/>
      <c r="B1709" s="163"/>
      <c r="C1709" s="163"/>
      <c r="D1709" s="162"/>
      <c r="E1709" s="162"/>
      <c r="F1709" s="162"/>
      <c r="G1709" s="162"/>
      <c r="H1709" s="162"/>
      <c r="I1709" s="167"/>
      <c r="J1709" s="162"/>
      <c r="K1709" s="162"/>
      <c r="L1709" s="162"/>
    </row>
    <row r="1710" customFormat="false" ht="15" hidden="false" customHeight="false" outlineLevel="0" collapsed="false">
      <c r="A1710" s="162"/>
      <c r="B1710" s="163"/>
      <c r="C1710" s="163"/>
      <c r="D1710" s="162"/>
      <c r="E1710" s="162"/>
      <c r="F1710" s="162"/>
      <c r="G1710" s="162"/>
      <c r="H1710" s="162"/>
      <c r="I1710" s="167"/>
      <c r="J1710" s="162"/>
      <c r="K1710" s="162"/>
      <c r="L1710" s="162"/>
    </row>
    <row r="1711" customFormat="false" ht="15" hidden="false" customHeight="false" outlineLevel="0" collapsed="false">
      <c r="A1711" s="162"/>
      <c r="B1711" s="163"/>
      <c r="C1711" s="163"/>
      <c r="D1711" s="162"/>
      <c r="E1711" s="162"/>
      <c r="F1711" s="162"/>
      <c r="G1711" s="162"/>
      <c r="H1711" s="162"/>
      <c r="I1711" s="167"/>
      <c r="J1711" s="162"/>
      <c r="K1711" s="162"/>
      <c r="L1711" s="162"/>
    </row>
    <row r="1712" customFormat="false" ht="15" hidden="false" customHeight="false" outlineLevel="0" collapsed="false">
      <c r="A1712" s="162"/>
      <c r="B1712" s="163"/>
      <c r="C1712" s="163"/>
      <c r="D1712" s="162"/>
      <c r="E1712" s="162"/>
      <c r="F1712" s="162"/>
      <c r="G1712" s="162"/>
      <c r="H1712" s="162"/>
      <c r="I1712" s="167"/>
      <c r="J1712" s="162"/>
      <c r="K1712" s="162"/>
      <c r="L1712" s="162"/>
    </row>
    <row r="1713" customFormat="false" ht="15" hidden="false" customHeight="false" outlineLevel="0" collapsed="false">
      <c r="A1713" s="162"/>
      <c r="B1713" s="163"/>
      <c r="C1713" s="163"/>
      <c r="D1713" s="162"/>
      <c r="E1713" s="162"/>
      <c r="F1713" s="162"/>
      <c r="G1713" s="162"/>
      <c r="H1713" s="162"/>
      <c r="I1713" s="167"/>
      <c r="J1713" s="162"/>
      <c r="K1713" s="162"/>
      <c r="L1713" s="162"/>
    </row>
    <row r="1714" customFormat="false" ht="15" hidden="false" customHeight="false" outlineLevel="0" collapsed="false">
      <c r="A1714" s="162"/>
      <c r="B1714" s="163"/>
      <c r="C1714" s="163"/>
      <c r="D1714" s="162"/>
      <c r="E1714" s="162"/>
      <c r="F1714" s="162"/>
      <c r="G1714" s="162"/>
      <c r="H1714" s="162"/>
      <c r="I1714" s="167"/>
      <c r="J1714" s="162"/>
      <c r="K1714" s="162"/>
      <c r="L1714" s="162"/>
    </row>
    <row r="1715" customFormat="false" ht="15" hidden="false" customHeight="false" outlineLevel="0" collapsed="false">
      <c r="A1715" s="162"/>
      <c r="B1715" s="163"/>
      <c r="C1715" s="163"/>
      <c r="D1715" s="162"/>
      <c r="E1715" s="162"/>
      <c r="F1715" s="162"/>
      <c r="G1715" s="162"/>
      <c r="H1715" s="162"/>
      <c r="I1715" s="167"/>
      <c r="J1715" s="162"/>
      <c r="K1715" s="162"/>
      <c r="L1715" s="162"/>
    </row>
    <row r="1716" customFormat="false" ht="15" hidden="false" customHeight="false" outlineLevel="0" collapsed="false">
      <c r="A1716" s="162"/>
      <c r="B1716" s="163"/>
      <c r="C1716" s="163"/>
      <c r="D1716" s="162"/>
      <c r="E1716" s="162"/>
      <c r="F1716" s="162"/>
      <c r="G1716" s="162"/>
      <c r="H1716" s="162"/>
      <c r="I1716" s="167"/>
      <c r="J1716" s="162"/>
      <c r="K1716" s="162"/>
      <c r="L1716" s="162"/>
    </row>
    <row r="1717" customFormat="false" ht="15" hidden="false" customHeight="false" outlineLevel="0" collapsed="false">
      <c r="A1717" s="162"/>
      <c r="B1717" s="163"/>
      <c r="C1717" s="163"/>
      <c r="D1717" s="162"/>
      <c r="E1717" s="162"/>
      <c r="F1717" s="162"/>
      <c r="G1717" s="162"/>
      <c r="H1717" s="162"/>
      <c r="I1717" s="167"/>
      <c r="J1717" s="162"/>
      <c r="K1717" s="162"/>
      <c r="L1717" s="162"/>
    </row>
    <row r="1718" customFormat="false" ht="15" hidden="false" customHeight="false" outlineLevel="0" collapsed="false">
      <c r="A1718" s="162"/>
      <c r="B1718" s="163"/>
      <c r="C1718" s="163"/>
      <c r="D1718" s="162"/>
      <c r="E1718" s="162"/>
      <c r="F1718" s="162"/>
      <c r="G1718" s="162"/>
      <c r="H1718" s="162"/>
      <c r="I1718" s="167"/>
      <c r="J1718" s="162"/>
      <c r="K1718" s="162"/>
      <c r="L1718" s="162"/>
    </row>
    <row r="1719" customFormat="false" ht="15" hidden="false" customHeight="false" outlineLevel="0" collapsed="false">
      <c r="A1719" s="162"/>
      <c r="B1719" s="163"/>
      <c r="C1719" s="163"/>
      <c r="D1719" s="162"/>
      <c r="E1719" s="162"/>
      <c r="F1719" s="162"/>
      <c r="G1719" s="162"/>
      <c r="H1719" s="162"/>
      <c r="I1719" s="167"/>
      <c r="J1719" s="162"/>
      <c r="K1719" s="162"/>
      <c r="L1719" s="162"/>
    </row>
    <row r="1720" customFormat="false" ht="15" hidden="false" customHeight="false" outlineLevel="0" collapsed="false">
      <c r="A1720" s="162"/>
      <c r="B1720" s="163"/>
      <c r="C1720" s="163"/>
      <c r="D1720" s="162"/>
      <c r="E1720" s="162"/>
      <c r="F1720" s="162"/>
      <c r="G1720" s="162"/>
      <c r="H1720" s="162"/>
      <c r="I1720" s="167"/>
      <c r="J1720" s="162"/>
      <c r="K1720" s="162"/>
      <c r="L1720" s="162"/>
    </row>
    <row r="1721" customFormat="false" ht="15" hidden="false" customHeight="false" outlineLevel="0" collapsed="false">
      <c r="A1721" s="162"/>
      <c r="B1721" s="163"/>
      <c r="C1721" s="163"/>
      <c r="D1721" s="162"/>
      <c r="E1721" s="162"/>
      <c r="F1721" s="162"/>
      <c r="G1721" s="162"/>
      <c r="H1721" s="162"/>
      <c r="I1721" s="167"/>
      <c r="J1721" s="162"/>
      <c r="K1721" s="162"/>
      <c r="L1721" s="162"/>
    </row>
    <row r="1722" customFormat="false" ht="15" hidden="false" customHeight="false" outlineLevel="0" collapsed="false">
      <c r="A1722" s="162"/>
      <c r="B1722" s="163"/>
      <c r="C1722" s="163"/>
      <c r="D1722" s="162"/>
      <c r="E1722" s="162"/>
      <c r="F1722" s="162"/>
      <c r="G1722" s="162"/>
      <c r="H1722" s="162"/>
      <c r="I1722" s="167"/>
      <c r="J1722" s="162"/>
      <c r="K1722" s="162"/>
      <c r="L1722" s="162"/>
    </row>
    <row r="1723" customFormat="false" ht="15" hidden="false" customHeight="false" outlineLevel="0" collapsed="false">
      <c r="A1723" s="162"/>
      <c r="B1723" s="163"/>
      <c r="C1723" s="163"/>
      <c r="D1723" s="162"/>
      <c r="E1723" s="162"/>
      <c r="F1723" s="162"/>
      <c r="G1723" s="162"/>
      <c r="H1723" s="162"/>
      <c r="I1723" s="167"/>
      <c r="J1723" s="162"/>
      <c r="K1723" s="162"/>
      <c r="L1723" s="162"/>
    </row>
    <row r="1724" customFormat="false" ht="15" hidden="false" customHeight="false" outlineLevel="0" collapsed="false">
      <c r="A1724" s="162"/>
      <c r="B1724" s="163"/>
      <c r="C1724" s="163"/>
      <c r="D1724" s="162"/>
      <c r="E1724" s="162"/>
      <c r="F1724" s="162"/>
      <c r="G1724" s="162"/>
      <c r="H1724" s="162"/>
      <c r="I1724" s="167"/>
      <c r="J1724" s="162"/>
      <c r="K1724" s="162"/>
      <c r="L1724" s="162"/>
    </row>
    <row r="1725" customFormat="false" ht="15" hidden="false" customHeight="false" outlineLevel="0" collapsed="false">
      <c r="A1725" s="162"/>
      <c r="B1725" s="163"/>
      <c r="C1725" s="163"/>
      <c r="D1725" s="162"/>
      <c r="E1725" s="162"/>
      <c r="F1725" s="162"/>
      <c r="G1725" s="162"/>
      <c r="H1725" s="162"/>
      <c r="I1725" s="167"/>
      <c r="J1725" s="162"/>
      <c r="K1725" s="162"/>
      <c r="L1725" s="162"/>
    </row>
    <row r="1726" customFormat="false" ht="15" hidden="false" customHeight="false" outlineLevel="0" collapsed="false">
      <c r="A1726" s="162"/>
      <c r="B1726" s="163"/>
      <c r="C1726" s="163"/>
      <c r="D1726" s="162"/>
      <c r="E1726" s="162"/>
      <c r="F1726" s="162"/>
      <c r="G1726" s="162"/>
      <c r="H1726" s="162"/>
      <c r="I1726" s="167"/>
      <c r="J1726" s="162"/>
      <c r="K1726" s="162"/>
      <c r="L1726" s="162"/>
    </row>
    <row r="1727" customFormat="false" ht="15" hidden="false" customHeight="false" outlineLevel="0" collapsed="false">
      <c r="A1727" s="162"/>
      <c r="B1727" s="163"/>
      <c r="C1727" s="163"/>
      <c r="D1727" s="162"/>
      <c r="E1727" s="162"/>
      <c r="F1727" s="162"/>
      <c r="G1727" s="162"/>
      <c r="H1727" s="162"/>
      <c r="I1727" s="167"/>
      <c r="J1727" s="162"/>
      <c r="K1727" s="162"/>
      <c r="L1727" s="162"/>
    </row>
    <row r="1728" customFormat="false" ht="15" hidden="false" customHeight="false" outlineLevel="0" collapsed="false">
      <c r="A1728" s="162"/>
      <c r="B1728" s="163"/>
      <c r="C1728" s="163"/>
      <c r="D1728" s="162"/>
      <c r="E1728" s="162"/>
      <c r="F1728" s="162"/>
      <c r="G1728" s="162"/>
      <c r="H1728" s="162"/>
      <c r="I1728" s="167"/>
      <c r="J1728" s="162"/>
      <c r="K1728" s="162"/>
      <c r="L1728" s="162"/>
    </row>
    <row r="1729" customFormat="false" ht="15" hidden="false" customHeight="false" outlineLevel="0" collapsed="false">
      <c r="A1729" s="162"/>
      <c r="B1729" s="163"/>
      <c r="C1729" s="163"/>
      <c r="D1729" s="162"/>
      <c r="E1729" s="162"/>
      <c r="F1729" s="162"/>
      <c r="G1729" s="162"/>
      <c r="H1729" s="162"/>
      <c r="I1729" s="167"/>
      <c r="J1729" s="162"/>
      <c r="K1729" s="162"/>
      <c r="L1729" s="162"/>
    </row>
    <row r="1730" customFormat="false" ht="15" hidden="false" customHeight="false" outlineLevel="0" collapsed="false">
      <c r="A1730" s="162"/>
      <c r="B1730" s="163"/>
      <c r="C1730" s="163"/>
      <c r="D1730" s="162"/>
      <c r="E1730" s="162"/>
      <c r="F1730" s="162"/>
      <c r="G1730" s="162"/>
      <c r="H1730" s="162"/>
      <c r="I1730" s="167"/>
      <c r="J1730" s="162"/>
      <c r="K1730" s="162"/>
      <c r="L1730" s="162"/>
    </row>
    <row r="1731" customFormat="false" ht="15" hidden="false" customHeight="false" outlineLevel="0" collapsed="false">
      <c r="A1731" s="162"/>
      <c r="B1731" s="163"/>
      <c r="C1731" s="163"/>
      <c r="D1731" s="162"/>
      <c r="E1731" s="162"/>
      <c r="F1731" s="162"/>
      <c r="G1731" s="162"/>
      <c r="H1731" s="162"/>
      <c r="I1731" s="167"/>
      <c r="J1731" s="162"/>
      <c r="K1731" s="162"/>
      <c r="L1731" s="162"/>
    </row>
    <row r="1732" customFormat="false" ht="15" hidden="false" customHeight="false" outlineLevel="0" collapsed="false">
      <c r="A1732" s="162"/>
      <c r="B1732" s="163"/>
      <c r="C1732" s="163"/>
      <c r="D1732" s="162"/>
      <c r="E1732" s="162"/>
      <c r="F1732" s="162"/>
      <c r="G1732" s="162"/>
      <c r="H1732" s="162"/>
      <c r="I1732" s="167"/>
      <c r="J1732" s="162"/>
      <c r="K1732" s="162"/>
      <c r="L1732" s="162"/>
    </row>
    <row r="1733" customFormat="false" ht="15" hidden="false" customHeight="false" outlineLevel="0" collapsed="false">
      <c r="A1733" s="162"/>
      <c r="B1733" s="163"/>
      <c r="C1733" s="163"/>
      <c r="D1733" s="162"/>
      <c r="E1733" s="162"/>
      <c r="F1733" s="162"/>
      <c r="G1733" s="162"/>
      <c r="H1733" s="162"/>
      <c r="I1733" s="167"/>
      <c r="J1733" s="162"/>
      <c r="K1733" s="162"/>
      <c r="L1733" s="162"/>
    </row>
    <row r="1734" customFormat="false" ht="15" hidden="false" customHeight="false" outlineLevel="0" collapsed="false">
      <c r="A1734" s="162"/>
      <c r="B1734" s="163"/>
      <c r="C1734" s="163"/>
      <c r="D1734" s="162"/>
      <c r="E1734" s="162"/>
      <c r="F1734" s="162"/>
      <c r="G1734" s="162"/>
      <c r="H1734" s="162"/>
      <c r="I1734" s="167"/>
      <c r="J1734" s="162"/>
      <c r="K1734" s="162"/>
      <c r="L1734" s="162"/>
    </row>
    <row r="1735" customFormat="false" ht="15" hidden="false" customHeight="false" outlineLevel="0" collapsed="false">
      <c r="A1735" s="162"/>
      <c r="B1735" s="163"/>
      <c r="C1735" s="163"/>
      <c r="D1735" s="162"/>
      <c r="E1735" s="162"/>
      <c r="F1735" s="162"/>
      <c r="G1735" s="162"/>
      <c r="H1735" s="162"/>
      <c r="I1735" s="167"/>
      <c r="J1735" s="162"/>
      <c r="K1735" s="162"/>
      <c r="L1735" s="162"/>
    </row>
    <row r="1736" customFormat="false" ht="15" hidden="false" customHeight="false" outlineLevel="0" collapsed="false">
      <c r="A1736" s="162"/>
      <c r="B1736" s="163"/>
      <c r="C1736" s="163"/>
      <c r="D1736" s="162"/>
      <c r="E1736" s="162"/>
      <c r="F1736" s="162"/>
      <c r="G1736" s="162"/>
      <c r="H1736" s="162"/>
      <c r="I1736" s="167"/>
      <c r="J1736" s="162"/>
      <c r="K1736" s="162"/>
      <c r="L1736" s="162"/>
    </row>
    <row r="1737" customFormat="false" ht="15" hidden="false" customHeight="false" outlineLevel="0" collapsed="false">
      <c r="A1737" s="162"/>
      <c r="B1737" s="163"/>
      <c r="C1737" s="163"/>
      <c r="D1737" s="162"/>
      <c r="E1737" s="162"/>
      <c r="F1737" s="162"/>
      <c r="G1737" s="162"/>
      <c r="H1737" s="162"/>
      <c r="I1737" s="167"/>
      <c r="J1737" s="162"/>
      <c r="K1737" s="162"/>
      <c r="L1737" s="162"/>
    </row>
    <row r="1738" customFormat="false" ht="15" hidden="false" customHeight="false" outlineLevel="0" collapsed="false">
      <c r="A1738" s="162"/>
      <c r="B1738" s="163"/>
      <c r="C1738" s="163"/>
      <c r="D1738" s="162"/>
      <c r="E1738" s="162"/>
      <c r="F1738" s="162"/>
      <c r="G1738" s="162"/>
      <c r="H1738" s="162"/>
      <c r="I1738" s="167"/>
      <c r="J1738" s="162"/>
      <c r="K1738" s="162"/>
      <c r="L1738" s="162"/>
    </row>
    <row r="1739" customFormat="false" ht="15" hidden="false" customHeight="false" outlineLevel="0" collapsed="false">
      <c r="A1739" s="162"/>
      <c r="B1739" s="163"/>
      <c r="C1739" s="163"/>
      <c r="D1739" s="162"/>
      <c r="E1739" s="162"/>
      <c r="F1739" s="162"/>
      <c r="G1739" s="162"/>
      <c r="H1739" s="162"/>
      <c r="I1739" s="167"/>
      <c r="J1739" s="162"/>
      <c r="K1739" s="162"/>
      <c r="L1739" s="162"/>
    </row>
    <row r="1740" customFormat="false" ht="15" hidden="false" customHeight="false" outlineLevel="0" collapsed="false">
      <c r="A1740" s="162"/>
      <c r="B1740" s="163"/>
      <c r="C1740" s="163"/>
      <c r="D1740" s="162"/>
      <c r="E1740" s="162"/>
      <c r="F1740" s="162"/>
      <c r="G1740" s="162"/>
      <c r="H1740" s="162"/>
      <c r="I1740" s="167"/>
      <c r="J1740" s="162"/>
      <c r="K1740" s="162"/>
      <c r="L1740" s="162"/>
    </row>
    <row r="1741" customFormat="false" ht="15" hidden="false" customHeight="false" outlineLevel="0" collapsed="false">
      <c r="A1741" s="162"/>
      <c r="B1741" s="163"/>
      <c r="C1741" s="163"/>
      <c r="D1741" s="162"/>
      <c r="E1741" s="162"/>
      <c r="F1741" s="162"/>
      <c r="G1741" s="162"/>
      <c r="H1741" s="162"/>
      <c r="I1741" s="167"/>
      <c r="J1741" s="162"/>
      <c r="K1741" s="162"/>
      <c r="L1741" s="162"/>
    </row>
    <row r="1742" customFormat="false" ht="15" hidden="false" customHeight="false" outlineLevel="0" collapsed="false">
      <c r="A1742" s="162"/>
      <c r="B1742" s="163"/>
      <c r="C1742" s="163"/>
      <c r="D1742" s="162"/>
      <c r="E1742" s="162"/>
      <c r="F1742" s="162"/>
      <c r="G1742" s="162"/>
      <c r="H1742" s="162"/>
      <c r="I1742" s="167"/>
      <c r="J1742" s="162"/>
      <c r="K1742" s="162"/>
      <c r="L1742" s="162"/>
    </row>
    <row r="1743" customFormat="false" ht="15" hidden="false" customHeight="false" outlineLevel="0" collapsed="false">
      <c r="A1743" s="162"/>
      <c r="B1743" s="163"/>
      <c r="C1743" s="163"/>
      <c r="D1743" s="162"/>
      <c r="E1743" s="162"/>
      <c r="F1743" s="162"/>
      <c r="G1743" s="162"/>
      <c r="H1743" s="162"/>
      <c r="I1743" s="167"/>
      <c r="J1743" s="162"/>
      <c r="K1743" s="162"/>
      <c r="L1743" s="162"/>
    </row>
    <row r="1744" customFormat="false" ht="15" hidden="false" customHeight="false" outlineLevel="0" collapsed="false">
      <c r="A1744" s="162"/>
      <c r="B1744" s="163"/>
      <c r="C1744" s="163"/>
      <c r="D1744" s="162"/>
      <c r="E1744" s="162"/>
      <c r="F1744" s="162"/>
      <c r="G1744" s="162"/>
      <c r="H1744" s="162"/>
      <c r="I1744" s="167"/>
      <c r="J1744" s="162"/>
      <c r="K1744" s="162"/>
      <c r="L1744" s="162"/>
    </row>
    <row r="1745" customFormat="false" ht="15" hidden="false" customHeight="false" outlineLevel="0" collapsed="false">
      <c r="A1745" s="162"/>
      <c r="B1745" s="163"/>
      <c r="C1745" s="163"/>
      <c r="D1745" s="162"/>
      <c r="E1745" s="162"/>
      <c r="F1745" s="162"/>
      <c r="G1745" s="162"/>
      <c r="H1745" s="162"/>
      <c r="I1745" s="167"/>
      <c r="J1745" s="162"/>
      <c r="K1745" s="162"/>
      <c r="L1745" s="162"/>
    </row>
    <row r="1746" customFormat="false" ht="15" hidden="false" customHeight="false" outlineLevel="0" collapsed="false">
      <c r="A1746" s="162"/>
      <c r="B1746" s="163"/>
      <c r="C1746" s="163"/>
      <c r="D1746" s="162"/>
      <c r="E1746" s="162"/>
      <c r="F1746" s="162"/>
      <c r="G1746" s="162"/>
      <c r="H1746" s="162"/>
      <c r="I1746" s="167"/>
      <c r="J1746" s="162"/>
      <c r="K1746" s="162"/>
      <c r="L1746" s="162"/>
    </row>
    <row r="1747" customFormat="false" ht="15" hidden="false" customHeight="false" outlineLevel="0" collapsed="false">
      <c r="A1747" s="162"/>
      <c r="B1747" s="163"/>
      <c r="C1747" s="163"/>
      <c r="D1747" s="162"/>
      <c r="E1747" s="162"/>
      <c r="F1747" s="162"/>
      <c r="G1747" s="162"/>
      <c r="H1747" s="162"/>
      <c r="I1747" s="167"/>
      <c r="J1747" s="162"/>
      <c r="K1747" s="162"/>
      <c r="L1747" s="162"/>
    </row>
    <row r="1748" customFormat="false" ht="15" hidden="false" customHeight="false" outlineLevel="0" collapsed="false">
      <c r="A1748" s="162"/>
      <c r="B1748" s="163"/>
      <c r="C1748" s="163"/>
      <c r="D1748" s="162"/>
      <c r="E1748" s="162"/>
      <c r="F1748" s="162"/>
      <c r="G1748" s="162"/>
      <c r="H1748" s="162"/>
      <c r="I1748" s="167"/>
      <c r="J1748" s="162"/>
      <c r="K1748" s="162"/>
      <c r="L1748" s="162"/>
    </row>
    <row r="1749" customFormat="false" ht="15" hidden="false" customHeight="false" outlineLevel="0" collapsed="false">
      <c r="A1749" s="162"/>
      <c r="B1749" s="163"/>
      <c r="C1749" s="163"/>
      <c r="D1749" s="162"/>
      <c r="E1749" s="162"/>
      <c r="F1749" s="162"/>
      <c r="G1749" s="162"/>
      <c r="H1749" s="162"/>
      <c r="I1749" s="167"/>
      <c r="J1749" s="162"/>
      <c r="K1749" s="162"/>
      <c r="L1749" s="162"/>
    </row>
    <row r="1750" customFormat="false" ht="15" hidden="false" customHeight="false" outlineLevel="0" collapsed="false">
      <c r="A1750" s="162"/>
      <c r="B1750" s="163"/>
      <c r="C1750" s="163"/>
      <c r="D1750" s="162"/>
      <c r="E1750" s="162"/>
      <c r="F1750" s="162"/>
      <c r="G1750" s="162"/>
      <c r="H1750" s="162"/>
      <c r="I1750" s="167"/>
      <c r="J1750" s="162"/>
      <c r="K1750" s="162"/>
      <c r="L1750" s="162"/>
    </row>
    <row r="1751" customFormat="false" ht="15" hidden="false" customHeight="false" outlineLevel="0" collapsed="false">
      <c r="A1751" s="162"/>
      <c r="B1751" s="163"/>
      <c r="C1751" s="163"/>
      <c r="D1751" s="162"/>
      <c r="E1751" s="162"/>
      <c r="F1751" s="162"/>
      <c r="G1751" s="162"/>
      <c r="H1751" s="162"/>
      <c r="I1751" s="167"/>
      <c r="J1751" s="162"/>
      <c r="K1751" s="162"/>
      <c r="L1751" s="162"/>
    </row>
    <row r="1752" customFormat="false" ht="15" hidden="false" customHeight="false" outlineLevel="0" collapsed="false">
      <c r="A1752" s="162"/>
      <c r="B1752" s="163"/>
      <c r="C1752" s="163"/>
      <c r="D1752" s="162"/>
      <c r="E1752" s="162"/>
      <c r="F1752" s="162"/>
      <c r="G1752" s="162"/>
      <c r="H1752" s="162"/>
      <c r="I1752" s="167"/>
      <c r="J1752" s="162"/>
      <c r="K1752" s="162"/>
      <c r="L1752" s="162"/>
    </row>
    <row r="1753" customFormat="false" ht="15" hidden="false" customHeight="false" outlineLevel="0" collapsed="false">
      <c r="A1753" s="162"/>
      <c r="B1753" s="163"/>
      <c r="C1753" s="163"/>
      <c r="D1753" s="162"/>
      <c r="E1753" s="162"/>
      <c r="F1753" s="162"/>
      <c r="G1753" s="162"/>
      <c r="H1753" s="162"/>
      <c r="I1753" s="167"/>
      <c r="J1753" s="162"/>
      <c r="K1753" s="162"/>
      <c r="L1753" s="162"/>
    </row>
    <row r="1754" customFormat="false" ht="15" hidden="false" customHeight="false" outlineLevel="0" collapsed="false">
      <c r="A1754" s="162"/>
      <c r="B1754" s="163"/>
      <c r="C1754" s="163"/>
      <c r="D1754" s="162"/>
      <c r="E1754" s="162"/>
      <c r="F1754" s="162"/>
      <c r="G1754" s="162"/>
      <c r="H1754" s="162"/>
      <c r="I1754" s="167"/>
      <c r="J1754" s="162"/>
      <c r="K1754" s="162"/>
      <c r="L1754" s="162"/>
    </row>
    <row r="1755" customFormat="false" ht="15" hidden="false" customHeight="false" outlineLevel="0" collapsed="false">
      <c r="A1755" s="162"/>
      <c r="B1755" s="163"/>
      <c r="C1755" s="163"/>
      <c r="D1755" s="162"/>
      <c r="E1755" s="162"/>
      <c r="F1755" s="162"/>
      <c r="G1755" s="162"/>
      <c r="H1755" s="162"/>
      <c r="I1755" s="167"/>
      <c r="J1755" s="162"/>
      <c r="K1755" s="162"/>
      <c r="L1755" s="162"/>
    </row>
    <row r="1756" customFormat="false" ht="15" hidden="false" customHeight="false" outlineLevel="0" collapsed="false">
      <c r="A1756" s="162"/>
      <c r="B1756" s="163"/>
      <c r="C1756" s="163"/>
      <c r="D1756" s="162"/>
      <c r="E1756" s="162"/>
      <c r="F1756" s="162"/>
      <c r="G1756" s="162"/>
      <c r="H1756" s="162"/>
      <c r="I1756" s="167"/>
      <c r="J1756" s="162"/>
      <c r="K1756" s="162"/>
      <c r="L1756" s="162"/>
    </row>
    <row r="1757" customFormat="false" ht="15" hidden="false" customHeight="false" outlineLevel="0" collapsed="false">
      <c r="A1757" s="162"/>
      <c r="B1757" s="163"/>
      <c r="C1757" s="163"/>
      <c r="D1757" s="162"/>
      <c r="E1757" s="162"/>
      <c r="F1757" s="162"/>
      <c r="G1757" s="162"/>
      <c r="H1757" s="162"/>
      <c r="I1757" s="167"/>
      <c r="J1757" s="162"/>
      <c r="K1757" s="162"/>
      <c r="L1757" s="162"/>
    </row>
    <row r="1758" customFormat="false" ht="15" hidden="false" customHeight="false" outlineLevel="0" collapsed="false">
      <c r="A1758" s="162"/>
      <c r="B1758" s="163"/>
      <c r="C1758" s="163"/>
      <c r="D1758" s="162"/>
      <c r="E1758" s="162"/>
      <c r="F1758" s="162"/>
      <c r="G1758" s="162"/>
      <c r="H1758" s="162"/>
      <c r="I1758" s="167"/>
      <c r="J1758" s="162"/>
      <c r="K1758" s="162"/>
      <c r="L1758" s="162"/>
    </row>
    <row r="1759" customFormat="false" ht="15" hidden="false" customHeight="false" outlineLevel="0" collapsed="false">
      <c r="A1759" s="162"/>
      <c r="B1759" s="163"/>
      <c r="C1759" s="163"/>
      <c r="D1759" s="162"/>
      <c r="E1759" s="162"/>
      <c r="F1759" s="162"/>
      <c r="G1759" s="162"/>
      <c r="H1759" s="162"/>
      <c r="I1759" s="167"/>
      <c r="J1759" s="162"/>
      <c r="K1759" s="162"/>
      <c r="L1759" s="162"/>
    </row>
    <row r="1760" customFormat="false" ht="15" hidden="false" customHeight="false" outlineLevel="0" collapsed="false">
      <c r="A1760" s="162"/>
      <c r="B1760" s="163"/>
      <c r="C1760" s="163"/>
      <c r="D1760" s="162"/>
      <c r="E1760" s="162"/>
      <c r="F1760" s="162"/>
      <c r="G1760" s="162"/>
      <c r="H1760" s="162"/>
      <c r="I1760" s="167"/>
      <c r="J1760" s="162"/>
      <c r="K1760" s="162"/>
      <c r="L1760" s="162"/>
    </row>
    <row r="1761" customFormat="false" ht="15" hidden="false" customHeight="false" outlineLevel="0" collapsed="false">
      <c r="A1761" s="162"/>
      <c r="B1761" s="163"/>
      <c r="C1761" s="163"/>
      <c r="D1761" s="162"/>
      <c r="E1761" s="162"/>
      <c r="F1761" s="162"/>
      <c r="G1761" s="162"/>
      <c r="H1761" s="162"/>
      <c r="I1761" s="167"/>
      <c r="J1761" s="162"/>
      <c r="K1761" s="162"/>
      <c r="L1761" s="162"/>
    </row>
    <row r="1762" customFormat="false" ht="15" hidden="false" customHeight="false" outlineLevel="0" collapsed="false">
      <c r="A1762" s="162"/>
      <c r="B1762" s="163"/>
      <c r="C1762" s="163"/>
      <c r="D1762" s="162"/>
      <c r="E1762" s="162"/>
      <c r="F1762" s="162"/>
      <c r="G1762" s="162"/>
      <c r="H1762" s="162"/>
      <c r="I1762" s="167"/>
      <c r="J1762" s="162"/>
      <c r="K1762" s="162"/>
      <c r="L1762" s="162"/>
    </row>
    <row r="1763" customFormat="false" ht="15" hidden="false" customHeight="false" outlineLevel="0" collapsed="false">
      <c r="A1763" s="162"/>
      <c r="B1763" s="163"/>
      <c r="C1763" s="163"/>
      <c r="D1763" s="162"/>
      <c r="E1763" s="162"/>
      <c r="F1763" s="162"/>
      <c r="G1763" s="162"/>
      <c r="H1763" s="162"/>
      <c r="I1763" s="167"/>
      <c r="J1763" s="162"/>
      <c r="K1763" s="162"/>
      <c r="L1763" s="162"/>
    </row>
    <row r="1764" customFormat="false" ht="15" hidden="false" customHeight="false" outlineLevel="0" collapsed="false">
      <c r="A1764" s="162"/>
      <c r="B1764" s="163"/>
      <c r="C1764" s="163"/>
      <c r="D1764" s="162"/>
      <c r="E1764" s="162"/>
      <c r="F1764" s="162"/>
      <c r="G1764" s="162"/>
      <c r="H1764" s="162"/>
      <c r="I1764" s="167"/>
      <c r="J1764" s="162"/>
      <c r="K1764" s="162"/>
      <c r="L1764" s="162"/>
    </row>
    <row r="1765" customFormat="false" ht="15" hidden="false" customHeight="false" outlineLevel="0" collapsed="false">
      <c r="A1765" s="162"/>
      <c r="B1765" s="163"/>
      <c r="C1765" s="163"/>
      <c r="D1765" s="162"/>
      <c r="E1765" s="162"/>
      <c r="F1765" s="162"/>
      <c r="G1765" s="162"/>
      <c r="H1765" s="162"/>
      <c r="I1765" s="167"/>
      <c r="J1765" s="162"/>
      <c r="K1765" s="162"/>
      <c r="L1765" s="162"/>
    </row>
    <row r="1766" customFormat="false" ht="15" hidden="false" customHeight="false" outlineLevel="0" collapsed="false">
      <c r="A1766" s="162"/>
      <c r="B1766" s="163"/>
      <c r="C1766" s="163"/>
      <c r="D1766" s="162"/>
      <c r="E1766" s="162"/>
      <c r="F1766" s="162"/>
      <c r="G1766" s="162"/>
      <c r="H1766" s="162"/>
      <c r="I1766" s="167"/>
      <c r="J1766" s="162"/>
      <c r="K1766" s="162"/>
      <c r="L1766" s="162"/>
    </row>
    <row r="1767" customFormat="false" ht="15" hidden="false" customHeight="false" outlineLevel="0" collapsed="false">
      <c r="A1767" s="162"/>
      <c r="B1767" s="163"/>
      <c r="C1767" s="163"/>
      <c r="D1767" s="162"/>
      <c r="E1767" s="162"/>
      <c r="F1767" s="162"/>
      <c r="G1767" s="162"/>
      <c r="H1767" s="162"/>
      <c r="I1767" s="167"/>
      <c r="J1767" s="162"/>
      <c r="K1767" s="162"/>
      <c r="L1767" s="162"/>
    </row>
    <row r="1768" customFormat="false" ht="15" hidden="false" customHeight="false" outlineLevel="0" collapsed="false">
      <c r="A1768" s="162"/>
      <c r="B1768" s="163"/>
      <c r="C1768" s="163"/>
      <c r="D1768" s="162"/>
      <c r="E1768" s="162"/>
      <c r="F1768" s="162"/>
      <c r="G1768" s="162"/>
      <c r="H1768" s="162"/>
      <c r="I1768" s="167"/>
      <c r="J1768" s="162"/>
      <c r="K1768" s="162"/>
      <c r="L1768" s="162"/>
    </row>
    <row r="1769" customFormat="false" ht="15" hidden="false" customHeight="false" outlineLevel="0" collapsed="false">
      <c r="A1769" s="162"/>
      <c r="B1769" s="163"/>
      <c r="C1769" s="163"/>
      <c r="D1769" s="162"/>
      <c r="E1769" s="162"/>
      <c r="F1769" s="162"/>
      <c r="G1769" s="162"/>
      <c r="H1769" s="162"/>
      <c r="I1769" s="167"/>
      <c r="J1769" s="162"/>
      <c r="K1769" s="162"/>
      <c r="L1769" s="162"/>
    </row>
    <row r="1770" customFormat="false" ht="15" hidden="false" customHeight="false" outlineLevel="0" collapsed="false">
      <c r="A1770" s="162"/>
      <c r="B1770" s="163"/>
      <c r="C1770" s="163"/>
      <c r="D1770" s="162"/>
      <c r="E1770" s="162"/>
      <c r="F1770" s="162"/>
      <c r="G1770" s="162"/>
      <c r="H1770" s="162"/>
      <c r="I1770" s="167"/>
      <c r="J1770" s="162"/>
      <c r="K1770" s="162"/>
      <c r="L1770" s="162"/>
    </row>
    <row r="1771" customFormat="false" ht="15" hidden="false" customHeight="false" outlineLevel="0" collapsed="false">
      <c r="A1771" s="162"/>
      <c r="B1771" s="163"/>
      <c r="C1771" s="163"/>
      <c r="D1771" s="162"/>
      <c r="E1771" s="162"/>
      <c r="F1771" s="162"/>
      <c r="G1771" s="162"/>
      <c r="H1771" s="162"/>
      <c r="I1771" s="167"/>
      <c r="J1771" s="162"/>
      <c r="K1771" s="162"/>
      <c r="L1771" s="162"/>
    </row>
    <row r="1772" customFormat="false" ht="15" hidden="false" customHeight="false" outlineLevel="0" collapsed="false">
      <c r="A1772" s="162"/>
      <c r="B1772" s="163"/>
      <c r="C1772" s="163"/>
      <c r="D1772" s="162"/>
      <c r="E1772" s="162"/>
      <c r="F1772" s="162"/>
      <c r="G1772" s="162"/>
      <c r="H1772" s="162"/>
      <c r="I1772" s="167"/>
      <c r="J1772" s="162"/>
      <c r="K1772" s="162"/>
      <c r="L1772" s="162"/>
    </row>
    <row r="1773" customFormat="false" ht="15" hidden="false" customHeight="false" outlineLevel="0" collapsed="false">
      <c r="A1773" s="162"/>
      <c r="B1773" s="163"/>
      <c r="C1773" s="163"/>
      <c r="D1773" s="162"/>
      <c r="E1773" s="162"/>
      <c r="F1773" s="162"/>
      <c r="G1773" s="162"/>
      <c r="H1773" s="162"/>
      <c r="I1773" s="167"/>
      <c r="J1773" s="162"/>
      <c r="K1773" s="162"/>
      <c r="L1773" s="162"/>
    </row>
    <row r="1774" customFormat="false" ht="15" hidden="false" customHeight="false" outlineLevel="0" collapsed="false">
      <c r="A1774" s="162"/>
      <c r="B1774" s="163"/>
      <c r="C1774" s="163"/>
      <c r="D1774" s="162"/>
      <c r="E1774" s="162"/>
      <c r="F1774" s="162"/>
      <c r="G1774" s="162"/>
      <c r="H1774" s="162"/>
      <c r="I1774" s="167"/>
      <c r="J1774" s="162"/>
      <c r="K1774" s="162"/>
      <c r="L1774" s="162"/>
    </row>
    <row r="1775" customFormat="false" ht="15" hidden="false" customHeight="false" outlineLevel="0" collapsed="false">
      <c r="A1775" s="162"/>
      <c r="B1775" s="163"/>
      <c r="C1775" s="163"/>
      <c r="D1775" s="162"/>
      <c r="E1775" s="162"/>
      <c r="F1775" s="162"/>
      <c r="G1775" s="162"/>
      <c r="H1775" s="162"/>
      <c r="I1775" s="167"/>
      <c r="J1775" s="162"/>
      <c r="K1775" s="162"/>
      <c r="L1775" s="162"/>
    </row>
    <row r="1776" customFormat="false" ht="15" hidden="false" customHeight="false" outlineLevel="0" collapsed="false">
      <c r="A1776" s="162"/>
      <c r="B1776" s="163"/>
      <c r="C1776" s="163"/>
      <c r="D1776" s="162"/>
      <c r="E1776" s="162"/>
      <c r="F1776" s="162"/>
      <c r="G1776" s="162"/>
      <c r="H1776" s="162"/>
      <c r="I1776" s="167"/>
      <c r="J1776" s="162"/>
      <c r="K1776" s="162"/>
      <c r="L1776" s="162"/>
    </row>
    <row r="1777" customFormat="false" ht="15" hidden="false" customHeight="false" outlineLevel="0" collapsed="false">
      <c r="A1777" s="162"/>
      <c r="B1777" s="163"/>
      <c r="C1777" s="163"/>
      <c r="D1777" s="162"/>
      <c r="E1777" s="162"/>
      <c r="F1777" s="162"/>
      <c r="G1777" s="162"/>
      <c r="H1777" s="162"/>
      <c r="I1777" s="167"/>
      <c r="J1777" s="162"/>
      <c r="K1777" s="162"/>
      <c r="L1777" s="162"/>
    </row>
    <row r="1778" customFormat="false" ht="15" hidden="false" customHeight="false" outlineLevel="0" collapsed="false">
      <c r="A1778" s="162"/>
      <c r="B1778" s="163"/>
      <c r="C1778" s="163"/>
      <c r="D1778" s="162"/>
      <c r="E1778" s="162"/>
      <c r="F1778" s="162"/>
      <c r="G1778" s="162"/>
      <c r="H1778" s="162"/>
      <c r="I1778" s="167"/>
      <c r="J1778" s="162"/>
      <c r="K1778" s="162"/>
      <c r="L1778" s="162"/>
    </row>
    <row r="1779" customFormat="false" ht="15" hidden="false" customHeight="false" outlineLevel="0" collapsed="false">
      <c r="A1779" s="162"/>
      <c r="B1779" s="163"/>
      <c r="C1779" s="163"/>
      <c r="D1779" s="162"/>
      <c r="E1779" s="162"/>
      <c r="F1779" s="162"/>
      <c r="G1779" s="162"/>
      <c r="H1779" s="162"/>
      <c r="I1779" s="167"/>
      <c r="J1779" s="162"/>
      <c r="K1779" s="162"/>
      <c r="L1779" s="162"/>
    </row>
    <row r="1780" customFormat="false" ht="15" hidden="false" customHeight="false" outlineLevel="0" collapsed="false">
      <c r="A1780" s="162"/>
      <c r="B1780" s="163"/>
      <c r="C1780" s="163"/>
      <c r="D1780" s="162"/>
      <c r="E1780" s="162"/>
      <c r="F1780" s="162"/>
      <c r="G1780" s="162"/>
      <c r="H1780" s="162"/>
      <c r="I1780" s="167"/>
      <c r="J1780" s="162"/>
      <c r="K1780" s="162"/>
      <c r="L1780" s="162"/>
    </row>
    <row r="1781" customFormat="false" ht="15" hidden="false" customHeight="false" outlineLevel="0" collapsed="false">
      <c r="A1781" s="162"/>
      <c r="B1781" s="163"/>
      <c r="C1781" s="163"/>
      <c r="D1781" s="162"/>
      <c r="E1781" s="162"/>
      <c r="F1781" s="162"/>
      <c r="G1781" s="162"/>
      <c r="H1781" s="162"/>
      <c r="I1781" s="167"/>
      <c r="J1781" s="162"/>
      <c r="K1781" s="162"/>
      <c r="L1781" s="162"/>
    </row>
    <row r="1782" customFormat="false" ht="15" hidden="false" customHeight="false" outlineLevel="0" collapsed="false">
      <c r="A1782" s="162"/>
      <c r="B1782" s="163"/>
      <c r="C1782" s="163"/>
      <c r="D1782" s="162"/>
      <c r="E1782" s="162"/>
      <c r="F1782" s="162"/>
      <c r="G1782" s="162"/>
      <c r="H1782" s="162"/>
      <c r="I1782" s="167"/>
      <c r="J1782" s="162"/>
      <c r="K1782" s="162"/>
      <c r="L1782" s="162"/>
    </row>
    <row r="1783" customFormat="false" ht="15" hidden="false" customHeight="false" outlineLevel="0" collapsed="false">
      <c r="A1783" s="162"/>
      <c r="B1783" s="163"/>
      <c r="C1783" s="163"/>
      <c r="D1783" s="162"/>
      <c r="E1783" s="162"/>
      <c r="F1783" s="162"/>
      <c r="G1783" s="162"/>
      <c r="H1783" s="162"/>
      <c r="I1783" s="167"/>
      <c r="J1783" s="162"/>
      <c r="K1783" s="162"/>
      <c r="L1783" s="162"/>
    </row>
    <row r="1784" customFormat="false" ht="15" hidden="false" customHeight="false" outlineLevel="0" collapsed="false">
      <c r="A1784" s="162"/>
      <c r="B1784" s="163"/>
      <c r="C1784" s="163"/>
      <c r="D1784" s="162"/>
      <c r="E1784" s="162"/>
      <c r="F1784" s="162"/>
      <c r="G1784" s="162"/>
      <c r="H1784" s="162"/>
      <c r="I1784" s="167"/>
      <c r="J1784" s="162"/>
      <c r="K1784" s="162"/>
      <c r="L1784" s="162"/>
    </row>
    <row r="1785" customFormat="false" ht="15" hidden="false" customHeight="false" outlineLevel="0" collapsed="false">
      <c r="A1785" s="162"/>
      <c r="B1785" s="163"/>
      <c r="C1785" s="163"/>
      <c r="D1785" s="162"/>
      <c r="E1785" s="162"/>
      <c r="F1785" s="162"/>
      <c r="G1785" s="162"/>
      <c r="H1785" s="162"/>
      <c r="I1785" s="167"/>
      <c r="J1785" s="162"/>
      <c r="K1785" s="162"/>
      <c r="L1785" s="162"/>
    </row>
    <row r="1786" customFormat="false" ht="15" hidden="false" customHeight="false" outlineLevel="0" collapsed="false">
      <c r="A1786" s="162"/>
      <c r="B1786" s="163"/>
      <c r="C1786" s="163"/>
      <c r="D1786" s="162"/>
      <c r="E1786" s="162"/>
      <c r="F1786" s="162"/>
      <c r="G1786" s="162"/>
      <c r="H1786" s="162"/>
      <c r="I1786" s="167"/>
      <c r="J1786" s="162"/>
      <c r="K1786" s="162"/>
      <c r="L1786" s="162"/>
    </row>
    <row r="1787" customFormat="false" ht="15" hidden="false" customHeight="false" outlineLevel="0" collapsed="false">
      <c r="A1787" s="162"/>
      <c r="B1787" s="163"/>
      <c r="C1787" s="163"/>
      <c r="D1787" s="162"/>
      <c r="E1787" s="162"/>
      <c r="F1787" s="162"/>
      <c r="G1787" s="162"/>
      <c r="H1787" s="162"/>
      <c r="I1787" s="167"/>
      <c r="J1787" s="162"/>
      <c r="K1787" s="162"/>
      <c r="L1787" s="162"/>
    </row>
    <row r="1788" customFormat="false" ht="15" hidden="false" customHeight="false" outlineLevel="0" collapsed="false">
      <c r="A1788" s="162"/>
      <c r="B1788" s="163"/>
      <c r="C1788" s="163"/>
      <c r="D1788" s="162"/>
      <c r="E1788" s="162"/>
      <c r="F1788" s="162"/>
      <c r="G1788" s="162"/>
      <c r="H1788" s="162"/>
      <c r="I1788" s="167"/>
      <c r="J1788" s="162"/>
      <c r="K1788" s="162"/>
      <c r="L1788" s="162"/>
    </row>
    <row r="1789" customFormat="false" ht="15" hidden="false" customHeight="false" outlineLevel="0" collapsed="false">
      <c r="A1789" s="162"/>
      <c r="B1789" s="163"/>
      <c r="C1789" s="163"/>
      <c r="D1789" s="162"/>
      <c r="E1789" s="162"/>
      <c r="F1789" s="162"/>
      <c r="G1789" s="162"/>
      <c r="H1789" s="162"/>
      <c r="I1789" s="167"/>
      <c r="J1789" s="162"/>
      <c r="K1789" s="162"/>
      <c r="L1789" s="162"/>
    </row>
    <row r="1790" customFormat="false" ht="15" hidden="false" customHeight="false" outlineLevel="0" collapsed="false">
      <c r="A1790" s="162"/>
      <c r="B1790" s="163"/>
      <c r="C1790" s="163"/>
      <c r="D1790" s="162"/>
      <c r="E1790" s="162"/>
      <c r="F1790" s="162"/>
      <c r="G1790" s="162"/>
      <c r="H1790" s="162"/>
      <c r="I1790" s="167"/>
      <c r="J1790" s="162"/>
      <c r="K1790" s="162"/>
      <c r="L1790" s="162"/>
    </row>
    <row r="1791" customFormat="false" ht="15" hidden="false" customHeight="false" outlineLevel="0" collapsed="false">
      <c r="A1791" s="162"/>
      <c r="B1791" s="163"/>
      <c r="C1791" s="163"/>
      <c r="D1791" s="162"/>
      <c r="E1791" s="162"/>
      <c r="F1791" s="162"/>
      <c r="G1791" s="162"/>
      <c r="H1791" s="162"/>
      <c r="I1791" s="167"/>
      <c r="J1791" s="162"/>
      <c r="K1791" s="162"/>
      <c r="L1791" s="162"/>
    </row>
    <row r="1792" customFormat="false" ht="15" hidden="false" customHeight="false" outlineLevel="0" collapsed="false">
      <c r="A1792" s="162"/>
      <c r="B1792" s="163"/>
      <c r="C1792" s="163"/>
      <c r="D1792" s="162"/>
      <c r="E1792" s="162"/>
      <c r="F1792" s="162"/>
      <c r="G1792" s="162"/>
      <c r="H1792" s="162"/>
      <c r="I1792" s="167"/>
      <c r="J1792" s="162"/>
      <c r="K1792" s="162"/>
      <c r="L1792" s="162"/>
    </row>
    <row r="1793" customFormat="false" ht="15" hidden="false" customHeight="false" outlineLevel="0" collapsed="false">
      <c r="A1793" s="162"/>
      <c r="B1793" s="163"/>
      <c r="C1793" s="163"/>
      <c r="D1793" s="162"/>
      <c r="E1793" s="162"/>
      <c r="F1793" s="162"/>
      <c r="G1793" s="162"/>
      <c r="H1793" s="162"/>
      <c r="I1793" s="167"/>
      <c r="J1793" s="162"/>
      <c r="K1793" s="162"/>
      <c r="L1793" s="162"/>
    </row>
    <row r="1794" customFormat="false" ht="15" hidden="false" customHeight="false" outlineLevel="0" collapsed="false">
      <c r="A1794" s="162"/>
      <c r="B1794" s="163"/>
      <c r="C1794" s="163"/>
      <c r="D1794" s="162"/>
      <c r="E1794" s="162"/>
      <c r="F1794" s="162"/>
      <c r="G1794" s="162"/>
      <c r="H1794" s="162"/>
      <c r="I1794" s="167"/>
      <c r="J1794" s="162"/>
      <c r="K1794" s="162"/>
      <c r="L1794" s="162"/>
    </row>
    <row r="1795" customFormat="false" ht="15" hidden="false" customHeight="false" outlineLevel="0" collapsed="false">
      <c r="A1795" s="162"/>
      <c r="B1795" s="163"/>
      <c r="C1795" s="163"/>
      <c r="D1795" s="162"/>
      <c r="E1795" s="162"/>
      <c r="F1795" s="162"/>
      <c r="G1795" s="162"/>
      <c r="H1795" s="162"/>
      <c r="I1795" s="167"/>
      <c r="J1795" s="162"/>
      <c r="K1795" s="162"/>
      <c r="L1795" s="162"/>
    </row>
    <row r="1796" customFormat="false" ht="15" hidden="false" customHeight="false" outlineLevel="0" collapsed="false">
      <c r="A1796" s="162"/>
      <c r="B1796" s="163"/>
      <c r="C1796" s="163"/>
      <c r="D1796" s="162"/>
      <c r="E1796" s="162"/>
      <c r="F1796" s="162"/>
      <c r="G1796" s="162"/>
      <c r="H1796" s="162"/>
      <c r="I1796" s="167"/>
      <c r="J1796" s="162"/>
      <c r="K1796" s="162"/>
      <c r="L1796" s="162"/>
    </row>
    <row r="1797" customFormat="false" ht="15" hidden="false" customHeight="false" outlineLevel="0" collapsed="false">
      <c r="A1797" s="162"/>
      <c r="B1797" s="163"/>
      <c r="C1797" s="163"/>
      <c r="D1797" s="162"/>
      <c r="E1797" s="162"/>
      <c r="F1797" s="162"/>
      <c r="G1797" s="162"/>
      <c r="H1797" s="162"/>
      <c r="I1797" s="167"/>
      <c r="J1797" s="162"/>
      <c r="K1797" s="162"/>
      <c r="L1797" s="162"/>
    </row>
    <row r="1798" customFormat="false" ht="15" hidden="false" customHeight="false" outlineLevel="0" collapsed="false">
      <c r="A1798" s="162"/>
      <c r="B1798" s="163"/>
      <c r="C1798" s="163"/>
      <c r="D1798" s="162"/>
      <c r="E1798" s="162"/>
      <c r="F1798" s="162"/>
      <c r="G1798" s="162"/>
      <c r="H1798" s="162"/>
      <c r="I1798" s="167"/>
      <c r="J1798" s="162"/>
      <c r="K1798" s="162"/>
      <c r="L1798" s="162"/>
    </row>
    <row r="1799" customFormat="false" ht="15" hidden="false" customHeight="false" outlineLevel="0" collapsed="false">
      <c r="A1799" s="162"/>
      <c r="B1799" s="163"/>
      <c r="C1799" s="163"/>
      <c r="D1799" s="162"/>
      <c r="E1799" s="162"/>
      <c r="F1799" s="162"/>
      <c r="G1799" s="162"/>
      <c r="H1799" s="162"/>
      <c r="I1799" s="167"/>
      <c r="J1799" s="162"/>
      <c r="K1799" s="162"/>
      <c r="L1799" s="162"/>
    </row>
    <row r="1800" customFormat="false" ht="15" hidden="false" customHeight="false" outlineLevel="0" collapsed="false">
      <c r="A1800" s="162"/>
      <c r="B1800" s="163"/>
      <c r="C1800" s="163"/>
      <c r="D1800" s="162"/>
      <c r="E1800" s="162"/>
      <c r="F1800" s="162"/>
      <c r="G1800" s="162"/>
      <c r="H1800" s="162"/>
      <c r="I1800" s="167"/>
      <c r="J1800" s="162"/>
      <c r="K1800" s="162"/>
      <c r="L1800" s="162"/>
    </row>
    <row r="1801" customFormat="false" ht="15" hidden="false" customHeight="false" outlineLevel="0" collapsed="false">
      <c r="A1801" s="162"/>
      <c r="B1801" s="163"/>
      <c r="C1801" s="163"/>
      <c r="D1801" s="162"/>
      <c r="E1801" s="162"/>
      <c r="F1801" s="162"/>
      <c r="G1801" s="162"/>
      <c r="H1801" s="162"/>
      <c r="I1801" s="167"/>
      <c r="J1801" s="162"/>
      <c r="K1801" s="162"/>
      <c r="L1801" s="162"/>
    </row>
    <row r="1802" customFormat="false" ht="15" hidden="false" customHeight="false" outlineLevel="0" collapsed="false">
      <c r="A1802" s="162"/>
      <c r="B1802" s="163"/>
      <c r="C1802" s="163"/>
      <c r="D1802" s="162"/>
      <c r="E1802" s="162"/>
      <c r="F1802" s="162"/>
      <c r="G1802" s="162"/>
      <c r="H1802" s="162"/>
      <c r="I1802" s="167"/>
      <c r="J1802" s="162"/>
      <c r="K1802" s="162"/>
      <c r="L1802" s="162"/>
    </row>
    <row r="1803" customFormat="false" ht="15" hidden="false" customHeight="false" outlineLevel="0" collapsed="false">
      <c r="A1803" s="162"/>
      <c r="B1803" s="163"/>
      <c r="C1803" s="163"/>
      <c r="D1803" s="162"/>
      <c r="E1803" s="162"/>
      <c r="F1803" s="162"/>
      <c r="G1803" s="162"/>
      <c r="H1803" s="162"/>
      <c r="I1803" s="167"/>
      <c r="J1803" s="162"/>
      <c r="K1803" s="162"/>
      <c r="L1803" s="162"/>
    </row>
    <row r="1804" customFormat="false" ht="15" hidden="false" customHeight="false" outlineLevel="0" collapsed="false">
      <c r="A1804" s="162"/>
      <c r="B1804" s="163"/>
      <c r="C1804" s="163"/>
      <c r="D1804" s="162"/>
      <c r="E1804" s="162"/>
      <c r="F1804" s="162"/>
      <c r="G1804" s="162"/>
      <c r="H1804" s="162"/>
      <c r="I1804" s="167"/>
      <c r="J1804" s="162"/>
      <c r="K1804" s="162"/>
      <c r="L1804" s="162"/>
    </row>
    <row r="1805" customFormat="false" ht="15" hidden="false" customHeight="false" outlineLevel="0" collapsed="false">
      <c r="A1805" s="162"/>
      <c r="B1805" s="163"/>
      <c r="C1805" s="163"/>
      <c r="D1805" s="162"/>
      <c r="E1805" s="162"/>
      <c r="F1805" s="162"/>
      <c r="G1805" s="162"/>
      <c r="H1805" s="162"/>
      <c r="I1805" s="167"/>
      <c r="J1805" s="162"/>
      <c r="K1805" s="162"/>
      <c r="L1805" s="162"/>
    </row>
    <row r="1806" customFormat="false" ht="15" hidden="false" customHeight="false" outlineLevel="0" collapsed="false">
      <c r="A1806" s="162"/>
      <c r="B1806" s="163"/>
      <c r="C1806" s="163"/>
      <c r="D1806" s="162"/>
      <c r="E1806" s="162"/>
      <c r="F1806" s="162"/>
      <c r="G1806" s="162"/>
      <c r="H1806" s="162"/>
      <c r="I1806" s="167"/>
      <c r="J1806" s="162"/>
      <c r="K1806" s="162"/>
      <c r="L1806" s="162"/>
    </row>
    <row r="1807" customFormat="false" ht="15" hidden="false" customHeight="false" outlineLevel="0" collapsed="false">
      <c r="A1807" s="162"/>
      <c r="B1807" s="163"/>
      <c r="C1807" s="163"/>
      <c r="D1807" s="162"/>
      <c r="E1807" s="162"/>
      <c r="F1807" s="162"/>
      <c r="G1807" s="162"/>
      <c r="H1807" s="162"/>
      <c r="I1807" s="167"/>
      <c r="J1807" s="162"/>
      <c r="K1807" s="162"/>
      <c r="L1807" s="162"/>
    </row>
    <row r="1808" customFormat="false" ht="15" hidden="false" customHeight="false" outlineLevel="0" collapsed="false">
      <c r="A1808" s="162"/>
      <c r="B1808" s="163"/>
      <c r="C1808" s="163"/>
      <c r="D1808" s="162"/>
      <c r="E1808" s="162"/>
      <c r="F1808" s="162"/>
      <c r="G1808" s="162"/>
      <c r="H1808" s="162"/>
      <c r="I1808" s="167"/>
      <c r="J1808" s="162"/>
      <c r="K1808" s="162"/>
      <c r="L1808" s="162"/>
    </row>
    <row r="1809" customFormat="false" ht="15" hidden="false" customHeight="false" outlineLevel="0" collapsed="false">
      <c r="A1809" s="162"/>
      <c r="B1809" s="163"/>
      <c r="C1809" s="163"/>
      <c r="D1809" s="162"/>
      <c r="E1809" s="162"/>
      <c r="F1809" s="162"/>
      <c r="G1809" s="162"/>
      <c r="H1809" s="162"/>
      <c r="I1809" s="167"/>
      <c r="J1809" s="162"/>
      <c r="K1809" s="162"/>
      <c r="L1809" s="162"/>
    </row>
    <row r="1810" customFormat="false" ht="15" hidden="false" customHeight="false" outlineLevel="0" collapsed="false">
      <c r="A1810" s="162"/>
      <c r="B1810" s="163"/>
      <c r="C1810" s="163"/>
      <c r="D1810" s="162"/>
      <c r="E1810" s="162"/>
      <c r="F1810" s="162"/>
      <c r="G1810" s="162"/>
      <c r="H1810" s="162"/>
      <c r="I1810" s="167"/>
      <c r="J1810" s="162"/>
      <c r="K1810" s="162"/>
      <c r="L1810" s="162"/>
    </row>
    <row r="1811" customFormat="false" ht="15" hidden="false" customHeight="false" outlineLevel="0" collapsed="false">
      <c r="A1811" s="162"/>
      <c r="B1811" s="163"/>
      <c r="C1811" s="163"/>
      <c r="D1811" s="162"/>
      <c r="E1811" s="162"/>
      <c r="F1811" s="162"/>
      <c r="G1811" s="162"/>
      <c r="H1811" s="162"/>
      <c r="I1811" s="167"/>
      <c r="J1811" s="162"/>
      <c r="K1811" s="162"/>
      <c r="L1811" s="162"/>
    </row>
    <row r="1812" customFormat="false" ht="15" hidden="false" customHeight="false" outlineLevel="0" collapsed="false">
      <c r="A1812" s="162"/>
      <c r="B1812" s="163"/>
      <c r="C1812" s="163"/>
      <c r="D1812" s="162"/>
      <c r="E1812" s="162"/>
      <c r="F1812" s="162"/>
      <c r="G1812" s="162"/>
      <c r="H1812" s="162"/>
      <c r="I1812" s="167"/>
      <c r="J1812" s="162"/>
      <c r="K1812" s="162"/>
      <c r="L1812" s="162"/>
    </row>
    <row r="1813" customFormat="false" ht="15" hidden="false" customHeight="false" outlineLevel="0" collapsed="false">
      <c r="A1813" s="162"/>
      <c r="B1813" s="163"/>
      <c r="C1813" s="163"/>
      <c r="D1813" s="162"/>
      <c r="E1813" s="162"/>
      <c r="F1813" s="162"/>
      <c r="G1813" s="162"/>
      <c r="H1813" s="162"/>
      <c r="I1813" s="167"/>
      <c r="J1813" s="162"/>
      <c r="K1813" s="162"/>
      <c r="L1813" s="162"/>
    </row>
    <row r="1814" customFormat="false" ht="15" hidden="false" customHeight="false" outlineLevel="0" collapsed="false">
      <c r="A1814" s="162"/>
      <c r="B1814" s="163"/>
      <c r="C1814" s="163"/>
      <c r="D1814" s="162"/>
      <c r="E1814" s="162"/>
      <c r="F1814" s="162"/>
      <c r="G1814" s="162"/>
      <c r="H1814" s="162"/>
      <c r="I1814" s="167"/>
      <c r="J1814" s="162"/>
      <c r="K1814" s="162"/>
      <c r="L1814" s="162"/>
    </row>
    <row r="1815" customFormat="false" ht="15" hidden="false" customHeight="false" outlineLevel="0" collapsed="false">
      <c r="A1815" s="162"/>
      <c r="B1815" s="163"/>
      <c r="C1815" s="163"/>
      <c r="D1815" s="162"/>
      <c r="E1815" s="162"/>
      <c r="F1815" s="162"/>
      <c r="G1815" s="162"/>
      <c r="H1815" s="162"/>
      <c r="I1815" s="167"/>
      <c r="J1815" s="162"/>
      <c r="K1815" s="162"/>
      <c r="L1815" s="162"/>
    </row>
    <row r="1816" customFormat="false" ht="15" hidden="false" customHeight="false" outlineLevel="0" collapsed="false">
      <c r="A1816" s="162"/>
      <c r="B1816" s="163"/>
      <c r="C1816" s="163"/>
      <c r="D1816" s="162"/>
      <c r="E1816" s="162"/>
      <c r="F1816" s="162"/>
      <c r="G1816" s="162"/>
      <c r="H1816" s="162"/>
      <c r="I1816" s="167"/>
      <c r="J1816" s="162"/>
      <c r="K1816" s="162"/>
      <c r="L1816" s="162"/>
    </row>
    <row r="1817" customFormat="false" ht="15" hidden="false" customHeight="false" outlineLevel="0" collapsed="false">
      <c r="A1817" s="162"/>
      <c r="B1817" s="163"/>
      <c r="C1817" s="163"/>
      <c r="D1817" s="162"/>
      <c r="E1817" s="162"/>
      <c r="F1817" s="162"/>
      <c r="G1817" s="162"/>
      <c r="H1817" s="162"/>
      <c r="I1817" s="167"/>
      <c r="J1817" s="162"/>
      <c r="K1817" s="162"/>
      <c r="L1817" s="162"/>
    </row>
    <row r="1818" customFormat="false" ht="15" hidden="false" customHeight="false" outlineLevel="0" collapsed="false">
      <c r="A1818" s="162"/>
      <c r="B1818" s="163"/>
      <c r="C1818" s="163"/>
      <c r="D1818" s="162"/>
      <c r="E1818" s="162"/>
      <c r="F1818" s="162"/>
      <c r="G1818" s="162"/>
      <c r="H1818" s="162"/>
      <c r="I1818" s="167"/>
      <c r="J1818" s="162"/>
      <c r="K1818" s="162"/>
      <c r="L1818" s="162"/>
    </row>
    <row r="1819" customFormat="false" ht="15" hidden="false" customHeight="false" outlineLevel="0" collapsed="false">
      <c r="A1819" s="162"/>
      <c r="B1819" s="163"/>
      <c r="C1819" s="163"/>
      <c r="D1819" s="162"/>
      <c r="E1819" s="162"/>
      <c r="F1819" s="162"/>
      <c r="G1819" s="162"/>
      <c r="H1819" s="162"/>
      <c r="I1819" s="167"/>
      <c r="J1819" s="162"/>
      <c r="K1819" s="162"/>
      <c r="L1819" s="162"/>
    </row>
    <row r="1820" customFormat="false" ht="15" hidden="false" customHeight="false" outlineLevel="0" collapsed="false">
      <c r="A1820" s="162"/>
      <c r="B1820" s="163"/>
      <c r="C1820" s="163"/>
      <c r="D1820" s="162"/>
      <c r="E1820" s="162"/>
      <c r="F1820" s="162"/>
      <c r="G1820" s="162"/>
      <c r="H1820" s="162"/>
      <c r="I1820" s="167"/>
      <c r="J1820" s="162"/>
      <c r="K1820" s="162"/>
      <c r="L1820" s="162"/>
    </row>
    <row r="1821" customFormat="false" ht="15" hidden="false" customHeight="false" outlineLevel="0" collapsed="false">
      <c r="A1821" s="162"/>
      <c r="B1821" s="163"/>
      <c r="C1821" s="163"/>
      <c r="D1821" s="162"/>
      <c r="E1821" s="162"/>
      <c r="F1821" s="162"/>
      <c r="G1821" s="162"/>
      <c r="H1821" s="162"/>
      <c r="I1821" s="167"/>
      <c r="J1821" s="162"/>
      <c r="K1821" s="162"/>
      <c r="L1821" s="162"/>
    </row>
    <row r="1822" customFormat="false" ht="15" hidden="false" customHeight="false" outlineLevel="0" collapsed="false">
      <c r="A1822" s="162"/>
      <c r="B1822" s="163"/>
      <c r="C1822" s="163"/>
      <c r="D1822" s="162"/>
      <c r="E1822" s="162"/>
      <c r="F1822" s="162"/>
      <c r="G1822" s="162"/>
      <c r="H1822" s="162"/>
      <c r="I1822" s="167"/>
      <c r="J1822" s="162"/>
      <c r="K1822" s="162"/>
      <c r="L1822" s="162"/>
    </row>
    <row r="1823" customFormat="false" ht="15" hidden="false" customHeight="false" outlineLevel="0" collapsed="false">
      <c r="A1823" s="162"/>
      <c r="B1823" s="163"/>
      <c r="C1823" s="163"/>
      <c r="D1823" s="162"/>
      <c r="E1823" s="162"/>
      <c r="F1823" s="162"/>
      <c r="G1823" s="162"/>
      <c r="H1823" s="162"/>
      <c r="I1823" s="167"/>
      <c r="J1823" s="162"/>
      <c r="K1823" s="162"/>
      <c r="L1823" s="162"/>
    </row>
    <row r="1824" customFormat="false" ht="15" hidden="false" customHeight="false" outlineLevel="0" collapsed="false">
      <c r="A1824" s="162"/>
      <c r="B1824" s="163"/>
      <c r="C1824" s="163"/>
      <c r="D1824" s="162"/>
      <c r="E1824" s="162"/>
      <c r="F1824" s="162"/>
      <c r="G1824" s="162"/>
      <c r="H1824" s="162"/>
      <c r="I1824" s="167"/>
      <c r="J1824" s="162"/>
      <c r="K1824" s="162"/>
      <c r="L1824" s="162"/>
    </row>
    <row r="1825" customFormat="false" ht="15" hidden="false" customHeight="false" outlineLevel="0" collapsed="false">
      <c r="A1825" s="162"/>
      <c r="B1825" s="163"/>
      <c r="C1825" s="163"/>
      <c r="D1825" s="162"/>
      <c r="E1825" s="162"/>
      <c r="F1825" s="162"/>
      <c r="G1825" s="162"/>
      <c r="H1825" s="162"/>
      <c r="I1825" s="167"/>
      <c r="J1825" s="162"/>
      <c r="K1825" s="162"/>
      <c r="L1825" s="162"/>
    </row>
    <row r="1826" customFormat="false" ht="15" hidden="false" customHeight="false" outlineLevel="0" collapsed="false">
      <c r="A1826" s="162"/>
      <c r="B1826" s="163"/>
      <c r="C1826" s="163"/>
      <c r="D1826" s="162"/>
      <c r="E1826" s="162"/>
      <c r="F1826" s="162"/>
      <c r="G1826" s="162"/>
      <c r="H1826" s="162"/>
      <c r="I1826" s="167"/>
      <c r="J1826" s="162"/>
      <c r="K1826" s="162"/>
      <c r="L1826" s="162"/>
    </row>
    <row r="1827" customFormat="false" ht="15" hidden="false" customHeight="false" outlineLevel="0" collapsed="false">
      <c r="A1827" s="162"/>
      <c r="B1827" s="163"/>
      <c r="C1827" s="163"/>
      <c r="D1827" s="162"/>
      <c r="E1827" s="162"/>
      <c r="F1827" s="162"/>
      <c r="G1827" s="162"/>
      <c r="H1827" s="162"/>
      <c r="I1827" s="167"/>
      <c r="J1827" s="162"/>
      <c r="K1827" s="162"/>
      <c r="L1827" s="162"/>
    </row>
    <row r="1828" customFormat="false" ht="15" hidden="false" customHeight="false" outlineLevel="0" collapsed="false">
      <c r="A1828" s="162"/>
      <c r="B1828" s="163"/>
      <c r="C1828" s="163"/>
      <c r="D1828" s="162"/>
      <c r="E1828" s="162"/>
      <c r="F1828" s="162"/>
      <c r="G1828" s="162"/>
      <c r="H1828" s="162"/>
      <c r="I1828" s="167"/>
      <c r="J1828" s="162"/>
      <c r="K1828" s="162"/>
      <c r="L1828" s="162"/>
    </row>
    <row r="1829" customFormat="false" ht="15" hidden="false" customHeight="false" outlineLevel="0" collapsed="false">
      <c r="A1829" s="162"/>
      <c r="B1829" s="163"/>
      <c r="C1829" s="163"/>
      <c r="D1829" s="162"/>
      <c r="E1829" s="162"/>
      <c r="F1829" s="162"/>
      <c r="G1829" s="162"/>
      <c r="H1829" s="162"/>
      <c r="I1829" s="167"/>
      <c r="J1829" s="162"/>
      <c r="K1829" s="162"/>
      <c r="L1829" s="162"/>
    </row>
    <row r="1830" customFormat="false" ht="15" hidden="false" customHeight="false" outlineLevel="0" collapsed="false">
      <c r="A1830" s="162"/>
      <c r="B1830" s="163"/>
      <c r="C1830" s="163"/>
      <c r="D1830" s="162"/>
      <c r="E1830" s="162"/>
      <c r="F1830" s="162"/>
      <c r="G1830" s="162"/>
      <c r="H1830" s="162"/>
      <c r="I1830" s="167"/>
      <c r="J1830" s="162"/>
      <c r="K1830" s="162"/>
      <c r="L1830" s="162"/>
    </row>
    <row r="1831" customFormat="false" ht="15" hidden="false" customHeight="false" outlineLevel="0" collapsed="false">
      <c r="A1831" s="162"/>
      <c r="B1831" s="163"/>
      <c r="C1831" s="163"/>
      <c r="D1831" s="162"/>
      <c r="E1831" s="162"/>
      <c r="F1831" s="162"/>
      <c r="G1831" s="162"/>
      <c r="H1831" s="162"/>
      <c r="I1831" s="167"/>
      <c r="J1831" s="162"/>
      <c r="K1831" s="162"/>
      <c r="L1831" s="162"/>
    </row>
    <row r="1832" customFormat="false" ht="15" hidden="false" customHeight="false" outlineLevel="0" collapsed="false">
      <c r="A1832" s="162"/>
      <c r="B1832" s="163"/>
      <c r="C1832" s="163"/>
      <c r="D1832" s="162"/>
      <c r="E1832" s="162"/>
      <c r="F1832" s="162"/>
      <c r="G1832" s="162"/>
      <c r="H1832" s="162"/>
      <c r="I1832" s="167"/>
      <c r="J1832" s="162"/>
      <c r="K1832" s="162"/>
      <c r="L1832" s="162"/>
    </row>
    <row r="1833" customFormat="false" ht="15" hidden="false" customHeight="false" outlineLevel="0" collapsed="false">
      <c r="A1833" s="162"/>
      <c r="B1833" s="163"/>
      <c r="C1833" s="163"/>
      <c r="D1833" s="162"/>
      <c r="E1833" s="162"/>
      <c r="F1833" s="162"/>
      <c r="G1833" s="162"/>
      <c r="H1833" s="162"/>
      <c r="I1833" s="167"/>
      <c r="J1833" s="162"/>
      <c r="K1833" s="162"/>
      <c r="L1833" s="162"/>
    </row>
    <row r="1834" customFormat="false" ht="15" hidden="false" customHeight="false" outlineLevel="0" collapsed="false">
      <c r="A1834" s="162"/>
      <c r="B1834" s="163"/>
      <c r="C1834" s="163"/>
      <c r="D1834" s="162"/>
      <c r="E1834" s="162"/>
      <c r="F1834" s="162"/>
      <c r="G1834" s="162"/>
      <c r="H1834" s="162"/>
      <c r="I1834" s="167"/>
      <c r="J1834" s="162"/>
      <c r="K1834" s="162"/>
      <c r="L1834" s="162"/>
    </row>
    <row r="1835" customFormat="false" ht="15" hidden="false" customHeight="false" outlineLevel="0" collapsed="false">
      <c r="A1835" s="162"/>
      <c r="B1835" s="163"/>
      <c r="C1835" s="163"/>
      <c r="D1835" s="162"/>
      <c r="E1835" s="162"/>
      <c r="F1835" s="162"/>
      <c r="G1835" s="162"/>
      <c r="H1835" s="162"/>
      <c r="I1835" s="167"/>
      <c r="J1835" s="162"/>
      <c r="K1835" s="162"/>
      <c r="L1835" s="162"/>
    </row>
    <row r="1836" customFormat="false" ht="15" hidden="false" customHeight="false" outlineLevel="0" collapsed="false">
      <c r="A1836" s="162"/>
      <c r="B1836" s="163"/>
      <c r="C1836" s="163"/>
      <c r="D1836" s="162"/>
      <c r="E1836" s="162"/>
      <c r="F1836" s="162"/>
      <c r="G1836" s="162"/>
      <c r="H1836" s="162"/>
      <c r="I1836" s="167"/>
      <c r="J1836" s="162"/>
      <c r="K1836" s="162"/>
      <c r="L1836" s="162"/>
    </row>
    <row r="1837" customFormat="false" ht="15" hidden="false" customHeight="false" outlineLevel="0" collapsed="false">
      <c r="A1837" s="162"/>
      <c r="B1837" s="163"/>
      <c r="C1837" s="163"/>
      <c r="D1837" s="162"/>
      <c r="E1837" s="162"/>
      <c r="F1837" s="162"/>
      <c r="G1837" s="162"/>
      <c r="H1837" s="162"/>
      <c r="I1837" s="167"/>
      <c r="J1837" s="162"/>
      <c r="K1837" s="162"/>
      <c r="L1837" s="162"/>
    </row>
    <row r="1838" customFormat="false" ht="15" hidden="false" customHeight="false" outlineLevel="0" collapsed="false">
      <c r="A1838" s="162"/>
      <c r="B1838" s="163"/>
      <c r="C1838" s="163"/>
      <c r="D1838" s="162"/>
      <c r="E1838" s="162"/>
      <c r="F1838" s="162"/>
      <c r="G1838" s="162"/>
      <c r="H1838" s="162"/>
      <c r="I1838" s="167"/>
      <c r="J1838" s="162"/>
      <c r="K1838" s="162"/>
      <c r="L1838" s="162"/>
    </row>
    <row r="1839" customFormat="false" ht="15" hidden="false" customHeight="false" outlineLevel="0" collapsed="false">
      <c r="A1839" s="162"/>
      <c r="B1839" s="163"/>
      <c r="C1839" s="163"/>
      <c r="D1839" s="162"/>
      <c r="E1839" s="162"/>
      <c r="F1839" s="162"/>
      <c r="G1839" s="162"/>
      <c r="H1839" s="162"/>
      <c r="I1839" s="167"/>
      <c r="J1839" s="162"/>
      <c r="K1839" s="162"/>
      <c r="L1839" s="162"/>
    </row>
    <row r="1840" customFormat="false" ht="15" hidden="false" customHeight="false" outlineLevel="0" collapsed="false">
      <c r="A1840" s="162"/>
      <c r="B1840" s="163"/>
      <c r="C1840" s="163"/>
      <c r="D1840" s="162"/>
      <c r="E1840" s="162"/>
      <c r="F1840" s="162"/>
      <c r="G1840" s="162"/>
      <c r="H1840" s="162"/>
      <c r="I1840" s="167"/>
      <c r="J1840" s="162"/>
      <c r="K1840" s="162"/>
      <c r="L1840" s="162"/>
    </row>
    <row r="1841" customFormat="false" ht="15" hidden="false" customHeight="false" outlineLevel="0" collapsed="false">
      <c r="A1841" s="162"/>
      <c r="B1841" s="163"/>
      <c r="C1841" s="163"/>
      <c r="D1841" s="162"/>
      <c r="E1841" s="162"/>
      <c r="F1841" s="162"/>
      <c r="G1841" s="162"/>
      <c r="H1841" s="162"/>
      <c r="I1841" s="167"/>
      <c r="J1841" s="162"/>
      <c r="K1841" s="162"/>
      <c r="L1841" s="162"/>
    </row>
    <row r="1842" customFormat="false" ht="15" hidden="false" customHeight="false" outlineLevel="0" collapsed="false">
      <c r="A1842" s="162"/>
      <c r="B1842" s="163"/>
      <c r="C1842" s="163"/>
      <c r="D1842" s="162"/>
      <c r="E1842" s="162"/>
      <c r="F1842" s="162"/>
      <c r="G1842" s="162"/>
      <c r="H1842" s="162"/>
      <c r="I1842" s="167"/>
      <c r="J1842" s="162"/>
      <c r="K1842" s="162"/>
      <c r="L1842" s="162"/>
    </row>
    <row r="1843" customFormat="false" ht="15" hidden="false" customHeight="false" outlineLevel="0" collapsed="false">
      <c r="A1843" s="162"/>
      <c r="B1843" s="163"/>
      <c r="C1843" s="163"/>
      <c r="D1843" s="162"/>
      <c r="E1843" s="162"/>
      <c r="F1843" s="162"/>
      <c r="G1843" s="162"/>
      <c r="H1843" s="162"/>
      <c r="I1843" s="167"/>
      <c r="J1843" s="162"/>
      <c r="K1843" s="162"/>
      <c r="L1843" s="162"/>
    </row>
    <row r="1844" customFormat="false" ht="15" hidden="false" customHeight="false" outlineLevel="0" collapsed="false">
      <c r="A1844" s="162"/>
      <c r="B1844" s="163"/>
      <c r="C1844" s="163"/>
      <c r="D1844" s="162"/>
      <c r="E1844" s="162"/>
      <c r="F1844" s="162"/>
      <c r="G1844" s="162"/>
      <c r="H1844" s="162"/>
      <c r="I1844" s="167"/>
      <c r="J1844" s="162"/>
      <c r="K1844" s="162"/>
      <c r="L1844" s="162"/>
    </row>
    <row r="1845" customFormat="false" ht="15" hidden="false" customHeight="false" outlineLevel="0" collapsed="false">
      <c r="A1845" s="162"/>
      <c r="B1845" s="163"/>
      <c r="C1845" s="163"/>
      <c r="D1845" s="162"/>
      <c r="E1845" s="162"/>
      <c r="F1845" s="162"/>
      <c r="G1845" s="162"/>
      <c r="H1845" s="162"/>
      <c r="I1845" s="167"/>
      <c r="J1845" s="162"/>
      <c r="K1845" s="162"/>
      <c r="L1845" s="162"/>
    </row>
    <row r="1846" customFormat="false" ht="15" hidden="false" customHeight="false" outlineLevel="0" collapsed="false">
      <c r="A1846" s="162"/>
      <c r="B1846" s="163"/>
      <c r="C1846" s="163"/>
      <c r="D1846" s="162"/>
      <c r="E1846" s="162"/>
      <c r="F1846" s="162"/>
      <c r="G1846" s="162"/>
      <c r="H1846" s="162"/>
      <c r="I1846" s="167"/>
      <c r="J1846" s="162"/>
      <c r="K1846" s="162"/>
      <c r="L1846" s="162"/>
    </row>
    <row r="1847" customFormat="false" ht="15" hidden="false" customHeight="false" outlineLevel="0" collapsed="false">
      <c r="A1847" s="162"/>
      <c r="B1847" s="163"/>
      <c r="C1847" s="163"/>
      <c r="D1847" s="162"/>
      <c r="E1847" s="162"/>
      <c r="F1847" s="162"/>
      <c r="G1847" s="162"/>
      <c r="H1847" s="162"/>
      <c r="I1847" s="167"/>
      <c r="J1847" s="162"/>
      <c r="K1847" s="162"/>
      <c r="L1847" s="162"/>
    </row>
    <row r="1848" customFormat="false" ht="15" hidden="false" customHeight="false" outlineLevel="0" collapsed="false">
      <c r="A1848" s="162"/>
      <c r="B1848" s="163"/>
      <c r="C1848" s="163"/>
      <c r="D1848" s="162"/>
      <c r="E1848" s="162"/>
      <c r="F1848" s="162"/>
      <c r="G1848" s="162"/>
      <c r="H1848" s="162"/>
      <c r="I1848" s="167"/>
      <c r="J1848" s="162"/>
      <c r="K1848" s="162"/>
      <c r="L1848" s="162"/>
    </row>
    <row r="1849" customFormat="false" ht="15" hidden="false" customHeight="false" outlineLevel="0" collapsed="false">
      <c r="A1849" s="162"/>
      <c r="B1849" s="163"/>
      <c r="C1849" s="163"/>
      <c r="D1849" s="162"/>
      <c r="E1849" s="162"/>
      <c r="F1849" s="162"/>
      <c r="G1849" s="162"/>
      <c r="H1849" s="162"/>
      <c r="I1849" s="167"/>
      <c r="J1849" s="162"/>
      <c r="K1849" s="162"/>
      <c r="L1849" s="162"/>
    </row>
    <row r="1850" customFormat="false" ht="15" hidden="false" customHeight="false" outlineLevel="0" collapsed="false">
      <c r="A1850" s="162"/>
      <c r="B1850" s="163"/>
      <c r="C1850" s="163"/>
      <c r="D1850" s="162"/>
      <c r="E1850" s="162"/>
      <c r="F1850" s="162"/>
      <c r="G1850" s="162"/>
      <c r="H1850" s="162"/>
      <c r="I1850" s="167"/>
      <c r="J1850" s="162"/>
      <c r="K1850" s="162"/>
      <c r="L1850" s="162"/>
    </row>
    <row r="1851" customFormat="false" ht="15" hidden="false" customHeight="false" outlineLevel="0" collapsed="false">
      <c r="A1851" s="162"/>
      <c r="B1851" s="163"/>
      <c r="C1851" s="163"/>
      <c r="D1851" s="162"/>
      <c r="E1851" s="162"/>
      <c r="F1851" s="162"/>
      <c r="G1851" s="162"/>
      <c r="H1851" s="162"/>
      <c r="I1851" s="167"/>
      <c r="J1851" s="162"/>
      <c r="K1851" s="162"/>
      <c r="L1851" s="162"/>
    </row>
    <row r="1852" customFormat="false" ht="15" hidden="false" customHeight="false" outlineLevel="0" collapsed="false">
      <c r="A1852" s="162"/>
      <c r="B1852" s="163"/>
      <c r="C1852" s="163"/>
      <c r="D1852" s="162"/>
      <c r="E1852" s="162"/>
      <c r="F1852" s="162"/>
      <c r="G1852" s="162"/>
      <c r="H1852" s="162"/>
      <c r="I1852" s="167"/>
      <c r="J1852" s="162"/>
      <c r="K1852" s="162"/>
      <c r="L1852" s="162"/>
    </row>
    <row r="1853" customFormat="false" ht="15" hidden="false" customHeight="false" outlineLevel="0" collapsed="false">
      <c r="A1853" s="162"/>
      <c r="B1853" s="163"/>
      <c r="C1853" s="163"/>
      <c r="D1853" s="162"/>
      <c r="E1853" s="162"/>
      <c r="F1853" s="162"/>
      <c r="G1853" s="162"/>
      <c r="H1853" s="162"/>
      <c r="I1853" s="167"/>
      <c r="J1853" s="162"/>
      <c r="K1853" s="162"/>
      <c r="L1853" s="162"/>
    </row>
    <row r="1854" customFormat="false" ht="15" hidden="false" customHeight="false" outlineLevel="0" collapsed="false">
      <c r="A1854" s="162"/>
      <c r="B1854" s="163"/>
      <c r="C1854" s="163"/>
      <c r="D1854" s="162"/>
      <c r="E1854" s="162"/>
      <c r="F1854" s="162"/>
      <c r="G1854" s="162"/>
      <c r="H1854" s="162"/>
      <c r="I1854" s="167"/>
      <c r="J1854" s="162"/>
      <c r="K1854" s="162"/>
      <c r="L1854" s="162"/>
    </row>
    <row r="1855" customFormat="false" ht="15" hidden="false" customHeight="false" outlineLevel="0" collapsed="false">
      <c r="A1855" s="162"/>
      <c r="B1855" s="163"/>
      <c r="C1855" s="163"/>
      <c r="D1855" s="162"/>
      <c r="E1855" s="162"/>
      <c r="F1855" s="162"/>
      <c r="G1855" s="162"/>
      <c r="H1855" s="162"/>
      <c r="I1855" s="167"/>
      <c r="J1855" s="162"/>
      <c r="K1855" s="162"/>
      <c r="L1855" s="162"/>
    </row>
    <row r="1856" customFormat="false" ht="15" hidden="false" customHeight="false" outlineLevel="0" collapsed="false">
      <c r="A1856" s="162"/>
      <c r="B1856" s="163"/>
      <c r="C1856" s="163"/>
      <c r="D1856" s="162"/>
      <c r="E1856" s="162"/>
      <c r="F1856" s="162"/>
      <c r="G1856" s="162"/>
      <c r="H1856" s="162"/>
      <c r="I1856" s="167"/>
      <c r="J1856" s="162"/>
      <c r="K1856" s="162"/>
      <c r="L1856" s="162"/>
    </row>
    <row r="1857" customFormat="false" ht="15" hidden="false" customHeight="false" outlineLevel="0" collapsed="false">
      <c r="A1857" s="162"/>
      <c r="B1857" s="163"/>
      <c r="C1857" s="163"/>
      <c r="D1857" s="162"/>
      <c r="E1857" s="162"/>
      <c r="F1857" s="162"/>
      <c r="G1857" s="162"/>
      <c r="H1857" s="162"/>
      <c r="I1857" s="167"/>
      <c r="J1857" s="162"/>
      <c r="K1857" s="162"/>
      <c r="L1857" s="162"/>
    </row>
    <row r="1858" customFormat="false" ht="15" hidden="false" customHeight="false" outlineLevel="0" collapsed="false">
      <c r="A1858" s="162"/>
      <c r="B1858" s="163"/>
      <c r="C1858" s="163"/>
      <c r="D1858" s="162"/>
      <c r="E1858" s="162"/>
      <c r="F1858" s="162"/>
      <c r="G1858" s="162"/>
      <c r="H1858" s="162"/>
      <c r="I1858" s="167"/>
      <c r="J1858" s="162"/>
      <c r="K1858" s="162"/>
      <c r="L1858" s="162"/>
    </row>
    <row r="1859" customFormat="false" ht="15" hidden="false" customHeight="false" outlineLevel="0" collapsed="false">
      <c r="A1859" s="162"/>
      <c r="B1859" s="163"/>
      <c r="C1859" s="163"/>
      <c r="D1859" s="162"/>
      <c r="E1859" s="162"/>
      <c r="F1859" s="162"/>
      <c r="G1859" s="162"/>
      <c r="H1859" s="162"/>
      <c r="I1859" s="167"/>
      <c r="J1859" s="162"/>
      <c r="K1859" s="162"/>
      <c r="L1859" s="162"/>
    </row>
    <row r="1860" customFormat="false" ht="15" hidden="false" customHeight="false" outlineLevel="0" collapsed="false">
      <c r="A1860" s="162"/>
      <c r="B1860" s="163"/>
      <c r="C1860" s="163"/>
      <c r="D1860" s="162"/>
      <c r="E1860" s="162"/>
      <c r="F1860" s="162"/>
      <c r="G1860" s="162"/>
      <c r="H1860" s="162"/>
      <c r="I1860" s="167"/>
      <c r="J1860" s="162"/>
      <c r="K1860" s="162"/>
      <c r="L1860" s="162"/>
    </row>
    <row r="1861" customFormat="false" ht="15" hidden="false" customHeight="false" outlineLevel="0" collapsed="false">
      <c r="A1861" s="162"/>
      <c r="B1861" s="163"/>
      <c r="C1861" s="163"/>
      <c r="D1861" s="162"/>
      <c r="E1861" s="162"/>
      <c r="F1861" s="162"/>
      <c r="G1861" s="162"/>
      <c r="H1861" s="162"/>
      <c r="I1861" s="167"/>
      <c r="J1861" s="162"/>
      <c r="K1861" s="162"/>
      <c r="L1861" s="162"/>
    </row>
    <row r="1862" customFormat="false" ht="15" hidden="false" customHeight="false" outlineLevel="0" collapsed="false">
      <c r="A1862" s="162"/>
      <c r="B1862" s="163"/>
      <c r="C1862" s="163"/>
      <c r="D1862" s="162"/>
      <c r="E1862" s="162"/>
      <c r="F1862" s="162"/>
      <c r="G1862" s="162"/>
      <c r="H1862" s="162"/>
      <c r="I1862" s="167"/>
      <c r="J1862" s="162"/>
      <c r="K1862" s="162"/>
      <c r="L1862" s="162"/>
    </row>
    <row r="1863" customFormat="false" ht="15" hidden="false" customHeight="false" outlineLevel="0" collapsed="false">
      <c r="A1863" s="162"/>
      <c r="B1863" s="163"/>
      <c r="C1863" s="163"/>
      <c r="D1863" s="162"/>
      <c r="E1863" s="162"/>
      <c r="F1863" s="162"/>
      <c r="G1863" s="162"/>
      <c r="H1863" s="162"/>
      <c r="I1863" s="167"/>
      <c r="J1863" s="162"/>
      <c r="K1863" s="162"/>
      <c r="L1863" s="162"/>
    </row>
    <row r="1864" customFormat="false" ht="15" hidden="false" customHeight="false" outlineLevel="0" collapsed="false">
      <c r="A1864" s="162"/>
      <c r="B1864" s="163"/>
      <c r="C1864" s="163"/>
      <c r="D1864" s="162"/>
      <c r="E1864" s="162"/>
      <c r="F1864" s="162"/>
      <c r="G1864" s="162"/>
      <c r="H1864" s="162"/>
      <c r="I1864" s="167"/>
      <c r="J1864" s="162"/>
      <c r="K1864" s="162"/>
      <c r="L1864" s="162"/>
    </row>
    <row r="1865" customFormat="false" ht="15" hidden="false" customHeight="false" outlineLevel="0" collapsed="false">
      <c r="A1865" s="162"/>
      <c r="B1865" s="163"/>
      <c r="C1865" s="163"/>
      <c r="D1865" s="162"/>
      <c r="E1865" s="162"/>
      <c r="F1865" s="162"/>
      <c r="G1865" s="162"/>
      <c r="H1865" s="162"/>
      <c r="I1865" s="167"/>
      <c r="J1865" s="162"/>
      <c r="K1865" s="162"/>
      <c r="L1865" s="162"/>
    </row>
    <row r="1866" customFormat="false" ht="15" hidden="false" customHeight="false" outlineLevel="0" collapsed="false">
      <c r="A1866" s="162"/>
      <c r="B1866" s="163"/>
      <c r="C1866" s="163"/>
      <c r="D1866" s="162"/>
      <c r="E1866" s="162"/>
      <c r="F1866" s="162"/>
      <c r="G1866" s="162"/>
      <c r="H1866" s="162"/>
      <c r="I1866" s="167"/>
      <c r="J1866" s="162"/>
      <c r="K1866" s="162"/>
      <c r="L1866" s="162"/>
    </row>
    <row r="1867" customFormat="false" ht="15" hidden="false" customHeight="false" outlineLevel="0" collapsed="false">
      <c r="A1867" s="162"/>
      <c r="B1867" s="163"/>
      <c r="C1867" s="163"/>
      <c r="D1867" s="162"/>
      <c r="E1867" s="162"/>
      <c r="F1867" s="162"/>
      <c r="G1867" s="162"/>
      <c r="H1867" s="162"/>
      <c r="I1867" s="167"/>
      <c r="J1867" s="162"/>
      <c r="K1867" s="162"/>
      <c r="L1867" s="162"/>
    </row>
    <row r="1868" customFormat="false" ht="15" hidden="false" customHeight="false" outlineLevel="0" collapsed="false">
      <c r="A1868" s="162"/>
      <c r="B1868" s="163"/>
      <c r="C1868" s="163"/>
      <c r="D1868" s="162"/>
      <c r="E1868" s="162"/>
      <c r="F1868" s="162"/>
      <c r="G1868" s="162"/>
      <c r="H1868" s="162"/>
      <c r="I1868" s="167"/>
      <c r="J1868" s="162"/>
      <c r="K1868" s="162"/>
      <c r="L1868" s="162"/>
    </row>
    <row r="1869" customFormat="false" ht="15" hidden="false" customHeight="false" outlineLevel="0" collapsed="false">
      <c r="A1869" s="162"/>
      <c r="B1869" s="163"/>
      <c r="C1869" s="163"/>
      <c r="D1869" s="162"/>
      <c r="E1869" s="162"/>
      <c r="F1869" s="162"/>
      <c r="G1869" s="162"/>
      <c r="H1869" s="162"/>
      <c r="I1869" s="167"/>
      <c r="J1869" s="162"/>
      <c r="K1869" s="162"/>
      <c r="L1869" s="162"/>
    </row>
    <row r="1870" customFormat="false" ht="15" hidden="false" customHeight="false" outlineLevel="0" collapsed="false">
      <c r="A1870" s="162"/>
      <c r="B1870" s="163"/>
      <c r="C1870" s="163"/>
      <c r="D1870" s="162"/>
      <c r="E1870" s="162"/>
      <c r="F1870" s="162"/>
      <c r="G1870" s="162"/>
      <c r="H1870" s="162"/>
      <c r="I1870" s="167"/>
      <c r="J1870" s="162"/>
      <c r="K1870" s="162"/>
      <c r="L1870" s="162"/>
    </row>
    <row r="1871" customFormat="false" ht="15" hidden="false" customHeight="false" outlineLevel="0" collapsed="false">
      <c r="A1871" s="162"/>
      <c r="B1871" s="163"/>
      <c r="C1871" s="163"/>
      <c r="D1871" s="162"/>
      <c r="E1871" s="162"/>
      <c r="F1871" s="162"/>
      <c r="G1871" s="162"/>
      <c r="H1871" s="162"/>
      <c r="I1871" s="167"/>
      <c r="J1871" s="162"/>
      <c r="K1871" s="162"/>
      <c r="L1871" s="162"/>
    </row>
    <row r="1872" customFormat="false" ht="15" hidden="false" customHeight="false" outlineLevel="0" collapsed="false">
      <c r="A1872" s="162"/>
      <c r="B1872" s="163"/>
      <c r="C1872" s="163"/>
      <c r="D1872" s="162"/>
      <c r="E1872" s="162"/>
      <c r="F1872" s="162"/>
      <c r="G1872" s="162"/>
      <c r="H1872" s="162"/>
      <c r="I1872" s="167"/>
      <c r="J1872" s="162"/>
      <c r="K1872" s="162"/>
      <c r="L1872" s="162"/>
    </row>
    <row r="1873" customFormat="false" ht="15" hidden="false" customHeight="false" outlineLevel="0" collapsed="false">
      <c r="A1873" s="162"/>
      <c r="B1873" s="163"/>
      <c r="C1873" s="163"/>
      <c r="D1873" s="162"/>
      <c r="E1873" s="162"/>
      <c r="F1873" s="162"/>
      <c r="G1873" s="162"/>
      <c r="H1873" s="162"/>
      <c r="I1873" s="167"/>
      <c r="J1873" s="162"/>
      <c r="K1873" s="162"/>
      <c r="L1873" s="162"/>
    </row>
    <row r="1874" customFormat="false" ht="15" hidden="false" customHeight="false" outlineLevel="0" collapsed="false">
      <c r="A1874" s="162"/>
      <c r="B1874" s="163"/>
      <c r="C1874" s="163"/>
      <c r="D1874" s="162"/>
      <c r="E1874" s="162"/>
      <c r="F1874" s="162"/>
      <c r="G1874" s="162"/>
      <c r="H1874" s="162"/>
      <c r="I1874" s="167"/>
      <c r="J1874" s="162"/>
      <c r="K1874" s="162"/>
      <c r="L1874" s="162"/>
    </row>
    <row r="1875" customFormat="false" ht="15" hidden="false" customHeight="false" outlineLevel="0" collapsed="false">
      <c r="A1875" s="162"/>
      <c r="B1875" s="163"/>
      <c r="C1875" s="163"/>
      <c r="D1875" s="162"/>
      <c r="E1875" s="162"/>
      <c r="F1875" s="162"/>
      <c r="G1875" s="162"/>
      <c r="H1875" s="162"/>
      <c r="I1875" s="167"/>
      <c r="J1875" s="162"/>
      <c r="K1875" s="162"/>
      <c r="L1875" s="162"/>
    </row>
    <row r="1876" customFormat="false" ht="15" hidden="false" customHeight="false" outlineLevel="0" collapsed="false">
      <c r="A1876" s="162"/>
      <c r="B1876" s="163"/>
      <c r="C1876" s="163"/>
      <c r="D1876" s="162"/>
      <c r="E1876" s="162"/>
      <c r="F1876" s="162"/>
      <c r="G1876" s="162"/>
      <c r="H1876" s="162"/>
      <c r="I1876" s="167"/>
      <c r="J1876" s="162"/>
      <c r="K1876" s="162"/>
      <c r="L1876" s="162"/>
    </row>
    <row r="1877" customFormat="false" ht="15" hidden="false" customHeight="false" outlineLevel="0" collapsed="false">
      <c r="A1877" s="162"/>
      <c r="B1877" s="163"/>
      <c r="C1877" s="163"/>
      <c r="D1877" s="162"/>
      <c r="E1877" s="162"/>
      <c r="F1877" s="162"/>
      <c r="G1877" s="162"/>
      <c r="H1877" s="162"/>
      <c r="I1877" s="167"/>
      <c r="J1877" s="162"/>
      <c r="K1877" s="162"/>
      <c r="L1877" s="162"/>
    </row>
    <row r="1878" customFormat="false" ht="15" hidden="false" customHeight="false" outlineLevel="0" collapsed="false">
      <c r="A1878" s="162"/>
      <c r="B1878" s="163"/>
      <c r="C1878" s="163"/>
      <c r="D1878" s="162"/>
      <c r="E1878" s="162"/>
      <c r="F1878" s="162"/>
      <c r="G1878" s="162"/>
      <c r="H1878" s="162"/>
      <c r="I1878" s="167"/>
      <c r="J1878" s="162"/>
      <c r="K1878" s="162"/>
      <c r="L1878" s="162"/>
    </row>
    <row r="1879" customFormat="false" ht="15" hidden="false" customHeight="false" outlineLevel="0" collapsed="false">
      <c r="A1879" s="162"/>
      <c r="B1879" s="163"/>
      <c r="C1879" s="163"/>
      <c r="D1879" s="162"/>
      <c r="E1879" s="162"/>
      <c r="F1879" s="162"/>
      <c r="G1879" s="162"/>
      <c r="H1879" s="162"/>
      <c r="I1879" s="167"/>
      <c r="J1879" s="162"/>
      <c r="K1879" s="162"/>
      <c r="L1879" s="162"/>
    </row>
    <row r="1880" customFormat="false" ht="15" hidden="false" customHeight="false" outlineLevel="0" collapsed="false">
      <c r="A1880" s="162"/>
      <c r="B1880" s="163"/>
      <c r="C1880" s="163"/>
      <c r="D1880" s="162"/>
      <c r="E1880" s="162"/>
      <c r="F1880" s="162"/>
      <c r="G1880" s="162"/>
      <c r="H1880" s="162"/>
      <c r="I1880" s="167"/>
      <c r="J1880" s="162"/>
      <c r="K1880" s="162"/>
      <c r="L1880" s="162"/>
    </row>
    <row r="1881" customFormat="false" ht="15" hidden="false" customHeight="false" outlineLevel="0" collapsed="false">
      <c r="A1881" s="162"/>
      <c r="B1881" s="163"/>
      <c r="C1881" s="163"/>
      <c r="D1881" s="162"/>
      <c r="E1881" s="162"/>
      <c r="F1881" s="162"/>
      <c r="G1881" s="162"/>
      <c r="H1881" s="162"/>
      <c r="I1881" s="167"/>
      <c r="J1881" s="162"/>
      <c r="K1881" s="162"/>
      <c r="L1881" s="162"/>
    </row>
    <row r="1882" customFormat="false" ht="15" hidden="false" customHeight="false" outlineLevel="0" collapsed="false">
      <c r="A1882" s="162"/>
      <c r="B1882" s="163"/>
      <c r="C1882" s="163"/>
      <c r="D1882" s="162"/>
      <c r="E1882" s="162"/>
      <c r="F1882" s="162"/>
      <c r="G1882" s="162"/>
      <c r="H1882" s="162"/>
      <c r="I1882" s="167"/>
      <c r="J1882" s="162"/>
      <c r="K1882" s="162"/>
      <c r="L1882" s="162"/>
    </row>
    <row r="1883" customFormat="false" ht="15" hidden="false" customHeight="false" outlineLevel="0" collapsed="false">
      <c r="A1883" s="162"/>
      <c r="B1883" s="163"/>
      <c r="C1883" s="163"/>
      <c r="D1883" s="162"/>
      <c r="E1883" s="162"/>
      <c r="F1883" s="162"/>
      <c r="G1883" s="162"/>
      <c r="H1883" s="162"/>
      <c r="I1883" s="167"/>
      <c r="J1883" s="162"/>
      <c r="K1883" s="162"/>
      <c r="L1883" s="162"/>
    </row>
    <row r="1884" customFormat="false" ht="15" hidden="false" customHeight="false" outlineLevel="0" collapsed="false">
      <c r="A1884" s="162"/>
      <c r="B1884" s="163"/>
      <c r="C1884" s="163"/>
      <c r="D1884" s="162"/>
      <c r="E1884" s="162"/>
      <c r="F1884" s="162"/>
      <c r="G1884" s="162"/>
      <c r="H1884" s="162"/>
      <c r="I1884" s="167"/>
      <c r="J1884" s="162"/>
      <c r="K1884" s="162"/>
      <c r="L1884" s="162"/>
    </row>
    <row r="1885" customFormat="false" ht="15" hidden="false" customHeight="false" outlineLevel="0" collapsed="false">
      <c r="A1885" s="162"/>
      <c r="B1885" s="163"/>
      <c r="C1885" s="163"/>
      <c r="D1885" s="162"/>
      <c r="E1885" s="162"/>
      <c r="F1885" s="162"/>
      <c r="G1885" s="162"/>
      <c r="H1885" s="162"/>
      <c r="I1885" s="167"/>
      <c r="J1885" s="162"/>
      <c r="K1885" s="162"/>
      <c r="L1885" s="162"/>
    </row>
    <row r="1886" customFormat="false" ht="15" hidden="false" customHeight="false" outlineLevel="0" collapsed="false">
      <c r="A1886" s="162"/>
      <c r="B1886" s="163"/>
      <c r="C1886" s="163"/>
      <c r="D1886" s="162"/>
      <c r="E1886" s="162"/>
      <c r="F1886" s="162"/>
      <c r="G1886" s="162"/>
      <c r="H1886" s="162"/>
      <c r="I1886" s="167"/>
      <c r="J1886" s="162"/>
      <c r="K1886" s="162"/>
      <c r="L1886" s="162"/>
    </row>
    <row r="1887" customFormat="false" ht="15" hidden="false" customHeight="false" outlineLevel="0" collapsed="false">
      <c r="A1887" s="162"/>
      <c r="B1887" s="163"/>
      <c r="C1887" s="163"/>
      <c r="D1887" s="162"/>
      <c r="E1887" s="162"/>
      <c r="F1887" s="162"/>
      <c r="G1887" s="162"/>
      <c r="H1887" s="162"/>
      <c r="I1887" s="167"/>
      <c r="J1887" s="162"/>
      <c r="K1887" s="162"/>
      <c r="L1887" s="162"/>
    </row>
    <row r="1888" customFormat="false" ht="15" hidden="false" customHeight="false" outlineLevel="0" collapsed="false">
      <c r="A1888" s="162"/>
      <c r="B1888" s="163"/>
      <c r="C1888" s="163"/>
      <c r="D1888" s="162"/>
      <c r="E1888" s="162"/>
      <c r="F1888" s="162"/>
      <c r="G1888" s="162"/>
      <c r="H1888" s="162"/>
      <c r="I1888" s="167"/>
      <c r="J1888" s="162"/>
      <c r="K1888" s="162"/>
      <c r="L1888" s="162"/>
    </row>
    <row r="1889" customFormat="false" ht="15" hidden="false" customHeight="false" outlineLevel="0" collapsed="false">
      <c r="A1889" s="162"/>
      <c r="B1889" s="163"/>
      <c r="C1889" s="163"/>
      <c r="D1889" s="162"/>
      <c r="E1889" s="162"/>
      <c r="F1889" s="162"/>
      <c r="G1889" s="162"/>
      <c r="H1889" s="162"/>
      <c r="I1889" s="167"/>
      <c r="J1889" s="162"/>
      <c r="K1889" s="162"/>
      <c r="L1889" s="162"/>
    </row>
    <row r="1890" customFormat="false" ht="15" hidden="false" customHeight="false" outlineLevel="0" collapsed="false">
      <c r="A1890" s="162"/>
      <c r="B1890" s="163"/>
      <c r="C1890" s="163"/>
      <c r="D1890" s="162"/>
      <c r="E1890" s="162"/>
      <c r="F1890" s="162"/>
      <c r="G1890" s="162"/>
      <c r="H1890" s="162"/>
      <c r="I1890" s="167"/>
      <c r="J1890" s="162"/>
      <c r="K1890" s="162"/>
      <c r="L1890" s="162"/>
    </row>
    <row r="1891" customFormat="false" ht="15" hidden="false" customHeight="false" outlineLevel="0" collapsed="false">
      <c r="A1891" s="162"/>
      <c r="B1891" s="163"/>
      <c r="C1891" s="163"/>
      <c r="D1891" s="162"/>
      <c r="E1891" s="162"/>
      <c r="F1891" s="162"/>
      <c r="G1891" s="162"/>
      <c r="H1891" s="162"/>
      <c r="I1891" s="167"/>
      <c r="J1891" s="162"/>
      <c r="K1891" s="162"/>
      <c r="L1891" s="162"/>
    </row>
    <row r="1892" customFormat="false" ht="15" hidden="false" customHeight="false" outlineLevel="0" collapsed="false">
      <c r="A1892" s="162"/>
      <c r="B1892" s="163"/>
      <c r="C1892" s="163"/>
      <c r="D1892" s="162"/>
      <c r="E1892" s="162"/>
      <c r="F1892" s="162"/>
      <c r="G1892" s="162"/>
      <c r="H1892" s="162"/>
      <c r="I1892" s="167"/>
      <c r="J1892" s="162"/>
      <c r="K1892" s="162"/>
      <c r="L1892" s="162"/>
    </row>
    <row r="1893" customFormat="false" ht="15" hidden="false" customHeight="false" outlineLevel="0" collapsed="false">
      <c r="A1893" s="162"/>
      <c r="B1893" s="163"/>
      <c r="C1893" s="163"/>
      <c r="D1893" s="162"/>
      <c r="E1893" s="162"/>
      <c r="F1893" s="162"/>
      <c r="G1893" s="162"/>
      <c r="H1893" s="162"/>
      <c r="I1893" s="167"/>
      <c r="J1893" s="162"/>
      <c r="K1893" s="162"/>
      <c r="L1893" s="162"/>
    </row>
    <row r="1894" customFormat="false" ht="15" hidden="false" customHeight="false" outlineLevel="0" collapsed="false">
      <c r="A1894" s="162"/>
      <c r="B1894" s="163"/>
      <c r="C1894" s="163"/>
      <c r="D1894" s="162"/>
      <c r="E1894" s="162"/>
      <c r="F1894" s="162"/>
      <c r="G1894" s="162"/>
      <c r="H1894" s="162"/>
      <c r="I1894" s="167"/>
      <c r="J1894" s="162"/>
      <c r="K1894" s="162"/>
      <c r="L1894" s="162"/>
    </row>
    <row r="1895" customFormat="false" ht="15" hidden="false" customHeight="false" outlineLevel="0" collapsed="false">
      <c r="A1895" s="162"/>
      <c r="B1895" s="163"/>
      <c r="C1895" s="163"/>
      <c r="D1895" s="162"/>
      <c r="E1895" s="162"/>
      <c r="F1895" s="162"/>
      <c r="G1895" s="162"/>
      <c r="H1895" s="162"/>
      <c r="I1895" s="167"/>
      <c r="J1895" s="162"/>
      <c r="K1895" s="162"/>
      <c r="L1895" s="162"/>
    </row>
    <row r="1896" customFormat="false" ht="15" hidden="false" customHeight="false" outlineLevel="0" collapsed="false">
      <c r="A1896" s="162"/>
      <c r="B1896" s="163"/>
      <c r="C1896" s="163"/>
      <c r="D1896" s="162"/>
      <c r="E1896" s="162"/>
      <c r="F1896" s="162"/>
      <c r="G1896" s="162"/>
      <c r="H1896" s="162"/>
      <c r="I1896" s="167"/>
      <c r="J1896" s="162"/>
      <c r="K1896" s="162"/>
      <c r="L1896" s="162"/>
    </row>
    <row r="1897" customFormat="false" ht="15" hidden="false" customHeight="false" outlineLevel="0" collapsed="false">
      <c r="A1897" s="162"/>
      <c r="B1897" s="163"/>
      <c r="C1897" s="163"/>
      <c r="D1897" s="162"/>
      <c r="E1897" s="162"/>
      <c r="F1897" s="162"/>
      <c r="G1897" s="162"/>
      <c r="H1897" s="162"/>
      <c r="I1897" s="167"/>
      <c r="J1897" s="162"/>
      <c r="K1897" s="162"/>
      <c r="L1897" s="162"/>
    </row>
    <row r="1898" customFormat="false" ht="15" hidden="false" customHeight="false" outlineLevel="0" collapsed="false">
      <c r="A1898" s="162"/>
      <c r="B1898" s="163"/>
      <c r="C1898" s="163"/>
      <c r="D1898" s="162"/>
      <c r="E1898" s="162"/>
      <c r="F1898" s="162"/>
      <c r="G1898" s="162"/>
      <c r="H1898" s="162"/>
      <c r="I1898" s="167"/>
      <c r="J1898" s="162"/>
      <c r="K1898" s="162"/>
      <c r="L1898" s="162"/>
    </row>
    <row r="1899" customFormat="false" ht="15" hidden="false" customHeight="false" outlineLevel="0" collapsed="false">
      <c r="A1899" s="162"/>
      <c r="B1899" s="163"/>
      <c r="C1899" s="163"/>
      <c r="D1899" s="162"/>
      <c r="E1899" s="162"/>
      <c r="F1899" s="162"/>
      <c r="G1899" s="162"/>
      <c r="H1899" s="162"/>
      <c r="I1899" s="167"/>
      <c r="J1899" s="162"/>
      <c r="K1899" s="162"/>
      <c r="L1899" s="162"/>
    </row>
    <row r="1900" customFormat="false" ht="15" hidden="false" customHeight="false" outlineLevel="0" collapsed="false">
      <c r="A1900" s="162"/>
      <c r="B1900" s="163"/>
      <c r="C1900" s="163"/>
      <c r="D1900" s="162"/>
      <c r="E1900" s="162"/>
      <c r="F1900" s="162"/>
      <c r="G1900" s="162"/>
      <c r="H1900" s="162"/>
      <c r="I1900" s="167"/>
      <c r="J1900" s="162"/>
      <c r="K1900" s="162"/>
      <c r="L1900" s="162"/>
    </row>
    <row r="1901" customFormat="false" ht="15" hidden="false" customHeight="false" outlineLevel="0" collapsed="false">
      <c r="A1901" s="162"/>
      <c r="B1901" s="163"/>
      <c r="C1901" s="163"/>
      <c r="D1901" s="162"/>
      <c r="E1901" s="162"/>
      <c r="F1901" s="162"/>
      <c r="G1901" s="162"/>
      <c r="H1901" s="162"/>
      <c r="I1901" s="167"/>
      <c r="J1901" s="162"/>
      <c r="K1901" s="162"/>
      <c r="L1901" s="162"/>
    </row>
    <row r="1902" customFormat="false" ht="15" hidden="false" customHeight="false" outlineLevel="0" collapsed="false">
      <c r="A1902" s="162"/>
      <c r="B1902" s="163"/>
      <c r="C1902" s="163"/>
      <c r="D1902" s="162"/>
      <c r="E1902" s="162"/>
      <c r="F1902" s="162"/>
      <c r="G1902" s="162"/>
      <c r="H1902" s="162"/>
      <c r="I1902" s="167"/>
      <c r="J1902" s="162"/>
      <c r="K1902" s="162"/>
      <c r="L1902" s="162"/>
    </row>
    <row r="1903" customFormat="false" ht="15" hidden="false" customHeight="false" outlineLevel="0" collapsed="false">
      <c r="A1903" s="162"/>
      <c r="B1903" s="163"/>
      <c r="C1903" s="163"/>
      <c r="D1903" s="162"/>
      <c r="E1903" s="162"/>
      <c r="F1903" s="162"/>
      <c r="G1903" s="162"/>
      <c r="H1903" s="162"/>
      <c r="I1903" s="167"/>
      <c r="J1903" s="162"/>
      <c r="K1903" s="162"/>
      <c r="L1903" s="162"/>
    </row>
    <row r="1904" customFormat="false" ht="15" hidden="false" customHeight="false" outlineLevel="0" collapsed="false">
      <c r="A1904" s="162"/>
      <c r="B1904" s="163"/>
      <c r="C1904" s="163"/>
      <c r="D1904" s="162"/>
      <c r="E1904" s="162"/>
      <c r="F1904" s="162"/>
      <c r="G1904" s="162"/>
      <c r="H1904" s="162"/>
      <c r="I1904" s="167"/>
      <c r="J1904" s="162"/>
      <c r="K1904" s="162"/>
      <c r="L1904" s="162"/>
    </row>
    <row r="1905" customFormat="false" ht="15" hidden="false" customHeight="false" outlineLevel="0" collapsed="false">
      <c r="A1905" s="162"/>
      <c r="B1905" s="163"/>
      <c r="C1905" s="163"/>
      <c r="D1905" s="162"/>
      <c r="E1905" s="162"/>
      <c r="F1905" s="162"/>
      <c r="G1905" s="162"/>
      <c r="H1905" s="162"/>
      <c r="I1905" s="167"/>
      <c r="J1905" s="162"/>
      <c r="K1905" s="162"/>
      <c r="L1905" s="162"/>
    </row>
    <row r="1906" customFormat="false" ht="15" hidden="false" customHeight="false" outlineLevel="0" collapsed="false">
      <c r="A1906" s="162"/>
      <c r="B1906" s="163"/>
      <c r="C1906" s="163"/>
      <c r="D1906" s="162"/>
      <c r="E1906" s="162"/>
      <c r="F1906" s="162"/>
      <c r="G1906" s="162"/>
      <c r="H1906" s="162"/>
      <c r="I1906" s="167"/>
      <c r="J1906" s="162"/>
      <c r="K1906" s="162"/>
      <c r="L1906" s="162"/>
    </row>
    <row r="1907" customFormat="false" ht="15" hidden="false" customHeight="false" outlineLevel="0" collapsed="false">
      <c r="A1907" s="162"/>
      <c r="B1907" s="163"/>
      <c r="C1907" s="163"/>
      <c r="D1907" s="162"/>
      <c r="E1907" s="162"/>
      <c r="F1907" s="162"/>
      <c r="G1907" s="162"/>
      <c r="H1907" s="162"/>
      <c r="I1907" s="167"/>
      <c r="J1907" s="162"/>
      <c r="K1907" s="162"/>
      <c r="L1907" s="162"/>
    </row>
    <row r="1908" customFormat="false" ht="15" hidden="false" customHeight="false" outlineLevel="0" collapsed="false">
      <c r="A1908" s="162"/>
      <c r="B1908" s="163"/>
      <c r="C1908" s="163"/>
      <c r="D1908" s="162"/>
      <c r="E1908" s="162"/>
      <c r="F1908" s="162"/>
      <c r="G1908" s="162"/>
      <c r="H1908" s="162"/>
      <c r="I1908" s="167"/>
      <c r="J1908" s="162"/>
      <c r="K1908" s="162"/>
      <c r="L1908" s="162"/>
    </row>
    <row r="1909" customFormat="false" ht="15" hidden="false" customHeight="false" outlineLevel="0" collapsed="false">
      <c r="A1909" s="162"/>
      <c r="B1909" s="163"/>
      <c r="C1909" s="163"/>
      <c r="D1909" s="162"/>
      <c r="E1909" s="162"/>
      <c r="F1909" s="162"/>
      <c r="G1909" s="162"/>
      <c r="H1909" s="162"/>
      <c r="I1909" s="167"/>
      <c r="J1909" s="162"/>
      <c r="K1909" s="162"/>
      <c r="L1909" s="162"/>
    </row>
    <row r="1910" customFormat="false" ht="15" hidden="false" customHeight="false" outlineLevel="0" collapsed="false">
      <c r="A1910" s="162"/>
      <c r="B1910" s="163"/>
      <c r="C1910" s="163"/>
      <c r="D1910" s="162"/>
      <c r="E1910" s="162"/>
      <c r="F1910" s="162"/>
      <c r="G1910" s="162"/>
      <c r="H1910" s="162"/>
      <c r="I1910" s="167"/>
      <c r="J1910" s="162"/>
      <c r="K1910" s="162"/>
      <c r="L1910" s="162"/>
    </row>
    <row r="1911" customFormat="false" ht="15" hidden="false" customHeight="false" outlineLevel="0" collapsed="false">
      <c r="A1911" s="162"/>
      <c r="B1911" s="163"/>
      <c r="C1911" s="163"/>
      <c r="D1911" s="162"/>
      <c r="E1911" s="162"/>
      <c r="F1911" s="162"/>
      <c r="G1911" s="162"/>
      <c r="H1911" s="162"/>
      <c r="I1911" s="167"/>
      <c r="J1911" s="162"/>
      <c r="K1911" s="162"/>
      <c r="L1911" s="162"/>
    </row>
    <row r="1912" customFormat="false" ht="15" hidden="false" customHeight="false" outlineLevel="0" collapsed="false">
      <c r="A1912" s="162"/>
      <c r="B1912" s="163"/>
      <c r="C1912" s="163"/>
      <c r="D1912" s="162"/>
      <c r="E1912" s="162"/>
      <c r="F1912" s="162"/>
      <c r="G1912" s="162"/>
      <c r="H1912" s="162"/>
      <c r="I1912" s="167"/>
      <c r="J1912" s="162"/>
      <c r="K1912" s="162"/>
      <c r="L1912" s="162"/>
    </row>
    <row r="1913" customFormat="false" ht="15" hidden="false" customHeight="false" outlineLevel="0" collapsed="false">
      <c r="A1913" s="162"/>
      <c r="B1913" s="163"/>
      <c r="C1913" s="163"/>
      <c r="D1913" s="162"/>
      <c r="E1913" s="162"/>
      <c r="F1913" s="162"/>
      <c r="G1913" s="162"/>
      <c r="H1913" s="162"/>
      <c r="I1913" s="167"/>
      <c r="J1913" s="162"/>
      <c r="K1913" s="162"/>
      <c r="L1913" s="162"/>
    </row>
    <row r="1914" customFormat="false" ht="15" hidden="false" customHeight="false" outlineLevel="0" collapsed="false">
      <c r="A1914" s="162"/>
      <c r="B1914" s="163"/>
      <c r="C1914" s="163"/>
      <c r="D1914" s="162"/>
      <c r="E1914" s="162"/>
      <c r="F1914" s="162"/>
      <c r="G1914" s="162"/>
      <c r="H1914" s="162"/>
      <c r="I1914" s="167"/>
      <c r="J1914" s="162"/>
      <c r="K1914" s="162"/>
      <c r="L1914" s="162"/>
    </row>
    <row r="1915" customFormat="false" ht="15" hidden="false" customHeight="false" outlineLevel="0" collapsed="false">
      <c r="A1915" s="162"/>
      <c r="B1915" s="163"/>
      <c r="C1915" s="163"/>
      <c r="D1915" s="162"/>
      <c r="E1915" s="162"/>
      <c r="F1915" s="162"/>
      <c r="G1915" s="162"/>
      <c r="H1915" s="162"/>
      <c r="I1915" s="167"/>
      <c r="J1915" s="162"/>
      <c r="K1915" s="162"/>
      <c r="L1915" s="162"/>
    </row>
    <row r="1916" customFormat="false" ht="15" hidden="false" customHeight="false" outlineLevel="0" collapsed="false">
      <c r="A1916" s="162"/>
      <c r="B1916" s="163"/>
      <c r="C1916" s="163"/>
      <c r="D1916" s="162"/>
      <c r="E1916" s="162"/>
      <c r="F1916" s="162"/>
      <c r="G1916" s="162"/>
      <c r="H1916" s="162"/>
      <c r="I1916" s="167"/>
      <c r="J1916" s="162"/>
      <c r="K1916" s="162"/>
      <c r="L1916" s="162"/>
    </row>
    <row r="1917" customFormat="false" ht="15" hidden="false" customHeight="false" outlineLevel="0" collapsed="false">
      <c r="A1917" s="162"/>
      <c r="B1917" s="163"/>
      <c r="C1917" s="163"/>
      <c r="D1917" s="162"/>
      <c r="E1917" s="162"/>
      <c r="F1917" s="162"/>
      <c r="G1917" s="162"/>
      <c r="H1917" s="162"/>
      <c r="I1917" s="167"/>
      <c r="J1917" s="162"/>
      <c r="K1917" s="162"/>
      <c r="L1917" s="162"/>
    </row>
    <row r="1918" customFormat="false" ht="15" hidden="false" customHeight="false" outlineLevel="0" collapsed="false">
      <c r="A1918" s="162"/>
      <c r="B1918" s="163"/>
      <c r="C1918" s="163"/>
      <c r="D1918" s="162"/>
      <c r="E1918" s="162"/>
      <c r="F1918" s="162"/>
      <c r="G1918" s="162"/>
      <c r="H1918" s="162"/>
      <c r="I1918" s="167"/>
      <c r="J1918" s="162"/>
      <c r="K1918" s="162"/>
      <c r="L1918" s="162"/>
    </row>
    <row r="1919" customFormat="false" ht="15" hidden="false" customHeight="false" outlineLevel="0" collapsed="false">
      <c r="A1919" s="162"/>
      <c r="B1919" s="163"/>
      <c r="C1919" s="163"/>
      <c r="D1919" s="162"/>
      <c r="E1919" s="162"/>
      <c r="F1919" s="162"/>
      <c r="G1919" s="162"/>
      <c r="H1919" s="162"/>
      <c r="I1919" s="167"/>
      <c r="J1919" s="162"/>
      <c r="K1919" s="162"/>
      <c r="L1919" s="162"/>
    </row>
    <row r="1920" customFormat="false" ht="15" hidden="false" customHeight="false" outlineLevel="0" collapsed="false">
      <c r="A1920" s="162"/>
      <c r="B1920" s="163"/>
      <c r="C1920" s="163"/>
      <c r="D1920" s="162"/>
      <c r="E1920" s="162"/>
      <c r="F1920" s="162"/>
      <c r="G1920" s="162"/>
      <c r="H1920" s="162"/>
      <c r="I1920" s="167"/>
      <c r="J1920" s="162"/>
      <c r="K1920" s="162"/>
      <c r="L1920" s="162"/>
    </row>
    <row r="1921" customFormat="false" ht="15" hidden="false" customHeight="false" outlineLevel="0" collapsed="false">
      <c r="A1921" s="162"/>
      <c r="B1921" s="163"/>
      <c r="C1921" s="163"/>
      <c r="D1921" s="162"/>
      <c r="E1921" s="162"/>
      <c r="F1921" s="162"/>
      <c r="G1921" s="162"/>
      <c r="H1921" s="162"/>
      <c r="I1921" s="167"/>
      <c r="J1921" s="162"/>
      <c r="K1921" s="162"/>
      <c r="L1921" s="162"/>
    </row>
    <row r="1922" customFormat="false" ht="15" hidden="false" customHeight="false" outlineLevel="0" collapsed="false">
      <c r="A1922" s="162"/>
      <c r="B1922" s="163"/>
      <c r="C1922" s="163"/>
      <c r="D1922" s="162"/>
      <c r="E1922" s="162"/>
      <c r="F1922" s="162"/>
      <c r="G1922" s="162"/>
      <c r="H1922" s="162"/>
      <c r="I1922" s="167"/>
      <c r="J1922" s="162"/>
      <c r="K1922" s="162"/>
      <c r="L1922" s="162"/>
    </row>
    <row r="1923" customFormat="false" ht="15" hidden="false" customHeight="false" outlineLevel="0" collapsed="false">
      <c r="A1923" s="162"/>
      <c r="B1923" s="163"/>
      <c r="C1923" s="163"/>
      <c r="D1923" s="162"/>
      <c r="E1923" s="162"/>
      <c r="F1923" s="162"/>
      <c r="G1923" s="162"/>
      <c r="H1923" s="162"/>
      <c r="I1923" s="167"/>
      <c r="J1923" s="162"/>
      <c r="K1923" s="162"/>
      <c r="L1923" s="162"/>
    </row>
    <row r="1924" customFormat="false" ht="15" hidden="false" customHeight="false" outlineLevel="0" collapsed="false">
      <c r="A1924" s="162"/>
      <c r="B1924" s="163"/>
      <c r="C1924" s="163"/>
      <c r="D1924" s="162"/>
      <c r="E1924" s="162"/>
      <c r="F1924" s="162"/>
      <c r="G1924" s="162"/>
      <c r="H1924" s="162"/>
      <c r="I1924" s="167"/>
      <c r="J1924" s="162"/>
      <c r="K1924" s="162"/>
      <c r="L1924" s="162"/>
    </row>
    <row r="1925" customFormat="false" ht="15" hidden="false" customHeight="false" outlineLevel="0" collapsed="false">
      <c r="A1925" s="162"/>
      <c r="B1925" s="163"/>
      <c r="C1925" s="163"/>
      <c r="D1925" s="162"/>
      <c r="E1925" s="162"/>
      <c r="F1925" s="162"/>
      <c r="G1925" s="162"/>
      <c r="H1925" s="162"/>
      <c r="I1925" s="167"/>
      <c r="J1925" s="162"/>
      <c r="K1925" s="162"/>
      <c r="L1925" s="162"/>
    </row>
    <row r="1926" customFormat="false" ht="15" hidden="false" customHeight="false" outlineLevel="0" collapsed="false">
      <c r="A1926" s="162"/>
      <c r="B1926" s="163"/>
      <c r="C1926" s="163"/>
      <c r="D1926" s="162"/>
      <c r="E1926" s="162"/>
      <c r="F1926" s="162"/>
      <c r="G1926" s="162"/>
      <c r="H1926" s="162"/>
      <c r="I1926" s="167"/>
      <c r="J1926" s="162"/>
      <c r="K1926" s="162"/>
      <c r="L1926" s="162"/>
    </row>
    <row r="1927" customFormat="false" ht="15" hidden="false" customHeight="false" outlineLevel="0" collapsed="false">
      <c r="A1927" s="162"/>
      <c r="B1927" s="163"/>
      <c r="C1927" s="163"/>
      <c r="D1927" s="162"/>
      <c r="E1927" s="162"/>
      <c r="F1927" s="162"/>
      <c r="G1927" s="162"/>
      <c r="H1927" s="162"/>
      <c r="I1927" s="167"/>
      <c r="J1927" s="162"/>
      <c r="K1927" s="162"/>
      <c r="L1927" s="162"/>
    </row>
    <row r="1928" customFormat="false" ht="15" hidden="false" customHeight="false" outlineLevel="0" collapsed="false">
      <c r="A1928" s="162"/>
      <c r="B1928" s="163"/>
      <c r="C1928" s="163"/>
      <c r="D1928" s="162"/>
      <c r="E1928" s="162"/>
      <c r="F1928" s="162"/>
      <c r="G1928" s="162"/>
      <c r="H1928" s="162"/>
      <c r="I1928" s="167"/>
      <c r="J1928" s="162"/>
      <c r="K1928" s="162"/>
      <c r="L1928" s="162"/>
    </row>
    <row r="1929" customFormat="false" ht="15" hidden="false" customHeight="false" outlineLevel="0" collapsed="false">
      <c r="A1929" s="162"/>
      <c r="B1929" s="163"/>
      <c r="C1929" s="163"/>
      <c r="D1929" s="162"/>
      <c r="E1929" s="162"/>
      <c r="F1929" s="162"/>
      <c r="G1929" s="162"/>
      <c r="H1929" s="162"/>
      <c r="I1929" s="167"/>
      <c r="J1929" s="162"/>
      <c r="K1929" s="162"/>
      <c r="L1929" s="162"/>
    </row>
    <row r="1930" customFormat="false" ht="15" hidden="false" customHeight="false" outlineLevel="0" collapsed="false">
      <c r="A1930" s="162"/>
      <c r="B1930" s="163"/>
      <c r="C1930" s="163"/>
      <c r="D1930" s="162"/>
      <c r="E1930" s="162"/>
      <c r="F1930" s="162"/>
      <c r="G1930" s="162"/>
      <c r="H1930" s="162"/>
      <c r="I1930" s="167"/>
      <c r="J1930" s="162"/>
      <c r="K1930" s="162"/>
      <c r="L1930" s="162"/>
    </row>
    <row r="1931" customFormat="false" ht="15" hidden="false" customHeight="false" outlineLevel="0" collapsed="false">
      <c r="A1931" s="162"/>
      <c r="B1931" s="163"/>
      <c r="C1931" s="163"/>
      <c r="D1931" s="162"/>
      <c r="E1931" s="162"/>
      <c r="F1931" s="162"/>
      <c r="G1931" s="162"/>
      <c r="H1931" s="162"/>
      <c r="I1931" s="167"/>
      <c r="J1931" s="162"/>
      <c r="K1931" s="162"/>
      <c r="L1931" s="162"/>
    </row>
    <row r="1932" customFormat="false" ht="15" hidden="false" customHeight="false" outlineLevel="0" collapsed="false">
      <c r="A1932" s="162"/>
      <c r="B1932" s="163"/>
      <c r="C1932" s="163"/>
      <c r="D1932" s="162"/>
      <c r="E1932" s="162"/>
      <c r="F1932" s="162"/>
      <c r="G1932" s="162"/>
      <c r="H1932" s="162"/>
      <c r="I1932" s="167"/>
      <c r="J1932" s="162"/>
      <c r="K1932" s="162"/>
      <c r="L1932" s="162"/>
    </row>
    <row r="1933" customFormat="false" ht="15" hidden="false" customHeight="false" outlineLevel="0" collapsed="false">
      <c r="A1933" s="162"/>
      <c r="B1933" s="163"/>
      <c r="C1933" s="163"/>
      <c r="D1933" s="162"/>
      <c r="E1933" s="162"/>
      <c r="F1933" s="162"/>
      <c r="G1933" s="162"/>
      <c r="H1933" s="162"/>
      <c r="I1933" s="167"/>
      <c r="J1933" s="162"/>
      <c r="K1933" s="162"/>
      <c r="L1933" s="162"/>
    </row>
    <row r="1934" customFormat="false" ht="15" hidden="false" customHeight="false" outlineLevel="0" collapsed="false">
      <c r="A1934" s="162"/>
      <c r="B1934" s="163"/>
      <c r="C1934" s="163"/>
      <c r="D1934" s="162"/>
      <c r="E1934" s="162"/>
      <c r="F1934" s="162"/>
      <c r="G1934" s="162"/>
      <c r="H1934" s="162"/>
      <c r="I1934" s="167"/>
      <c r="J1934" s="162"/>
      <c r="K1934" s="162"/>
      <c r="L1934" s="162"/>
    </row>
    <row r="1935" customFormat="false" ht="15" hidden="false" customHeight="false" outlineLevel="0" collapsed="false">
      <c r="A1935" s="162"/>
      <c r="B1935" s="163"/>
      <c r="C1935" s="163"/>
      <c r="D1935" s="162"/>
      <c r="E1935" s="162"/>
      <c r="F1935" s="162"/>
      <c r="G1935" s="162"/>
      <c r="H1935" s="162"/>
      <c r="I1935" s="167"/>
      <c r="J1935" s="162"/>
      <c r="K1935" s="162"/>
      <c r="L1935" s="162"/>
    </row>
    <row r="1936" customFormat="false" ht="15" hidden="false" customHeight="false" outlineLevel="0" collapsed="false">
      <c r="A1936" s="162"/>
      <c r="B1936" s="163"/>
      <c r="C1936" s="163"/>
      <c r="D1936" s="162"/>
      <c r="E1936" s="162"/>
      <c r="F1936" s="162"/>
      <c r="G1936" s="162"/>
      <c r="H1936" s="162"/>
      <c r="I1936" s="167"/>
      <c r="J1936" s="162"/>
      <c r="K1936" s="162"/>
      <c r="L1936" s="162"/>
    </row>
    <row r="1937" customFormat="false" ht="15" hidden="false" customHeight="false" outlineLevel="0" collapsed="false">
      <c r="A1937" s="162"/>
      <c r="B1937" s="163"/>
      <c r="C1937" s="163"/>
      <c r="D1937" s="162"/>
      <c r="E1937" s="162"/>
      <c r="F1937" s="162"/>
      <c r="G1937" s="162"/>
      <c r="H1937" s="162"/>
      <c r="I1937" s="167"/>
      <c r="J1937" s="162"/>
      <c r="K1937" s="162"/>
      <c r="L1937" s="162"/>
    </row>
    <row r="1938" customFormat="false" ht="15" hidden="false" customHeight="false" outlineLevel="0" collapsed="false">
      <c r="A1938" s="162"/>
      <c r="B1938" s="163"/>
      <c r="C1938" s="163"/>
      <c r="D1938" s="162"/>
      <c r="E1938" s="162"/>
      <c r="F1938" s="162"/>
      <c r="G1938" s="162"/>
      <c r="H1938" s="162"/>
      <c r="I1938" s="167"/>
      <c r="J1938" s="162"/>
      <c r="K1938" s="162"/>
      <c r="L1938" s="162"/>
    </row>
    <row r="1939" customFormat="false" ht="15" hidden="false" customHeight="false" outlineLevel="0" collapsed="false">
      <c r="A1939" s="162"/>
      <c r="B1939" s="163"/>
      <c r="C1939" s="163"/>
      <c r="D1939" s="162"/>
      <c r="E1939" s="162"/>
      <c r="F1939" s="162"/>
      <c r="G1939" s="162"/>
      <c r="H1939" s="162"/>
      <c r="I1939" s="167"/>
      <c r="J1939" s="162"/>
      <c r="K1939" s="162"/>
      <c r="L1939" s="162"/>
    </row>
    <row r="1940" customFormat="false" ht="15" hidden="false" customHeight="false" outlineLevel="0" collapsed="false">
      <c r="A1940" s="162"/>
      <c r="B1940" s="163"/>
      <c r="C1940" s="163"/>
      <c r="D1940" s="162"/>
      <c r="E1940" s="162"/>
      <c r="F1940" s="162"/>
      <c r="G1940" s="162"/>
      <c r="H1940" s="162"/>
      <c r="I1940" s="167"/>
      <c r="J1940" s="162"/>
      <c r="K1940" s="162"/>
      <c r="L1940" s="162"/>
    </row>
    <row r="1941" customFormat="false" ht="15" hidden="false" customHeight="false" outlineLevel="0" collapsed="false">
      <c r="A1941" s="162"/>
      <c r="B1941" s="163"/>
      <c r="C1941" s="163"/>
      <c r="D1941" s="162"/>
      <c r="E1941" s="162"/>
      <c r="F1941" s="162"/>
      <c r="G1941" s="162"/>
      <c r="H1941" s="162"/>
      <c r="I1941" s="167"/>
      <c r="J1941" s="162"/>
      <c r="K1941" s="162"/>
      <c r="L1941" s="162"/>
    </row>
    <row r="1942" customFormat="false" ht="15" hidden="false" customHeight="false" outlineLevel="0" collapsed="false">
      <c r="A1942" s="162"/>
      <c r="B1942" s="163"/>
      <c r="C1942" s="163"/>
      <c r="D1942" s="162"/>
      <c r="E1942" s="162"/>
      <c r="F1942" s="162"/>
      <c r="G1942" s="162"/>
      <c r="H1942" s="162"/>
      <c r="I1942" s="167"/>
      <c r="J1942" s="162"/>
      <c r="K1942" s="162"/>
      <c r="L1942" s="162"/>
    </row>
    <row r="1943" customFormat="false" ht="15" hidden="false" customHeight="false" outlineLevel="0" collapsed="false">
      <c r="A1943" s="162"/>
      <c r="B1943" s="163"/>
      <c r="C1943" s="163"/>
      <c r="D1943" s="162"/>
      <c r="E1943" s="162"/>
      <c r="F1943" s="162"/>
      <c r="G1943" s="162"/>
      <c r="H1943" s="162"/>
      <c r="I1943" s="167"/>
      <c r="J1943" s="162"/>
      <c r="K1943" s="162"/>
      <c r="L1943" s="162"/>
    </row>
    <row r="1944" customFormat="false" ht="15" hidden="false" customHeight="false" outlineLevel="0" collapsed="false">
      <c r="A1944" s="162"/>
      <c r="B1944" s="163"/>
      <c r="C1944" s="163"/>
      <c r="D1944" s="162"/>
      <c r="E1944" s="162"/>
      <c r="F1944" s="162"/>
      <c r="G1944" s="162"/>
      <c r="H1944" s="162"/>
      <c r="I1944" s="167"/>
      <c r="J1944" s="162"/>
      <c r="K1944" s="162"/>
      <c r="L1944" s="162"/>
    </row>
    <row r="1945" customFormat="false" ht="15" hidden="false" customHeight="false" outlineLevel="0" collapsed="false">
      <c r="A1945" s="162"/>
      <c r="B1945" s="163"/>
      <c r="C1945" s="163"/>
      <c r="D1945" s="162"/>
      <c r="E1945" s="162"/>
      <c r="F1945" s="162"/>
      <c r="G1945" s="162"/>
      <c r="H1945" s="162"/>
      <c r="I1945" s="167"/>
      <c r="J1945" s="162"/>
      <c r="K1945" s="162"/>
      <c r="L1945" s="162"/>
    </row>
    <row r="1946" customFormat="false" ht="15" hidden="false" customHeight="false" outlineLevel="0" collapsed="false">
      <c r="A1946" s="162"/>
      <c r="B1946" s="163"/>
      <c r="C1946" s="163"/>
      <c r="D1946" s="162"/>
      <c r="E1946" s="162"/>
      <c r="F1946" s="162"/>
      <c r="G1946" s="162"/>
      <c r="H1946" s="162"/>
      <c r="I1946" s="167"/>
      <c r="J1946" s="162"/>
      <c r="K1946" s="162"/>
      <c r="L1946" s="162"/>
    </row>
    <row r="1947" customFormat="false" ht="15" hidden="false" customHeight="false" outlineLevel="0" collapsed="false">
      <c r="A1947" s="162"/>
      <c r="B1947" s="163"/>
      <c r="C1947" s="163"/>
      <c r="D1947" s="162"/>
      <c r="E1947" s="162"/>
      <c r="F1947" s="162"/>
      <c r="G1947" s="162"/>
      <c r="H1947" s="162"/>
      <c r="I1947" s="167"/>
      <c r="J1947" s="162"/>
      <c r="K1947" s="162"/>
      <c r="L1947" s="162"/>
    </row>
    <row r="1948" customFormat="false" ht="15" hidden="false" customHeight="false" outlineLevel="0" collapsed="false">
      <c r="A1948" s="162"/>
      <c r="B1948" s="163"/>
      <c r="C1948" s="163"/>
      <c r="D1948" s="162"/>
      <c r="E1948" s="162"/>
      <c r="F1948" s="162"/>
      <c r="G1948" s="162"/>
      <c r="H1948" s="162"/>
      <c r="I1948" s="167"/>
      <c r="J1948" s="162"/>
      <c r="K1948" s="162"/>
      <c r="L1948" s="162"/>
    </row>
    <row r="1949" customFormat="false" ht="15" hidden="false" customHeight="false" outlineLevel="0" collapsed="false">
      <c r="A1949" s="162"/>
      <c r="B1949" s="163"/>
      <c r="C1949" s="163"/>
      <c r="D1949" s="162"/>
      <c r="E1949" s="162"/>
      <c r="F1949" s="162"/>
      <c r="G1949" s="162"/>
      <c r="H1949" s="162"/>
      <c r="I1949" s="167"/>
      <c r="J1949" s="162"/>
      <c r="K1949" s="162"/>
      <c r="L1949" s="162"/>
    </row>
    <row r="1950" customFormat="false" ht="15" hidden="false" customHeight="false" outlineLevel="0" collapsed="false">
      <c r="A1950" s="162"/>
      <c r="B1950" s="163"/>
      <c r="C1950" s="163"/>
      <c r="D1950" s="162"/>
      <c r="E1950" s="162"/>
      <c r="F1950" s="162"/>
      <c r="G1950" s="162"/>
      <c r="H1950" s="162"/>
      <c r="I1950" s="167"/>
      <c r="J1950" s="162"/>
      <c r="K1950" s="162"/>
      <c r="L1950" s="162"/>
    </row>
    <row r="1951" customFormat="false" ht="15" hidden="false" customHeight="false" outlineLevel="0" collapsed="false">
      <c r="A1951" s="162"/>
      <c r="B1951" s="163"/>
      <c r="C1951" s="163"/>
      <c r="D1951" s="162"/>
      <c r="E1951" s="162"/>
      <c r="F1951" s="162"/>
      <c r="G1951" s="162"/>
      <c r="H1951" s="162"/>
      <c r="I1951" s="167"/>
      <c r="J1951" s="162"/>
      <c r="K1951" s="162"/>
      <c r="L1951" s="162"/>
    </row>
    <row r="1952" customFormat="false" ht="15" hidden="false" customHeight="false" outlineLevel="0" collapsed="false">
      <c r="A1952" s="162"/>
      <c r="B1952" s="163"/>
      <c r="C1952" s="163"/>
      <c r="D1952" s="162"/>
      <c r="E1952" s="162"/>
      <c r="F1952" s="162"/>
      <c r="G1952" s="162"/>
      <c r="H1952" s="162"/>
      <c r="I1952" s="167"/>
      <c r="J1952" s="162"/>
      <c r="K1952" s="162"/>
      <c r="L1952" s="162"/>
    </row>
    <row r="1953" customFormat="false" ht="15" hidden="false" customHeight="false" outlineLevel="0" collapsed="false">
      <c r="A1953" s="162"/>
      <c r="B1953" s="163"/>
      <c r="C1953" s="163"/>
      <c r="D1953" s="162"/>
      <c r="E1953" s="162"/>
      <c r="F1953" s="162"/>
      <c r="G1953" s="162"/>
      <c r="H1953" s="162"/>
      <c r="I1953" s="167"/>
      <c r="J1953" s="162"/>
      <c r="K1953" s="162"/>
      <c r="L1953" s="162"/>
    </row>
    <row r="1954" customFormat="false" ht="15" hidden="false" customHeight="false" outlineLevel="0" collapsed="false">
      <c r="A1954" s="162"/>
      <c r="B1954" s="163"/>
      <c r="C1954" s="163"/>
      <c r="D1954" s="162"/>
      <c r="E1954" s="162"/>
      <c r="F1954" s="162"/>
      <c r="G1954" s="162"/>
      <c r="H1954" s="162"/>
      <c r="I1954" s="167"/>
      <c r="J1954" s="162"/>
      <c r="K1954" s="162"/>
      <c r="L1954" s="162"/>
    </row>
    <row r="1955" customFormat="false" ht="15" hidden="false" customHeight="false" outlineLevel="0" collapsed="false">
      <c r="A1955" s="162"/>
      <c r="B1955" s="163"/>
      <c r="C1955" s="163"/>
      <c r="D1955" s="162"/>
      <c r="E1955" s="162"/>
      <c r="F1955" s="162"/>
      <c r="G1955" s="162"/>
      <c r="H1955" s="162"/>
      <c r="I1955" s="167"/>
      <c r="J1955" s="162"/>
      <c r="K1955" s="162"/>
      <c r="L1955" s="162"/>
    </row>
    <row r="1956" customFormat="false" ht="15" hidden="false" customHeight="false" outlineLevel="0" collapsed="false">
      <c r="A1956" s="162"/>
      <c r="B1956" s="163"/>
      <c r="C1956" s="163"/>
      <c r="D1956" s="162"/>
      <c r="E1956" s="162"/>
      <c r="F1956" s="162"/>
      <c r="G1956" s="162"/>
      <c r="H1956" s="162"/>
      <c r="I1956" s="167"/>
      <c r="J1956" s="162"/>
      <c r="K1956" s="162"/>
      <c r="L1956" s="162"/>
    </row>
    <row r="1957" customFormat="false" ht="15" hidden="false" customHeight="false" outlineLevel="0" collapsed="false">
      <c r="A1957" s="162"/>
      <c r="B1957" s="163"/>
      <c r="C1957" s="163"/>
      <c r="D1957" s="162"/>
      <c r="E1957" s="162"/>
      <c r="F1957" s="162"/>
      <c r="G1957" s="162"/>
      <c r="H1957" s="162"/>
      <c r="I1957" s="167"/>
      <c r="J1957" s="162"/>
      <c r="K1957" s="162"/>
      <c r="L1957" s="162"/>
    </row>
    <row r="1958" customFormat="false" ht="15" hidden="false" customHeight="false" outlineLevel="0" collapsed="false">
      <c r="A1958" s="162"/>
      <c r="B1958" s="163"/>
      <c r="C1958" s="163"/>
      <c r="D1958" s="162"/>
      <c r="E1958" s="162"/>
      <c r="F1958" s="162"/>
      <c r="G1958" s="162"/>
      <c r="H1958" s="162"/>
      <c r="I1958" s="167"/>
      <c r="J1958" s="162"/>
      <c r="K1958" s="162"/>
      <c r="L1958" s="162"/>
    </row>
    <row r="1959" customFormat="false" ht="15" hidden="false" customHeight="false" outlineLevel="0" collapsed="false">
      <c r="A1959" s="162"/>
      <c r="B1959" s="163"/>
      <c r="C1959" s="163"/>
      <c r="D1959" s="162"/>
      <c r="E1959" s="162"/>
      <c r="F1959" s="162"/>
      <c r="G1959" s="162"/>
      <c r="H1959" s="162"/>
      <c r="I1959" s="167"/>
      <c r="J1959" s="162"/>
      <c r="K1959" s="162"/>
      <c r="L1959" s="162"/>
    </row>
    <row r="1960" customFormat="false" ht="15" hidden="false" customHeight="false" outlineLevel="0" collapsed="false">
      <c r="A1960" s="162"/>
      <c r="B1960" s="163"/>
      <c r="C1960" s="163"/>
      <c r="D1960" s="162"/>
      <c r="E1960" s="162"/>
      <c r="F1960" s="162"/>
      <c r="G1960" s="162"/>
      <c r="H1960" s="162"/>
      <c r="I1960" s="167"/>
      <c r="J1960" s="162"/>
      <c r="K1960" s="162"/>
      <c r="L1960" s="162"/>
    </row>
    <row r="1961" customFormat="false" ht="15" hidden="false" customHeight="false" outlineLevel="0" collapsed="false">
      <c r="A1961" s="162"/>
      <c r="B1961" s="163"/>
      <c r="C1961" s="163"/>
      <c r="D1961" s="162"/>
      <c r="E1961" s="162"/>
      <c r="F1961" s="162"/>
      <c r="G1961" s="162"/>
      <c r="H1961" s="162"/>
      <c r="I1961" s="167"/>
      <c r="J1961" s="162"/>
      <c r="K1961" s="162"/>
      <c r="L1961" s="162"/>
    </row>
    <row r="1962" customFormat="false" ht="15" hidden="false" customHeight="false" outlineLevel="0" collapsed="false">
      <c r="A1962" s="162"/>
      <c r="B1962" s="163"/>
      <c r="C1962" s="163"/>
      <c r="D1962" s="162"/>
      <c r="E1962" s="162"/>
      <c r="F1962" s="162"/>
      <c r="G1962" s="162"/>
      <c r="H1962" s="162"/>
      <c r="I1962" s="167"/>
      <c r="J1962" s="162"/>
      <c r="K1962" s="162"/>
      <c r="L1962" s="162"/>
    </row>
    <row r="1963" customFormat="false" ht="15" hidden="false" customHeight="false" outlineLevel="0" collapsed="false">
      <c r="A1963" s="162"/>
      <c r="B1963" s="163"/>
      <c r="C1963" s="163"/>
      <c r="D1963" s="162"/>
      <c r="E1963" s="162"/>
      <c r="F1963" s="162"/>
      <c r="G1963" s="162"/>
      <c r="H1963" s="162"/>
      <c r="I1963" s="167"/>
      <c r="J1963" s="162"/>
      <c r="K1963" s="162"/>
      <c r="L1963" s="162"/>
    </row>
    <row r="1964" customFormat="false" ht="15" hidden="false" customHeight="false" outlineLevel="0" collapsed="false">
      <c r="A1964" s="162"/>
      <c r="B1964" s="163"/>
      <c r="C1964" s="163"/>
      <c r="D1964" s="162"/>
      <c r="E1964" s="162"/>
      <c r="F1964" s="162"/>
      <c r="G1964" s="162"/>
      <c r="H1964" s="162"/>
      <c r="I1964" s="167"/>
      <c r="J1964" s="162"/>
      <c r="K1964" s="162"/>
      <c r="L1964" s="162"/>
    </row>
    <row r="1965" customFormat="false" ht="15" hidden="false" customHeight="false" outlineLevel="0" collapsed="false">
      <c r="A1965" s="162"/>
      <c r="B1965" s="163"/>
      <c r="C1965" s="163"/>
      <c r="D1965" s="162"/>
      <c r="E1965" s="162"/>
      <c r="F1965" s="162"/>
      <c r="G1965" s="162"/>
      <c r="H1965" s="162"/>
      <c r="I1965" s="167"/>
      <c r="J1965" s="162"/>
      <c r="K1965" s="162"/>
      <c r="L1965" s="162"/>
    </row>
    <row r="1966" customFormat="false" ht="15" hidden="false" customHeight="false" outlineLevel="0" collapsed="false">
      <c r="A1966" s="162"/>
      <c r="B1966" s="163"/>
      <c r="C1966" s="163"/>
      <c r="D1966" s="162"/>
      <c r="E1966" s="162"/>
      <c r="F1966" s="162"/>
      <c r="G1966" s="162"/>
      <c r="H1966" s="162"/>
      <c r="I1966" s="167"/>
      <c r="J1966" s="162"/>
      <c r="K1966" s="162"/>
      <c r="L1966" s="162"/>
    </row>
    <row r="1967" customFormat="false" ht="15" hidden="false" customHeight="false" outlineLevel="0" collapsed="false">
      <c r="A1967" s="162"/>
      <c r="B1967" s="163"/>
      <c r="C1967" s="163"/>
      <c r="D1967" s="162"/>
      <c r="E1967" s="162"/>
      <c r="F1967" s="162"/>
      <c r="G1967" s="162"/>
      <c r="H1967" s="162"/>
      <c r="I1967" s="167"/>
      <c r="J1967" s="162"/>
      <c r="K1967" s="162"/>
      <c r="L1967" s="162"/>
    </row>
    <row r="1968" customFormat="false" ht="15" hidden="false" customHeight="false" outlineLevel="0" collapsed="false">
      <c r="A1968" s="162"/>
      <c r="B1968" s="163"/>
      <c r="C1968" s="163"/>
      <c r="D1968" s="162"/>
      <c r="E1968" s="162"/>
      <c r="F1968" s="162"/>
      <c r="G1968" s="162"/>
      <c r="H1968" s="162"/>
      <c r="I1968" s="167"/>
      <c r="J1968" s="162"/>
      <c r="K1968" s="162"/>
      <c r="L1968" s="162"/>
    </row>
    <row r="1969" customFormat="false" ht="15" hidden="false" customHeight="false" outlineLevel="0" collapsed="false">
      <c r="A1969" s="162"/>
      <c r="B1969" s="163"/>
      <c r="C1969" s="163"/>
      <c r="D1969" s="162"/>
      <c r="E1969" s="162"/>
      <c r="F1969" s="162"/>
      <c r="G1969" s="162"/>
      <c r="H1969" s="162"/>
      <c r="I1969" s="167"/>
      <c r="J1969" s="162"/>
      <c r="K1969" s="162"/>
      <c r="L1969" s="162"/>
    </row>
    <row r="1970" customFormat="false" ht="15" hidden="false" customHeight="false" outlineLevel="0" collapsed="false">
      <c r="A1970" s="162"/>
      <c r="B1970" s="163"/>
      <c r="C1970" s="163"/>
      <c r="D1970" s="162"/>
      <c r="E1970" s="162"/>
      <c r="F1970" s="162"/>
      <c r="G1970" s="162"/>
      <c r="H1970" s="162"/>
      <c r="I1970" s="167"/>
      <c r="J1970" s="162"/>
      <c r="K1970" s="162"/>
      <c r="L1970" s="162"/>
    </row>
    <row r="1971" customFormat="false" ht="15" hidden="false" customHeight="false" outlineLevel="0" collapsed="false">
      <c r="A1971" s="162"/>
      <c r="B1971" s="163"/>
      <c r="C1971" s="163"/>
      <c r="D1971" s="162"/>
      <c r="E1971" s="162"/>
      <c r="F1971" s="162"/>
      <c r="G1971" s="162"/>
      <c r="H1971" s="162"/>
      <c r="I1971" s="167"/>
      <c r="J1971" s="162"/>
      <c r="K1971" s="162"/>
      <c r="L1971" s="162"/>
    </row>
    <row r="1972" customFormat="false" ht="15" hidden="false" customHeight="false" outlineLevel="0" collapsed="false">
      <c r="A1972" s="162"/>
      <c r="B1972" s="163"/>
      <c r="C1972" s="163"/>
      <c r="D1972" s="162"/>
      <c r="E1972" s="162"/>
      <c r="F1972" s="162"/>
      <c r="G1972" s="162"/>
      <c r="H1972" s="162"/>
      <c r="I1972" s="167"/>
      <c r="J1972" s="162"/>
      <c r="K1972" s="162"/>
      <c r="L1972" s="162"/>
    </row>
    <row r="1973" customFormat="false" ht="15" hidden="false" customHeight="false" outlineLevel="0" collapsed="false">
      <c r="A1973" s="162"/>
      <c r="B1973" s="163"/>
      <c r="C1973" s="163"/>
      <c r="D1973" s="162"/>
      <c r="E1973" s="162"/>
      <c r="F1973" s="162"/>
      <c r="G1973" s="162"/>
      <c r="H1973" s="162"/>
      <c r="I1973" s="167"/>
      <c r="J1973" s="162"/>
      <c r="K1973" s="162"/>
      <c r="L1973" s="162"/>
    </row>
    <row r="1974" customFormat="false" ht="15" hidden="false" customHeight="false" outlineLevel="0" collapsed="false">
      <c r="A1974" s="162"/>
      <c r="B1974" s="163"/>
      <c r="C1974" s="163"/>
      <c r="D1974" s="162"/>
      <c r="E1974" s="162"/>
      <c r="F1974" s="162"/>
      <c r="G1974" s="162"/>
      <c r="H1974" s="162"/>
      <c r="I1974" s="167"/>
      <c r="J1974" s="162"/>
      <c r="K1974" s="162"/>
      <c r="L1974" s="162"/>
    </row>
    <row r="1975" customFormat="false" ht="15" hidden="false" customHeight="false" outlineLevel="0" collapsed="false">
      <c r="A1975" s="162"/>
      <c r="B1975" s="163"/>
      <c r="C1975" s="163"/>
      <c r="D1975" s="162"/>
      <c r="E1975" s="162"/>
      <c r="F1975" s="162"/>
      <c r="G1975" s="162"/>
      <c r="H1975" s="162"/>
      <c r="I1975" s="167"/>
      <c r="J1975" s="162"/>
      <c r="K1975" s="162"/>
      <c r="L1975" s="162"/>
    </row>
    <row r="1976" customFormat="false" ht="15" hidden="false" customHeight="false" outlineLevel="0" collapsed="false">
      <c r="A1976" s="162"/>
      <c r="B1976" s="163"/>
      <c r="C1976" s="163"/>
      <c r="D1976" s="162"/>
      <c r="E1976" s="162"/>
      <c r="F1976" s="162"/>
      <c r="G1976" s="162"/>
      <c r="H1976" s="162"/>
      <c r="I1976" s="167"/>
      <c r="J1976" s="162"/>
      <c r="K1976" s="162"/>
      <c r="L1976" s="162"/>
    </row>
    <row r="1977" customFormat="false" ht="15" hidden="false" customHeight="false" outlineLevel="0" collapsed="false">
      <c r="A1977" s="162"/>
      <c r="B1977" s="163"/>
      <c r="C1977" s="163"/>
      <c r="D1977" s="162"/>
      <c r="E1977" s="162"/>
      <c r="F1977" s="162"/>
      <c r="G1977" s="162"/>
      <c r="H1977" s="162"/>
      <c r="I1977" s="167"/>
      <c r="J1977" s="162"/>
      <c r="K1977" s="162"/>
      <c r="L1977" s="162"/>
    </row>
    <row r="1978" customFormat="false" ht="15" hidden="false" customHeight="false" outlineLevel="0" collapsed="false">
      <c r="A1978" s="162"/>
      <c r="B1978" s="163"/>
      <c r="C1978" s="163"/>
      <c r="D1978" s="162"/>
      <c r="E1978" s="162"/>
      <c r="F1978" s="162"/>
      <c r="G1978" s="162"/>
      <c r="H1978" s="162"/>
      <c r="I1978" s="167"/>
      <c r="J1978" s="162"/>
      <c r="K1978" s="162"/>
      <c r="L1978" s="162"/>
    </row>
    <row r="1979" customFormat="false" ht="15" hidden="false" customHeight="false" outlineLevel="0" collapsed="false">
      <c r="A1979" s="162"/>
      <c r="B1979" s="163"/>
      <c r="C1979" s="163"/>
      <c r="D1979" s="162"/>
      <c r="E1979" s="162"/>
      <c r="F1979" s="162"/>
      <c r="G1979" s="162"/>
      <c r="H1979" s="162"/>
      <c r="I1979" s="167"/>
      <c r="J1979" s="162"/>
      <c r="K1979" s="162"/>
      <c r="L1979" s="162"/>
    </row>
    <row r="1980" customFormat="false" ht="15" hidden="false" customHeight="false" outlineLevel="0" collapsed="false">
      <c r="A1980" s="162"/>
      <c r="B1980" s="163"/>
      <c r="C1980" s="163"/>
      <c r="D1980" s="162"/>
      <c r="E1980" s="162"/>
      <c r="F1980" s="162"/>
      <c r="G1980" s="162"/>
      <c r="H1980" s="162"/>
      <c r="I1980" s="167"/>
      <c r="J1980" s="162"/>
      <c r="K1980" s="162"/>
      <c r="L1980" s="162"/>
    </row>
    <row r="1981" customFormat="false" ht="15" hidden="false" customHeight="false" outlineLevel="0" collapsed="false">
      <c r="A1981" s="162"/>
      <c r="B1981" s="163"/>
      <c r="C1981" s="163"/>
      <c r="D1981" s="162"/>
      <c r="E1981" s="162"/>
      <c r="F1981" s="162"/>
      <c r="G1981" s="162"/>
      <c r="H1981" s="162"/>
      <c r="I1981" s="167"/>
      <c r="J1981" s="162"/>
      <c r="K1981" s="162"/>
      <c r="L1981" s="162"/>
    </row>
    <row r="1982" customFormat="false" ht="15" hidden="false" customHeight="false" outlineLevel="0" collapsed="false">
      <c r="A1982" s="162"/>
      <c r="B1982" s="163"/>
      <c r="C1982" s="163"/>
      <c r="D1982" s="162"/>
      <c r="E1982" s="162"/>
      <c r="F1982" s="162"/>
      <c r="G1982" s="162"/>
      <c r="H1982" s="162"/>
      <c r="I1982" s="167"/>
      <c r="J1982" s="162"/>
      <c r="K1982" s="162"/>
      <c r="L1982" s="162"/>
    </row>
    <row r="1983" customFormat="false" ht="15" hidden="false" customHeight="false" outlineLevel="0" collapsed="false">
      <c r="A1983" s="162"/>
      <c r="B1983" s="163"/>
      <c r="C1983" s="163"/>
      <c r="D1983" s="162"/>
      <c r="E1983" s="162"/>
      <c r="F1983" s="162"/>
      <c r="G1983" s="162"/>
      <c r="H1983" s="162"/>
      <c r="I1983" s="167"/>
      <c r="J1983" s="162"/>
      <c r="K1983" s="162"/>
      <c r="L1983" s="162"/>
    </row>
    <row r="1984" customFormat="false" ht="15" hidden="false" customHeight="false" outlineLevel="0" collapsed="false">
      <c r="A1984" s="162"/>
      <c r="B1984" s="163"/>
      <c r="C1984" s="163"/>
      <c r="D1984" s="162"/>
      <c r="E1984" s="162"/>
      <c r="F1984" s="162"/>
      <c r="G1984" s="162"/>
      <c r="H1984" s="162"/>
      <c r="I1984" s="167"/>
      <c r="J1984" s="162"/>
      <c r="K1984" s="162"/>
      <c r="L1984" s="162"/>
    </row>
    <row r="1985" customFormat="false" ht="15" hidden="false" customHeight="false" outlineLevel="0" collapsed="false">
      <c r="A1985" s="162"/>
      <c r="B1985" s="163"/>
      <c r="C1985" s="163"/>
      <c r="D1985" s="162"/>
      <c r="E1985" s="162"/>
      <c r="F1985" s="162"/>
      <c r="G1985" s="162"/>
      <c r="H1985" s="162"/>
      <c r="I1985" s="167"/>
      <c r="J1985" s="162"/>
      <c r="K1985" s="162"/>
      <c r="L1985" s="162"/>
    </row>
    <row r="1986" customFormat="false" ht="15" hidden="false" customHeight="false" outlineLevel="0" collapsed="false">
      <c r="A1986" s="162"/>
      <c r="B1986" s="163"/>
      <c r="C1986" s="163"/>
      <c r="D1986" s="162"/>
      <c r="E1986" s="162"/>
      <c r="F1986" s="162"/>
      <c r="G1986" s="162"/>
      <c r="H1986" s="162"/>
      <c r="I1986" s="167"/>
      <c r="J1986" s="162"/>
      <c r="K1986" s="162"/>
      <c r="L1986" s="162"/>
    </row>
    <row r="1987" customFormat="false" ht="15" hidden="false" customHeight="false" outlineLevel="0" collapsed="false">
      <c r="A1987" s="162"/>
      <c r="B1987" s="163"/>
      <c r="C1987" s="163"/>
      <c r="D1987" s="162"/>
      <c r="E1987" s="162"/>
      <c r="F1987" s="162"/>
      <c r="G1987" s="162"/>
      <c r="H1987" s="162"/>
      <c r="I1987" s="167"/>
      <c r="J1987" s="162"/>
      <c r="K1987" s="162"/>
      <c r="L1987" s="162"/>
    </row>
    <row r="1988" customFormat="false" ht="15" hidden="false" customHeight="false" outlineLevel="0" collapsed="false">
      <c r="A1988" s="162"/>
      <c r="B1988" s="163"/>
      <c r="C1988" s="163"/>
      <c r="D1988" s="162"/>
      <c r="E1988" s="162"/>
      <c r="F1988" s="162"/>
      <c r="G1988" s="162"/>
      <c r="H1988" s="162"/>
      <c r="I1988" s="167"/>
      <c r="J1988" s="162"/>
      <c r="K1988" s="162"/>
      <c r="L1988" s="162"/>
    </row>
    <row r="1989" customFormat="false" ht="15" hidden="false" customHeight="false" outlineLevel="0" collapsed="false">
      <c r="A1989" s="162"/>
      <c r="B1989" s="163"/>
      <c r="C1989" s="163"/>
      <c r="D1989" s="162"/>
      <c r="E1989" s="162"/>
      <c r="F1989" s="162"/>
      <c r="G1989" s="162"/>
      <c r="H1989" s="162"/>
      <c r="I1989" s="167"/>
      <c r="J1989" s="162"/>
      <c r="K1989" s="162"/>
      <c r="L1989" s="162"/>
    </row>
    <row r="1990" customFormat="false" ht="15" hidden="false" customHeight="false" outlineLevel="0" collapsed="false">
      <c r="A1990" s="162"/>
      <c r="B1990" s="163"/>
      <c r="C1990" s="163"/>
      <c r="D1990" s="162"/>
      <c r="E1990" s="162"/>
      <c r="F1990" s="162"/>
      <c r="G1990" s="162"/>
      <c r="H1990" s="162"/>
      <c r="I1990" s="167"/>
      <c r="J1990" s="162"/>
      <c r="K1990" s="162"/>
      <c r="L1990" s="162"/>
    </row>
    <row r="1991" customFormat="false" ht="15" hidden="false" customHeight="false" outlineLevel="0" collapsed="false">
      <c r="A1991" s="162"/>
      <c r="B1991" s="163"/>
      <c r="C1991" s="163"/>
      <c r="D1991" s="162"/>
      <c r="E1991" s="162"/>
      <c r="F1991" s="162"/>
      <c r="G1991" s="162"/>
      <c r="H1991" s="162"/>
      <c r="I1991" s="167"/>
      <c r="J1991" s="162"/>
      <c r="K1991" s="162"/>
      <c r="L1991" s="162"/>
    </row>
    <row r="1992" customFormat="false" ht="15" hidden="false" customHeight="false" outlineLevel="0" collapsed="false">
      <c r="A1992" s="162"/>
      <c r="B1992" s="163"/>
      <c r="C1992" s="163"/>
      <c r="D1992" s="162"/>
      <c r="E1992" s="162"/>
      <c r="F1992" s="162"/>
      <c r="G1992" s="162"/>
      <c r="H1992" s="162"/>
      <c r="I1992" s="167"/>
      <c r="J1992" s="162"/>
      <c r="K1992" s="162"/>
      <c r="L1992" s="162"/>
    </row>
    <row r="1993" customFormat="false" ht="15" hidden="false" customHeight="false" outlineLevel="0" collapsed="false">
      <c r="A1993" s="162"/>
      <c r="B1993" s="163"/>
      <c r="C1993" s="163"/>
      <c r="D1993" s="162"/>
      <c r="E1993" s="162"/>
      <c r="F1993" s="162"/>
      <c r="G1993" s="162"/>
      <c r="H1993" s="162"/>
      <c r="I1993" s="167"/>
      <c r="J1993" s="162"/>
      <c r="K1993" s="162"/>
      <c r="L1993" s="162"/>
    </row>
    <row r="1994" customFormat="false" ht="15" hidden="false" customHeight="false" outlineLevel="0" collapsed="false">
      <c r="A1994" s="162"/>
      <c r="B1994" s="163"/>
      <c r="C1994" s="163"/>
      <c r="D1994" s="162"/>
      <c r="E1994" s="162"/>
      <c r="F1994" s="162"/>
      <c r="G1994" s="162"/>
      <c r="H1994" s="162"/>
      <c r="I1994" s="167"/>
      <c r="J1994" s="162"/>
      <c r="K1994" s="162"/>
      <c r="L1994" s="162"/>
    </row>
    <row r="1995" customFormat="false" ht="15" hidden="false" customHeight="false" outlineLevel="0" collapsed="false">
      <c r="A1995" s="162"/>
      <c r="B1995" s="163"/>
      <c r="C1995" s="163"/>
      <c r="D1995" s="162"/>
      <c r="E1995" s="162"/>
      <c r="F1995" s="162"/>
      <c r="G1995" s="162"/>
      <c r="H1995" s="162"/>
      <c r="I1995" s="167"/>
      <c r="J1995" s="162"/>
      <c r="K1995" s="162"/>
      <c r="L1995" s="162"/>
    </row>
    <row r="1996" customFormat="false" ht="15" hidden="false" customHeight="false" outlineLevel="0" collapsed="false">
      <c r="A1996" s="162"/>
      <c r="B1996" s="163"/>
      <c r="C1996" s="163"/>
      <c r="D1996" s="162"/>
      <c r="E1996" s="162"/>
      <c r="F1996" s="162"/>
      <c r="G1996" s="162"/>
      <c r="H1996" s="162"/>
      <c r="I1996" s="167"/>
      <c r="J1996" s="162"/>
      <c r="K1996" s="162"/>
      <c r="L1996" s="162"/>
    </row>
    <row r="1997" customFormat="false" ht="15" hidden="false" customHeight="false" outlineLevel="0" collapsed="false">
      <c r="A1997" s="162"/>
      <c r="B1997" s="163"/>
      <c r="C1997" s="163"/>
      <c r="D1997" s="162"/>
      <c r="E1997" s="162"/>
      <c r="F1997" s="162"/>
      <c r="G1997" s="162"/>
      <c r="H1997" s="162"/>
      <c r="I1997" s="167"/>
      <c r="J1997" s="162"/>
      <c r="K1997" s="162"/>
      <c r="L1997" s="162"/>
    </row>
    <row r="1998" customFormat="false" ht="15" hidden="false" customHeight="false" outlineLevel="0" collapsed="false">
      <c r="A1998" s="162"/>
      <c r="B1998" s="163"/>
      <c r="C1998" s="163"/>
      <c r="D1998" s="162"/>
      <c r="E1998" s="162"/>
      <c r="F1998" s="162"/>
      <c r="G1998" s="162"/>
      <c r="H1998" s="162"/>
      <c r="I1998" s="167"/>
      <c r="J1998" s="162"/>
      <c r="K1998" s="162"/>
      <c r="L1998" s="162"/>
    </row>
    <row r="1999" customFormat="false" ht="15" hidden="false" customHeight="false" outlineLevel="0" collapsed="false">
      <c r="A1999" s="162"/>
      <c r="B1999" s="163"/>
      <c r="C1999" s="163"/>
      <c r="D1999" s="162"/>
      <c r="E1999" s="162"/>
      <c r="F1999" s="162"/>
      <c r="G1999" s="162"/>
      <c r="H1999" s="162"/>
      <c r="I1999" s="167"/>
      <c r="J1999" s="162"/>
      <c r="K1999" s="162"/>
      <c r="L1999" s="162"/>
    </row>
    <row r="2000" customFormat="false" ht="15" hidden="false" customHeight="false" outlineLevel="0" collapsed="false">
      <c r="A2000" s="162"/>
      <c r="B2000" s="163"/>
      <c r="C2000" s="163"/>
      <c r="D2000" s="162"/>
      <c r="E2000" s="162"/>
      <c r="F2000" s="162"/>
      <c r="G2000" s="162"/>
      <c r="H2000" s="162"/>
      <c r="I2000" s="167"/>
      <c r="J2000" s="162"/>
      <c r="K2000" s="162"/>
      <c r="L2000" s="162"/>
    </row>
    <row r="2001" customFormat="false" ht="15" hidden="false" customHeight="false" outlineLevel="0" collapsed="false">
      <c r="A2001" s="162"/>
      <c r="B2001" s="163"/>
      <c r="C2001" s="163"/>
      <c r="D2001" s="162"/>
      <c r="E2001" s="162"/>
      <c r="F2001" s="162"/>
      <c r="G2001" s="162"/>
      <c r="H2001" s="162"/>
      <c r="I2001" s="167"/>
      <c r="J2001" s="162"/>
      <c r="K2001" s="162"/>
      <c r="L2001" s="162"/>
    </row>
    <row r="2002" customFormat="false" ht="15" hidden="false" customHeight="false" outlineLevel="0" collapsed="false">
      <c r="A2002" s="162"/>
      <c r="B2002" s="163"/>
      <c r="C2002" s="163"/>
      <c r="D2002" s="162"/>
      <c r="E2002" s="162"/>
      <c r="F2002" s="162"/>
      <c r="G2002" s="162"/>
      <c r="H2002" s="162"/>
      <c r="I2002" s="167"/>
      <c r="J2002" s="162"/>
      <c r="K2002" s="162"/>
      <c r="L2002" s="162"/>
    </row>
    <row r="2003" customFormat="false" ht="15" hidden="false" customHeight="false" outlineLevel="0" collapsed="false">
      <c r="A2003" s="162"/>
      <c r="B2003" s="163"/>
      <c r="C2003" s="163"/>
      <c r="D2003" s="162"/>
      <c r="E2003" s="162"/>
      <c r="F2003" s="162"/>
      <c r="G2003" s="162"/>
      <c r="H2003" s="162"/>
      <c r="I2003" s="167"/>
      <c r="J2003" s="162"/>
      <c r="K2003" s="162"/>
      <c r="L2003" s="162"/>
    </row>
    <row r="2004" customFormat="false" ht="15" hidden="false" customHeight="false" outlineLevel="0" collapsed="false">
      <c r="A2004" s="162"/>
      <c r="B2004" s="163"/>
      <c r="C2004" s="163"/>
      <c r="D2004" s="162"/>
      <c r="E2004" s="162"/>
      <c r="F2004" s="162"/>
      <c r="G2004" s="162"/>
      <c r="H2004" s="162"/>
      <c r="I2004" s="167"/>
      <c r="J2004" s="162"/>
      <c r="K2004" s="162"/>
      <c r="L2004" s="162"/>
    </row>
    <row r="2005" customFormat="false" ht="15" hidden="false" customHeight="false" outlineLevel="0" collapsed="false">
      <c r="A2005" s="162"/>
      <c r="B2005" s="163"/>
      <c r="C2005" s="163"/>
      <c r="D2005" s="162"/>
      <c r="E2005" s="162"/>
      <c r="F2005" s="162"/>
      <c r="G2005" s="162"/>
      <c r="H2005" s="162"/>
      <c r="I2005" s="167"/>
      <c r="J2005" s="162"/>
      <c r="K2005" s="162"/>
      <c r="L2005" s="162"/>
    </row>
    <row r="2006" customFormat="false" ht="15" hidden="false" customHeight="false" outlineLevel="0" collapsed="false">
      <c r="A2006" s="162"/>
      <c r="B2006" s="163"/>
      <c r="C2006" s="163"/>
      <c r="D2006" s="162"/>
      <c r="E2006" s="162"/>
      <c r="F2006" s="162"/>
      <c r="G2006" s="162"/>
      <c r="H2006" s="162"/>
      <c r="I2006" s="167"/>
      <c r="J2006" s="162"/>
      <c r="K2006" s="162"/>
      <c r="L2006" s="162"/>
    </row>
    <row r="2007" customFormat="false" ht="15" hidden="false" customHeight="false" outlineLevel="0" collapsed="false">
      <c r="A2007" s="162"/>
      <c r="B2007" s="163"/>
      <c r="C2007" s="163"/>
      <c r="D2007" s="162"/>
      <c r="E2007" s="162"/>
      <c r="F2007" s="162"/>
      <c r="G2007" s="162"/>
      <c r="H2007" s="162"/>
      <c r="I2007" s="167"/>
      <c r="J2007" s="162"/>
      <c r="K2007" s="162"/>
      <c r="L2007" s="162"/>
    </row>
    <row r="2008" customFormat="false" ht="15" hidden="false" customHeight="false" outlineLevel="0" collapsed="false">
      <c r="A2008" s="162"/>
      <c r="B2008" s="163"/>
      <c r="C2008" s="163"/>
      <c r="D2008" s="162"/>
      <c r="E2008" s="162"/>
      <c r="F2008" s="162"/>
      <c r="G2008" s="162"/>
      <c r="H2008" s="162"/>
      <c r="I2008" s="167"/>
      <c r="J2008" s="162"/>
      <c r="K2008" s="162"/>
      <c r="L2008" s="162"/>
    </row>
    <row r="2009" customFormat="false" ht="15" hidden="false" customHeight="false" outlineLevel="0" collapsed="false">
      <c r="A2009" s="162"/>
      <c r="B2009" s="163"/>
      <c r="C2009" s="163"/>
      <c r="D2009" s="162"/>
      <c r="E2009" s="162"/>
      <c r="F2009" s="162"/>
      <c r="G2009" s="162"/>
      <c r="H2009" s="162"/>
      <c r="I2009" s="167"/>
      <c r="J2009" s="162"/>
      <c r="K2009" s="162"/>
      <c r="L2009" s="162"/>
    </row>
    <row r="2010" customFormat="false" ht="15" hidden="false" customHeight="false" outlineLevel="0" collapsed="false">
      <c r="A2010" s="162"/>
      <c r="B2010" s="163"/>
      <c r="C2010" s="163"/>
      <c r="D2010" s="162"/>
      <c r="E2010" s="162"/>
      <c r="F2010" s="162"/>
      <c r="G2010" s="162"/>
      <c r="H2010" s="162"/>
      <c r="I2010" s="167"/>
      <c r="J2010" s="162"/>
      <c r="K2010" s="162"/>
      <c r="L2010" s="162"/>
    </row>
    <row r="2011" customFormat="false" ht="15" hidden="false" customHeight="false" outlineLevel="0" collapsed="false">
      <c r="A2011" s="162"/>
      <c r="B2011" s="163"/>
      <c r="C2011" s="163"/>
      <c r="D2011" s="162"/>
      <c r="E2011" s="162"/>
      <c r="F2011" s="162"/>
      <c r="G2011" s="162"/>
      <c r="H2011" s="162"/>
      <c r="I2011" s="167"/>
      <c r="J2011" s="162"/>
      <c r="K2011" s="162"/>
      <c r="L2011" s="162"/>
    </row>
    <row r="2012" customFormat="false" ht="15" hidden="false" customHeight="false" outlineLevel="0" collapsed="false">
      <c r="A2012" s="162"/>
      <c r="B2012" s="163"/>
      <c r="C2012" s="163"/>
      <c r="D2012" s="162"/>
      <c r="E2012" s="162"/>
      <c r="F2012" s="162"/>
      <c r="G2012" s="162"/>
      <c r="H2012" s="162"/>
      <c r="I2012" s="167"/>
      <c r="J2012" s="162"/>
      <c r="K2012" s="162"/>
      <c r="L2012" s="162"/>
    </row>
    <row r="2013" customFormat="false" ht="15" hidden="false" customHeight="false" outlineLevel="0" collapsed="false">
      <c r="A2013" s="162"/>
      <c r="B2013" s="163"/>
      <c r="C2013" s="163"/>
      <c r="D2013" s="162"/>
      <c r="E2013" s="162"/>
      <c r="F2013" s="162"/>
      <c r="G2013" s="162"/>
      <c r="H2013" s="162"/>
      <c r="I2013" s="167"/>
      <c r="J2013" s="162"/>
      <c r="K2013" s="162"/>
      <c r="L2013" s="162"/>
    </row>
    <row r="2014" customFormat="false" ht="15" hidden="false" customHeight="false" outlineLevel="0" collapsed="false">
      <c r="A2014" s="162"/>
      <c r="B2014" s="163"/>
      <c r="C2014" s="163"/>
      <c r="D2014" s="162"/>
      <c r="E2014" s="162"/>
      <c r="F2014" s="162"/>
      <c r="G2014" s="162"/>
      <c r="H2014" s="162"/>
      <c r="I2014" s="167"/>
      <c r="J2014" s="162"/>
      <c r="K2014" s="162"/>
      <c r="L2014" s="162"/>
    </row>
    <row r="2015" customFormat="false" ht="15" hidden="false" customHeight="false" outlineLevel="0" collapsed="false">
      <c r="A2015" s="162"/>
      <c r="B2015" s="163"/>
      <c r="C2015" s="163"/>
      <c r="D2015" s="162"/>
      <c r="E2015" s="162"/>
      <c r="F2015" s="162"/>
      <c r="G2015" s="162"/>
      <c r="H2015" s="162"/>
      <c r="I2015" s="167"/>
      <c r="J2015" s="162"/>
      <c r="K2015" s="162"/>
      <c r="L2015" s="162"/>
    </row>
    <row r="2016" customFormat="false" ht="15" hidden="false" customHeight="false" outlineLevel="0" collapsed="false">
      <c r="A2016" s="162"/>
      <c r="B2016" s="163"/>
      <c r="C2016" s="163"/>
      <c r="D2016" s="162"/>
      <c r="E2016" s="162"/>
      <c r="F2016" s="162"/>
      <c r="G2016" s="162"/>
      <c r="H2016" s="162"/>
      <c r="I2016" s="167"/>
      <c r="J2016" s="162"/>
      <c r="K2016" s="162"/>
      <c r="L2016" s="162"/>
    </row>
    <row r="2017" customFormat="false" ht="15" hidden="false" customHeight="false" outlineLevel="0" collapsed="false">
      <c r="A2017" s="162"/>
      <c r="B2017" s="163"/>
      <c r="C2017" s="163"/>
      <c r="D2017" s="162"/>
      <c r="E2017" s="162"/>
      <c r="F2017" s="162"/>
      <c r="G2017" s="162"/>
      <c r="H2017" s="162"/>
      <c r="I2017" s="167"/>
      <c r="J2017" s="162"/>
      <c r="K2017" s="162"/>
      <c r="L2017" s="162"/>
    </row>
    <row r="2018" customFormat="false" ht="15" hidden="false" customHeight="false" outlineLevel="0" collapsed="false">
      <c r="A2018" s="162"/>
      <c r="B2018" s="163"/>
      <c r="C2018" s="163"/>
      <c r="D2018" s="162"/>
      <c r="E2018" s="162"/>
      <c r="F2018" s="162"/>
      <c r="G2018" s="162"/>
      <c r="H2018" s="162"/>
      <c r="I2018" s="167"/>
      <c r="J2018" s="162"/>
      <c r="K2018" s="162"/>
      <c r="L2018" s="162"/>
    </row>
    <row r="2019" customFormat="false" ht="15" hidden="false" customHeight="false" outlineLevel="0" collapsed="false">
      <c r="A2019" s="162"/>
      <c r="B2019" s="163"/>
      <c r="C2019" s="163"/>
      <c r="D2019" s="162"/>
      <c r="E2019" s="162"/>
      <c r="F2019" s="162"/>
      <c r="G2019" s="162"/>
      <c r="H2019" s="162"/>
      <c r="I2019" s="167"/>
      <c r="J2019" s="162"/>
      <c r="K2019" s="162"/>
      <c r="L2019" s="162"/>
    </row>
    <row r="2020" customFormat="false" ht="15" hidden="false" customHeight="false" outlineLevel="0" collapsed="false">
      <c r="A2020" s="162"/>
      <c r="B2020" s="163"/>
      <c r="C2020" s="163"/>
      <c r="D2020" s="162"/>
      <c r="E2020" s="162"/>
      <c r="F2020" s="162"/>
      <c r="G2020" s="162"/>
      <c r="H2020" s="162"/>
      <c r="I2020" s="167"/>
      <c r="J2020" s="162"/>
      <c r="K2020" s="162"/>
      <c r="L2020" s="162"/>
    </row>
    <row r="2021" customFormat="false" ht="15" hidden="false" customHeight="false" outlineLevel="0" collapsed="false">
      <c r="A2021" s="162"/>
      <c r="B2021" s="163"/>
      <c r="C2021" s="163"/>
      <c r="D2021" s="162"/>
      <c r="E2021" s="162"/>
      <c r="F2021" s="162"/>
      <c r="G2021" s="162"/>
      <c r="H2021" s="162"/>
      <c r="I2021" s="167"/>
      <c r="J2021" s="162"/>
      <c r="K2021" s="162"/>
      <c r="L2021" s="162"/>
    </row>
    <row r="2022" customFormat="false" ht="15" hidden="false" customHeight="false" outlineLevel="0" collapsed="false">
      <c r="A2022" s="162"/>
      <c r="B2022" s="163"/>
      <c r="C2022" s="163"/>
      <c r="D2022" s="162"/>
      <c r="E2022" s="162"/>
      <c r="F2022" s="162"/>
      <c r="G2022" s="162"/>
      <c r="H2022" s="162"/>
      <c r="I2022" s="167"/>
      <c r="J2022" s="162"/>
      <c r="K2022" s="162"/>
      <c r="L2022" s="162"/>
    </row>
    <row r="2023" customFormat="false" ht="15" hidden="false" customHeight="false" outlineLevel="0" collapsed="false">
      <c r="A2023" s="162"/>
      <c r="B2023" s="163"/>
      <c r="C2023" s="163"/>
      <c r="D2023" s="162"/>
      <c r="E2023" s="162"/>
      <c r="F2023" s="162"/>
      <c r="G2023" s="162"/>
      <c r="H2023" s="162"/>
      <c r="I2023" s="167"/>
      <c r="J2023" s="162"/>
      <c r="K2023" s="162"/>
      <c r="L2023" s="162"/>
    </row>
    <row r="2024" customFormat="false" ht="15" hidden="false" customHeight="false" outlineLevel="0" collapsed="false">
      <c r="A2024" s="162"/>
      <c r="B2024" s="163"/>
      <c r="C2024" s="163"/>
      <c r="D2024" s="162"/>
      <c r="E2024" s="162"/>
      <c r="F2024" s="162"/>
      <c r="G2024" s="162"/>
      <c r="H2024" s="162"/>
      <c r="I2024" s="167"/>
      <c r="J2024" s="162"/>
      <c r="K2024" s="162"/>
      <c r="L2024" s="162"/>
    </row>
    <row r="2025" customFormat="false" ht="15" hidden="false" customHeight="false" outlineLevel="0" collapsed="false">
      <c r="A2025" s="162"/>
      <c r="B2025" s="163"/>
      <c r="C2025" s="163"/>
      <c r="D2025" s="162"/>
      <c r="E2025" s="162"/>
      <c r="F2025" s="162"/>
      <c r="G2025" s="162"/>
      <c r="H2025" s="162"/>
      <c r="I2025" s="167"/>
      <c r="J2025" s="162"/>
      <c r="K2025" s="162"/>
      <c r="L2025" s="162"/>
    </row>
    <row r="2026" customFormat="false" ht="15" hidden="false" customHeight="false" outlineLevel="0" collapsed="false">
      <c r="A2026" s="162"/>
      <c r="B2026" s="163"/>
      <c r="C2026" s="163"/>
      <c r="D2026" s="162"/>
      <c r="E2026" s="162"/>
      <c r="F2026" s="162"/>
      <c r="G2026" s="162"/>
      <c r="H2026" s="162"/>
      <c r="I2026" s="167"/>
      <c r="J2026" s="162"/>
      <c r="K2026" s="162"/>
      <c r="L2026" s="162"/>
    </row>
    <row r="2027" customFormat="false" ht="15" hidden="false" customHeight="false" outlineLevel="0" collapsed="false">
      <c r="A2027" s="162"/>
      <c r="B2027" s="163"/>
      <c r="C2027" s="163"/>
      <c r="D2027" s="162"/>
      <c r="E2027" s="162"/>
      <c r="F2027" s="162"/>
      <c r="G2027" s="162"/>
      <c r="H2027" s="162"/>
      <c r="I2027" s="167"/>
      <c r="J2027" s="162"/>
      <c r="K2027" s="162"/>
      <c r="L2027" s="162"/>
    </row>
    <row r="2028" customFormat="false" ht="15" hidden="false" customHeight="false" outlineLevel="0" collapsed="false">
      <c r="A2028" s="162"/>
      <c r="B2028" s="163"/>
      <c r="C2028" s="163"/>
      <c r="D2028" s="162"/>
      <c r="E2028" s="162"/>
      <c r="F2028" s="162"/>
      <c r="G2028" s="162"/>
      <c r="H2028" s="162"/>
      <c r="I2028" s="167"/>
      <c r="J2028" s="162"/>
      <c r="K2028" s="162"/>
      <c r="L2028" s="162"/>
    </row>
    <row r="2029" customFormat="false" ht="15" hidden="false" customHeight="false" outlineLevel="0" collapsed="false">
      <c r="A2029" s="162"/>
      <c r="B2029" s="163"/>
      <c r="C2029" s="163"/>
      <c r="D2029" s="162"/>
      <c r="E2029" s="162"/>
      <c r="F2029" s="162"/>
      <c r="G2029" s="162"/>
      <c r="H2029" s="162"/>
      <c r="I2029" s="167"/>
      <c r="J2029" s="162"/>
      <c r="K2029" s="162"/>
      <c r="L2029" s="162"/>
    </row>
    <row r="2030" customFormat="false" ht="15" hidden="false" customHeight="false" outlineLevel="0" collapsed="false">
      <c r="A2030" s="162"/>
      <c r="B2030" s="163"/>
      <c r="C2030" s="163"/>
      <c r="D2030" s="162"/>
      <c r="E2030" s="162"/>
      <c r="F2030" s="162"/>
      <c r="G2030" s="162"/>
      <c r="H2030" s="162"/>
      <c r="I2030" s="167"/>
      <c r="J2030" s="162"/>
      <c r="K2030" s="162"/>
      <c r="L2030" s="162"/>
    </row>
    <row r="2031" customFormat="false" ht="15" hidden="false" customHeight="false" outlineLevel="0" collapsed="false">
      <c r="A2031" s="162"/>
      <c r="B2031" s="163"/>
      <c r="C2031" s="163"/>
      <c r="D2031" s="162"/>
      <c r="E2031" s="162"/>
      <c r="F2031" s="162"/>
      <c r="G2031" s="162"/>
      <c r="H2031" s="162"/>
      <c r="I2031" s="167"/>
      <c r="J2031" s="162"/>
      <c r="K2031" s="162"/>
      <c r="L2031" s="162"/>
    </row>
    <row r="2032" customFormat="false" ht="15" hidden="false" customHeight="false" outlineLevel="0" collapsed="false">
      <c r="A2032" s="162"/>
      <c r="B2032" s="163"/>
      <c r="C2032" s="163"/>
      <c r="D2032" s="162"/>
      <c r="E2032" s="162"/>
      <c r="F2032" s="162"/>
      <c r="G2032" s="162"/>
      <c r="H2032" s="162"/>
      <c r="I2032" s="167"/>
      <c r="J2032" s="162"/>
      <c r="K2032" s="162"/>
      <c r="L2032" s="162"/>
    </row>
    <row r="2033" customFormat="false" ht="15" hidden="false" customHeight="false" outlineLevel="0" collapsed="false">
      <c r="A2033" s="162"/>
      <c r="B2033" s="163"/>
      <c r="C2033" s="163"/>
      <c r="D2033" s="162"/>
      <c r="E2033" s="162"/>
      <c r="F2033" s="162"/>
      <c r="G2033" s="162"/>
      <c r="H2033" s="162"/>
      <c r="I2033" s="167"/>
      <c r="J2033" s="162"/>
      <c r="K2033" s="162"/>
      <c r="L2033" s="162"/>
    </row>
    <row r="2034" customFormat="false" ht="15" hidden="false" customHeight="false" outlineLevel="0" collapsed="false">
      <c r="A2034" s="162"/>
      <c r="B2034" s="163"/>
      <c r="C2034" s="163"/>
      <c r="D2034" s="162"/>
      <c r="E2034" s="162"/>
      <c r="F2034" s="162"/>
      <c r="G2034" s="162"/>
      <c r="H2034" s="162"/>
      <c r="I2034" s="167"/>
      <c r="J2034" s="162"/>
      <c r="K2034" s="162"/>
      <c r="L2034" s="162"/>
    </row>
    <row r="2035" customFormat="false" ht="15" hidden="false" customHeight="false" outlineLevel="0" collapsed="false">
      <c r="A2035" s="162"/>
      <c r="B2035" s="163"/>
      <c r="C2035" s="163"/>
      <c r="D2035" s="162"/>
      <c r="E2035" s="162"/>
      <c r="F2035" s="162"/>
      <c r="G2035" s="162"/>
      <c r="H2035" s="162"/>
      <c r="I2035" s="167"/>
      <c r="J2035" s="162"/>
      <c r="K2035" s="162"/>
      <c r="L2035" s="162"/>
    </row>
    <row r="2036" customFormat="false" ht="15" hidden="false" customHeight="false" outlineLevel="0" collapsed="false">
      <c r="A2036" s="162"/>
      <c r="B2036" s="163"/>
      <c r="C2036" s="163"/>
      <c r="D2036" s="162"/>
      <c r="E2036" s="162"/>
      <c r="F2036" s="162"/>
      <c r="G2036" s="162"/>
      <c r="H2036" s="162"/>
      <c r="I2036" s="167"/>
      <c r="J2036" s="162"/>
      <c r="K2036" s="162"/>
      <c r="L2036" s="162"/>
    </row>
    <row r="2037" customFormat="false" ht="15" hidden="false" customHeight="false" outlineLevel="0" collapsed="false">
      <c r="A2037" s="162"/>
      <c r="B2037" s="163"/>
      <c r="C2037" s="163"/>
      <c r="D2037" s="162"/>
      <c r="E2037" s="162"/>
      <c r="F2037" s="162"/>
      <c r="G2037" s="162"/>
      <c r="H2037" s="162"/>
      <c r="I2037" s="167"/>
      <c r="J2037" s="162"/>
      <c r="K2037" s="162"/>
      <c r="L2037" s="162"/>
    </row>
    <row r="2038" customFormat="false" ht="15" hidden="false" customHeight="false" outlineLevel="0" collapsed="false">
      <c r="A2038" s="162"/>
      <c r="B2038" s="163"/>
      <c r="C2038" s="163"/>
      <c r="D2038" s="162"/>
      <c r="E2038" s="162"/>
      <c r="F2038" s="162"/>
      <c r="G2038" s="162"/>
      <c r="H2038" s="162"/>
      <c r="I2038" s="167"/>
      <c r="J2038" s="162"/>
      <c r="K2038" s="162"/>
      <c r="L2038" s="162"/>
    </row>
    <row r="2039" customFormat="false" ht="15" hidden="false" customHeight="false" outlineLevel="0" collapsed="false">
      <c r="A2039" s="162"/>
      <c r="B2039" s="163"/>
      <c r="C2039" s="163"/>
      <c r="D2039" s="162"/>
      <c r="E2039" s="162"/>
      <c r="F2039" s="162"/>
      <c r="G2039" s="162"/>
      <c r="H2039" s="162"/>
      <c r="I2039" s="167"/>
      <c r="J2039" s="162"/>
      <c r="K2039" s="162"/>
      <c r="L2039" s="162"/>
    </row>
    <row r="2040" customFormat="false" ht="15" hidden="false" customHeight="false" outlineLevel="0" collapsed="false">
      <c r="A2040" s="162"/>
      <c r="B2040" s="163"/>
      <c r="C2040" s="163"/>
      <c r="D2040" s="162"/>
      <c r="E2040" s="162"/>
      <c r="F2040" s="162"/>
      <c r="G2040" s="162"/>
      <c r="H2040" s="162"/>
      <c r="I2040" s="167"/>
      <c r="J2040" s="162"/>
      <c r="K2040" s="162"/>
      <c r="L2040" s="162"/>
    </row>
    <row r="2041" customFormat="false" ht="15" hidden="false" customHeight="false" outlineLevel="0" collapsed="false">
      <c r="A2041" s="162"/>
      <c r="B2041" s="163"/>
      <c r="C2041" s="163"/>
      <c r="D2041" s="162"/>
      <c r="E2041" s="162"/>
      <c r="F2041" s="162"/>
      <c r="G2041" s="162"/>
      <c r="H2041" s="162"/>
      <c r="I2041" s="167"/>
      <c r="J2041" s="162"/>
      <c r="K2041" s="162"/>
      <c r="L2041" s="162"/>
    </row>
    <row r="2042" customFormat="false" ht="15" hidden="false" customHeight="false" outlineLevel="0" collapsed="false">
      <c r="A2042" s="162"/>
      <c r="B2042" s="163"/>
      <c r="C2042" s="163"/>
      <c r="D2042" s="162"/>
      <c r="E2042" s="162"/>
      <c r="F2042" s="162"/>
      <c r="G2042" s="162"/>
      <c r="H2042" s="162"/>
      <c r="I2042" s="167"/>
      <c r="J2042" s="162"/>
      <c r="K2042" s="162"/>
      <c r="L2042" s="162"/>
    </row>
    <row r="2043" customFormat="false" ht="15" hidden="false" customHeight="false" outlineLevel="0" collapsed="false">
      <c r="A2043" s="162"/>
      <c r="B2043" s="163"/>
      <c r="C2043" s="163"/>
      <c r="D2043" s="162"/>
      <c r="E2043" s="162"/>
      <c r="F2043" s="162"/>
      <c r="G2043" s="162"/>
      <c r="H2043" s="162"/>
      <c r="I2043" s="167"/>
      <c r="J2043" s="162"/>
      <c r="K2043" s="162"/>
      <c r="L2043" s="162"/>
    </row>
    <row r="2044" customFormat="false" ht="15" hidden="false" customHeight="false" outlineLevel="0" collapsed="false">
      <c r="A2044" s="162"/>
      <c r="B2044" s="163"/>
      <c r="C2044" s="163"/>
      <c r="D2044" s="162"/>
      <c r="E2044" s="162"/>
      <c r="F2044" s="162"/>
      <c r="G2044" s="162"/>
      <c r="H2044" s="162"/>
      <c r="I2044" s="167"/>
      <c r="J2044" s="162"/>
      <c r="K2044" s="162"/>
      <c r="L2044" s="162"/>
    </row>
    <row r="2045" customFormat="false" ht="15" hidden="false" customHeight="false" outlineLevel="0" collapsed="false">
      <c r="A2045" s="162"/>
      <c r="B2045" s="163"/>
      <c r="C2045" s="163"/>
      <c r="D2045" s="162"/>
      <c r="E2045" s="162"/>
      <c r="F2045" s="162"/>
      <c r="G2045" s="162"/>
      <c r="H2045" s="162"/>
      <c r="I2045" s="167"/>
      <c r="J2045" s="162"/>
      <c r="K2045" s="162"/>
      <c r="L2045" s="162"/>
    </row>
    <row r="2046" customFormat="false" ht="15" hidden="false" customHeight="false" outlineLevel="0" collapsed="false">
      <c r="A2046" s="162"/>
      <c r="B2046" s="163"/>
      <c r="C2046" s="163"/>
      <c r="D2046" s="162"/>
      <c r="E2046" s="162"/>
      <c r="F2046" s="162"/>
      <c r="G2046" s="162"/>
      <c r="H2046" s="162"/>
      <c r="I2046" s="167"/>
      <c r="J2046" s="162"/>
      <c r="K2046" s="162"/>
      <c r="L2046" s="162"/>
    </row>
    <row r="2047" customFormat="false" ht="15" hidden="false" customHeight="false" outlineLevel="0" collapsed="false">
      <c r="A2047" s="162"/>
      <c r="B2047" s="163"/>
      <c r="C2047" s="163"/>
      <c r="D2047" s="162"/>
      <c r="E2047" s="162"/>
      <c r="F2047" s="162"/>
      <c r="G2047" s="162"/>
      <c r="H2047" s="162"/>
      <c r="I2047" s="167"/>
      <c r="J2047" s="162"/>
      <c r="K2047" s="162"/>
      <c r="L2047" s="162"/>
    </row>
    <row r="2048" customFormat="false" ht="15" hidden="false" customHeight="false" outlineLevel="0" collapsed="false">
      <c r="A2048" s="162"/>
      <c r="B2048" s="163"/>
      <c r="C2048" s="163"/>
      <c r="D2048" s="162"/>
      <c r="E2048" s="162"/>
      <c r="F2048" s="162"/>
      <c r="G2048" s="162"/>
      <c r="H2048" s="162"/>
      <c r="I2048" s="167"/>
      <c r="J2048" s="162"/>
      <c r="K2048" s="162"/>
      <c r="L2048" s="162"/>
    </row>
    <row r="2049" customFormat="false" ht="15" hidden="false" customHeight="false" outlineLevel="0" collapsed="false">
      <c r="A2049" s="162"/>
      <c r="B2049" s="163"/>
      <c r="C2049" s="163"/>
      <c r="D2049" s="162"/>
      <c r="E2049" s="162"/>
      <c r="F2049" s="162"/>
      <c r="G2049" s="162"/>
      <c r="H2049" s="162"/>
      <c r="I2049" s="167"/>
      <c r="J2049" s="162"/>
      <c r="K2049" s="162"/>
      <c r="L2049" s="162"/>
    </row>
    <row r="2050" customFormat="false" ht="15" hidden="false" customHeight="false" outlineLevel="0" collapsed="false">
      <c r="A2050" s="162"/>
      <c r="B2050" s="163"/>
      <c r="C2050" s="163"/>
      <c r="D2050" s="162"/>
      <c r="E2050" s="162"/>
      <c r="F2050" s="162"/>
      <c r="G2050" s="162"/>
      <c r="H2050" s="162"/>
      <c r="I2050" s="167"/>
      <c r="J2050" s="162"/>
      <c r="K2050" s="162"/>
      <c r="L2050" s="162"/>
    </row>
    <row r="2051" customFormat="false" ht="15" hidden="false" customHeight="false" outlineLevel="0" collapsed="false">
      <c r="A2051" s="162"/>
      <c r="B2051" s="163"/>
      <c r="C2051" s="163"/>
      <c r="D2051" s="162"/>
      <c r="E2051" s="162"/>
      <c r="F2051" s="162"/>
      <c r="G2051" s="162"/>
      <c r="H2051" s="162"/>
      <c r="I2051" s="167"/>
      <c r="J2051" s="162"/>
      <c r="K2051" s="162"/>
      <c r="L2051" s="162"/>
    </row>
    <row r="2052" customFormat="false" ht="15" hidden="false" customHeight="false" outlineLevel="0" collapsed="false">
      <c r="A2052" s="162"/>
      <c r="B2052" s="163"/>
      <c r="C2052" s="163"/>
      <c r="D2052" s="162"/>
      <c r="E2052" s="162"/>
      <c r="F2052" s="162"/>
      <c r="G2052" s="162"/>
      <c r="H2052" s="162"/>
      <c r="I2052" s="167"/>
      <c r="J2052" s="162"/>
      <c r="K2052" s="162"/>
      <c r="L2052" s="162"/>
    </row>
    <row r="2053" customFormat="false" ht="15" hidden="false" customHeight="false" outlineLevel="0" collapsed="false">
      <c r="A2053" s="162"/>
      <c r="B2053" s="163"/>
      <c r="C2053" s="163"/>
      <c r="D2053" s="162"/>
      <c r="E2053" s="162"/>
      <c r="F2053" s="162"/>
      <c r="G2053" s="162"/>
      <c r="H2053" s="162"/>
      <c r="I2053" s="167"/>
      <c r="J2053" s="162"/>
      <c r="K2053" s="162"/>
      <c r="L2053" s="162"/>
    </row>
    <row r="2054" customFormat="false" ht="15" hidden="false" customHeight="false" outlineLevel="0" collapsed="false">
      <c r="A2054" s="162"/>
      <c r="B2054" s="163"/>
      <c r="C2054" s="163"/>
      <c r="D2054" s="162"/>
      <c r="E2054" s="162"/>
      <c r="F2054" s="162"/>
      <c r="G2054" s="162"/>
      <c r="H2054" s="162"/>
      <c r="I2054" s="167"/>
      <c r="J2054" s="162"/>
      <c r="K2054" s="162"/>
      <c r="L2054" s="162"/>
    </row>
    <row r="2055" customFormat="false" ht="15" hidden="false" customHeight="false" outlineLevel="0" collapsed="false">
      <c r="A2055" s="162"/>
      <c r="B2055" s="163"/>
      <c r="C2055" s="163"/>
      <c r="D2055" s="162"/>
      <c r="E2055" s="162"/>
      <c r="F2055" s="162"/>
      <c r="G2055" s="162"/>
      <c r="H2055" s="162"/>
      <c r="I2055" s="167"/>
      <c r="J2055" s="162"/>
      <c r="K2055" s="162"/>
      <c r="L2055" s="162"/>
    </row>
    <row r="2056" customFormat="false" ht="15" hidden="false" customHeight="false" outlineLevel="0" collapsed="false">
      <c r="A2056" s="162"/>
      <c r="B2056" s="163"/>
      <c r="C2056" s="163"/>
      <c r="D2056" s="162"/>
      <c r="E2056" s="162"/>
      <c r="F2056" s="162"/>
      <c r="G2056" s="162"/>
      <c r="H2056" s="162"/>
      <c r="I2056" s="167"/>
      <c r="J2056" s="162"/>
      <c r="K2056" s="162"/>
      <c r="L2056" s="162"/>
    </row>
    <row r="2057" customFormat="false" ht="15" hidden="false" customHeight="false" outlineLevel="0" collapsed="false">
      <c r="A2057" s="162"/>
      <c r="B2057" s="163"/>
      <c r="C2057" s="163"/>
      <c r="D2057" s="162"/>
      <c r="E2057" s="162"/>
      <c r="F2057" s="162"/>
      <c r="G2057" s="162"/>
      <c r="H2057" s="162"/>
      <c r="I2057" s="167"/>
      <c r="J2057" s="162"/>
      <c r="K2057" s="162"/>
      <c r="L2057" s="162"/>
    </row>
    <row r="2058" customFormat="false" ht="15" hidden="false" customHeight="false" outlineLevel="0" collapsed="false">
      <c r="A2058" s="162"/>
      <c r="B2058" s="163"/>
      <c r="C2058" s="163"/>
      <c r="D2058" s="162"/>
      <c r="E2058" s="162"/>
      <c r="F2058" s="162"/>
      <c r="G2058" s="162"/>
      <c r="H2058" s="162"/>
      <c r="I2058" s="167"/>
      <c r="J2058" s="162"/>
      <c r="K2058" s="162"/>
      <c r="L2058" s="162"/>
    </row>
    <row r="2059" customFormat="false" ht="15" hidden="false" customHeight="false" outlineLevel="0" collapsed="false">
      <c r="A2059" s="162"/>
      <c r="B2059" s="163"/>
      <c r="C2059" s="163"/>
      <c r="D2059" s="162"/>
      <c r="E2059" s="162"/>
      <c r="F2059" s="162"/>
      <c r="G2059" s="162"/>
      <c r="H2059" s="162"/>
      <c r="I2059" s="167"/>
      <c r="J2059" s="162"/>
      <c r="K2059" s="162"/>
      <c r="L2059" s="162"/>
    </row>
    <row r="2060" customFormat="false" ht="15" hidden="false" customHeight="false" outlineLevel="0" collapsed="false">
      <c r="A2060" s="162"/>
      <c r="B2060" s="163"/>
      <c r="C2060" s="163"/>
      <c r="D2060" s="162"/>
      <c r="E2060" s="162"/>
      <c r="F2060" s="162"/>
      <c r="G2060" s="162"/>
      <c r="H2060" s="162"/>
      <c r="I2060" s="167"/>
      <c r="J2060" s="162"/>
      <c r="K2060" s="162"/>
      <c r="L2060" s="162"/>
    </row>
    <row r="2061" customFormat="false" ht="15" hidden="false" customHeight="false" outlineLevel="0" collapsed="false">
      <c r="A2061" s="162"/>
      <c r="B2061" s="163"/>
      <c r="C2061" s="163"/>
      <c r="D2061" s="162"/>
      <c r="E2061" s="162"/>
      <c r="F2061" s="162"/>
      <c r="G2061" s="162"/>
      <c r="H2061" s="162"/>
      <c r="I2061" s="167"/>
      <c r="J2061" s="162"/>
      <c r="K2061" s="162"/>
      <c r="L2061" s="162"/>
    </row>
    <row r="2062" customFormat="false" ht="15" hidden="false" customHeight="false" outlineLevel="0" collapsed="false">
      <c r="A2062" s="162"/>
      <c r="B2062" s="163"/>
      <c r="C2062" s="163"/>
      <c r="D2062" s="162"/>
      <c r="E2062" s="162"/>
      <c r="F2062" s="162"/>
      <c r="G2062" s="162"/>
      <c r="H2062" s="162"/>
      <c r="I2062" s="167"/>
      <c r="J2062" s="162"/>
      <c r="K2062" s="162"/>
      <c r="L2062" s="162"/>
    </row>
    <row r="2063" customFormat="false" ht="15" hidden="false" customHeight="false" outlineLevel="0" collapsed="false">
      <c r="A2063" s="162"/>
      <c r="B2063" s="163"/>
      <c r="C2063" s="163"/>
      <c r="D2063" s="162"/>
      <c r="E2063" s="162"/>
      <c r="F2063" s="162"/>
      <c r="G2063" s="162"/>
      <c r="H2063" s="162"/>
      <c r="I2063" s="167"/>
      <c r="J2063" s="162"/>
      <c r="K2063" s="162"/>
      <c r="L2063" s="162"/>
    </row>
    <row r="2064" customFormat="false" ht="15" hidden="false" customHeight="false" outlineLevel="0" collapsed="false">
      <c r="A2064" s="162"/>
      <c r="B2064" s="163"/>
      <c r="C2064" s="163"/>
      <c r="D2064" s="162"/>
      <c r="E2064" s="162"/>
      <c r="F2064" s="162"/>
      <c r="G2064" s="162"/>
      <c r="H2064" s="162"/>
      <c r="I2064" s="167"/>
      <c r="J2064" s="162"/>
      <c r="K2064" s="162"/>
      <c r="L2064" s="162"/>
    </row>
    <row r="2065" customFormat="false" ht="15" hidden="false" customHeight="false" outlineLevel="0" collapsed="false">
      <c r="A2065" s="162"/>
      <c r="B2065" s="163"/>
      <c r="C2065" s="163"/>
      <c r="D2065" s="162"/>
      <c r="E2065" s="162"/>
      <c r="F2065" s="162"/>
      <c r="G2065" s="162"/>
      <c r="H2065" s="162"/>
      <c r="I2065" s="167"/>
      <c r="J2065" s="162"/>
      <c r="K2065" s="162"/>
      <c r="L2065" s="162"/>
    </row>
    <row r="2066" customFormat="false" ht="15" hidden="false" customHeight="false" outlineLevel="0" collapsed="false">
      <c r="A2066" s="162"/>
      <c r="B2066" s="163"/>
      <c r="C2066" s="163"/>
      <c r="D2066" s="162"/>
      <c r="E2066" s="162"/>
      <c r="F2066" s="162"/>
      <c r="G2066" s="162"/>
      <c r="H2066" s="162"/>
      <c r="I2066" s="167"/>
      <c r="J2066" s="162"/>
      <c r="K2066" s="162"/>
      <c r="L2066" s="162"/>
    </row>
    <row r="2067" customFormat="false" ht="15" hidden="false" customHeight="false" outlineLevel="0" collapsed="false">
      <c r="A2067" s="162"/>
      <c r="B2067" s="163"/>
      <c r="C2067" s="163"/>
      <c r="D2067" s="162"/>
      <c r="E2067" s="162"/>
      <c r="F2067" s="162"/>
      <c r="G2067" s="162"/>
      <c r="H2067" s="162"/>
      <c r="I2067" s="167"/>
      <c r="J2067" s="162"/>
      <c r="K2067" s="162"/>
      <c r="L2067" s="162"/>
    </row>
    <row r="2068" customFormat="false" ht="15" hidden="false" customHeight="false" outlineLevel="0" collapsed="false">
      <c r="A2068" s="162"/>
      <c r="B2068" s="163"/>
      <c r="C2068" s="163"/>
      <c r="D2068" s="162"/>
      <c r="E2068" s="162"/>
      <c r="F2068" s="162"/>
      <c r="G2068" s="162"/>
      <c r="H2068" s="162"/>
      <c r="I2068" s="167"/>
      <c r="J2068" s="162"/>
      <c r="K2068" s="162"/>
      <c r="L2068" s="162"/>
    </row>
    <row r="2069" customFormat="false" ht="15" hidden="false" customHeight="false" outlineLevel="0" collapsed="false">
      <c r="A2069" s="162"/>
      <c r="B2069" s="163"/>
      <c r="C2069" s="163"/>
      <c r="D2069" s="162"/>
      <c r="E2069" s="162"/>
      <c r="F2069" s="162"/>
      <c r="G2069" s="162"/>
      <c r="H2069" s="162"/>
      <c r="I2069" s="167"/>
      <c r="J2069" s="162"/>
      <c r="K2069" s="162"/>
      <c r="L2069" s="162"/>
    </row>
    <row r="2070" customFormat="false" ht="15" hidden="false" customHeight="false" outlineLevel="0" collapsed="false">
      <c r="A2070" s="162"/>
      <c r="B2070" s="163"/>
      <c r="C2070" s="163"/>
      <c r="D2070" s="162"/>
      <c r="E2070" s="162"/>
      <c r="F2070" s="162"/>
      <c r="G2070" s="162"/>
      <c r="H2070" s="162"/>
      <c r="I2070" s="167"/>
      <c r="J2070" s="162"/>
      <c r="K2070" s="162"/>
      <c r="L2070" s="162"/>
    </row>
    <row r="2071" customFormat="false" ht="15" hidden="false" customHeight="false" outlineLevel="0" collapsed="false">
      <c r="A2071" s="162"/>
      <c r="B2071" s="163"/>
      <c r="C2071" s="163"/>
      <c r="D2071" s="162"/>
      <c r="E2071" s="162"/>
      <c r="F2071" s="162"/>
      <c r="G2071" s="162"/>
      <c r="H2071" s="162"/>
      <c r="I2071" s="167"/>
      <c r="J2071" s="162"/>
      <c r="K2071" s="162"/>
      <c r="L2071" s="162"/>
    </row>
    <row r="2072" customFormat="false" ht="15" hidden="false" customHeight="false" outlineLevel="0" collapsed="false">
      <c r="A2072" s="162"/>
      <c r="B2072" s="163"/>
      <c r="C2072" s="163"/>
      <c r="D2072" s="162"/>
      <c r="E2072" s="162"/>
      <c r="F2072" s="162"/>
      <c r="G2072" s="162"/>
      <c r="H2072" s="162"/>
      <c r="I2072" s="167"/>
      <c r="J2072" s="162"/>
      <c r="K2072" s="162"/>
      <c r="L2072" s="162"/>
    </row>
    <row r="2073" customFormat="false" ht="15" hidden="false" customHeight="false" outlineLevel="0" collapsed="false">
      <c r="A2073" s="162"/>
      <c r="B2073" s="163"/>
      <c r="C2073" s="163"/>
      <c r="D2073" s="162"/>
      <c r="E2073" s="162"/>
      <c r="F2073" s="162"/>
      <c r="G2073" s="162"/>
      <c r="H2073" s="162"/>
      <c r="I2073" s="167"/>
      <c r="J2073" s="162"/>
      <c r="K2073" s="162"/>
      <c r="L2073" s="162"/>
    </row>
    <row r="2074" customFormat="false" ht="15" hidden="false" customHeight="false" outlineLevel="0" collapsed="false">
      <c r="A2074" s="162"/>
      <c r="B2074" s="163"/>
      <c r="C2074" s="163"/>
      <c r="D2074" s="162"/>
      <c r="E2074" s="162"/>
      <c r="F2074" s="162"/>
      <c r="G2074" s="162"/>
      <c r="H2074" s="162"/>
      <c r="I2074" s="167"/>
      <c r="J2074" s="162"/>
      <c r="K2074" s="162"/>
      <c r="L2074" s="162"/>
    </row>
    <row r="2075" customFormat="false" ht="15" hidden="false" customHeight="false" outlineLevel="0" collapsed="false">
      <c r="A2075" s="162"/>
      <c r="B2075" s="163"/>
      <c r="C2075" s="163"/>
      <c r="D2075" s="162"/>
      <c r="E2075" s="162"/>
      <c r="F2075" s="162"/>
      <c r="G2075" s="162"/>
      <c r="H2075" s="162"/>
      <c r="I2075" s="167"/>
      <c r="J2075" s="162"/>
      <c r="K2075" s="162"/>
      <c r="L2075" s="162"/>
    </row>
    <row r="2076" customFormat="false" ht="15" hidden="false" customHeight="false" outlineLevel="0" collapsed="false">
      <c r="A2076" s="162"/>
      <c r="B2076" s="163"/>
      <c r="C2076" s="163"/>
      <c r="D2076" s="162"/>
      <c r="E2076" s="162"/>
      <c r="F2076" s="162"/>
      <c r="G2076" s="162"/>
      <c r="H2076" s="162"/>
      <c r="I2076" s="167"/>
      <c r="J2076" s="162"/>
      <c r="K2076" s="162"/>
      <c r="L2076" s="162"/>
    </row>
    <row r="2077" customFormat="false" ht="15" hidden="false" customHeight="false" outlineLevel="0" collapsed="false">
      <c r="A2077" s="162"/>
      <c r="B2077" s="163"/>
      <c r="C2077" s="163"/>
      <c r="D2077" s="162"/>
      <c r="E2077" s="162"/>
      <c r="F2077" s="162"/>
      <c r="G2077" s="162"/>
      <c r="H2077" s="162"/>
      <c r="I2077" s="167"/>
      <c r="J2077" s="162"/>
      <c r="K2077" s="162"/>
      <c r="L2077" s="162"/>
    </row>
    <row r="2078" customFormat="false" ht="15" hidden="false" customHeight="false" outlineLevel="0" collapsed="false">
      <c r="A2078" s="162"/>
      <c r="B2078" s="163"/>
      <c r="C2078" s="163"/>
      <c r="D2078" s="162"/>
      <c r="E2078" s="162"/>
      <c r="F2078" s="162"/>
      <c r="G2078" s="162"/>
      <c r="H2078" s="162"/>
      <c r="I2078" s="167"/>
      <c r="J2078" s="162"/>
      <c r="K2078" s="162"/>
      <c r="L2078" s="162"/>
    </row>
    <row r="2079" customFormat="false" ht="15" hidden="false" customHeight="false" outlineLevel="0" collapsed="false">
      <c r="A2079" s="162"/>
      <c r="B2079" s="163"/>
      <c r="C2079" s="163"/>
      <c r="D2079" s="162"/>
      <c r="E2079" s="162"/>
      <c r="F2079" s="162"/>
      <c r="G2079" s="162"/>
      <c r="H2079" s="162"/>
      <c r="I2079" s="167"/>
      <c r="J2079" s="162"/>
      <c r="K2079" s="162"/>
      <c r="L2079" s="162"/>
    </row>
    <row r="2080" customFormat="false" ht="15" hidden="false" customHeight="false" outlineLevel="0" collapsed="false">
      <c r="A2080" s="162"/>
      <c r="B2080" s="163"/>
      <c r="C2080" s="163"/>
      <c r="D2080" s="162"/>
      <c r="E2080" s="162"/>
      <c r="F2080" s="162"/>
      <c r="G2080" s="162"/>
      <c r="H2080" s="162"/>
      <c r="I2080" s="167"/>
      <c r="J2080" s="162"/>
      <c r="K2080" s="162"/>
      <c r="L2080" s="162"/>
    </row>
    <row r="2081" customFormat="false" ht="15" hidden="false" customHeight="false" outlineLevel="0" collapsed="false">
      <c r="A2081" s="162"/>
      <c r="B2081" s="163"/>
      <c r="C2081" s="163"/>
      <c r="D2081" s="162"/>
      <c r="E2081" s="162"/>
      <c r="F2081" s="162"/>
      <c r="G2081" s="162"/>
      <c r="H2081" s="162"/>
      <c r="I2081" s="167"/>
      <c r="J2081" s="162"/>
      <c r="K2081" s="162"/>
      <c r="L2081" s="162"/>
    </row>
    <row r="2082" customFormat="false" ht="15" hidden="false" customHeight="false" outlineLevel="0" collapsed="false">
      <c r="A2082" s="162"/>
      <c r="B2082" s="163"/>
      <c r="C2082" s="163"/>
      <c r="D2082" s="162"/>
      <c r="E2082" s="162"/>
      <c r="F2082" s="162"/>
      <c r="G2082" s="162"/>
      <c r="H2082" s="162"/>
      <c r="I2082" s="167"/>
      <c r="J2082" s="162"/>
      <c r="K2082" s="162"/>
      <c r="L2082" s="162"/>
    </row>
    <row r="2083" customFormat="false" ht="15" hidden="false" customHeight="false" outlineLevel="0" collapsed="false">
      <c r="A2083" s="162"/>
      <c r="B2083" s="163"/>
      <c r="C2083" s="163"/>
      <c r="D2083" s="162"/>
      <c r="E2083" s="162"/>
      <c r="F2083" s="162"/>
      <c r="G2083" s="162"/>
      <c r="H2083" s="162"/>
      <c r="I2083" s="167"/>
      <c r="J2083" s="162"/>
      <c r="K2083" s="162"/>
      <c r="L2083" s="162"/>
    </row>
    <row r="2084" customFormat="false" ht="15" hidden="false" customHeight="false" outlineLevel="0" collapsed="false">
      <c r="A2084" s="162"/>
      <c r="B2084" s="163"/>
      <c r="C2084" s="163"/>
      <c r="D2084" s="162"/>
      <c r="E2084" s="162"/>
      <c r="F2084" s="162"/>
      <c r="G2084" s="162"/>
      <c r="H2084" s="162"/>
      <c r="I2084" s="167"/>
      <c r="J2084" s="162"/>
      <c r="K2084" s="162"/>
      <c r="L2084" s="162"/>
    </row>
    <row r="2085" customFormat="false" ht="15" hidden="false" customHeight="false" outlineLevel="0" collapsed="false">
      <c r="A2085" s="162"/>
      <c r="B2085" s="163"/>
      <c r="C2085" s="163"/>
      <c r="D2085" s="162"/>
      <c r="E2085" s="162"/>
      <c r="F2085" s="162"/>
      <c r="G2085" s="162"/>
      <c r="H2085" s="162"/>
      <c r="I2085" s="167"/>
      <c r="J2085" s="162"/>
      <c r="K2085" s="162"/>
      <c r="L2085" s="162"/>
    </row>
    <row r="2086" customFormat="false" ht="15" hidden="false" customHeight="false" outlineLevel="0" collapsed="false">
      <c r="A2086" s="162"/>
      <c r="B2086" s="163"/>
      <c r="C2086" s="163"/>
      <c r="D2086" s="162"/>
      <c r="E2086" s="162"/>
      <c r="F2086" s="162"/>
      <c r="G2086" s="162"/>
      <c r="H2086" s="162"/>
      <c r="I2086" s="167"/>
      <c r="J2086" s="162"/>
      <c r="K2086" s="162"/>
      <c r="L2086" s="162"/>
    </row>
    <row r="2087" customFormat="false" ht="15" hidden="false" customHeight="false" outlineLevel="0" collapsed="false">
      <c r="A2087" s="162"/>
      <c r="B2087" s="163"/>
      <c r="C2087" s="163"/>
      <c r="D2087" s="162"/>
      <c r="E2087" s="162"/>
      <c r="F2087" s="162"/>
      <c r="G2087" s="162"/>
      <c r="H2087" s="162"/>
      <c r="I2087" s="167"/>
      <c r="J2087" s="162"/>
      <c r="K2087" s="162"/>
      <c r="L2087" s="162"/>
    </row>
    <row r="2088" customFormat="false" ht="15" hidden="false" customHeight="false" outlineLevel="0" collapsed="false">
      <c r="A2088" s="162"/>
      <c r="B2088" s="163"/>
      <c r="C2088" s="163"/>
      <c r="D2088" s="162"/>
      <c r="E2088" s="162"/>
      <c r="F2088" s="162"/>
      <c r="G2088" s="162"/>
      <c r="H2088" s="162"/>
      <c r="I2088" s="167"/>
      <c r="J2088" s="162"/>
      <c r="K2088" s="162"/>
      <c r="L2088" s="162"/>
    </row>
    <row r="2089" customFormat="false" ht="15" hidden="false" customHeight="false" outlineLevel="0" collapsed="false">
      <c r="A2089" s="162"/>
      <c r="B2089" s="163"/>
      <c r="C2089" s="163"/>
      <c r="D2089" s="162"/>
      <c r="E2089" s="162"/>
      <c r="F2089" s="162"/>
      <c r="G2089" s="162"/>
      <c r="H2089" s="162"/>
      <c r="I2089" s="167"/>
      <c r="J2089" s="162"/>
      <c r="K2089" s="162"/>
      <c r="L2089" s="162"/>
    </row>
    <row r="2090" customFormat="false" ht="15" hidden="false" customHeight="false" outlineLevel="0" collapsed="false">
      <c r="A2090" s="162"/>
      <c r="B2090" s="163"/>
      <c r="C2090" s="163"/>
      <c r="D2090" s="162"/>
      <c r="E2090" s="162"/>
      <c r="F2090" s="162"/>
      <c r="G2090" s="162"/>
      <c r="H2090" s="162"/>
      <c r="I2090" s="167"/>
      <c r="J2090" s="162"/>
      <c r="K2090" s="162"/>
      <c r="L2090" s="162"/>
    </row>
    <row r="2091" customFormat="false" ht="15" hidden="false" customHeight="false" outlineLevel="0" collapsed="false">
      <c r="A2091" s="162"/>
      <c r="B2091" s="163"/>
      <c r="C2091" s="163"/>
      <c r="D2091" s="162"/>
      <c r="E2091" s="162"/>
      <c r="F2091" s="162"/>
      <c r="G2091" s="162"/>
      <c r="H2091" s="162"/>
      <c r="I2091" s="167"/>
      <c r="J2091" s="162"/>
      <c r="K2091" s="162"/>
      <c r="L2091" s="162"/>
    </row>
    <row r="2092" customFormat="false" ht="15" hidden="false" customHeight="false" outlineLevel="0" collapsed="false">
      <c r="A2092" s="162"/>
      <c r="B2092" s="163"/>
      <c r="C2092" s="163"/>
      <c r="D2092" s="162"/>
      <c r="E2092" s="162"/>
      <c r="F2092" s="162"/>
      <c r="G2092" s="162"/>
      <c r="H2092" s="162"/>
      <c r="I2092" s="167"/>
      <c r="J2092" s="162"/>
      <c r="K2092" s="162"/>
      <c r="L2092" s="162"/>
    </row>
    <row r="2093" customFormat="false" ht="15" hidden="false" customHeight="false" outlineLevel="0" collapsed="false">
      <c r="A2093" s="162"/>
      <c r="B2093" s="163"/>
      <c r="C2093" s="163"/>
      <c r="D2093" s="162"/>
      <c r="E2093" s="162"/>
      <c r="F2093" s="162"/>
      <c r="G2093" s="162"/>
      <c r="H2093" s="162"/>
      <c r="I2093" s="167"/>
      <c r="J2093" s="162"/>
      <c r="K2093" s="162"/>
      <c r="L2093" s="162"/>
    </row>
    <row r="2094" customFormat="false" ht="15" hidden="false" customHeight="false" outlineLevel="0" collapsed="false">
      <c r="A2094" s="162"/>
      <c r="B2094" s="163"/>
      <c r="C2094" s="163"/>
      <c r="D2094" s="162"/>
      <c r="E2094" s="162"/>
      <c r="F2094" s="162"/>
      <c r="G2094" s="162"/>
      <c r="H2094" s="162"/>
      <c r="I2094" s="167"/>
      <c r="J2094" s="162"/>
      <c r="K2094" s="162"/>
      <c r="L2094" s="162"/>
    </row>
    <row r="2095" customFormat="false" ht="15" hidden="false" customHeight="false" outlineLevel="0" collapsed="false">
      <c r="A2095" s="162"/>
      <c r="B2095" s="163"/>
      <c r="C2095" s="163"/>
      <c r="D2095" s="162"/>
      <c r="E2095" s="162"/>
      <c r="F2095" s="162"/>
      <c r="G2095" s="162"/>
      <c r="H2095" s="162"/>
      <c r="I2095" s="167"/>
      <c r="J2095" s="162"/>
      <c r="K2095" s="162"/>
      <c r="L2095" s="162"/>
    </row>
    <row r="2096" customFormat="false" ht="15" hidden="false" customHeight="false" outlineLevel="0" collapsed="false">
      <c r="A2096" s="162"/>
      <c r="B2096" s="163"/>
      <c r="C2096" s="163"/>
      <c r="D2096" s="162"/>
      <c r="E2096" s="162"/>
      <c r="F2096" s="162"/>
      <c r="G2096" s="162"/>
      <c r="H2096" s="162"/>
      <c r="I2096" s="167"/>
      <c r="J2096" s="162"/>
      <c r="K2096" s="162"/>
      <c r="L2096" s="162"/>
    </row>
    <row r="2097" customFormat="false" ht="15" hidden="false" customHeight="false" outlineLevel="0" collapsed="false">
      <c r="A2097" s="162"/>
      <c r="B2097" s="163"/>
      <c r="C2097" s="163"/>
      <c r="D2097" s="162"/>
      <c r="E2097" s="162"/>
      <c r="F2097" s="162"/>
      <c r="G2097" s="162"/>
      <c r="H2097" s="162"/>
      <c r="I2097" s="167"/>
      <c r="J2097" s="162"/>
      <c r="K2097" s="162"/>
      <c r="L2097" s="162"/>
    </row>
    <row r="2098" customFormat="false" ht="15" hidden="false" customHeight="false" outlineLevel="0" collapsed="false">
      <c r="A2098" s="162"/>
      <c r="B2098" s="163"/>
      <c r="C2098" s="163"/>
      <c r="D2098" s="162"/>
      <c r="E2098" s="162"/>
      <c r="F2098" s="162"/>
      <c r="G2098" s="162"/>
      <c r="H2098" s="162"/>
      <c r="I2098" s="167"/>
      <c r="J2098" s="162"/>
      <c r="K2098" s="162"/>
      <c r="L2098" s="162"/>
    </row>
    <row r="2099" customFormat="false" ht="15" hidden="false" customHeight="false" outlineLevel="0" collapsed="false">
      <c r="A2099" s="162"/>
      <c r="B2099" s="163"/>
      <c r="C2099" s="163"/>
      <c r="D2099" s="162"/>
      <c r="E2099" s="162"/>
      <c r="F2099" s="162"/>
      <c r="G2099" s="162"/>
      <c r="H2099" s="162"/>
      <c r="I2099" s="167"/>
      <c r="J2099" s="162"/>
      <c r="K2099" s="162"/>
      <c r="L2099" s="162"/>
    </row>
    <row r="2100" customFormat="false" ht="15" hidden="false" customHeight="false" outlineLevel="0" collapsed="false">
      <c r="A2100" s="162"/>
      <c r="B2100" s="163"/>
      <c r="C2100" s="163"/>
      <c r="D2100" s="162"/>
      <c r="E2100" s="162"/>
      <c r="F2100" s="162"/>
      <c r="G2100" s="162"/>
      <c r="H2100" s="162"/>
      <c r="I2100" s="167"/>
      <c r="J2100" s="162"/>
      <c r="K2100" s="162"/>
      <c r="L2100" s="162"/>
    </row>
    <row r="2101" customFormat="false" ht="15" hidden="false" customHeight="false" outlineLevel="0" collapsed="false">
      <c r="A2101" s="162"/>
      <c r="B2101" s="163"/>
      <c r="C2101" s="163"/>
      <c r="D2101" s="162"/>
      <c r="E2101" s="162"/>
      <c r="F2101" s="162"/>
      <c r="G2101" s="162"/>
      <c r="H2101" s="162"/>
      <c r="I2101" s="167"/>
      <c r="J2101" s="162"/>
      <c r="K2101" s="162"/>
      <c r="L2101" s="162"/>
    </row>
    <row r="2102" customFormat="false" ht="15" hidden="false" customHeight="false" outlineLevel="0" collapsed="false">
      <c r="A2102" s="162"/>
      <c r="B2102" s="163"/>
      <c r="C2102" s="163"/>
      <c r="D2102" s="162"/>
      <c r="E2102" s="162"/>
      <c r="F2102" s="162"/>
      <c r="G2102" s="162"/>
      <c r="H2102" s="162"/>
      <c r="I2102" s="167"/>
      <c r="J2102" s="162"/>
      <c r="K2102" s="162"/>
      <c r="L2102" s="162"/>
    </row>
    <row r="2103" customFormat="false" ht="15" hidden="false" customHeight="false" outlineLevel="0" collapsed="false">
      <c r="A2103" s="162"/>
      <c r="B2103" s="163"/>
      <c r="C2103" s="163"/>
      <c r="D2103" s="162"/>
      <c r="E2103" s="162"/>
      <c r="F2103" s="162"/>
      <c r="G2103" s="162"/>
      <c r="H2103" s="162"/>
      <c r="I2103" s="167"/>
      <c r="J2103" s="162"/>
      <c r="K2103" s="162"/>
      <c r="L2103" s="162"/>
    </row>
    <row r="2104" customFormat="false" ht="15" hidden="false" customHeight="false" outlineLevel="0" collapsed="false">
      <c r="A2104" s="162"/>
      <c r="B2104" s="163"/>
      <c r="C2104" s="163"/>
      <c r="D2104" s="162"/>
      <c r="E2104" s="162"/>
      <c r="F2104" s="162"/>
      <c r="G2104" s="162"/>
      <c r="H2104" s="162"/>
      <c r="I2104" s="167"/>
      <c r="J2104" s="162"/>
      <c r="K2104" s="162"/>
      <c r="L2104" s="162"/>
    </row>
    <row r="2105" customFormat="false" ht="15" hidden="false" customHeight="false" outlineLevel="0" collapsed="false">
      <c r="A2105" s="162"/>
      <c r="B2105" s="163"/>
      <c r="C2105" s="163"/>
      <c r="D2105" s="162"/>
      <c r="E2105" s="162"/>
      <c r="F2105" s="162"/>
      <c r="G2105" s="162"/>
      <c r="H2105" s="162"/>
      <c r="I2105" s="167"/>
      <c r="J2105" s="162"/>
      <c r="K2105" s="162"/>
      <c r="L2105" s="162"/>
    </row>
    <row r="2106" customFormat="false" ht="15" hidden="false" customHeight="false" outlineLevel="0" collapsed="false">
      <c r="A2106" s="162"/>
      <c r="B2106" s="163"/>
      <c r="C2106" s="163"/>
      <c r="D2106" s="162"/>
      <c r="E2106" s="162"/>
      <c r="F2106" s="162"/>
      <c r="G2106" s="162"/>
      <c r="H2106" s="162"/>
      <c r="I2106" s="167"/>
      <c r="J2106" s="162"/>
      <c r="K2106" s="162"/>
      <c r="L2106" s="162"/>
    </row>
    <row r="2107" customFormat="false" ht="15" hidden="false" customHeight="false" outlineLevel="0" collapsed="false">
      <c r="A2107" s="162"/>
      <c r="B2107" s="163"/>
      <c r="C2107" s="163"/>
      <c r="D2107" s="162"/>
      <c r="E2107" s="162"/>
      <c r="F2107" s="162"/>
      <c r="G2107" s="162"/>
      <c r="H2107" s="162"/>
      <c r="I2107" s="167"/>
      <c r="J2107" s="162"/>
      <c r="K2107" s="162"/>
      <c r="L2107" s="162"/>
    </row>
    <row r="2108" customFormat="false" ht="15" hidden="false" customHeight="false" outlineLevel="0" collapsed="false">
      <c r="A2108" s="162"/>
      <c r="B2108" s="163"/>
      <c r="C2108" s="163"/>
      <c r="D2108" s="162"/>
      <c r="E2108" s="162"/>
      <c r="F2108" s="162"/>
      <c r="G2108" s="162"/>
      <c r="H2108" s="162"/>
      <c r="I2108" s="167"/>
      <c r="J2108" s="162"/>
      <c r="K2108" s="162"/>
      <c r="L2108" s="162"/>
    </row>
    <row r="2109" customFormat="false" ht="15" hidden="false" customHeight="false" outlineLevel="0" collapsed="false">
      <c r="A2109" s="162"/>
      <c r="B2109" s="163"/>
      <c r="C2109" s="163"/>
      <c r="D2109" s="162"/>
      <c r="E2109" s="162"/>
      <c r="F2109" s="162"/>
      <c r="G2109" s="162"/>
      <c r="H2109" s="162"/>
      <c r="I2109" s="167"/>
      <c r="J2109" s="162"/>
      <c r="K2109" s="162"/>
      <c r="L2109" s="162"/>
    </row>
    <row r="2110" customFormat="false" ht="15" hidden="false" customHeight="false" outlineLevel="0" collapsed="false">
      <c r="A2110" s="162"/>
      <c r="B2110" s="163"/>
      <c r="C2110" s="163"/>
      <c r="D2110" s="162"/>
      <c r="E2110" s="162"/>
      <c r="F2110" s="162"/>
      <c r="G2110" s="162"/>
      <c r="H2110" s="162"/>
      <c r="I2110" s="167"/>
      <c r="J2110" s="162"/>
      <c r="K2110" s="162"/>
      <c r="L2110" s="162"/>
    </row>
    <row r="2111" customFormat="false" ht="15" hidden="false" customHeight="false" outlineLevel="0" collapsed="false">
      <c r="A2111" s="162"/>
      <c r="B2111" s="163"/>
      <c r="C2111" s="163"/>
      <c r="D2111" s="162"/>
      <c r="E2111" s="162"/>
      <c r="F2111" s="162"/>
      <c r="G2111" s="162"/>
      <c r="H2111" s="162"/>
      <c r="I2111" s="167"/>
      <c r="J2111" s="162"/>
      <c r="K2111" s="162"/>
      <c r="L2111" s="162"/>
    </row>
    <row r="2112" customFormat="false" ht="15" hidden="false" customHeight="false" outlineLevel="0" collapsed="false">
      <c r="A2112" s="162"/>
      <c r="B2112" s="163"/>
      <c r="C2112" s="163"/>
      <c r="D2112" s="162"/>
      <c r="E2112" s="162"/>
      <c r="F2112" s="162"/>
      <c r="G2112" s="162"/>
      <c r="H2112" s="162"/>
      <c r="I2112" s="167"/>
      <c r="J2112" s="162"/>
      <c r="K2112" s="162"/>
      <c r="L2112" s="162"/>
    </row>
    <row r="2113" customFormat="false" ht="15" hidden="false" customHeight="false" outlineLevel="0" collapsed="false">
      <c r="A2113" s="162"/>
      <c r="B2113" s="163"/>
      <c r="C2113" s="163"/>
      <c r="D2113" s="162"/>
      <c r="E2113" s="162"/>
      <c r="F2113" s="162"/>
      <c r="G2113" s="162"/>
      <c r="H2113" s="162"/>
      <c r="I2113" s="167"/>
      <c r="J2113" s="162"/>
      <c r="K2113" s="162"/>
      <c r="L2113" s="162"/>
    </row>
    <row r="2114" customFormat="false" ht="15" hidden="false" customHeight="false" outlineLevel="0" collapsed="false">
      <c r="A2114" s="162"/>
      <c r="B2114" s="163"/>
      <c r="C2114" s="163"/>
      <c r="D2114" s="162"/>
      <c r="E2114" s="162"/>
      <c r="F2114" s="162"/>
      <c r="G2114" s="162"/>
      <c r="H2114" s="162"/>
      <c r="I2114" s="167"/>
      <c r="J2114" s="162"/>
      <c r="K2114" s="162"/>
      <c r="L2114" s="162"/>
    </row>
    <row r="2115" customFormat="false" ht="15" hidden="false" customHeight="false" outlineLevel="0" collapsed="false">
      <c r="A2115" s="162"/>
      <c r="B2115" s="163"/>
      <c r="C2115" s="163"/>
      <c r="D2115" s="162"/>
      <c r="E2115" s="162"/>
      <c r="F2115" s="162"/>
      <c r="G2115" s="162"/>
      <c r="H2115" s="162"/>
      <c r="I2115" s="167"/>
      <c r="J2115" s="162"/>
      <c r="K2115" s="162"/>
      <c r="L2115" s="162"/>
    </row>
    <row r="2116" customFormat="false" ht="15" hidden="false" customHeight="false" outlineLevel="0" collapsed="false">
      <c r="A2116" s="162"/>
      <c r="B2116" s="163"/>
      <c r="C2116" s="163"/>
      <c r="D2116" s="162"/>
      <c r="E2116" s="162"/>
      <c r="F2116" s="162"/>
      <c r="G2116" s="162"/>
      <c r="H2116" s="162"/>
      <c r="I2116" s="167"/>
      <c r="J2116" s="162"/>
      <c r="K2116" s="162"/>
      <c r="L2116" s="162"/>
    </row>
    <row r="2117" customFormat="false" ht="15" hidden="false" customHeight="false" outlineLevel="0" collapsed="false">
      <c r="A2117" s="162"/>
      <c r="B2117" s="163"/>
      <c r="C2117" s="163"/>
      <c r="D2117" s="162"/>
      <c r="E2117" s="162"/>
      <c r="F2117" s="162"/>
      <c r="G2117" s="162"/>
      <c r="H2117" s="162"/>
      <c r="I2117" s="167"/>
      <c r="J2117" s="162"/>
      <c r="K2117" s="162"/>
      <c r="L2117" s="162"/>
    </row>
    <row r="2118" customFormat="false" ht="15" hidden="false" customHeight="false" outlineLevel="0" collapsed="false">
      <c r="A2118" s="162"/>
      <c r="B2118" s="163"/>
      <c r="C2118" s="163"/>
      <c r="D2118" s="162"/>
      <c r="E2118" s="162"/>
      <c r="F2118" s="162"/>
      <c r="G2118" s="162"/>
      <c r="H2118" s="162"/>
      <c r="I2118" s="167"/>
      <c r="J2118" s="162"/>
      <c r="K2118" s="162"/>
      <c r="L2118" s="162"/>
    </row>
    <row r="2119" customFormat="false" ht="15" hidden="false" customHeight="false" outlineLevel="0" collapsed="false">
      <c r="A2119" s="162"/>
      <c r="B2119" s="163"/>
      <c r="C2119" s="163"/>
      <c r="D2119" s="162"/>
      <c r="E2119" s="162"/>
      <c r="F2119" s="162"/>
      <c r="G2119" s="162"/>
      <c r="H2119" s="162"/>
      <c r="I2119" s="167"/>
      <c r="J2119" s="162"/>
      <c r="K2119" s="162"/>
      <c r="L2119" s="162"/>
    </row>
    <row r="2120" customFormat="false" ht="15" hidden="false" customHeight="false" outlineLevel="0" collapsed="false">
      <c r="A2120" s="162"/>
      <c r="B2120" s="163"/>
      <c r="C2120" s="163"/>
      <c r="D2120" s="162"/>
      <c r="E2120" s="162"/>
      <c r="F2120" s="162"/>
      <c r="G2120" s="162"/>
      <c r="H2120" s="162"/>
      <c r="I2120" s="167"/>
      <c r="J2120" s="162"/>
      <c r="K2120" s="162"/>
      <c r="L2120" s="162"/>
    </row>
    <row r="2121" customFormat="false" ht="15" hidden="false" customHeight="false" outlineLevel="0" collapsed="false">
      <c r="A2121" s="162"/>
      <c r="B2121" s="163"/>
      <c r="C2121" s="163"/>
      <c r="D2121" s="162"/>
      <c r="E2121" s="162"/>
      <c r="F2121" s="162"/>
      <c r="G2121" s="162"/>
      <c r="H2121" s="162"/>
      <c r="I2121" s="167"/>
      <c r="J2121" s="162"/>
      <c r="K2121" s="162"/>
      <c r="L2121" s="162"/>
    </row>
    <row r="2122" customFormat="false" ht="15" hidden="false" customHeight="false" outlineLevel="0" collapsed="false">
      <c r="A2122" s="162"/>
      <c r="B2122" s="163"/>
      <c r="C2122" s="163"/>
      <c r="D2122" s="162"/>
      <c r="E2122" s="162"/>
      <c r="F2122" s="162"/>
      <c r="G2122" s="162"/>
      <c r="H2122" s="162"/>
      <c r="I2122" s="167"/>
      <c r="J2122" s="162"/>
      <c r="K2122" s="162"/>
      <c r="L2122" s="162"/>
    </row>
    <row r="2123" customFormat="false" ht="15" hidden="false" customHeight="false" outlineLevel="0" collapsed="false">
      <c r="A2123" s="162"/>
      <c r="B2123" s="163"/>
      <c r="C2123" s="163"/>
      <c r="D2123" s="162"/>
      <c r="E2123" s="162"/>
      <c r="F2123" s="162"/>
      <c r="G2123" s="162"/>
      <c r="H2123" s="162"/>
      <c r="I2123" s="167"/>
      <c r="J2123" s="162"/>
      <c r="K2123" s="162"/>
      <c r="L2123" s="162"/>
    </row>
    <row r="2124" customFormat="false" ht="15" hidden="false" customHeight="false" outlineLevel="0" collapsed="false">
      <c r="A2124" s="162"/>
      <c r="B2124" s="163"/>
      <c r="C2124" s="163"/>
      <c r="D2124" s="162"/>
      <c r="E2124" s="162"/>
      <c r="F2124" s="162"/>
      <c r="G2124" s="162"/>
      <c r="H2124" s="162"/>
      <c r="I2124" s="167"/>
      <c r="J2124" s="162"/>
      <c r="K2124" s="162"/>
      <c r="L2124" s="162"/>
    </row>
    <row r="2125" customFormat="false" ht="15" hidden="false" customHeight="false" outlineLevel="0" collapsed="false">
      <c r="A2125" s="162"/>
      <c r="B2125" s="163"/>
      <c r="C2125" s="163"/>
      <c r="D2125" s="162"/>
      <c r="E2125" s="162"/>
      <c r="F2125" s="162"/>
      <c r="G2125" s="162"/>
      <c r="H2125" s="162"/>
      <c r="I2125" s="167"/>
      <c r="J2125" s="162"/>
      <c r="K2125" s="162"/>
      <c r="L2125" s="162"/>
    </row>
    <row r="2126" customFormat="false" ht="15" hidden="false" customHeight="false" outlineLevel="0" collapsed="false">
      <c r="A2126" s="162"/>
      <c r="B2126" s="163"/>
      <c r="C2126" s="163"/>
      <c r="D2126" s="162"/>
      <c r="E2126" s="162"/>
      <c r="F2126" s="162"/>
      <c r="G2126" s="162"/>
      <c r="H2126" s="162"/>
      <c r="I2126" s="167"/>
      <c r="J2126" s="162"/>
      <c r="K2126" s="162"/>
      <c r="L2126" s="162"/>
    </row>
    <row r="2127" customFormat="false" ht="15" hidden="false" customHeight="false" outlineLevel="0" collapsed="false">
      <c r="A2127" s="162"/>
      <c r="B2127" s="163"/>
      <c r="C2127" s="163"/>
      <c r="D2127" s="162"/>
      <c r="E2127" s="162"/>
      <c r="F2127" s="162"/>
      <c r="G2127" s="162"/>
      <c r="H2127" s="162"/>
      <c r="I2127" s="167"/>
      <c r="J2127" s="162"/>
      <c r="K2127" s="162"/>
      <c r="L2127" s="162"/>
    </row>
    <row r="2128" customFormat="false" ht="15" hidden="false" customHeight="false" outlineLevel="0" collapsed="false">
      <c r="A2128" s="162"/>
      <c r="B2128" s="163"/>
      <c r="C2128" s="163"/>
      <c r="D2128" s="162"/>
      <c r="E2128" s="162"/>
      <c r="F2128" s="162"/>
      <c r="G2128" s="162"/>
      <c r="H2128" s="162"/>
      <c r="I2128" s="167"/>
      <c r="J2128" s="162"/>
      <c r="K2128" s="162"/>
      <c r="L2128" s="162"/>
    </row>
    <row r="2129" customFormat="false" ht="15" hidden="false" customHeight="false" outlineLevel="0" collapsed="false">
      <c r="A2129" s="162"/>
      <c r="B2129" s="163"/>
      <c r="C2129" s="163"/>
      <c r="D2129" s="162"/>
      <c r="E2129" s="162"/>
      <c r="F2129" s="162"/>
      <c r="G2129" s="162"/>
      <c r="H2129" s="162"/>
      <c r="I2129" s="167"/>
      <c r="J2129" s="162"/>
      <c r="K2129" s="162"/>
      <c r="L2129" s="162"/>
    </row>
    <row r="2130" customFormat="false" ht="15" hidden="false" customHeight="false" outlineLevel="0" collapsed="false">
      <c r="A2130" s="162"/>
      <c r="B2130" s="163"/>
      <c r="C2130" s="163"/>
      <c r="D2130" s="162"/>
      <c r="E2130" s="162"/>
      <c r="F2130" s="162"/>
      <c r="G2130" s="162"/>
      <c r="H2130" s="162"/>
      <c r="I2130" s="167"/>
      <c r="J2130" s="162"/>
      <c r="K2130" s="162"/>
      <c r="L2130" s="162"/>
    </row>
    <row r="2131" customFormat="false" ht="15" hidden="false" customHeight="false" outlineLevel="0" collapsed="false">
      <c r="A2131" s="162"/>
      <c r="B2131" s="163"/>
      <c r="C2131" s="163"/>
      <c r="D2131" s="162"/>
      <c r="E2131" s="162"/>
      <c r="F2131" s="162"/>
      <c r="G2131" s="162"/>
      <c r="H2131" s="162"/>
      <c r="I2131" s="167"/>
      <c r="J2131" s="162"/>
      <c r="K2131" s="162"/>
      <c r="L2131" s="162"/>
    </row>
    <row r="2132" customFormat="false" ht="15" hidden="false" customHeight="false" outlineLevel="0" collapsed="false">
      <c r="A2132" s="162"/>
      <c r="B2132" s="163"/>
      <c r="C2132" s="163"/>
      <c r="D2132" s="162"/>
      <c r="E2132" s="162"/>
      <c r="F2132" s="162"/>
      <c r="G2132" s="162"/>
      <c r="H2132" s="162"/>
      <c r="I2132" s="167"/>
      <c r="J2132" s="162"/>
      <c r="K2132" s="162"/>
      <c r="L2132" s="162"/>
    </row>
    <row r="2133" customFormat="false" ht="15" hidden="false" customHeight="false" outlineLevel="0" collapsed="false">
      <c r="A2133" s="162"/>
      <c r="B2133" s="163"/>
      <c r="C2133" s="163"/>
      <c r="D2133" s="162"/>
      <c r="E2133" s="162"/>
      <c r="F2133" s="162"/>
      <c r="G2133" s="162"/>
      <c r="H2133" s="162"/>
      <c r="I2133" s="167"/>
      <c r="J2133" s="162"/>
      <c r="K2133" s="162"/>
      <c r="L2133" s="162"/>
    </row>
    <row r="2134" customFormat="false" ht="15" hidden="false" customHeight="false" outlineLevel="0" collapsed="false">
      <c r="A2134" s="162"/>
      <c r="B2134" s="163"/>
      <c r="C2134" s="163"/>
      <c r="D2134" s="162"/>
      <c r="E2134" s="162"/>
      <c r="F2134" s="162"/>
      <c r="G2134" s="162"/>
      <c r="H2134" s="162"/>
      <c r="I2134" s="167"/>
      <c r="J2134" s="162"/>
      <c r="K2134" s="162"/>
      <c r="L2134" s="162"/>
    </row>
    <row r="2135" customFormat="false" ht="15" hidden="false" customHeight="false" outlineLevel="0" collapsed="false">
      <c r="A2135" s="162"/>
      <c r="B2135" s="163"/>
      <c r="C2135" s="163"/>
      <c r="D2135" s="162"/>
      <c r="E2135" s="162"/>
      <c r="F2135" s="162"/>
      <c r="G2135" s="162"/>
      <c r="H2135" s="162"/>
      <c r="I2135" s="167"/>
      <c r="J2135" s="162"/>
      <c r="K2135" s="162"/>
      <c r="L2135" s="162"/>
    </row>
    <row r="2136" customFormat="false" ht="15" hidden="false" customHeight="false" outlineLevel="0" collapsed="false">
      <c r="A2136" s="162"/>
      <c r="B2136" s="163"/>
      <c r="C2136" s="163"/>
      <c r="D2136" s="162"/>
      <c r="E2136" s="162"/>
      <c r="F2136" s="162"/>
      <c r="G2136" s="162"/>
      <c r="H2136" s="162"/>
      <c r="I2136" s="167"/>
      <c r="J2136" s="162"/>
      <c r="K2136" s="162"/>
      <c r="L2136" s="162"/>
    </row>
    <row r="2137" customFormat="false" ht="15" hidden="false" customHeight="false" outlineLevel="0" collapsed="false">
      <c r="A2137" s="162"/>
      <c r="B2137" s="163"/>
      <c r="C2137" s="163"/>
      <c r="D2137" s="162"/>
      <c r="E2137" s="162"/>
      <c r="F2137" s="162"/>
      <c r="G2137" s="162"/>
      <c r="H2137" s="162"/>
      <c r="I2137" s="167"/>
      <c r="J2137" s="162"/>
      <c r="K2137" s="162"/>
      <c r="L2137" s="162"/>
    </row>
    <row r="2138" customFormat="false" ht="15" hidden="false" customHeight="false" outlineLevel="0" collapsed="false">
      <c r="A2138" s="162"/>
      <c r="B2138" s="163"/>
      <c r="C2138" s="163"/>
      <c r="D2138" s="162"/>
      <c r="E2138" s="162"/>
      <c r="F2138" s="162"/>
      <c r="G2138" s="162"/>
      <c r="H2138" s="162"/>
      <c r="I2138" s="167"/>
      <c r="J2138" s="162"/>
      <c r="K2138" s="162"/>
      <c r="L2138" s="162"/>
    </row>
    <row r="2139" customFormat="false" ht="15" hidden="false" customHeight="false" outlineLevel="0" collapsed="false">
      <c r="A2139" s="162"/>
      <c r="B2139" s="163"/>
      <c r="C2139" s="163"/>
      <c r="D2139" s="162"/>
      <c r="E2139" s="162"/>
      <c r="F2139" s="162"/>
      <c r="G2139" s="162"/>
      <c r="H2139" s="162"/>
      <c r="I2139" s="167"/>
      <c r="J2139" s="162"/>
      <c r="K2139" s="162"/>
      <c r="L2139" s="162"/>
    </row>
    <row r="2140" customFormat="false" ht="15" hidden="false" customHeight="false" outlineLevel="0" collapsed="false">
      <c r="A2140" s="162"/>
      <c r="B2140" s="163"/>
      <c r="C2140" s="163"/>
      <c r="D2140" s="162"/>
      <c r="E2140" s="162"/>
      <c r="F2140" s="162"/>
      <c r="G2140" s="162"/>
      <c r="H2140" s="162"/>
      <c r="I2140" s="167"/>
      <c r="J2140" s="162"/>
      <c r="K2140" s="162"/>
      <c r="L2140" s="162"/>
    </row>
    <row r="2141" customFormat="false" ht="15" hidden="false" customHeight="false" outlineLevel="0" collapsed="false">
      <c r="A2141" s="162"/>
      <c r="B2141" s="163"/>
      <c r="C2141" s="163"/>
      <c r="D2141" s="162"/>
      <c r="E2141" s="162"/>
      <c r="F2141" s="162"/>
      <c r="G2141" s="162"/>
      <c r="H2141" s="162"/>
      <c r="I2141" s="167"/>
      <c r="J2141" s="162"/>
      <c r="K2141" s="162"/>
      <c r="L2141" s="162"/>
    </row>
    <row r="2142" customFormat="false" ht="15" hidden="false" customHeight="false" outlineLevel="0" collapsed="false">
      <c r="A2142" s="162"/>
      <c r="B2142" s="163"/>
      <c r="C2142" s="163"/>
      <c r="D2142" s="162"/>
      <c r="E2142" s="162"/>
      <c r="F2142" s="162"/>
      <c r="G2142" s="162"/>
      <c r="H2142" s="162"/>
      <c r="I2142" s="167"/>
      <c r="J2142" s="162"/>
      <c r="K2142" s="162"/>
      <c r="L2142" s="162"/>
    </row>
    <row r="2143" customFormat="false" ht="15" hidden="false" customHeight="false" outlineLevel="0" collapsed="false">
      <c r="A2143" s="162"/>
      <c r="B2143" s="163"/>
      <c r="C2143" s="163"/>
      <c r="D2143" s="162"/>
      <c r="E2143" s="162"/>
      <c r="F2143" s="162"/>
      <c r="G2143" s="162"/>
      <c r="H2143" s="162"/>
      <c r="I2143" s="167"/>
      <c r="J2143" s="162"/>
      <c r="K2143" s="162"/>
      <c r="L2143" s="162"/>
    </row>
    <row r="2144" customFormat="false" ht="15" hidden="false" customHeight="false" outlineLevel="0" collapsed="false">
      <c r="A2144" s="162"/>
      <c r="B2144" s="163"/>
      <c r="C2144" s="163"/>
      <c r="D2144" s="162"/>
      <c r="E2144" s="162"/>
      <c r="F2144" s="162"/>
      <c r="G2144" s="162"/>
      <c r="H2144" s="162"/>
      <c r="I2144" s="167"/>
      <c r="J2144" s="162"/>
      <c r="K2144" s="162"/>
      <c r="L2144" s="162"/>
    </row>
    <row r="2145" customFormat="false" ht="15" hidden="false" customHeight="false" outlineLevel="0" collapsed="false">
      <c r="A2145" s="162"/>
      <c r="B2145" s="163"/>
      <c r="C2145" s="163"/>
      <c r="D2145" s="162"/>
      <c r="E2145" s="162"/>
      <c r="F2145" s="162"/>
      <c r="G2145" s="162"/>
      <c r="H2145" s="162"/>
      <c r="I2145" s="167"/>
      <c r="J2145" s="162"/>
      <c r="K2145" s="162"/>
      <c r="L2145" s="162"/>
    </row>
    <row r="2146" customFormat="false" ht="15" hidden="false" customHeight="false" outlineLevel="0" collapsed="false">
      <c r="A2146" s="162"/>
      <c r="B2146" s="163"/>
      <c r="C2146" s="163"/>
      <c r="D2146" s="162"/>
      <c r="E2146" s="162"/>
      <c r="F2146" s="162"/>
      <c r="G2146" s="162"/>
      <c r="H2146" s="162"/>
      <c r="I2146" s="167"/>
      <c r="J2146" s="162"/>
      <c r="K2146" s="162"/>
      <c r="L2146" s="162"/>
    </row>
    <row r="2147" customFormat="false" ht="15" hidden="false" customHeight="false" outlineLevel="0" collapsed="false">
      <c r="A2147" s="162"/>
      <c r="B2147" s="163"/>
      <c r="C2147" s="163"/>
      <c r="D2147" s="162"/>
      <c r="E2147" s="162"/>
      <c r="F2147" s="162"/>
      <c r="G2147" s="162"/>
      <c r="H2147" s="162"/>
      <c r="I2147" s="167"/>
      <c r="J2147" s="162"/>
      <c r="K2147" s="162"/>
      <c r="L2147" s="162"/>
    </row>
    <row r="2148" customFormat="false" ht="15" hidden="false" customHeight="false" outlineLevel="0" collapsed="false">
      <c r="A2148" s="162"/>
      <c r="B2148" s="163"/>
      <c r="C2148" s="163"/>
      <c r="D2148" s="162"/>
      <c r="E2148" s="162"/>
      <c r="F2148" s="162"/>
      <c r="G2148" s="162"/>
      <c r="H2148" s="162"/>
      <c r="I2148" s="167"/>
      <c r="J2148" s="162"/>
      <c r="K2148" s="162"/>
      <c r="L2148" s="162"/>
    </row>
    <row r="2149" customFormat="false" ht="15" hidden="false" customHeight="false" outlineLevel="0" collapsed="false">
      <c r="A2149" s="162"/>
      <c r="B2149" s="163"/>
      <c r="C2149" s="163"/>
      <c r="D2149" s="162"/>
      <c r="E2149" s="162"/>
      <c r="F2149" s="162"/>
      <c r="G2149" s="162"/>
      <c r="H2149" s="162"/>
      <c r="I2149" s="167"/>
      <c r="J2149" s="162"/>
      <c r="K2149" s="162"/>
      <c r="L2149" s="162"/>
    </row>
    <row r="2150" customFormat="false" ht="15" hidden="false" customHeight="false" outlineLevel="0" collapsed="false">
      <c r="A2150" s="162"/>
      <c r="B2150" s="163"/>
      <c r="C2150" s="163"/>
      <c r="D2150" s="162"/>
      <c r="E2150" s="162"/>
      <c r="F2150" s="162"/>
      <c r="G2150" s="162"/>
      <c r="H2150" s="162"/>
      <c r="I2150" s="167"/>
      <c r="J2150" s="162"/>
      <c r="K2150" s="162"/>
      <c r="L2150" s="162"/>
    </row>
    <row r="2151" customFormat="false" ht="15" hidden="false" customHeight="false" outlineLevel="0" collapsed="false">
      <c r="A2151" s="162"/>
      <c r="B2151" s="163"/>
      <c r="C2151" s="163"/>
      <c r="D2151" s="162"/>
      <c r="E2151" s="162"/>
      <c r="F2151" s="162"/>
      <c r="G2151" s="162"/>
      <c r="H2151" s="162"/>
      <c r="I2151" s="167"/>
      <c r="J2151" s="162"/>
      <c r="K2151" s="162"/>
      <c r="L2151" s="162"/>
    </row>
    <row r="2152" customFormat="false" ht="15" hidden="false" customHeight="false" outlineLevel="0" collapsed="false">
      <c r="A2152" s="162"/>
      <c r="B2152" s="163"/>
      <c r="C2152" s="163"/>
      <c r="D2152" s="162"/>
      <c r="E2152" s="162"/>
      <c r="F2152" s="162"/>
      <c r="G2152" s="162"/>
      <c r="H2152" s="162"/>
      <c r="I2152" s="167"/>
      <c r="J2152" s="162"/>
      <c r="K2152" s="162"/>
      <c r="L2152" s="162"/>
    </row>
    <row r="2153" customFormat="false" ht="15" hidden="false" customHeight="false" outlineLevel="0" collapsed="false">
      <c r="A2153" s="162"/>
      <c r="B2153" s="163"/>
      <c r="C2153" s="163"/>
      <c r="D2153" s="162"/>
      <c r="E2153" s="162"/>
      <c r="F2153" s="162"/>
      <c r="G2153" s="162"/>
      <c r="H2153" s="162"/>
      <c r="I2153" s="167"/>
      <c r="J2153" s="162"/>
      <c r="K2153" s="162"/>
      <c r="L2153" s="162"/>
    </row>
    <row r="2154" customFormat="false" ht="15" hidden="false" customHeight="false" outlineLevel="0" collapsed="false">
      <c r="A2154" s="162"/>
      <c r="B2154" s="163"/>
      <c r="C2154" s="163"/>
      <c r="D2154" s="162"/>
      <c r="E2154" s="162"/>
      <c r="F2154" s="162"/>
      <c r="G2154" s="162"/>
      <c r="H2154" s="162"/>
      <c r="I2154" s="167"/>
      <c r="J2154" s="162"/>
      <c r="K2154" s="162"/>
      <c r="L2154" s="162"/>
    </row>
    <row r="2155" customFormat="false" ht="15" hidden="false" customHeight="false" outlineLevel="0" collapsed="false">
      <c r="A2155" s="162"/>
      <c r="B2155" s="163"/>
      <c r="C2155" s="163"/>
      <c r="D2155" s="162"/>
      <c r="E2155" s="162"/>
      <c r="F2155" s="162"/>
      <c r="G2155" s="162"/>
      <c r="H2155" s="162"/>
      <c r="I2155" s="167"/>
      <c r="J2155" s="162"/>
      <c r="K2155" s="162"/>
      <c r="L2155" s="162"/>
    </row>
    <row r="2156" customFormat="false" ht="15" hidden="false" customHeight="false" outlineLevel="0" collapsed="false">
      <c r="A2156" s="162"/>
      <c r="B2156" s="163"/>
      <c r="C2156" s="163"/>
      <c r="D2156" s="162"/>
      <c r="E2156" s="162"/>
      <c r="F2156" s="162"/>
      <c r="G2156" s="162"/>
      <c r="H2156" s="162"/>
      <c r="I2156" s="167"/>
      <c r="J2156" s="162"/>
      <c r="K2156" s="162"/>
      <c r="L2156" s="162"/>
    </row>
    <row r="2157" customFormat="false" ht="15" hidden="false" customHeight="false" outlineLevel="0" collapsed="false">
      <c r="A2157" s="162"/>
      <c r="B2157" s="163"/>
      <c r="C2157" s="163"/>
      <c r="D2157" s="162"/>
      <c r="E2157" s="162"/>
      <c r="F2157" s="162"/>
      <c r="G2157" s="162"/>
      <c r="H2157" s="162"/>
      <c r="I2157" s="167"/>
      <c r="J2157" s="162"/>
      <c r="K2157" s="162"/>
      <c r="L2157" s="162"/>
    </row>
    <row r="2158" customFormat="false" ht="15" hidden="false" customHeight="false" outlineLevel="0" collapsed="false">
      <c r="A2158" s="162"/>
      <c r="B2158" s="163"/>
      <c r="C2158" s="163"/>
      <c r="D2158" s="162"/>
      <c r="E2158" s="162"/>
      <c r="F2158" s="162"/>
      <c r="G2158" s="162"/>
      <c r="H2158" s="162"/>
      <c r="I2158" s="167"/>
      <c r="J2158" s="162"/>
      <c r="K2158" s="162"/>
      <c r="L2158" s="162"/>
    </row>
    <row r="2159" customFormat="false" ht="15" hidden="false" customHeight="false" outlineLevel="0" collapsed="false">
      <c r="A2159" s="162"/>
      <c r="B2159" s="163"/>
      <c r="C2159" s="163"/>
      <c r="D2159" s="162"/>
      <c r="E2159" s="162"/>
      <c r="F2159" s="162"/>
      <c r="G2159" s="162"/>
      <c r="H2159" s="162"/>
      <c r="I2159" s="167"/>
      <c r="J2159" s="162"/>
      <c r="K2159" s="162"/>
      <c r="L2159" s="162"/>
    </row>
    <row r="2160" customFormat="false" ht="15" hidden="false" customHeight="false" outlineLevel="0" collapsed="false">
      <c r="A2160" s="162"/>
      <c r="B2160" s="163"/>
      <c r="C2160" s="163"/>
      <c r="D2160" s="162"/>
      <c r="E2160" s="162"/>
      <c r="F2160" s="162"/>
      <c r="G2160" s="162"/>
      <c r="H2160" s="162"/>
      <c r="I2160" s="167"/>
      <c r="J2160" s="162"/>
      <c r="K2160" s="162"/>
      <c r="L2160" s="162"/>
    </row>
    <row r="2161" customFormat="false" ht="15" hidden="false" customHeight="false" outlineLevel="0" collapsed="false">
      <c r="A2161" s="162"/>
      <c r="B2161" s="163"/>
      <c r="C2161" s="163"/>
      <c r="D2161" s="162"/>
      <c r="E2161" s="162"/>
      <c r="F2161" s="162"/>
      <c r="G2161" s="162"/>
      <c r="H2161" s="162"/>
      <c r="I2161" s="167"/>
      <c r="J2161" s="162"/>
      <c r="K2161" s="162"/>
      <c r="L2161" s="162"/>
    </row>
    <row r="2162" customFormat="false" ht="15" hidden="false" customHeight="false" outlineLevel="0" collapsed="false">
      <c r="A2162" s="162"/>
      <c r="B2162" s="163"/>
      <c r="C2162" s="163"/>
      <c r="D2162" s="162"/>
      <c r="E2162" s="162"/>
      <c r="F2162" s="162"/>
      <c r="G2162" s="162"/>
      <c r="H2162" s="162"/>
      <c r="I2162" s="167"/>
      <c r="J2162" s="162"/>
      <c r="K2162" s="162"/>
      <c r="L2162" s="162"/>
    </row>
    <row r="2163" customFormat="false" ht="15" hidden="false" customHeight="false" outlineLevel="0" collapsed="false">
      <c r="A2163" s="162"/>
      <c r="B2163" s="163"/>
      <c r="C2163" s="163"/>
      <c r="D2163" s="162"/>
      <c r="E2163" s="162"/>
      <c r="F2163" s="162"/>
      <c r="G2163" s="162"/>
      <c r="H2163" s="162"/>
      <c r="I2163" s="167"/>
      <c r="J2163" s="162"/>
      <c r="K2163" s="162"/>
      <c r="L2163" s="162"/>
    </row>
    <row r="2164" customFormat="false" ht="15" hidden="false" customHeight="false" outlineLevel="0" collapsed="false">
      <c r="A2164" s="162"/>
      <c r="B2164" s="163"/>
      <c r="C2164" s="163"/>
      <c r="D2164" s="162"/>
      <c r="E2164" s="162"/>
      <c r="F2164" s="162"/>
      <c r="G2164" s="162"/>
      <c r="H2164" s="162"/>
      <c r="I2164" s="167"/>
      <c r="J2164" s="162"/>
      <c r="K2164" s="162"/>
      <c r="L2164" s="162"/>
    </row>
    <row r="2165" customFormat="false" ht="15" hidden="false" customHeight="false" outlineLevel="0" collapsed="false">
      <c r="A2165" s="162"/>
      <c r="B2165" s="163"/>
      <c r="C2165" s="163"/>
      <c r="D2165" s="162"/>
      <c r="E2165" s="162"/>
      <c r="F2165" s="162"/>
      <c r="G2165" s="162"/>
      <c r="H2165" s="162"/>
      <c r="I2165" s="167"/>
      <c r="J2165" s="162"/>
      <c r="K2165" s="162"/>
      <c r="L2165" s="162"/>
    </row>
    <row r="2166" customFormat="false" ht="15" hidden="false" customHeight="false" outlineLevel="0" collapsed="false">
      <c r="A2166" s="162"/>
      <c r="B2166" s="163"/>
      <c r="C2166" s="163"/>
      <c r="D2166" s="162"/>
      <c r="E2166" s="162"/>
      <c r="F2166" s="162"/>
      <c r="G2166" s="162"/>
      <c r="H2166" s="162"/>
      <c r="I2166" s="167"/>
      <c r="J2166" s="162"/>
      <c r="K2166" s="162"/>
      <c r="L2166" s="162"/>
    </row>
    <row r="2167" customFormat="false" ht="15" hidden="false" customHeight="false" outlineLevel="0" collapsed="false">
      <c r="A2167" s="162"/>
      <c r="B2167" s="163"/>
      <c r="C2167" s="163"/>
      <c r="D2167" s="162"/>
      <c r="E2167" s="162"/>
      <c r="F2167" s="162"/>
      <c r="G2167" s="162"/>
      <c r="H2167" s="162"/>
      <c r="I2167" s="167"/>
      <c r="J2167" s="162"/>
      <c r="K2167" s="162"/>
      <c r="L2167" s="162"/>
    </row>
    <row r="2168" customFormat="false" ht="15" hidden="false" customHeight="false" outlineLevel="0" collapsed="false">
      <c r="A2168" s="162"/>
      <c r="B2168" s="163"/>
      <c r="C2168" s="163"/>
      <c r="D2168" s="162"/>
      <c r="E2168" s="162"/>
      <c r="F2168" s="162"/>
      <c r="G2168" s="162"/>
      <c r="H2168" s="162"/>
      <c r="I2168" s="167"/>
      <c r="J2168" s="162"/>
      <c r="K2168" s="162"/>
      <c r="L2168" s="162"/>
    </row>
    <row r="2169" customFormat="false" ht="15" hidden="false" customHeight="false" outlineLevel="0" collapsed="false">
      <c r="A2169" s="162"/>
      <c r="B2169" s="163"/>
      <c r="C2169" s="163"/>
      <c r="D2169" s="162"/>
      <c r="E2169" s="162"/>
      <c r="F2169" s="162"/>
      <c r="G2169" s="162"/>
      <c r="H2169" s="162"/>
      <c r="I2169" s="167"/>
      <c r="J2169" s="162"/>
      <c r="K2169" s="162"/>
      <c r="L2169" s="162"/>
    </row>
    <row r="2170" customFormat="false" ht="15" hidden="false" customHeight="false" outlineLevel="0" collapsed="false">
      <c r="A2170" s="162"/>
      <c r="B2170" s="163"/>
      <c r="C2170" s="163"/>
      <c r="D2170" s="162"/>
      <c r="E2170" s="162"/>
      <c r="F2170" s="162"/>
      <c r="G2170" s="162"/>
      <c r="H2170" s="162"/>
      <c r="I2170" s="167"/>
      <c r="J2170" s="162"/>
      <c r="K2170" s="162"/>
      <c r="L2170" s="162"/>
    </row>
    <row r="2171" customFormat="false" ht="15" hidden="false" customHeight="false" outlineLevel="0" collapsed="false">
      <c r="A2171" s="162"/>
      <c r="B2171" s="163"/>
      <c r="C2171" s="163"/>
      <c r="D2171" s="162"/>
      <c r="E2171" s="162"/>
      <c r="F2171" s="162"/>
      <c r="G2171" s="162"/>
      <c r="H2171" s="162"/>
      <c r="I2171" s="167"/>
      <c r="J2171" s="162"/>
      <c r="K2171" s="162"/>
      <c r="L2171" s="162"/>
    </row>
    <row r="2172" customFormat="false" ht="15" hidden="false" customHeight="false" outlineLevel="0" collapsed="false">
      <c r="A2172" s="162"/>
      <c r="B2172" s="163"/>
      <c r="C2172" s="163"/>
      <c r="D2172" s="162"/>
      <c r="E2172" s="162"/>
      <c r="F2172" s="162"/>
      <c r="G2172" s="162"/>
      <c r="H2172" s="162"/>
      <c r="I2172" s="167"/>
      <c r="J2172" s="162"/>
      <c r="K2172" s="162"/>
      <c r="L2172" s="162"/>
    </row>
    <row r="2173" customFormat="false" ht="15" hidden="false" customHeight="false" outlineLevel="0" collapsed="false">
      <c r="A2173" s="162"/>
      <c r="B2173" s="163"/>
      <c r="C2173" s="163"/>
      <c r="D2173" s="162"/>
      <c r="E2173" s="162"/>
      <c r="F2173" s="162"/>
      <c r="G2173" s="162"/>
      <c r="H2173" s="162"/>
      <c r="I2173" s="167"/>
      <c r="J2173" s="162"/>
      <c r="K2173" s="162"/>
      <c r="L2173" s="162"/>
    </row>
    <row r="2174" customFormat="false" ht="15" hidden="false" customHeight="false" outlineLevel="0" collapsed="false">
      <c r="A2174" s="162"/>
      <c r="B2174" s="163"/>
      <c r="C2174" s="163"/>
      <c r="D2174" s="162"/>
      <c r="E2174" s="162"/>
      <c r="F2174" s="162"/>
      <c r="G2174" s="162"/>
      <c r="H2174" s="162"/>
      <c r="I2174" s="167"/>
      <c r="J2174" s="162"/>
      <c r="K2174" s="162"/>
      <c r="L2174" s="162"/>
    </row>
    <row r="2175" customFormat="false" ht="15" hidden="false" customHeight="false" outlineLevel="0" collapsed="false">
      <c r="A2175" s="162"/>
      <c r="B2175" s="163"/>
      <c r="C2175" s="163"/>
      <c r="D2175" s="162"/>
      <c r="E2175" s="162"/>
      <c r="F2175" s="162"/>
      <c r="G2175" s="162"/>
      <c r="H2175" s="162"/>
      <c r="I2175" s="167"/>
      <c r="J2175" s="162"/>
      <c r="K2175" s="162"/>
      <c r="L2175" s="162"/>
    </row>
    <row r="2176" customFormat="false" ht="15" hidden="false" customHeight="false" outlineLevel="0" collapsed="false">
      <c r="A2176" s="162"/>
      <c r="B2176" s="163"/>
      <c r="C2176" s="163"/>
      <c r="D2176" s="162"/>
      <c r="E2176" s="162"/>
      <c r="F2176" s="162"/>
      <c r="G2176" s="162"/>
      <c r="H2176" s="162"/>
      <c r="I2176" s="167"/>
      <c r="J2176" s="162"/>
      <c r="K2176" s="162"/>
      <c r="L2176" s="162"/>
    </row>
    <row r="2177" customFormat="false" ht="15" hidden="false" customHeight="false" outlineLevel="0" collapsed="false">
      <c r="A2177" s="162"/>
      <c r="B2177" s="163"/>
      <c r="C2177" s="163"/>
      <c r="D2177" s="162"/>
      <c r="E2177" s="162"/>
      <c r="F2177" s="162"/>
      <c r="G2177" s="162"/>
      <c r="H2177" s="162"/>
      <c r="I2177" s="167"/>
      <c r="J2177" s="162"/>
      <c r="K2177" s="162"/>
      <c r="L2177" s="162"/>
    </row>
    <row r="2178" customFormat="false" ht="15" hidden="false" customHeight="false" outlineLevel="0" collapsed="false">
      <c r="A2178" s="162"/>
      <c r="B2178" s="163"/>
      <c r="C2178" s="163"/>
      <c r="D2178" s="162"/>
      <c r="E2178" s="162"/>
      <c r="F2178" s="162"/>
      <c r="G2178" s="162"/>
      <c r="H2178" s="162"/>
      <c r="I2178" s="167"/>
      <c r="J2178" s="162"/>
      <c r="K2178" s="162"/>
      <c r="L2178" s="162"/>
    </row>
    <row r="2179" customFormat="false" ht="15" hidden="false" customHeight="false" outlineLevel="0" collapsed="false">
      <c r="A2179" s="162"/>
      <c r="B2179" s="163"/>
      <c r="C2179" s="163"/>
      <c r="D2179" s="162"/>
      <c r="E2179" s="162"/>
      <c r="F2179" s="162"/>
      <c r="G2179" s="162"/>
      <c r="H2179" s="162"/>
      <c r="I2179" s="167"/>
      <c r="J2179" s="162"/>
      <c r="K2179" s="162"/>
      <c r="L2179" s="162"/>
    </row>
    <row r="2180" customFormat="false" ht="15" hidden="false" customHeight="false" outlineLevel="0" collapsed="false">
      <c r="A2180" s="162"/>
      <c r="B2180" s="163"/>
      <c r="C2180" s="163"/>
      <c r="D2180" s="162"/>
      <c r="E2180" s="162"/>
      <c r="F2180" s="162"/>
      <c r="G2180" s="162"/>
      <c r="H2180" s="162"/>
      <c r="I2180" s="167"/>
      <c r="J2180" s="162"/>
      <c r="K2180" s="162"/>
      <c r="L2180" s="162"/>
    </row>
    <row r="2181" customFormat="false" ht="15" hidden="false" customHeight="false" outlineLevel="0" collapsed="false">
      <c r="A2181" s="162"/>
      <c r="B2181" s="163"/>
      <c r="C2181" s="163"/>
      <c r="D2181" s="162"/>
      <c r="E2181" s="162"/>
      <c r="F2181" s="162"/>
      <c r="G2181" s="162"/>
      <c r="H2181" s="162"/>
      <c r="I2181" s="167"/>
      <c r="J2181" s="162"/>
      <c r="K2181" s="162"/>
      <c r="L2181" s="162"/>
    </row>
    <row r="2182" customFormat="false" ht="15" hidden="false" customHeight="false" outlineLevel="0" collapsed="false">
      <c r="A2182" s="162"/>
      <c r="B2182" s="163"/>
      <c r="C2182" s="163"/>
      <c r="D2182" s="162"/>
      <c r="E2182" s="162"/>
      <c r="F2182" s="162"/>
      <c r="G2182" s="162"/>
      <c r="H2182" s="162"/>
      <c r="I2182" s="167"/>
      <c r="J2182" s="162"/>
      <c r="K2182" s="162"/>
      <c r="L2182" s="162"/>
    </row>
    <row r="2183" customFormat="false" ht="15" hidden="false" customHeight="false" outlineLevel="0" collapsed="false">
      <c r="A2183" s="162"/>
      <c r="B2183" s="163"/>
      <c r="C2183" s="163"/>
      <c r="D2183" s="162"/>
      <c r="E2183" s="162"/>
      <c r="F2183" s="162"/>
      <c r="G2183" s="162"/>
      <c r="H2183" s="162"/>
      <c r="I2183" s="167"/>
      <c r="J2183" s="162"/>
      <c r="K2183" s="162"/>
      <c r="L2183" s="162"/>
    </row>
    <row r="2184" customFormat="false" ht="15" hidden="false" customHeight="false" outlineLevel="0" collapsed="false">
      <c r="A2184" s="162"/>
      <c r="B2184" s="163"/>
      <c r="C2184" s="163"/>
      <c r="D2184" s="162"/>
      <c r="E2184" s="162"/>
      <c r="F2184" s="162"/>
      <c r="G2184" s="162"/>
      <c r="H2184" s="162"/>
      <c r="I2184" s="167"/>
      <c r="J2184" s="162"/>
      <c r="K2184" s="162"/>
      <c r="L2184" s="162"/>
    </row>
    <row r="2185" customFormat="false" ht="15" hidden="false" customHeight="false" outlineLevel="0" collapsed="false">
      <c r="A2185" s="162"/>
      <c r="B2185" s="163"/>
      <c r="C2185" s="163"/>
      <c r="D2185" s="162"/>
      <c r="E2185" s="162"/>
      <c r="F2185" s="162"/>
      <c r="G2185" s="162"/>
      <c r="H2185" s="162"/>
      <c r="I2185" s="167"/>
      <c r="J2185" s="162"/>
      <c r="K2185" s="162"/>
      <c r="L2185" s="162"/>
    </row>
    <row r="2186" customFormat="false" ht="15" hidden="false" customHeight="false" outlineLevel="0" collapsed="false">
      <c r="A2186" s="162"/>
      <c r="B2186" s="163"/>
      <c r="C2186" s="163"/>
      <c r="D2186" s="162"/>
      <c r="E2186" s="162"/>
      <c r="F2186" s="162"/>
      <c r="G2186" s="162"/>
      <c r="H2186" s="162"/>
      <c r="I2186" s="167"/>
      <c r="J2186" s="162"/>
      <c r="K2186" s="162"/>
      <c r="L2186" s="162"/>
    </row>
    <row r="2187" customFormat="false" ht="15" hidden="false" customHeight="false" outlineLevel="0" collapsed="false">
      <c r="A2187" s="162"/>
      <c r="B2187" s="163"/>
      <c r="C2187" s="163"/>
      <c r="D2187" s="162"/>
      <c r="E2187" s="162"/>
      <c r="F2187" s="162"/>
      <c r="G2187" s="162"/>
      <c r="H2187" s="162"/>
      <c r="I2187" s="167"/>
      <c r="J2187" s="162"/>
      <c r="K2187" s="162"/>
      <c r="L2187" s="162"/>
    </row>
    <row r="2188" customFormat="false" ht="15" hidden="false" customHeight="false" outlineLevel="0" collapsed="false">
      <c r="A2188" s="162"/>
      <c r="B2188" s="163"/>
      <c r="C2188" s="163"/>
      <c r="D2188" s="162"/>
      <c r="E2188" s="162"/>
      <c r="F2188" s="162"/>
      <c r="G2188" s="162"/>
      <c r="H2188" s="162"/>
      <c r="I2188" s="167"/>
      <c r="J2188" s="162"/>
      <c r="K2188" s="162"/>
      <c r="L2188" s="162"/>
    </row>
    <row r="2189" customFormat="false" ht="15" hidden="false" customHeight="false" outlineLevel="0" collapsed="false">
      <c r="A2189" s="162"/>
      <c r="B2189" s="163"/>
      <c r="C2189" s="163"/>
      <c r="D2189" s="162"/>
      <c r="E2189" s="162"/>
      <c r="F2189" s="162"/>
      <c r="G2189" s="162"/>
      <c r="H2189" s="162"/>
      <c r="I2189" s="167"/>
      <c r="J2189" s="162"/>
      <c r="K2189" s="162"/>
      <c r="L2189" s="162"/>
    </row>
    <row r="2190" customFormat="false" ht="15" hidden="false" customHeight="false" outlineLevel="0" collapsed="false">
      <c r="A2190" s="162"/>
      <c r="B2190" s="163"/>
      <c r="C2190" s="163"/>
      <c r="D2190" s="162"/>
      <c r="E2190" s="162"/>
      <c r="F2190" s="162"/>
      <c r="G2190" s="162"/>
      <c r="H2190" s="162"/>
      <c r="I2190" s="167"/>
      <c r="J2190" s="162"/>
      <c r="K2190" s="162"/>
      <c r="L2190" s="162"/>
    </row>
    <row r="2191" customFormat="false" ht="15" hidden="false" customHeight="false" outlineLevel="0" collapsed="false">
      <c r="A2191" s="162"/>
      <c r="B2191" s="163"/>
      <c r="C2191" s="163"/>
      <c r="D2191" s="162"/>
      <c r="E2191" s="162"/>
      <c r="F2191" s="162"/>
      <c r="G2191" s="162"/>
      <c r="H2191" s="162"/>
      <c r="I2191" s="167"/>
      <c r="J2191" s="162"/>
      <c r="K2191" s="162"/>
      <c r="L2191" s="162"/>
    </row>
    <row r="2192" customFormat="false" ht="15" hidden="false" customHeight="false" outlineLevel="0" collapsed="false">
      <c r="A2192" s="162"/>
      <c r="B2192" s="163"/>
      <c r="C2192" s="163"/>
      <c r="D2192" s="162"/>
      <c r="E2192" s="162"/>
      <c r="F2192" s="162"/>
      <c r="G2192" s="162"/>
      <c r="H2192" s="162"/>
      <c r="I2192" s="167"/>
      <c r="J2192" s="162"/>
      <c r="K2192" s="162"/>
      <c r="L2192" s="162"/>
    </row>
    <row r="2193" customFormat="false" ht="15" hidden="false" customHeight="false" outlineLevel="0" collapsed="false">
      <c r="A2193" s="162"/>
      <c r="B2193" s="163"/>
      <c r="C2193" s="163"/>
      <c r="D2193" s="162"/>
      <c r="E2193" s="162"/>
      <c r="F2193" s="162"/>
      <c r="G2193" s="162"/>
      <c r="H2193" s="162"/>
      <c r="I2193" s="167"/>
      <c r="J2193" s="162"/>
      <c r="K2193" s="162"/>
      <c r="L2193" s="162"/>
    </row>
    <row r="2194" customFormat="false" ht="15" hidden="false" customHeight="false" outlineLevel="0" collapsed="false">
      <c r="A2194" s="162"/>
      <c r="B2194" s="163"/>
      <c r="C2194" s="163"/>
      <c r="D2194" s="162"/>
      <c r="E2194" s="162"/>
      <c r="F2194" s="162"/>
      <c r="G2194" s="162"/>
      <c r="H2194" s="162"/>
      <c r="I2194" s="167"/>
      <c r="J2194" s="162"/>
      <c r="K2194" s="162"/>
      <c r="L2194" s="162"/>
    </row>
    <row r="2195" customFormat="false" ht="15" hidden="false" customHeight="false" outlineLevel="0" collapsed="false">
      <c r="A2195" s="162"/>
      <c r="B2195" s="163"/>
      <c r="C2195" s="163"/>
      <c r="D2195" s="162"/>
      <c r="E2195" s="162"/>
      <c r="F2195" s="162"/>
      <c r="G2195" s="162"/>
      <c r="H2195" s="162"/>
      <c r="I2195" s="167"/>
      <c r="J2195" s="162"/>
      <c r="K2195" s="162"/>
      <c r="L2195" s="162"/>
    </row>
    <row r="2196" customFormat="false" ht="15" hidden="false" customHeight="false" outlineLevel="0" collapsed="false">
      <c r="A2196" s="162"/>
      <c r="B2196" s="163"/>
      <c r="C2196" s="163"/>
      <c r="D2196" s="162"/>
      <c r="E2196" s="162"/>
      <c r="F2196" s="162"/>
      <c r="G2196" s="162"/>
      <c r="H2196" s="162"/>
      <c r="I2196" s="167"/>
      <c r="J2196" s="162"/>
      <c r="K2196" s="162"/>
      <c r="L2196" s="162"/>
    </row>
    <row r="2197" customFormat="false" ht="15" hidden="false" customHeight="false" outlineLevel="0" collapsed="false">
      <c r="A2197" s="162"/>
      <c r="B2197" s="163"/>
      <c r="C2197" s="163"/>
      <c r="D2197" s="162"/>
      <c r="E2197" s="162"/>
      <c r="F2197" s="162"/>
      <c r="G2197" s="162"/>
      <c r="H2197" s="162"/>
      <c r="I2197" s="167"/>
      <c r="J2197" s="162"/>
      <c r="K2197" s="162"/>
      <c r="L2197" s="162"/>
    </row>
    <row r="2198" customFormat="false" ht="15" hidden="false" customHeight="false" outlineLevel="0" collapsed="false">
      <c r="A2198" s="162"/>
      <c r="B2198" s="163"/>
      <c r="C2198" s="163"/>
      <c r="D2198" s="162"/>
      <c r="E2198" s="162"/>
      <c r="F2198" s="162"/>
      <c r="G2198" s="162"/>
      <c r="H2198" s="162"/>
      <c r="I2198" s="167"/>
      <c r="J2198" s="162"/>
      <c r="K2198" s="162"/>
      <c r="L2198" s="162"/>
    </row>
    <row r="2199" customFormat="false" ht="15" hidden="false" customHeight="false" outlineLevel="0" collapsed="false">
      <c r="A2199" s="162"/>
      <c r="B2199" s="163"/>
      <c r="C2199" s="163"/>
      <c r="D2199" s="162"/>
      <c r="E2199" s="162"/>
      <c r="F2199" s="162"/>
      <c r="G2199" s="162"/>
      <c r="H2199" s="162"/>
      <c r="I2199" s="167"/>
      <c r="J2199" s="162"/>
      <c r="K2199" s="162"/>
      <c r="L2199" s="162"/>
    </row>
    <row r="2200" customFormat="false" ht="15" hidden="false" customHeight="false" outlineLevel="0" collapsed="false">
      <c r="A2200" s="162"/>
      <c r="B2200" s="163"/>
      <c r="C2200" s="163"/>
      <c r="D2200" s="162"/>
      <c r="E2200" s="162"/>
      <c r="F2200" s="162"/>
      <c r="G2200" s="162"/>
      <c r="H2200" s="162"/>
      <c r="I2200" s="167"/>
      <c r="J2200" s="162"/>
      <c r="K2200" s="162"/>
      <c r="L2200" s="162"/>
    </row>
    <row r="2201" customFormat="false" ht="15" hidden="false" customHeight="false" outlineLevel="0" collapsed="false">
      <c r="A2201" s="162"/>
      <c r="B2201" s="163"/>
      <c r="C2201" s="163"/>
      <c r="D2201" s="162"/>
      <c r="E2201" s="162"/>
      <c r="F2201" s="162"/>
      <c r="G2201" s="162"/>
      <c r="H2201" s="162"/>
      <c r="I2201" s="167"/>
      <c r="J2201" s="162"/>
      <c r="K2201" s="162"/>
      <c r="L2201" s="162"/>
    </row>
    <row r="2202" customFormat="false" ht="15" hidden="false" customHeight="false" outlineLevel="0" collapsed="false">
      <c r="A2202" s="162"/>
      <c r="B2202" s="163"/>
      <c r="C2202" s="163"/>
      <c r="D2202" s="162"/>
      <c r="E2202" s="162"/>
      <c r="F2202" s="162"/>
      <c r="G2202" s="162"/>
      <c r="H2202" s="162"/>
      <c r="I2202" s="167"/>
      <c r="J2202" s="162"/>
      <c r="K2202" s="162"/>
      <c r="L2202" s="162"/>
    </row>
    <row r="2203" customFormat="false" ht="15" hidden="false" customHeight="false" outlineLevel="0" collapsed="false">
      <c r="A2203" s="162"/>
      <c r="B2203" s="163"/>
      <c r="C2203" s="163"/>
      <c r="D2203" s="162"/>
      <c r="E2203" s="162"/>
      <c r="F2203" s="162"/>
      <c r="G2203" s="162"/>
      <c r="H2203" s="162"/>
      <c r="I2203" s="167"/>
      <c r="J2203" s="162"/>
      <c r="K2203" s="162"/>
      <c r="L2203" s="162"/>
    </row>
    <row r="2204" customFormat="false" ht="15" hidden="false" customHeight="false" outlineLevel="0" collapsed="false">
      <c r="A2204" s="162"/>
      <c r="B2204" s="163"/>
      <c r="C2204" s="163"/>
      <c r="D2204" s="162"/>
      <c r="E2204" s="162"/>
      <c r="F2204" s="162"/>
      <c r="G2204" s="162"/>
      <c r="H2204" s="162"/>
      <c r="I2204" s="167"/>
      <c r="J2204" s="162"/>
      <c r="K2204" s="162"/>
      <c r="L2204" s="162"/>
    </row>
    <row r="2205" customFormat="false" ht="15" hidden="false" customHeight="false" outlineLevel="0" collapsed="false">
      <c r="A2205" s="162"/>
      <c r="B2205" s="163"/>
      <c r="C2205" s="163"/>
      <c r="D2205" s="162"/>
      <c r="E2205" s="162"/>
      <c r="F2205" s="162"/>
      <c r="G2205" s="162"/>
      <c r="H2205" s="162"/>
      <c r="I2205" s="167"/>
      <c r="J2205" s="162"/>
      <c r="K2205" s="162"/>
      <c r="L2205" s="162"/>
    </row>
    <row r="2206" customFormat="false" ht="15" hidden="false" customHeight="false" outlineLevel="0" collapsed="false">
      <c r="A2206" s="162"/>
      <c r="B2206" s="163"/>
      <c r="C2206" s="163"/>
      <c r="D2206" s="162"/>
      <c r="E2206" s="162"/>
      <c r="F2206" s="162"/>
      <c r="G2206" s="162"/>
      <c r="H2206" s="162"/>
      <c r="I2206" s="167"/>
      <c r="J2206" s="162"/>
      <c r="K2206" s="162"/>
      <c r="L2206" s="162"/>
    </row>
    <row r="2207" customFormat="false" ht="15" hidden="false" customHeight="false" outlineLevel="0" collapsed="false">
      <c r="A2207" s="162"/>
      <c r="B2207" s="163"/>
      <c r="C2207" s="163"/>
      <c r="D2207" s="162"/>
      <c r="E2207" s="162"/>
      <c r="F2207" s="162"/>
      <c r="G2207" s="162"/>
      <c r="H2207" s="162"/>
      <c r="I2207" s="167"/>
      <c r="J2207" s="162"/>
      <c r="K2207" s="162"/>
      <c r="L2207" s="162"/>
    </row>
    <row r="2208" customFormat="false" ht="15" hidden="false" customHeight="false" outlineLevel="0" collapsed="false">
      <c r="A2208" s="162"/>
      <c r="B2208" s="163"/>
      <c r="C2208" s="163"/>
      <c r="D2208" s="162"/>
      <c r="E2208" s="162"/>
      <c r="F2208" s="162"/>
      <c r="G2208" s="162"/>
      <c r="H2208" s="162"/>
      <c r="I2208" s="167"/>
      <c r="J2208" s="162"/>
      <c r="K2208" s="162"/>
      <c r="L2208" s="162"/>
    </row>
    <row r="2209" customFormat="false" ht="15" hidden="false" customHeight="false" outlineLevel="0" collapsed="false">
      <c r="A2209" s="162"/>
      <c r="B2209" s="163"/>
      <c r="C2209" s="163"/>
      <c r="D2209" s="162"/>
      <c r="E2209" s="162"/>
      <c r="F2209" s="162"/>
      <c r="G2209" s="162"/>
      <c r="H2209" s="162"/>
      <c r="I2209" s="167"/>
      <c r="J2209" s="162"/>
      <c r="K2209" s="162"/>
      <c r="L2209" s="162"/>
    </row>
    <row r="2210" customFormat="false" ht="15" hidden="false" customHeight="false" outlineLevel="0" collapsed="false">
      <c r="A2210" s="162"/>
      <c r="B2210" s="163"/>
      <c r="C2210" s="163"/>
      <c r="D2210" s="162"/>
      <c r="E2210" s="162"/>
      <c r="F2210" s="162"/>
      <c r="G2210" s="162"/>
      <c r="H2210" s="162"/>
      <c r="I2210" s="167"/>
      <c r="J2210" s="162"/>
      <c r="K2210" s="162"/>
      <c r="L2210" s="162"/>
    </row>
    <row r="2211" customFormat="false" ht="15" hidden="false" customHeight="false" outlineLevel="0" collapsed="false">
      <c r="A2211" s="162"/>
      <c r="B2211" s="163"/>
      <c r="C2211" s="163"/>
      <c r="D2211" s="162"/>
      <c r="E2211" s="162"/>
      <c r="F2211" s="162"/>
      <c r="G2211" s="162"/>
      <c r="H2211" s="162"/>
      <c r="I2211" s="167"/>
      <c r="J2211" s="162"/>
      <c r="K2211" s="162"/>
      <c r="L2211" s="162"/>
    </row>
    <row r="2212" customFormat="false" ht="15" hidden="false" customHeight="false" outlineLevel="0" collapsed="false">
      <c r="A2212" s="162"/>
      <c r="B2212" s="163"/>
      <c r="C2212" s="163"/>
      <c r="D2212" s="162"/>
      <c r="E2212" s="162"/>
      <c r="F2212" s="162"/>
      <c r="G2212" s="162"/>
      <c r="H2212" s="162"/>
      <c r="I2212" s="167"/>
      <c r="J2212" s="162"/>
      <c r="K2212" s="162"/>
      <c r="L2212" s="162"/>
    </row>
    <row r="2213" customFormat="false" ht="15" hidden="false" customHeight="false" outlineLevel="0" collapsed="false">
      <c r="A2213" s="162"/>
      <c r="B2213" s="163"/>
      <c r="C2213" s="163"/>
      <c r="D2213" s="162"/>
      <c r="E2213" s="162"/>
      <c r="F2213" s="162"/>
      <c r="G2213" s="162"/>
      <c r="H2213" s="162"/>
      <c r="I2213" s="167"/>
      <c r="J2213" s="162"/>
      <c r="K2213" s="162"/>
      <c r="L2213" s="162"/>
    </row>
    <row r="2214" customFormat="false" ht="15" hidden="false" customHeight="false" outlineLevel="0" collapsed="false">
      <c r="A2214" s="162"/>
      <c r="B2214" s="163"/>
      <c r="C2214" s="163"/>
      <c r="D2214" s="162"/>
      <c r="E2214" s="162"/>
      <c r="F2214" s="162"/>
      <c r="G2214" s="162"/>
      <c r="H2214" s="162"/>
      <c r="I2214" s="167"/>
      <c r="J2214" s="162"/>
      <c r="K2214" s="162"/>
      <c r="L2214" s="162"/>
    </row>
    <row r="2215" customFormat="false" ht="15" hidden="false" customHeight="false" outlineLevel="0" collapsed="false">
      <c r="A2215" s="162"/>
      <c r="B2215" s="163"/>
      <c r="C2215" s="163"/>
      <c r="D2215" s="162"/>
      <c r="E2215" s="162"/>
      <c r="F2215" s="162"/>
      <c r="G2215" s="162"/>
      <c r="H2215" s="162"/>
      <c r="I2215" s="167"/>
      <c r="J2215" s="162"/>
      <c r="K2215" s="162"/>
      <c r="L2215" s="162"/>
    </row>
    <row r="2216" customFormat="false" ht="15" hidden="false" customHeight="false" outlineLevel="0" collapsed="false">
      <c r="A2216" s="162"/>
      <c r="B2216" s="163"/>
      <c r="C2216" s="163"/>
      <c r="D2216" s="162"/>
      <c r="E2216" s="162"/>
      <c r="F2216" s="162"/>
      <c r="G2216" s="162"/>
      <c r="H2216" s="162"/>
      <c r="I2216" s="167"/>
      <c r="J2216" s="162"/>
      <c r="K2216" s="162"/>
      <c r="L2216" s="162"/>
    </row>
    <row r="2217" customFormat="false" ht="15" hidden="false" customHeight="false" outlineLevel="0" collapsed="false">
      <c r="A2217" s="162"/>
      <c r="B2217" s="163"/>
      <c r="C2217" s="163"/>
      <c r="D2217" s="162"/>
      <c r="E2217" s="162"/>
      <c r="F2217" s="162"/>
      <c r="G2217" s="162"/>
      <c r="H2217" s="162"/>
      <c r="I2217" s="167"/>
      <c r="J2217" s="162"/>
      <c r="K2217" s="162"/>
      <c r="L2217" s="162"/>
    </row>
    <row r="2218" customFormat="false" ht="15" hidden="false" customHeight="false" outlineLevel="0" collapsed="false">
      <c r="A2218" s="162"/>
      <c r="B2218" s="163"/>
      <c r="C2218" s="163"/>
      <c r="D2218" s="162"/>
      <c r="E2218" s="162"/>
      <c r="F2218" s="162"/>
      <c r="G2218" s="162"/>
      <c r="H2218" s="162"/>
      <c r="I2218" s="167"/>
      <c r="J2218" s="162"/>
      <c r="K2218" s="162"/>
      <c r="L2218" s="162"/>
    </row>
    <row r="2219" customFormat="false" ht="15" hidden="false" customHeight="false" outlineLevel="0" collapsed="false">
      <c r="A2219" s="162"/>
      <c r="B2219" s="163"/>
      <c r="C2219" s="163"/>
      <c r="D2219" s="162"/>
      <c r="E2219" s="162"/>
      <c r="F2219" s="162"/>
      <c r="G2219" s="162"/>
      <c r="H2219" s="162"/>
      <c r="I2219" s="167"/>
      <c r="J2219" s="162"/>
      <c r="K2219" s="162"/>
      <c r="L2219" s="162"/>
    </row>
    <row r="2220" customFormat="false" ht="15" hidden="false" customHeight="false" outlineLevel="0" collapsed="false">
      <c r="A2220" s="162"/>
      <c r="B2220" s="163"/>
      <c r="C2220" s="163"/>
      <c r="D2220" s="162"/>
      <c r="E2220" s="162"/>
      <c r="F2220" s="162"/>
      <c r="G2220" s="162"/>
      <c r="H2220" s="162"/>
      <c r="I2220" s="167"/>
      <c r="J2220" s="162"/>
      <c r="K2220" s="162"/>
      <c r="L2220" s="162"/>
    </row>
    <row r="2221" customFormat="false" ht="15" hidden="false" customHeight="false" outlineLevel="0" collapsed="false">
      <c r="A2221" s="162"/>
      <c r="B2221" s="163"/>
      <c r="C2221" s="163"/>
      <c r="D2221" s="162"/>
      <c r="E2221" s="162"/>
      <c r="F2221" s="162"/>
      <c r="G2221" s="162"/>
      <c r="H2221" s="162"/>
      <c r="I2221" s="167"/>
      <c r="J2221" s="162"/>
      <c r="K2221" s="162"/>
      <c r="L2221" s="162"/>
    </row>
    <row r="2222" customFormat="false" ht="15" hidden="false" customHeight="false" outlineLevel="0" collapsed="false">
      <c r="A2222" s="162"/>
      <c r="B2222" s="163"/>
      <c r="C2222" s="163"/>
      <c r="D2222" s="162"/>
      <c r="E2222" s="162"/>
      <c r="F2222" s="162"/>
      <c r="G2222" s="162"/>
      <c r="H2222" s="162"/>
      <c r="I2222" s="167"/>
      <c r="J2222" s="162"/>
      <c r="K2222" s="162"/>
      <c r="L2222" s="162"/>
    </row>
    <row r="2223" customFormat="false" ht="15" hidden="false" customHeight="false" outlineLevel="0" collapsed="false">
      <c r="A2223" s="162"/>
      <c r="B2223" s="163"/>
      <c r="C2223" s="163"/>
      <c r="D2223" s="162"/>
      <c r="E2223" s="162"/>
      <c r="F2223" s="162"/>
      <c r="G2223" s="162"/>
      <c r="H2223" s="162"/>
      <c r="I2223" s="167"/>
      <c r="J2223" s="162"/>
      <c r="K2223" s="162"/>
      <c r="L2223" s="162"/>
    </row>
    <row r="2224" customFormat="false" ht="15" hidden="false" customHeight="false" outlineLevel="0" collapsed="false">
      <c r="A2224" s="162"/>
      <c r="B2224" s="163"/>
      <c r="C2224" s="163"/>
      <c r="D2224" s="162"/>
      <c r="E2224" s="162"/>
      <c r="F2224" s="162"/>
      <c r="G2224" s="162"/>
      <c r="H2224" s="162"/>
      <c r="I2224" s="167"/>
      <c r="J2224" s="162"/>
      <c r="K2224" s="162"/>
      <c r="L2224" s="162"/>
    </row>
    <row r="2225" customFormat="false" ht="15" hidden="false" customHeight="false" outlineLevel="0" collapsed="false">
      <c r="A2225" s="162"/>
      <c r="B2225" s="163"/>
      <c r="C2225" s="163"/>
      <c r="D2225" s="162"/>
      <c r="E2225" s="162"/>
      <c r="F2225" s="162"/>
      <c r="G2225" s="162"/>
      <c r="H2225" s="162"/>
      <c r="I2225" s="167"/>
      <c r="J2225" s="162"/>
      <c r="K2225" s="162"/>
      <c r="L2225" s="162"/>
    </row>
    <row r="2226" customFormat="false" ht="15" hidden="false" customHeight="false" outlineLevel="0" collapsed="false">
      <c r="A2226" s="162"/>
      <c r="B2226" s="163"/>
      <c r="C2226" s="163"/>
      <c r="D2226" s="162"/>
      <c r="E2226" s="162"/>
      <c r="F2226" s="162"/>
      <c r="G2226" s="162"/>
      <c r="H2226" s="162"/>
      <c r="I2226" s="167"/>
      <c r="J2226" s="162"/>
      <c r="K2226" s="162"/>
      <c r="L2226" s="162"/>
    </row>
    <row r="2227" customFormat="false" ht="15" hidden="false" customHeight="false" outlineLevel="0" collapsed="false">
      <c r="A2227" s="162"/>
      <c r="B2227" s="163"/>
      <c r="C2227" s="163"/>
      <c r="D2227" s="162"/>
      <c r="E2227" s="162"/>
      <c r="F2227" s="162"/>
      <c r="G2227" s="162"/>
      <c r="H2227" s="162"/>
      <c r="I2227" s="167"/>
      <c r="J2227" s="162"/>
      <c r="K2227" s="162"/>
      <c r="L2227" s="162"/>
    </row>
    <row r="2228" customFormat="false" ht="15" hidden="false" customHeight="false" outlineLevel="0" collapsed="false">
      <c r="A2228" s="162"/>
      <c r="B2228" s="163"/>
      <c r="C2228" s="163"/>
      <c r="D2228" s="162"/>
      <c r="E2228" s="162"/>
      <c r="F2228" s="162"/>
      <c r="G2228" s="162"/>
      <c r="H2228" s="162"/>
      <c r="I2228" s="167"/>
      <c r="J2228" s="162"/>
      <c r="K2228" s="162"/>
      <c r="L2228" s="162"/>
    </row>
    <row r="2229" customFormat="false" ht="15" hidden="false" customHeight="false" outlineLevel="0" collapsed="false">
      <c r="A2229" s="162"/>
      <c r="B2229" s="163"/>
      <c r="C2229" s="163"/>
      <c r="D2229" s="162"/>
      <c r="E2229" s="162"/>
      <c r="F2229" s="162"/>
      <c r="G2229" s="162"/>
      <c r="H2229" s="162"/>
      <c r="I2229" s="167"/>
      <c r="J2229" s="162"/>
      <c r="K2229" s="162"/>
      <c r="L2229" s="162"/>
    </row>
    <row r="2230" customFormat="false" ht="15" hidden="false" customHeight="false" outlineLevel="0" collapsed="false">
      <c r="A2230" s="162"/>
      <c r="B2230" s="163"/>
      <c r="C2230" s="163"/>
      <c r="D2230" s="162"/>
      <c r="E2230" s="162"/>
      <c r="F2230" s="162"/>
      <c r="G2230" s="162"/>
      <c r="H2230" s="162"/>
      <c r="I2230" s="167"/>
      <c r="J2230" s="162"/>
      <c r="K2230" s="162"/>
      <c r="L2230" s="162"/>
    </row>
    <row r="2231" customFormat="false" ht="15" hidden="false" customHeight="false" outlineLevel="0" collapsed="false">
      <c r="A2231" s="162"/>
      <c r="B2231" s="163"/>
      <c r="C2231" s="163"/>
      <c r="D2231" s="162"/>
      <c r="E2231" s="162"/>
      <c r="F2231" s="162"/>
      <c r="G2231" s="162"/>
      <c r="H2231" s="162"/>
      <c r="I2231" s="167"/>
      <c r="J2231" s="162"/>
      <c r="K2231" s="162"/>
      <c r="L2231" s="162"/>
    </row>
    <row r="2232" customFormat="false" ht="15" hidden="false" customHeight="false" outlineLevel="0" collapsed="false">
      <c r="A2232" s="162"/>
      <c r="B2232" s="163"/>
      <c r="C2232" s="163"/>
      <c r="D2232" s="162"/>
      <c r="E2232" s="162"/>
      <c r="F2232" s="162"/>
      <c r="G2232" s="162"/>
      <c r="H2232" s="162"/>
      <c r="I2232" s="167"/>
      <c r="J2232" s="162"/>
      <c r="K2232" s="162"/>
      <c r="L2232" s="162"/>
    </row>
    <row r="2233" customFormat="false" ht="15" hidden="false" customHeight="false" outlineLevel="0" collapsed="false">
      <c r="A2233" s="162"/>
      <c r="B2233" s="163"/>
      <c r="C2233" s="163"/>
      <c r="D2233" s="162"/>
      <c r="E2233" s="162"/>
      <c r="F2233" s="162"/>
      <c r="G2233" s="162"/>
      <c r="H2233" s="162"/>
      <c r="I2233" s="167"/>
      <c r="J2233" s="162"/>
      <c r="K2233" s="162"/>
      <c r="L2233" s="162"/>
    </row>
    <row r="2234" customFormat="false" ht="15" hidden="false" customHeight="false" outlineLevel="0" collapsed="false">
      <c r="A2234" s="162"/>
      <c r="B2234" s="163"/>
      <c r="C2234" s="163"/>
      <c r="D2234" s="162"/>
      <c r="E2234" s="162"/>
      <c r="F2234" s="162"/>
      <c r="G2234" s="162"/>
      <c r="H2234" s="162"/>
      <c r="I2234" s="167"/>
      <c r="J2234" s="162"/>
      <c r="K2234" s="162"/>
      <c r="L2234" s="162"/>
    </row>
    <row r="2235" customFormat="false" ht="15" hidden="false" customHeight="false" outlineLevel="0" collapsed="false">
      <c r="A2235" s="162"/>
      <c r="B2235" s="163"/>
      <c r="C2235" s="163"/>
      <c r="D2235" s="162"/>
      <c r="E2235" s="162"/>
      <c r="F2235" s="162"/>
      <c r="G2235" s="162"/>
      <c r="H2235" s="162"/>
      <c r="I2235" s="167"/>
      <c r="J2235" s="162"/>
      <c r="K2235" s="162"/>
      <c r="L2235" s="162"/>
    </row>
    <row r="2236" customFormat="false" ht="15" hidden="false" customHeight="false" outlineLevel="0" collapsed="false">
      <c r="A2236" s="162"/>
      <c r="B2236" s="163"/>
      <c r="C2236" s="163"/>
      <c r="D2236" s="162"/>
      <c r="E2236" s="162"/>
      <c r="F2236" s="162"/>
      <c r="G2236" s="162"/>
      <c r="H2236" s="162"/>
      <c r="I2236" s="167"/>
      <c r="J2236" s="162"/>
      <c r="K2236" s="162"/>
      <c r="L2236" s="162"/>
    </row>
    <row r="2237" customFormat="false" ht="15" hidden="false" customHeight="false" outlineLevel="0" collapsed="false">
      <c r="A2237" s="162"/>
      <c r="B2237" s="163"/>
      <c r="C2237" s="163"/>
      <c r="D2237" s="162"/>
      <c r="E2237" s="162"/>
      <c r="F2237" s="162"/>
      <c r="G2237" s="162"/>
      <c r="H2237" s="162"/>
      <c r="I2237" s="167"/>
      <c r="J2237" s="162"/>
      <c r="K2237" s="162"/>
      <c r="L2237" s="162"/>
    </row>
    <row r="2238" customFormat="false" ht="15" hidden="false" customHeight="false" outlineLevel="0" collapsed="false">
      <c r="A2238" s="162"/>
      <c r="B2238" s="163"/>
      <c r="C2238" s="163"/>
      <c r="D2238" s="162"/>
      <c r="E2238" s="162"/>
      <c r="F2238" s="162"/>
      <c r="G2238" s="162"/>
      <c r="H2238" s="162"/>
      <c r="I2238" s="167"/>
      <c r="J2238" s="162"/>
      <c r="K2238" s="162"/>
      <c r="L2238" s="162"/>
    </row>
    <row r="2239" customFormat="false" ht="15" hidden="false" customHeight="false" outlineLevel="0" collapsed="false">
      <c r="A2239" s="162"/>
      <c r="B2239" s="163"/>
      <c r="C2239" s="163"/>
      <c r="D2239" s="162"/>
      <c r="E2239" s="162"/>
      <c r="F2239" s="162"/>
      <c r="G2239" s="162"/>
      <c r="H2239" s="162"/>
      <c r="I2239" s="167"/>
      <c r="J2239" s="162"/>
      <c r="K2239" s="162"/>
      <c r="L2239" s="162"/>
    </row>
    <row r="2240" customFormat="false" ht="15" hidden="false" customHeight="false" outlineLevel="0" collapsed="false">
      <c r="A2240" s="162"/>
      <c r="B2240" s="163"/>
      <c r="C2240" s="163"/>
      <c r="D2240" s="162"/>
      <c r="E2240" s="162"/>
      <c r="F2240" s="162"/>
      <c r="G2240" s="162"/>
      <c r="H2240" s="162"/>
      <c r="I2240" s="167"/>
      <c r="J2240" s="162"/>
      <c r="K2240" s="162"/>
      <c r="L2240" s="162"/>
    </row>
    <row r="2241" customFormat="false" ht="15" hidden="false" customHeight="false" outlineLevel="0" collapsed="false">
      <c r="A2241" s="162"/>
      <c r="B2241" s="163"/>
      <c r="C2241" s="163"/>
      <c r="D2241" s="162"/>
      <c r="E2241" s="162"/>
      <c r="F2241" s="162"/>
      <c r="G2241" s="162"/>
      <c r="H2241" s="162"/>
      <c r="I2241" s="167"/>
      <c r="J2241" s="162"/>
      <c r="K2241" s="162"/>
      <c r="L2241" s="162"/>
    </row>
    <row r="2242" customFormat="false" ht="15" hidden="false" customHeight="false" outlineLevel="0" collapsed="false">
      <c r="A2242" s="162"/>
      <c r="B2242" s="163"/>
      <c r="C2242" s="163"/>
      <c r="D2242" s="162"/>
      <c r="E2242" s="162"/>
      <c r="F2242" s="162"/>
      <c r="G2242" s="162"/>
      <c r="H2242" s="162"/>
      <c r="I2242" s="167"/>
      <c r="J2242" s="162"/>
      <c r="K2242" s="162"/>
      <c r="L2242" s="162"/>
    </row>
    <row r="2243" customFormat="false" ht="15" hidden="false" customHeight="false" outlineLevel="0" collapsed="false">
      <c r="A2243" s="162"/>
      <c r="B2243" s="163"/>
      <c r="C2243" s="163"/>
      <c r="D2243" s="162"/>
      <c r="E2243" s="162"/>
      <c r="F2243" s="162"/>
      <c r="G2243" s="162"/>
      <c r="H2243" s="162"/>
      <c r="I2243" s="167"/>
      <c r="J2243" s="162"/>
      <c r="K2243" s="162"/>
      <c r="L2243" s="162"/>
    </row>
    <row r="2244" customFormat="false" ht="15" hidden="false" customHeight="false" outlineLevel="0" collapsed="false">
      <c r="A2244" s="162"/>
      <c r="B2244" s="163"/>
      <c r="C2244" s="163"/>
      <c r="D2244" s="162"/>
      <c r="E2244" s="162"/>
      <c r="F2244" s="162"/>
      <c r="G2244" s="162"/>
      <c r="H2244" s="162"/>
      <c r="I2244" s="167"/>
      <c r="J2244" s="162"/>
      <c r="K2244" s="162"/>
      <c r="L2244" s="162"/>
    </row>
    <row r="2245" customFormat="false" ht="15" hidden="false" customHeight="false" outlineLevel="0" collapsed="false">
      <c r="A2245" s="162"/>
      <c r="B2245" s="163"/>
      <c r="C2245" s="163"/>
      <c r="D2245" s="162"/>
      <c r="E2245" s="162"/>
      <c r="F2245" s="162"/>
      <c r="G2245" s="162"/>
      <c r="H2245" s="162"/>
      <c r="I2245" s="167"/>
      <c r="J2245" s="162"/>
      <c r="K2245" s="162"/>
      <c r="L2245" s="162"/>
    </row>
    <row r="2246" customFormat="false" ht="15" hidden="false" customHeight="false" outlineLevel="0" collapsed="false">
      <c r="A2246" s="162"/>
      <c r="B2246" s="163"/>
      <c r="C2246" s="163"/>
      <c r="D2246" s="162"/>
      <c r="E2246" s="162"/>
      <c r="F2246" s="162"/>
      <c r="G2246" s="162"/>
      <c r="H2246" s="162"/>
      <c r="I2246" s="167"/>
      <c r="J2246" s="162"/>
      <c r="K2246" s="162"/>
      <c r="L2246" s="162"/>
    </row>
    <row r="2247" customFormat="false" ht="15" hidden="false" customHeight="false" outlineLevel="0" collapsed="false">
      <c r="A2247" s="162"/>
      <c r="B2247" s="163"/>
      <c r="C2247" s="163"/>
      <c r="D2247" s="162"/>
      <c r="E2247" s="162"/>
      <c r="F2247" s="162"/>
      <c r="G2247" s="162"/>
      <c r="H2247" s="162"/>
      <c r="I2247" s="167"/>
      <c r="J2247" s="162"/>
      <c r="K2247" s="162"/>
      <c r="L2247" s="162"/>
    </row>
    <row r="2248" customFormat="false" ht="15" hidden="false" customHeight="false" outlineLevel="0" collapsed="false">
      <c r="A2248" s="162"/>
      <c r="B2248" s="163"/>
      <c r="C2248" s="163"/>
      <c r="D2248" s="162"/>
      <c r="E2248" s="162"/>
      <c r="F2248" s="162"/>
      <c r="G2248" s="162"/>
      <c r="H2248" s="162"/>
      <c r="I2248" s="167"/>
      <c r="J2248" s="162"/>
      <c r="K2248" s="162"/>
      <c r="L2248" s="162"/>
    </row>
    <row r="2249" customFormat="false" ht="15" hidden="false" customHeight="false" outlineLevel="0" collapsed="false">
      <c r="A2249" s="162"/>
      <c r="B2249" s="163"/>
      <c r="C2249" s="163"/>
      <c r="D2249" s="162"/>
      <c r="E2249" s="162"/>
      <c r="F2249" s="162"/>
      <c r="G2249" s="162"/>
      <c r="H2249" s="162"/>
      <c r="I2249" s="167"/>
      <c r="J2249" s="162"/>
      <c r="K2249" s="162"/>
      <c r="L2249" s="162"/>
    </row>
    <row r="2250" customFormat="false" ht="15" hidden="false" customHeight="false" outlineLevel="0" collapsed="false">
      <c r="A2250" s="162"/>
      <c r="B2250" s="163"/>
      <c r="C2250" s="163"/>
      <c r="D2250" s="162"/>
      <c r="E2250" s="162"/>
      <c r="F2250" s="162"/>
      <c r="G2250" s="162"/>
      <c r="H2250" s="162"/>
      <c r="I2250" s="167"/>
      <c r="J2250" s="162"/>
      <c r="K2250" s="162"/>
      <c r="L2250" s="162"/>
    </row>
    <row r="2251" customFormat="false" ht="15" hidden="false" customHeight="false" outlineLevel="0" collapsed="false">
      <c r="A2251" s="162"/>
      <c r="B2251" s="163"/>
      <c r="C2251" s="163"/>
      <c r="D2251" s="162"/>
      <c r="E2251" s="162"/>
      <c r="F2251" s="162"/>
      <c r="G2251" s="162"/>
      <c r="H2251" s="162"/>
      <c r="I2251" s="167"/>
      <c r="J2251" s="162"/>
      <c r="K2251" s="162"/>
      <c r="L2251" s="162"/>
    </row>
    <row r="2252" customFormat="false" ht="15" hidden="false" customHeight="false" outlineLevel="0" collapsed="false">
      <c r="A2252" s="162"/>
      <c r="B2252" s="163"/>
      <c r="C2252" s="163"/>
      <c r="D2252" s="162"/>
      <c r="E2252" s="162"/>
      <c r="F2252" s="162"/>
      <c r="G2252" s="162"/>
      <c r="H2252" s="162"/>
      <c r="I2252" s="167"/>
      <c r="J2252" s="162"/>
      <c r="K2252" s="162"/>
      <c r="L2252" s="162"/>
    </row>
    <row r="2253" customFormat="false" ht="15" hidden="false" customHeight="false" outlineLevel="0" collapsed="false">
      <c r="A2253" s="162"/>
      <c r="B2253" s="163"/>
      <c r="C2253" s="163"/>
      <c r="D2253" s="162"/>
      <c r="E2253" s="162"/>
      <c r="F2253" s="162"/>
      <c r="G2253" s="162"/>
      <c r="H2253" s="162"/>
      <c r="I2253" s="167"/>
      <c r="J2253" s="162"/>
      <c r="K2253" s="162"/>
      <c r="L2253" s="162"/>
    </row>
    <row r="2254" customFormat="false" ht="15" hidden="false" customHeight="false" outlineLevel="0" collapsed="false">
      <c r="A2254" s="162"/>
      <c r="B2254" s="163"/>
      <c r="C2254" s="163"/>
      <c r="D2254" s="162"/>
      <c r="E2254" s="162"/>
      <c r="F2254" s="162"/>
      <c r="G2254" s="162"/>
      <c r="H2254" s="162"/>
      <c r="I2254" s="167"/>
      <c r="J2254" s="162"/>
      <c r="K2254" s="162"/>
      <c r="L2254" s="162"/>
    </row>
    <row r="2255" customFormat="false" ht="15" hidden="false" customHeight="false" outlineLevel="0" collapsed="false">
      <c r="A2255" s="162"/>
      <c r="B2255" s="163"/>
      <c r="C2255" s="163"/>
      <c r="D2255" s="162"/>
      <c r="E2255" s="162"/>
      <c r="F2255" s="162"/>
      <c r="G2255" s="162"/>
      <c r="H2255" s="162"/>
      <c r="I2255" s="167"/>
      <c r="J2255" s="162"/>
      <c r="K2255" s="162"/>
      <c r="L2255" s="162"/>
    </row>
    <row r="2256" customFormat="false" ht="15" hidden="false" customHeight="false" outlineLevel="0" collapsed="false">
      <c r="A2256" s="162"/>
      <c r="B2256" s="163"/>
      <c r="C2256" s="163"/>
      <c r="D2256" s="162"/>
      <c r="E2256" s="162"/>
      <c r="F2256" s="162"/>
      <c r="G2256" s="162"/>
      <c r="H2256" s="162"/>
      <c r="I2256" s="167"/>
      <c r="J2256" s="162"/>
      <c r="K2256" s="162"/>
      <c r="L2256" s="162"/>
    </row>
    <row r="2257" customFormat="false" ht="15" hidden="false" customHeight="false" outlineLevel="0" collapsed="false">
      <c r="A2257" s="162"/>
      <c r="B2257" s="163"/>
      <c r="C2257" s="163"/>
      <c r="D2257" s="162"/>
      <c r="E2257" s="162"/>
      <c r="F2257" s="162"/>
      <c r="G2257" s="162"/>
      <c r="H2257" s="162"/>
      <c r="I2257" s="167"/>
      <c r="J2257" s="162"/>
      <c r="K2257" s="162"/>
      <c r="L2257" s="162"/>
    </row>
    <row r="2258" customFormat="false" ht="15" hidden="false" customHeight="false" outlineLevel="0" collapsed="false">
      <c r="A2258" s="162"/>
      <c r="B2258" s="163"/>
      <c r="C2258" s="163"/>
      <c r="D2258" s="162"/>
      <c r="E2258" s="162"/>
      <c r="F2258" s="162"/>
      <c r="G2258" s="162"/>
      <c r="H2258" s="162"/>
      <c r="I2258" s="167"/>
      <c r="J2258" s="162"/>
      <c r="K2258" s="162"/>
      <c r="L2258" s="162"/>
    </row>
    <row r="2259" customFormat="false" ht="15" hidden="false" customHeight="false" outlineLevel="0" collapsed="false">
      <c r="A2259" s="162"/>
      <c r="B2259" s="163"/>
      <c r="C2259" s="163"/>
      <c r="D2259" s="162"/>
      <c r="E2259" s="162"/>
      <c r="F2259" s="162"/>
      <c r="G2259" s="162"/>
      <c r="H2259" s="162"/>
      <c r="I2259" s="167"/>
      <c r="J2259" s="162"/>
      <c r="K2259" s="162"/>
      <c r="L2259" s="162"/>
    </row>
    <row r="2260" customFormat="false" ht="15" hidden="false" customHeight="false" outlineLevel="0" collapsed="false">
      <c r="A2260" s="162"/>
      <c r="B2260" s="163"/>
      <c r="C2260" s="163"/>
      <c r="D2260" s="162"/>
      <c r="E2260" s="162"/>
      <c r="F2260" s="162"/>
      <c r="G2260" s="162"/>
      <c r="H2260" s="162"/>
      <c r="I2260" s="167"/>
      <c r="J2260" s="162"/>
      <c r="K2260" s="162"/>
      <c r="L2260" s="162"/>
    </row>
    <row r="2261" customFormat="false" ht="15" hidden="false" customHeight="false" outlineLevel="0" collapsed="false">
      <c r="A2261" s="162"/>
      <c r="B2261" s="163"/>
      <c r="C2261" s="163"/>
      <c r="D2261" s="162"/>
      <c r="E2261" s="162"/>
      <c r="F2261" s="162"/>
      <c r="G2261" s="162"/>
      <c r="H2261" s="162"/>
      <c r="I2261" s="167"/>
      <c r="J2261" s="162"/>
      <c r="K2261" s="162"/>
      <c r="L2261" s="162"/>
    </row>
    <row r="2262" customFormat="false" ht="15" hidden="false" customHeight="false" outlineLevel="0" collapsed="false">
      <c r="A2262" s="162"/>
      <c r="B2262" s="163"/>
      <c r="C2262" s="163"/>
      <c r="D2262" s="162"/>
      <c r="E2262" s="162"/>
      <c r="F2262" s="162"/>
      <c r="G2262" s="162"/>
      <c r="H2262" s="162"/>
      <c r="I2262" s="167"/>
      <c r="J2262" s="162"/>
      <c r="K2262" s="162"/>
      <c r="L2262" s="162"/>
    </row>
    <row r="2263" customFormat="false" ht="15" hidden="false" customHeight="false" outlineLevel="0" collapsed="false">
      <c r="A2263" s="162"/>
      <c r="B2263" s="163"/>
      <c r="C2263" s="163"/>
      <c r="D2263" s="162"/>
      <c r="E2263" s="162"/>
      <c r="F2263" s="162"/>
      <c r="G2263" s="162"/>
      <c r="H2263" s="162"/>
      <c r="I2263" s="167"/>
      <c r="J2263" s="162"/>
      <c r="K2263" s="162"/>
      <c r="L2263" s="162"/>
    </row>
    <row r="2264" customFormat="false" ht="15" hidden="false" customHeight="false" outlineLevel="0" collapsed="false">
      <c r="A2264" s="162"/>
      <c r="B2264" s="163"/>
      <c r="C2264" s="163"/>
      <c r="D2264" s="162"/>
      <c r="E2264" s="162"/>
      <c r="F2264" s="162"/>
      <c r="G2264" s="162"/>
      <c r="H2264" s="162"/>
      <c r="I2264" s="167"/>
      <c r="J2264" s="162"/>
      <c r="K2264" s="162"/>
      <c r="L2264" s="162"/>
    </row>
    <row r="2265" customFormat="false" ht="15" hidden="false" customHeight="false" outlineLevel="0" collapsed="false">
      <c r="A2265" s="162"/>
      <c r="B2265" s="163"/>
      <c r="C2265" s="163"/>
      <c r="D2265" s="162"/>
      <c r="E2265" s="162"/>
      <c r="F2265" s="162"/>
      <c r="G2265" s="162"/>
      <c r="H2265" s="162"/>
      <c r="I2265" s="167"/>
      <c r="J2265" s="162"/>
      <c r="K2265" s="162"/>
      <c r="L2265" s="162"/>
    </row>
    <row r="2266" customFormat="false" ht="15" hidden="false" customHeight="false" outlineLevel="0" collapsed="false">
      <c r="A2266" s="162"/>
      <c r="B2266" s="163"/>
      <c r="C2266" s="163"/>
      <c r="D2266" s="162"/>
      <c r="E2266" s="162"/>
      <c r="F2266" s="162"/>
      <c r="G2266" s="162"/>
      <c r="H2266" s="162"/>
      <c r="I2266" s="167"/>
      <c r="J2266" s="162"/>
      <c r="K2266" s="162"/>
      <c r="L2266" s="162"/>
    </row>
    <row r="2267" customFormat="false" ht="15" hidden="false" customHeight="false" outlineLevel="0" collapsed="false">
      <c r="A2267" s="162"/>
      <c r="B2267" s="163"/>
      <c r="C2267" s="163"/>
      <c r="D2267" s="162"/>
      <c r="E2267" s="162"/>
      <c r="F2267" s="162"/>
      <c r="G2267" s="162"/>
      <c r="H2267" s="162"/>
      <c r="I2267" s="167"/>
      <c r="J2267" s="162"/>
      <c r="K2267" s="162"/>
      <c r="L2267" s="162"/>
    </row>
    <row r="2268" customFormat="false" ht="15" hidden="false" customHeight="false" outlineLevel="0" collapsed="false">
      <c r="A2268" s="162"/>
      <c r="B2268" s="163"/>
      <c r="C2268" s="163"/>
      <c r="D2268" s="162"/>
      <c r="E2268" s="162"/>
      <c r="F2268" s="162"/>
      <c r="G2268" s="162"/>
      <c r="H2268" s="162"/>
      <c r="I2268" s="167"/>
      <c r="J2268" s="162"/>
      <c r="K2268" s="162"/>
      <c r="L2268" s="162"/>
    </row>
    <row r="2269" customFormat="false" ht="15" hidden="false" customHeight="false" outlineLevel="0" collapsed="false">
      <c r="A2269" s="162"/>
      <c r="B2269" s="163"/>
      <c r="C2269" s="163"/>
      <c r="D2269" s="162"/>
      <c r="E2269" s="162"/>
      <c r="F2269" s="162"/>
      <c r="G2269" s="162"/>
      <c r="H2269" s="162"/>
      <c r="I2269" s="167"/>
      <c r="J2269" s="162"/>
      <c r="K2269" s="162"/>
      <c r="L2269" s="162"/>
    </row>
    <row r="2270" customFormat="false" ht="15" hidden="false" customHeight="false" outlineLevel="0" collapsed="false">
      <c r="A2270" s="162"/>
      <c r="B2270" s="163"/>
      <c r="C2270" s="163"/>
      <c r="D2270" s="162"/>
      <c r="E2270" s="162"/>
      <c r="F2270" s="162"/>
      <c r="G2270" s="162"/>
      <c r="H2270" s="162"/>
      <c r="I2270" s="167"/>
      <c r="J2270" s="162"/>
      <c r="K2270" s="162"/>
      <c r="L2270" s="162"/>
    </row>
    <row r="2271" customFormat="false" ht="15" hidden="false" customHeight="false" outlineLevel="0" collapsed="false">
      <c r="A2271" s="162"/>
      <c r="B2271" s="163"/>
      <c r="C2271" s="163"/>
      <c r="D2271" s="162"/>
      <c r="E2271" s="162"/>
      <c r="F2271" s="162"/>
      <c r="G2271" s="162"/>
      <c r="H2271" s="162"/>
      <c r="I2271" s="167"/>
      <c r="J2271" s="162"/>
      <c r="K2271" s="162"/>
      <c r="L2271" s="162"/>
    </row>
    <row r="2272" customFormat="false" ht="15" hidden="false" customHeight="false" outlineLevel="0" collapsed="false">
      <c r="A2272" s="162"/>
      <c r="B2272" s="163"/>
      <c r="C2272" s="163"/>
      <c r="D2272" s="162"/>
      <c r="E2272" s="162"/>
      <c r="F2272" s="162"/>
      <c r="G2272" s="162"/>
      <c r="H2272" s="162"/>
      <c r="I2272" s="167"/>
      <c r="J2272" s="162"/>
      <c r="K2272" s="162"/>
      <c r="L2272" s="162"/>
    </row>
    <row r="2273" customFormat="false" ht="15" hidden="false" customHeight="false" outlineLevel="0" collapsed="false">
      <c r="A2273" s="162"/>
      <c r="B2273" s="163"/>
      <c r="C2273" s="163"/>
      <c r="D2273" s="162"/>
      <c r="E2273" s="162"/>
      <c r="F2273" s="162"/>
      <c r="G2273" s="162"/>
      <c r="H2273" s="162"/>
      <c r="I2273" s="167"/>
      <c r="J2273" s="162"/>
      <c r="K2273" s="162"/>
      <c r="L2273" s="162"/>
    </row>
    <row r="2274" customFormat="false" ht="15" hidden="false" customHeight="false" outlineLevel="0" collapsed="false">
      <c r="A2274" s="162"/>
      <c r="B2274" s="163"/>
      <c r="C2274" s="163"/>
      <c r="D2274" s="162"/>
      <c r="E2274" s="162"/>
      <c r="F2274" s="162"/>
      <c r="G2274" s="162"/>
      <c r="H2274" s="162"/>
      <c r="I2274" s="167"/>
      <c r="J2274" s="162"/>
      <c r="K2274" s="162"/>
      <c r="L2274" s="162"/>
    </row>
    <row r="2275" customFormat="false" ht="15" hidden="false" customHeight="false" outlineLevel="0" collapsed="false">
      <c r="A2275" s="162"/>
      <c r="B2275" s="163"/>
      <c r="C2275" s="163"/>
      <c r="D2275" s="162"/>
      <c r="E2275" s="162"/>
      <c r="F2275" s="162"/>
      <c r="G2275" s="162"/>
      <c r="H2275" s="162"/>
      <c r="I2275" s="167"/>
      <c r="J2275" s="162"/>
      <c r="K2275" s="162"/>
      <c r="L2275" s="162"/>
    </row>
    <row r="2276" customFormat="false" ht="15" hidden="false" customHeight="false" outlineLevel="0" collapsed="false">
      <c r="A2276" s="162"/>
      <c r="B2276" s="163"/>
      <c r="C2276" s="163"/>
      <c r="D2276" s="162"/>
      <c r="E2276" s="162"/>
      <c r="F2276" s="162"/>
      <c r="G2276" s="162"/>
      <c r="H2276" s="162"/>
      <c r="I2276" s="167"/>
      <c r="J2276" s="162"/>
      <c r="K2276" s="162"/>
      <c r="L2276" s="162"/>
    </row>
    <row r="2277" customFormat="false" ht="15" hidden="false" customHeight="false" outlineLevel="0" collapsed="false">
      <c r="A2277" s="162"/>
      <c r="B2277" s="163"/>
      <c r="C2277" s="163"/>
      <c r="D2277" s="162"/>
      <c r="E2277" s="162"/>
      <c r="F2277" s="162"/>
      <c r="G2277" s="162"/>
      <c r="H2277" s="162"/>
      <c r="I2277" s="167"/>
      <c r="J2277" s="162"/>
      <c r="K2277" s="162"/>
      <c r="L2277" s="162"/>
    </row>
    <row r="2278" customFormat="false" ht="15" hidden="false" customHeight="false" outlineLevel="0" collapsed="false">
      <c r="A2278" s="162"/>
      <c r="B2278" s="163"/>
      <c r="C2278" s="163"/>
      <c r="D2278" s="162"/>
      <c r="E2278" s="162"/>
      <c r="F2278" s="162"/>
      <c r="G2278" s="162"/>
      <c r="H2278" s="162"/>
      <c r="I2278" s="167"/>
      <c r="J2278" s="162"/>
      <c r="K2278" s="162"/>
      <c r="L2278" s="162"/>
    </row>
    <row r="2279" customFormat="false" ht="15" hidden="false" customHeight="false" outlineLevel="0" collapsed="false">
      <c r="A2279" s="162"/>
      <c r="B2279" s="163"/>
      <c r="C2279" s="163"/>
      <c r="D2279" s="162"/>
      <c r="E2279" s="162"/>
      <c r="F2279" s="162"/>
      <c r="G2279" s="162"/>
      <c r="H2279" s="162"/>
      <c r="I2279" s="167"/>
      <c r="J2279" s="162"/>
      <c r="K2279" s="162"/>
      <c r="L2279" s="162"/>
    </row>
    <row r="2280" customFormat="false" ht="15" hidden="false" customHeight="false" outlineLevel="0" collapsed="false">
      <c r="A2280" s="162"/>
      <c r="B2280" s="163"/>
      <c r="C2280" s="163"/>
      <c r="D2280" s="162"/>
      <c r="E2280" s="162"/>
      <c r="F2280" s="162"/>
      <c r="G2280" s="162"/>
      <c r="H2280" s="162"/>
      <c r="I2280" s="167"/>
      <c r="J2280" s="162"/>
      <c r="K2280" s="162"/>
      <c r="L2280" s="162"/>
    </row>
    <row r="2281" customFormat="false" ht="15" hidden="false" customHeight="false" outlineLevel="0" collapsed="false">
      <c r="A2281" s="162"/>
      <c r="B2281" s="163"/>
      <c r="C2281" s="163"/>
      <c r="D2281" s="162"/>
      <c r="E2281" s="162"/>
      <c r="F2281" s="162"/>
      <c r="G2281" s="162"/>
      <c r="H2281" s="162"/>
      <c r="I2281" s="167"/>
      <c r="J2281" s="162"/>
      <c r="K2281" s="162"/>
      <c r="L2281" s="162"/>
    </row>
    <row r="2282" customFormat="false" ht="15" hidden="false" customHeight="false" outlineLevel="0" collapsed="false">
      <c r="A2282" s="162"/>
      <c r="B2282" s="163"/>
      <c r="C2282" s="163"/>
      <c r="D2282" s="162"/>
      <c r="E2282" s="162"/>
      <c r="F2282" s="162"/>
      <c r="G2282" s="162"/>
      <c r="H2282" s="162"/>
      <c r="I2282" s="167"/>
      <c r="J2282" s="162"/>
      <c r="K2282" s="162"/>
      <c r="L2282" s="162"/>
    </row>
    <row r="2283" customFormat="false" ht="15" hidden="false" customHeight="false" outlineLevel="0" collapsed="false">
      <c r="A2283" s="162"/>
      <c r="B2283" s="163"/>
      <c r="C2283" s="163"/>
      <c r="D2283" s="162"/>
      <c r="E2283" s="162"/>
      <c r="F2283" s="162"/>
      <c r="G2283" s="162"/>
      <c r="H2283" s="162"/>
      <c r="I2283" s="167"/>
      <c r="J2283" s="162"/>
      <c r="K2283" s="162"/>
      <c r="L2283" s="162"/>
    </row>
    <row r="2284" customFormat="false" ht="15" hidden="false" customHeight="false" outlineLevel="0" collapsed="false">
      <c r="A2284" s="162"/>
      <c r="B2284" s="163"/>
      <c r="C2284" s="163"/>
      <c r="D2284" s="162"/>
      <c r="E2284" s="162"/>
      <c r="F2284" s="162"/>
      <c r="G2284" s="162"/>
      <c r="H2284" s="162"/>
      <c r="I2284" s="167"/>
      <c r="J2284" s="162"/>
      <c r="K2284" s="162"/>
      <c r="L2284" s="162"/>
    </row>
    <row r="2285" customFormat="false" ht="15" hidden="false" customHeight="false" outlineLevel="0" collapsed="false">
      <c r="A2285" s="162"/>
      <c r="B2285" s="163"/>
      <c r="C2285" s="163"/>
      <c r="D2285" s="162"/>
      <c r="E2285" s="162"/>
      <c r="F2285" s="162"/>
      <c r="G2285" s="162"/>
      <c r="H2285" s="162"/>
      <c r="I2285" s="167"/>
      <c r="J2285" s="162"/>
      <c r="K2285" s="162"/>
      <c r="L2285" s="162"/>
    </row>
    <row r="2286" customFormat="false" ht="15" hidden="false" customHeight="false" outlineLevel="0" collapsed="false">
      <c r="A2286" s="162"/>
      <c r="B2286" s="163"/>
      <c r="C2286" s="163"/>
      <c r="D2286" s="162"/>
      <c r="E2286" s="162"/>
      <c r="F2286" s="162"/>
      <c r="G2286" s="162"/>
      <c r="H2286" s="162"/>
      <c r="I2286" s="167"/>
      <c r="J2286" s="162"/>
      <c r="K2286" s="162"/>
      <c r="L2286" s="162"/>
    </row>
    <row r="2287" customFormat="false" ht="15" hidden="false" customHeight="false" outlineLevel="0" collapsed="false">
      <c r="A2287" s="162"/>
      <c r="B2287" s="163"/>
      <c r="C2287" s="163"/>
      <c r="D2287" s="162"/>
      <c r="E2287" s="162"/>
      <c r="F2287" s="162"/>
      <c r="G2287" s="162"/>
      <c r="H2287" s="162"/>
      <c r="I2287" s="167"/>
      <c r="J2287" s="162"/>
      <c r="K2287" s="162"/>
      <c r="L2287" s="162"/>
    </row>
    <row r="2288" customFormat="false" ht="15" hidden="false" customHeight="false" outlineLevel="0" collapsed="false">
      <c r="A2288" s="162"/>
      <c r="B2288" s="163"/>
      <c r="C2288" s="163"/>
      <c r="D2288" s="162"/>
      <c r="E2288" s="162"/>
      <c r="F2288" s="162"/>
      <c r="G2288" s="162"/>
      <c r="H2288" s="162"/>
      <c r="I2288" s="167"/>
      <c r="J2288" s="162"/>
      <c r="K2288" s="162"/>
      <c r="L2288" s="162"/>
    </row>
    <row r="2289" customFormat="false" ht="15" hidden="false" customHeight="false" outlineLevel="0" collapsed="false">
      <c r="A2289" s="162"/>
      <c r="B2289" s="163"/>
      <c r="C2289" s="163"/>
      <c r="D2289" s="162"/>
      <c r="E2289" s="162"/>
      <c r="F2289" s="162"/>
      <c r="G2289" s="162"/>
      <c r="H2289" s="162"/>
      <c r="I2289" s="167"/>
      <c r="J2289" s="162"/>
      <c r="K2289" s="162"/>
      <c r="L2289" s="162"/>
    </row>
    <row r="2290" customFormat="false" ht="15" hidden="false" customHeight="false" outlineLevel="0" collapsed="false">
      <c r="A2290" s="162"/>
      <c r="B2290" s="163"/>
      <c r="C2290" s="163"/>
      <c r="D2290" s="162"/>
      <c r="E2290" s="162"/>
      <c r="F2290" s="162"/>
      <c r="G2290" s="162"/>
      <c r="H2290" s="162"/>
      <c r="I2290" s="167"/>
      <c r="J2290" s="162"/>
      <c r="K2290" s="162"/>
      <c r="L2290" s="162"/>
    </row>
    <row r="2291" customFormat="false" ht="15" hidden="false" customHeight="false" outlineLevel="0" collapsed="false">
      <c r="A2291" s="162"/>
      <c r="B2291" s="163"/>
      <c r="C2291" s="163"/>
      <c r="D2291" s="162"/>
      <c r="E2291" s="162"/>
      <c r="F2291" s="162"/>
      <c r="G2291" s="162"/>
      <c r="H2291" s="162"/>
      <c r="I2291" s="167"/>
      <c r="J2291" s="162"/>
      <c r="K2291" s="162"/>
      <c r="L2291" s="162"/>
    </row>
    <row r="2292" customFormat="false" ht="15" hidden="false" customHeight="false" outlineLevel="0" collapsed="false">
      <c r="A2292" s="162"/>
      <c r="B2292" s="163"/>
      <c r="C2292" s="163"/>
      <c r="D2292" s="162"/>
      <c r="E2292" s="162"/>
      <c r="F2292" s="162"/>
      <c r="G2292" s="162"/>
      <c r="H2292" s="162"/>
      <c r="I2292" s="167"/>
      <c r="J2292" s="162"/>
      <c r="K2292" s="162"/>
      <c r="L2292" s="162"/>
    </row>
    <row r="2293" customFormat="false" ht="15" hidden="false" customHeight="false" outlineLevel="0" collapsed="false">
      <c r="A2293" s="162"/>
      <c r="B2293" s="163"/>
      <c r="C2293" s="163"/>
      <c r="D2293" s="162"/>
      <c r="E2293" s="162"/>
      <c r="F2293" s="162"/>
      <c r="G2293" s="162"/>
      <c r="H2293" s="162"/>
      <c r="I2293" s="167"/>
      <c r="J2293" s="162"/>
      <c r="K2293" s="162"/>
      <c r="L2293" s="162"/>
    </row>
    <row r="2294" customFormat="false" ht="15" hidden="false" customHeight="false" outlineLevel="0" collapsed="false">
      <c r="A2294" s="162"/>
      <c r="B2294" s="163"/>
      <c r="C2294" s="163"/>
      <c r="D2294" s="162"/>
      <c r="E2294" s="162"/>
      <c r="F2294" s="162"/>
      <c r="G2294" s="162"/>
      <c r="H2294" s="162"/>
      <c r="I2294" s="167"/>
      <c r="J2294" s="162"/>
      <c r="K2294" s="162"/>
      <c r="L2294" s="162"/>
    </row>
    <row r="2295" customFormat="false" ht="15" hidden="false" customHeight="false" outlineLevel="0" collapsed="false">
      <c r="A2295" s="162"/>
      <c r="B2295" s="163"/>
      <c r="C2295" s="163"/>
      <c r="D2295" s="162"/>
      <c r="E2295" s="162"/>
      <c r="F2295" s="162"/>
      <c r="G2295" s="162"/>
      <c r="H2295" s="162"/>
      <c r="I2295" s="167"/>
      <c r="J2295" s="162"/>
      <c r="K2295" s="162"/>
      <c r="L2295" s="162"/>
    </row>
    <row r="2296" customFormat="false" ht="15" hidden="false" customHeight="false" outlineLevel="0" collapsed="false">
      <c r="A2296" s="162"/>
      <c r="B2296" s="163"/>
      <c r="C2296" s="163"/>
      <c r="D2296" s="162"/>
      <c r="E2296" s="162"/>
      <c r="F2296" s="162"/>
      <c r="G2296" s="162"/>
      <c r="H2296" s="162"/>
      <c r="I2296" s="167"/>
      <c r="J2296" s="162"/>
      <c r="K2296" s="162"/>
      <c r="L2296" s="162"/>
    </row>
    <row r="2297" customFormat="false" ht="15" hidden="false" customHeight="false" outlineLevel="0" collapsed="false">
      <c r="A2297" s="162"/>
      <c r="B2297" s="163"/>
      <c r="C2297" s="163"/>
      <c r="D2297" s="162"/>
      <c r="E2297" s="162"/>
      <c r="F2297" s="162"/>
      <c r="G2297" s="162"/>
      <c r="H2297" s="162"/>
      <c r="I2297" s="167"/>
      <c r="J2297" s="162"/>
      <c r="K2297" s="162"/>
      <c r="L2297" s="162"/>
    </row>
    <row r="2298" customFormat="false" ht="15" hidden="false" customHeight="false" outlineLevel="0" collapsed="false">
      <c r="A2298" s="162"/>
      <c r="B2298" s="163"/>
      <c r="C2298" s="163"/>
      <c r="D2298" s="162"/>
      <c r="E2298" s="162"/>
      <c r="F2298" s="162"/>
      <c r="G2298" s="162"/>
      <c r="H2298" s="162"/>
      <c r="I2298" s="167"/>
      <c r="J2298" s="162"/>
      <c r="K2298" s="162"/>
      <c r="L2298" s="162"/>
    </row>
    <row r="2299" customFormat="false" ht="15" hidden="false" customHeight="false" outlineLevel="0" collapsed="false">
      <c r="A2299" s="162"/>
      <c r="B2299" s="163"/>
      <c r="C2299" s="163"/>
      <c r="D2299" s="162"/>
      <c r="E2299" s="162"/>
      <c r="F2299" s="162"/>
      <c r="G2299" s="162"/>
      <c r="H2299" s="162"/>
      <c r="I2299" s="167"/>
      <c r="J2299" s="162"/>
      <c r="K2299" s="162"/>
      <c r="L2299" s="162"/>
    </row>
    <row r="2300" customFormat="false" ht="15" hidden="false" customHeight="false" outlineLevel="0" collapsed="false">
      <c r="A2300" s="162"/>
      <c r="B2300" s="163"/>
      <c r="C2300" s="163"/>
      <c r="D2300" s="162"/>
      <c r="E2300" s="162"/>
      <c r="F2300" s="162"/>
      <c r="G2300" s="162"/>
      <c r="H2300" s="162"/>
      <c r="I2300" s="167"/>
      <c r="J2300" s="162"/>
      <c r="K2300" s="162"/>
      <c r="L2300" s="162"/>
    </row>
    <row r="2301" customFormat="false" ht="15" hidden="false" customHeight="false" outlineLevel="0" collapsed="false">
      <c r="A2301" s="162"/>
      <c r="B2301" s="163"/>
      <c r="C2301" s="163"/>
      <c r="D2301" s="162"/>
      <c r="E2301" s="162"/>
      <c r="F2301" s="162"/>
      <c r="G2301" s="162"/>
      <c r="H2301" s="162"/>
      <c r="I2301" s="167"/>
      <c r="J2301" s="162"/>
      <c r="K2301" s="162"/>
      <c r="L2301" s="162"/>
    </row>
    <row r="2302" customFormat="false" ht="15" hidden="false" customHeight="false" outlineLevel="0" collapsed="false">
      <c r="A2302" s="162"/>
      <c r="B2302" s="163"/>
      <c r="C2302" s="163"/>
      <c r="D2302" s="162"/>
      <c r="E2302" s="162"/>
      <c r="F2302" s="162"/>
      <c r="G2302" s="162"/>
      <c r="H2302" s="162"/>
      <c r="I2302" s="167"/>
      <c r="J2302" s="162"/>
      <c r="K2302" s="162"/>
      <c r="L2302" s="162"/>
    </row>
    <row r="2303" customFormat="false" ht="15" hidden="false" customHeight="false" outlineLevel="0" collapsed="false">
      <c r="A2303" s="162"/>
      <c r="B2303" s="163"/>
      <c r="C2303" s="163"/>
      <c r="D2303" s="162"/>
      <c r="E2303" s="162"/>
      <c r="F2303" s="162"/>
      <c r="G2303" s="162"/>
      <c r="H2303" s="162"/>
      <c r="I2303" s="167"/>
      <c r="J2303" s="162"/>
      <c r="K2303" s="162"/>
      <c r="L2303" s="162"/>
    </row>
    <row r="2304" customFormat="false" ht="15" hidden="false" customHeight="false" outlineLevel="0" collapsed="false">
      <c r="A2304" s="162"/>
      <c r="B2304" s="163"/>
      <c r="C2304" s="163"/>
      <c r="D2304" s="162"/>
      <c r="E2304" s="162"/>
      <c r="F2304" s="162"/>
      <c r="G2304" s="162"/>
      <c r="H2304" s="162"/>
      <c r="I2304" s="167"/>
      <c r="J2304" s="162"/>
      <c r="K2304" s="162"/>
      <c r="L2304" s="162"/>
    </row>
    <row r="2305" customFormat="false" ht="15" hidden="false" customHeight="false" outlineLevel="0" collapsed="false">
      <c r="A2305" s="162"/>
      <c r="B2305" s="163"/>
      <c r="C2305" s="163"/>
      <c r="D2305" s="162"/>
      <c r="E2305" s="162"/>
      <c r="F2305" s="162"/>
      <c r="G2305" s="162"/>
      <c r="H2305" s="162"/>
      <c r="I2305" s="167"/>
      <c r="J2305" s="162"/>
      <c r="K2305" s="162"/>
      <c r="L2305" s="162"/>
    </row>
    <row r="2306" customFormat="false" ht="15" hidden="false" customHeight="false" outlineLevel="0" collapsed="false">
      <c r="A2306" s="162"/>
      <c r="B2306" s="163"/>
      <c r="C2306" s="163"/>
      <c r="D2306" s="162"/>
      <c r="E2306" s="162"/>
      <c r="F2306" s="162"/>
      <c r="G2306" s="162"/>
      <c r="H2306" s="162"/>
      <c r="I2306" s="167"/>
      <c r="J2306" s="162"/>
      <c r="K2306" s="162"/>
      <c r="L2306" s="162"/>
    </row>
    <row r="2307" customFormat="false" ht="15" hidden="false" customHeight="false" outlineLevel="0" collapsed="false">
      <c r="A2307" s="162"/>
      <c r="B2307" s="163"/>
      <c r="C2307" s="163"/>
      <c r="D2307" s="162"/>
      <c r="E2307" s="162"/>
      <c r="F2307" s="162"/>
      <c r="G2307" s="162"/>
      <c r="H2307" s="162"/>
      <c r="I2307" s="167"/>
      <c r="J2307" s="162"/>
      <c r="K2307" s="162"/>
      <c r="L2307" s="162"/>
    </row>
    <row r="2308" customFormat="false" ht="15" hidden="false" customHeight="false" outlineLevel="0" collapsed="false">
      <c r="A2308" s="162"/>
      <c r="B2308" s="163"/>
      <c r="C2308" s="163"/>
      <c r="D2308" s="162"/>
      <c r="E2308" s="162"/>
      <c r="F2308" s="162"/>
      <c r="G2308" s="162"/>
      <c r="H2308" s="162"/>
      <c r="I2308" s="167"/>
      <c r="J2308" s="162"/>
      <c r="K2308" s="162"/>
      <c r="L2308" s="162"/>
    </row>
    <row r="2309" customFormat="false" ht="15" hidden="false" customHeight="false" outlineLevel="0" collapsed="false">
      <c r="A2309" s="162"/>
      <c r="B2309" s="163"/>
      <c r="C2309" s="163"/>
      <c r="D2309" s="162"/>
      <c r="E2309" s="162"/>
      <c r="F2309" s="162"/>
      <c r="G2309" s="162"/>
      <c r="H2309" s="162"/>
      <c r="I2309" s="167"/>
      <c r="J2309" s="162"/>
      <c r="K2309" s="162"/>
      <c r="L2309" s="162"/>
    </row>
    <row r="2310" customFormat="false" ht="15" hidden="false" customHeight="false" outlineLevel="0" collapsed="false">
      <c r="A2310" s="162"/>
      <c r="B2310" s="163"/>
      <c r="C2310" s="163"/>
      <c r="D2310" s="162"/>
      <c r="E2310" s="162"/>
      <c r="F2310" s="162"/>
      <c r="G2310" s="162"/>
      <c r="H2310" s="162"/>
      <c r="I2310" s="167"/>
      <c r="J2310" s="162"/>
      <c r="K2310" s="162"/>
      <c r="L2310" s="162"/>
    </row>
    <row r="2311" customFormat="false" ht="15" hidden="false" customHeight="false" outlineLevel="0" collapsed="false">
      <c r="A2311" s="162"/>
      <c r="B2311" s="163"/>
      <c r="C2311" s="163"/>
      <c r="D2311" s="162"/>
      <c r="E2311" s="162"/>
      <c r="F2311" s="162"/>
      <c r="G2311" s="162"/>
      <c r="H2311" s="162"/>
      <c r="I2311" s="167"/>
      <c r="J2311" s="162"/>
      <c r="K2311" s="162"/>
      <c r="L2311" s="162"/>
    </row>
    <row r="2312" customFormat="false" ht="15" hidden="false" customHeight="false" outlineLevel="0" collapsed="false">
      <c r="A2312" s="162"/>
      <c r="B2312" s="163"/>
      <c r="C2312" s="163"/>
      <c r="D2312" s="162"/>
      <c r="E2312" s="162"/>
      <c r="F2312" s="162"/>
      <c r="G2312" s="162"/>
      <c r="H2312" s="162"/>
      <c r="I2312" s="167"/>
      <c r="J2312" s="162"/>
      <c r="K2312" s="162"/>
      <c r="L2312" s="162"/>
    </row>
    <row r="2313" customFormat="false" ht="15" hidden="false" customHeight="false" outlineLevel="0" collapsed="false">
      <c r="A2313" s="162"/>
      <c r="B2313" s="163"/>
      <c r="C2313" s="163"/>
      <c r="D2313" s="162"/>
      <c r="E2313" s="162"/>
      <c r="F2313" s="162"/>
      <c r="G2313" s="162"/>
      <c r="H2313" s="162"/>
      <c r="I2313" s="167"/>
      <c r="J2313" s="162"/>
      <c r="K2313" s="162"/>
      <c r="L2313" s="162"/>
    </row>
    <row r="2314" customFormat="false" ht="15" hidden="false" customHeight="false" outlineLevel="0" collapsed="false">
      <c r="A2314" s="162"/>
      <c r="B2314" s="163"/>
      <c r="C2314" s="163"/>
      <c r="D2314" s="162"/>
      <c r="E2314" s="162"/>
      <c r="F2314" s="162"/>
      <c r="G2314" s="162"/>
      <c r="H2314" s="162"/>
      <c r="I2314" s="167"/>
      <c r="J2314" s="162"/>
      <c r="K2314" s="162"/>
      <c r="L2314" s="162"/>
    </row>
    <row r="2315" customFormat="false" ht="15" hidden="false" customHeight="false" outlineLevel="0" collapsed="false">
      <c r="A2315" s="162"/>
      <c r="B2315" s="163"/>
      <c r="C2315" s="163"/>
      <c r="D2315" s="162"/>
      <c r="E2315" s="162"/>
      <c r="F2315" s="162"/>
      <c r="G2315" s="162"/>
      <c r="H2315" s="162"/>
      <c r="I2315" s="167"/>
      <c r="J2315" s="162"/>
      <c r="K2315" s="162"/>
      <c r="L2315" s="162"/>
    </row>
    <row r="2316" customFormat="false" ht="15" hidden="false" customHeight="false" outlineLevel="0" collapsed="false">
      <c r="A2316" s="162"/>
      <c r="B2316" s="163"/>
      <c r="C2316" s="163"/>
      <c r="D2316" s="162"/>
      <c r="E2316" s="162"/>
      <c r="F2316" s="162"/>
      <c r="G2316" s="162"/>
      <c r="H2316" s="162"/>
      <c r="I2316" s="167"/>
      <c r="J2316" s="162"/>
      <c r="K2316" s="162"/>
      <c r="L2316" s="162"/>
    </row>
    <row r="2317" customFormat="false" ht="15" hidden="false" customHeight="false" outlineLevel="0" collapsed="false">
      <c r="A2317" s="162"/>
      <c r="B2317" s="163"/>
      <c r="C2317" s="163"/>
      <c r="D2317" s="162"/>
      <c r="E2317" s="162"/>
      <c r="F2317" s="162"/>
      <c r="G2317" s="162"/>
      <c r="H2317" s="162"/>
      <c r="I2317" s="167"/>
      <c r="J2317" s="162"/>
      <c r="K2317" s="162"/>
      <c r="L2317" s="162"/>
    </row>
    <row r="2318" customFormat="false" ht="15" hidden="false" customHeight="false" outlineLevel="0" collapsed="false">
      <c r="A2318" s="162"/>
      <c r="B2318" s="163"/>
      <c r="C2318" s="163"/>
      <c r="D2318" s="162"/>
      <c r="E2318" s="162"/>
      <c r="F2318" s="162"/>
      <c r="G2318" s="162"/>
      <c r="H2318" s="162"/>
      <c r="I2318" s="167"/>
      <c r="J2318" s="162"/>
      <c r="K2318" s="162"/>
      <c r="L2318" s="162"/>
    </row>
    <row r="2319" customFormat="false" ht="15" hidden="false" customHeight="false" outlineLevel="0" collapsed="false">
      <c r="A2319" s="162"/>
      <c r="B2319" s="163"/>
      <c r="C2319" s="163"/>
      <c r="D2319" s="162"/>
      <c r="E2319" s="162"/>
      <c r="F2319" s="162"/>
      <c r="G2319" s="162"/>
      <c r="H2319" s="162"/>
      <c r="I2319" s="167"/>
      <c r="J2319" s="162"/>
      <c r="K2319" s="162"/>
      <c r="L2319" s="162"/>
    </row>
    <row r="2320" customFormat="false" ht="15" hidden="false" customHeight="false" outlineLevel="0" collapsed="false">
      <c r="A2320" s="162"/>
      <c r="B2320" s="163"/>
      <c r="C2320" s="163"/>
      <c r="D2320" s="162"/>
      <c r="E2320" s="162"/>
      <c r="F2320" s="162"/>
      <c r="G2320" s="162"/>
      <c r="H2320" s="162"/>
      <c r="I2320" s="167"/>
      <c r="J2320" s="162"/>
      <c r="K2320" s="162"/>
      <c r="L2320" s="162"/>
    </row>
    <row r="2321" customFormat="false" ht="15" hidden="false" customHeight="false" outlineLevel="0" collapsed="false">
      <c r="A2321" s="162"/>
      <c r="B2321" s="163"/>
      <c r="C2321" s="163"/>
      <c r="D2321" s="162"/>
      <c r="E2321" s="162"/>
      <c r="F2321" s="162"/>
      <c r="G2321" s="162"/>
      <c r="H2321" s="162"/>
      <c r="I2321" s="167"/>
      <c r="J2321" s="162"/>
      <c r="K2321" s="162"/>
      <c r="L2321" s="162"/>
    </row>
    <row r="2322" customFormat="false" ht="15" hidden="false" customHeight="false" outlineLevel="0" collapsed="false">
      <c r="A2322" s="162"/>
      <c r="B2322" s="163"/>
      <c r="C2322" s="163"/>
      <c r="D2322" s="162"/>
      <c r="E2322" s="162"/>
      <c r="F2322" s="162"/>
      <c r="G2322" s="162"/>
      <c r="H2322" s="162"/>
      <c r="I2322" s="167"/>
      <c r="J2322" s="162"/>
      <c r="K2322" s="162"/>
      <c r="L2322" s="162"/>
    </row>
    <row r="2323" customFormat="false" ht="15" hidden="false" customHeight="false" outlineLevel="0" collapsed="false">
      <c r="A2323" s="162"/>
      <c r="B2323" s="163"/>
      <c r="C2323" s="163"/>
      <c r="D2323" s="162"/>
      <c r="E2323" s="162"/>
      <c r="F2323" s="162"/>
      <c r="G2323" s="162"/>
      <c r="H2323" s="162"/>
      <c r="I2323" s="167"/>
      <c r="J2323" s="162"/>
      <c r="K2323" s="162"/>
      <c r="L2323" s="162"/>
    </row>
    <row r="2324" customFormat="false" ht="15" hidden="false" customHeight="false" outlineLevel="0" collapsed="false">
      <c r="A2324" s="162"/>
      <c r="B2324" s="163"/>
      <c r="C2324" s="163"/>
      <c r="D2324" s="162"/>
      <c r="E2324" s="162"/>
      <c r="F2324" s="162"/>
      <c r="G2324" s="162"/>
      <c r="H2324" s="162"/>
      <c r="I2324" s="167"/>
      <c r="J2324" s="162"/>
      <c r="K2324" s="162"/>
      <c r="L2324" s="162"/>
    </row>
    <row r="2325" customFormat="false" ht="15" hidden="false" customHeight="false" outlineLevel="0" collapsed="false">
      <c r="A2325" s="162"/>
      <c r="B2325" s="163"/>
      <c r="C2325" s="163"/>
      <c r="D2325" s="162"/>
      <c r="E2325" s="162"/>
      <c r="F2325" s="162"/>
      <c r="G2325" s="162"/>
      <c r="H2325" s="162"/>
      <c r="I2325" s="167"/>
      <c r="J2325" s="162"/>
      <c r="K2325" s="162"/>
      <c r="L2325" s="162"/>
    </row>
    <row r="2326" customFormat="false" ht="15" hidden="false" customHeight="false" outlineLevel="0" collapsed="false">
      <c r="A2326" s="162"/>
      <c r="B2326" s="163"/>
      <c r="C2326" s="163"/>
      <c r="D2326" s="162"/>
      <c r="E2326" s="162"/>
      <c r="F2326" s="162"/>
      <c r="G2326" s="162"/>
      <c r="H2326" s="162"/>
      <c r="I2326" s="167"/>
      <c r="J2326" s="162"/>
      <c r="K2326" s="162"/>
      <c r="L2326" s="162"/>
    </row>
    <row r="2327" customFormat="false" ht="15" hidden="false" customHeight="false" outlineLevel="0" collapsed="false">
      <c r="A2327" s="162"/>
      <c r="B2327" s="163"/>
      <c r="C2327" s="163"/>
      <c r="D2327" s="162"/>
      <c r="E2327" s="162"/>
      <c r="F2327" s="162"/>
      <c r="G2327" s="162"/>
      <c r="H2327" s="162"/>
      <c r="I2327" s="167"/>
      <c r="J2327" s="162"/>
      <c r="K2327" s="162"/>
      <c r="L2327" s="162"/>
    </row>
    <row r="2328" customFormat="false" ht="15" hidden="false" customHeight="false" outlineLevel="0" collapsed="false">
      <c r="A2328" s="162"/>
      <c r="B2328" s="163"/>
      <c r="C2328" s="163"/>
      <c r="D2328" s="162"/>
      <c r="E2328" s="162"/>
      <c r="F2328" s="162"/>
      <c r="G2328" s="162"/>
      <c r="H2328" s="162"/>
      <c r="I2328" s="167"/>
      <c r="J2328" s="162"/>
      <c r="K2328" s="162"/>
      <c r="L2328" s="162"/>
    </row>
    <row r="2329" customFormat="false" ht="15" hidden="false" customHeight="false" outlineLevel="0" collapsed="false">
      <c r="A2329" s="162"/>
      <c r="B2329" s="163"/>
      <c r="C2329" s="163"/>
      <c r="D2329" s="162"/>
      <c r="E2329" s="162"/>
      <c r="F2329" s="162"/>
      <c r="G2329" s="162"/>
      <c r="H2329" s="162"/>
      <c r="I2329" s="167"/>
      <c r="J2329" s="162"/>
      <c r="K2329" s="162"/>
      <c r="L2329" s="162"/>
    </row>
    <row r="2330" customFormat="false" ht="15" hidden="false" customHeight="false" outlineLevel="0" collapsed="false">
      <c r="A2330" s="162"/>
      <c r="B2330" s="163"/>
      <c r="C2330" s="163"/>
      <c r="D2330" s="162"/>
      <c r="E2330" s="162"/>
      <c r="F2330" s="162"/>
      <c r="G2330" s="162"/>
      <c r="H2330" s="162"/>
      <c r="I2330" s="167"/>
      <c r="J2330" s="162"/>
      <c r="K2330" s="162"/>
      <c r="L2330" s="162"/>
    </row>
    <row r="2331" customFormat="false" ht="15" hidden="false" customHeight="false" outlineLevel="0" collapsed="false">
      <c r="A2331" s="162"/>
      <c r="B2331" s="163"/>
      <c r="C2331" s="163"/>
      <c r="D2331" s="162"/>
      <c r="E2331" s="162"/>
      <c r="F2331" s="162"/>
      <c r="G2331" s="162"/>
      <c r="H2331" s="162"/>
      <c r="I2331" s="167"/>
      <c r="J2331" s="162"/>
      <c r="K2331" s="162"/>
      <c r="L2331" s="162"/>
    </row>
    <row r="2332" customFormat="false" ht="15" hidden="false" customHeight="false" outlineLevel="0" collapsed="false">
      <c r="A2332" s="162"/>
      <c r="B2332" s="163"/>
      <c r="C2332" s="163"/>
      <c r="D2332" s="162"/>
      <c r="E2332" s="162"/>
      <c r="F2332" s="162"/>
      <c r="G2332" s="162"/>
      <c r="H2332" s="162"/>
      <c r="I2332" s="167"/>
      <c r="J2332" s="162"/>
      <c r="K2332" s="162"/>
      <c r="L2332" s="162"/>
    </row>
    <row r="2333" customFormat="false" ht="15" hidden="false" customHeight="false" outlineLevel="0" collapsed="false">
      <c r="A2333" s="162"/>
      <c r="B2333" s="163"/>
      <c r="C2333" s="163"/>
      <c r="D2333" s="162"/>
      <c r="E2333" s="162"/>
      <c r="F2333" s="162"/>
      <c r="G2333" s="162"/>
      <c r="H2333" s="162"/>
      <c r="I2333" s="167"/>
      <c r="J2333" s="162"/>
      <c r="K2333" s="162"/>
      <c r="L2333" s="162"/>
    </row>
    <row r="2334" customFormat="false" ht="15" hidden="false" customHeight="false" outlineLevel="0" collapsed="false">
      <c r="A2334" s="162"/>
      <c r="B2334" s="163"/>
      <c r="C2334" s="163"/>
      <c r="D2334" s="162"/>
      <c r="E2334" s="162"/>
      <c r="F2334" s="162"/>
      <c r="G2334" s="162"/>
      <c r="H2334" s="162"/>
      <c r="I2334" s="167"/>
      <c r="J2334" s="162"/>
      <c r="K2334" s="162"/>
      <c r="L2334" s="162"/>
    </row>
    <row r="2335" customFormat="false" ht="15" hidden="false" customHeight="false" outlineLevel="0" collapsed="false">
      <c r="A2335" s="162"/>
      <c r="B2335" s="163"/>
      <c r="C2335" s="163"/>
      <c r="D2335" s="162"/>
      <c r="E2335" s="162"/>
      <c r="F2335" s="162"/>
      <c r="G2335" s="162"/>
      <c r="H2335" s="162"/>
      <c r="I2335" s="167"/>
      <c r="J2335" s="162"/>
      <c r="K2335" s="162"/>
      <c r="L2335" s="162"/>
    </row>
    <row r="2336" customFormat="false" ht="15" hidden="false" customHeight="false" outlineLevel="0" collapsed="false">
      <c r="A2336" s="162"/>
      <c r="B2336" s="163"/>
      <c r="C2336" s="163"/>
      <c r="D2336" s="162"/>
      <c r="E2336" s="162"/>
      <c r="F2336" s="162"/>
      <c r="G2336" s="162"/>
      <c r="H2336" s="162"/>
      <c r="I2336" s="167"/>
      <c r="J2336" s="162"/>
      <c r="K2336" s="162"/>
      <c r="L2336" s="162"/>
    </row>
    <row r="2337" customFormat="false" ht="15" hidden="false" customHeight="false" outlineLevel="0" collapsed="false">
      <c r="A2337" s="162"/>
      <c r="B2337" s="163"/>
      <c r="C2337" s="163"/>
      <c r="D2337" s="162"/>
      <c r="E2337" s="162"/>
      <c r="F2337" s="162"/>
      <c r="G2337" s="162"/>
      <c r="H2337" s="162"/>
      <c r="I2337" s="167"/>
      <c r="J2337" s="162"/>
      <c r="K2337" s="162"/>
      <c r="L2337" s="162"/>
    </row>
    <row r="2338" customFormat="false" ht="15" hidden="false" customHeight="false" outlineLevel="0" collapsed="false">
      <c r="A2338" s="162"/>
      <c r="B2338" s="163"/>
      <c r="C2338" s="163"/>
      <c r="D2338" s="162"/>
      <c r="E2338" s="162"/>
      <c r="F2338" s="162"/>
      <c r="G2338" s="162"/>
      <c r="H2338" s="162"/>
      <c r="I2338" s="167"/>
      <c r="J2338" s="162"/>
      <c r="K2338" s="162"/>
      <c r="L2338" s="162"/>
    </row>
    <row r="2339" customFormat="false" ht="15" hidden="false" customHeight="false" outlineLevel="0" collapsed="false">
      <c r="A2339" s="162"/>
      <c r="B2339" s="163"/>
      <c r="C2339" s="163"/>
      <c r="D2339" s="162"/>
      <c r="E2339" s="162"/>
      <c r="F2339" s="162"/>
      <c r="G2339" s="162"/>
      <c r="H2339" s="162"/>
      <c r="I2339" s="167"/>
      <c r="J2339" s="162"/>
      <c r="K2339" s="162"/>
      <c r="L2339" s="162"/>
    </row>
    <row r="2340" customFormat="false" ht="15" hidden="false" customHeight="false" outlineLevel="0" collapsed="false">
      <c r="A2340" s="162"/>
      <c r="B2340" s="163"/>
      <c r="C2340" s="163"/>
      <c r="D2340" s="162"/>
      <c r="E2340" s="162"/>
      <c r="F2340" s="162"/>
      <c r="G2340" s="162"/>
      <c r="H2340" s="162"/>
      <c r="I2340" s="167"/>
      <c r="J2340" s="162"/>
      <c r="K2340" s="162"/>
      <c r="L2340" s="162"/>
    </row>
    <row r="2341" customFormat="false" ht="15" hidden="false" customHeight="false" outlineLevel="0" collapsed="false">
      <c r="A2341" s="162"/>
      <c r="B2341" s="163"/>
      <c r="C2341" s="163"/>
      <c r="D2341" s="162"/>
      <c r="E2341" s="162"/>
      <c r="F2341" s="162"/>
      <c r="G2341" s="162"/>
      <c r="H2341" s="162"/>
      <c r="I2341" s="167"/>
      <c r="J2341" s="162"/>
      <c r="K2341" s="162"/>
      <c r="L2341" s="162"/>
    </row>
    <row r="2342" customFormat="false" ht="15" hidden="false" customHeight="false" outlineLevel="0" collapsed="false">
      <c r="A2342" s="162"/>
      <c r="B2342" s="163"/>
      <c r="C2342" s="163"/>
      <c r="D2342" s="162"/>
      <c r="E2342" s="162"/>
      <c r="F2342" s="162"/>
      <c r="G2342" s="162"/>
      <c r="H2342" s="162"/>
      <c r="I2342" s="167"/>
      <c r="J2342" s="162"/>
      <c r="K2342" s="162"/>
      <c r="L2342" s="162"/>
    </row>
    <row r="2343" customFormat="false" ht="15" hidden="false" customHeight="false" outlineLevel="0" collapsed="false">
      <c r="A2343" s="162"/>
      <c r="B2343" s="163"/>
      <c r="C2343" s="163"/>
      <c r="D2343" s="162"/>
      <c r="E2343" s="162"/>
      <c r="F2343" s="162"/>
      <c r="G2343" s="162"/>
      <c r="H2343" s="162"/>
      <c r="I2343" s="167"/>
      <c r="J2343" s="162"/>
      <c r="K2343" s="162"/>
      <c r="L2343" s="162"/>
    </row>
    <row r="2344" customFormat="false" ht="15" hidden="false" customHeight="false" outlineLevel="0" collapsed="false">
      <c r="A2344" s="162"/>
      <c r="B2344" s="163"/>
      <c r="C2344" s="163"/>
      <c r="D2344" s="162"/>
      <c r="E2344" s="162"/>
      <c r="F2344" s="162"/>
      <c r="G2344" s="162"/>
      <c r="H2344" s="162"/>
      <c r="I2344" s="167"/>
      <c r="J2344" s="162"/>
      <c r="K2344" s="162"/>
      <c r="L2344" s="162"/>
    </row>
    <row r="2345" customFormat="false" ht="15" hidden="false" customHeight="false" outlineLevel="0" collapsed="false">
      <c r="A2345" s="162"/>
      <c r="B2345" s="163"/>
      <c r="C2345" s="163"/>
      <c r="D2345" s="162"/>
      <c r="E2345" s="162"/>
      <c r="F2345" s="162"/>
      <c r="G2345" s="162"/>
      <c r="H2345" s="162"/>
      <c r="I2345" s="167"/>
      <c r="J2345" s="162"/>
      <c r="K2345" s="162"/>
      <c r="L2345" s="162"/>
    </row>
    <row r="2346" customFormat="false" ht="15" hidden="false" customHeight="false" outlineLevel="0" collapsed="false">
      <c r="A2346" s="162"/>
      <c r="B2346" s="163"/>
      <c r="C2346" s="163"/>
      <c r="D2346" s="162"/>
      <c r="E2346" s="162"/>
      <c r="F2346" s="162"/>
      <c r="G2346" s="162"/>
      <c r="H2346" s="162"/>
      <c r="I2346" s="167"/>
      <c r="J2346" s="162"/>
      <c r="K2346" s="162"/>
      <c r="L2346" s="162"/>
    </row>
    <row r="2347" customFormat="false" ht="15" hidden="false" customHeight="false" outlineLevel="0" collapsed="false">
      <c r="A2347" s="162"/>
      <c r="B2347" s="163"/>
      <c r="C2347" s="163"/>
      <c r="D2347" s="162"/>
      <c r="E2347" s="162"/>
      <c r="F2347" s="162"/>
      <c r="G2347" s="162"/>
      <c r="H2347" s="162"/>
      <c r="I2347" s="167"/>
      <c r="J2347" s="162"/>
      <c r="K2347" s="162"/>
      <c r="L2347" s="162"/>
    </row>
    <row r="2348" customFormat="false" ht="15" hidden="false" customHeight="false" outlineLevel="0" collapsed="false">
      <c r="A2348" s="162"/>
      <c r="B2348" s="163"/>
      <c r="C2348" s="163"/>
      <c r="D2348" s="162"/>
      <c r="E2348" s="162"/>
      <c r="F2348" s="162"/>
      <c r="G2348" s="162"/>
      <c r="H2348" s="162"/>
      <c r="I2348" s="167"/>
      <c r="J2348" s="162"/>
      <c r="K2348" s="162"/>
      <c r="L2348" s="162"/>
    </row>
    <row r="2349" customFormat="false" ht="15" hidden="false" customHeight="false" outlineLevel="0" collapsed="false">
      <c r="A2349" s="162"/>
      <c r="B2349" s="163"/>
      <c r="C2349" s="163"/>
      <c r="D2349" s="162"/>
      <c r="E2349" s="162"/>
      <c r="F2349" s="162"/>
      <c r="G2349" s="162"/>
      <c r="H2349" s="162"/>
      <c r="I2349" s="167"/>
      <c r="J2349" s="162"/>
      <c r="K2349" s="162"/>
      <c r="L2349" s="162"/>
    </row>
    <row r="2350" customFormat="false" ht="15" hidden="false" customHeight="false" outlineLevel="0" collapsed="false">
      <c r="A2350" s="162"/>
      <c r="B2350" s="163"/>
      <c r="C2350" s="163"/>
      <c r="D2350" s="162"/>
      <c r="E2350" s="162"/>
      <c r="F2350" s="162"/>
      <c r="G2350" s="162"/>
      <c r="H2350" s="162"/>
      <c r="I2350" s="167"/>
      <c r="J2350" s="162"/>
      <c r="K2350" s="162"/>
      <c r="L2350" s="162"/>
    </row>
    <row r="2351" customFormat="false" ht="15" hidden="false" customHeight="false" outlineLevel="0" collapsed="false">
      <c r="A2351" s="162"/>
      <c r="B2351" s="163"/>
      <c r="C2351" s="163"/>
      <c r="D2351" s="162"/>
      <c r="E2351" s="162"/>
      <c r="F2351" s="162"/>
      <c r="G2351" s="162"/>
      <c r="H2351" s="162"/>
      <c r="I2351" s="167"/>
      <c r="J2351" s="162"/>
      <c r="K2351" s="162"/>
      <c r="L2351" s="162"/>
    </row>
    <row r="2352" customFormat="false" ht="15" hidden="false" customHeight="false" outlineLevel="0" collapsed="false">
      <c r="A2352" s="162"/>
      <c r="B2352" s="163"/>
      <c r="C2352" s="163"/>
      <c r="D2352" s="162"/>
      <c r="E2352" s="162"/>
      <c r="F2352" s="162"/>
      <c r="G2352" s="162"/>
      <c r="H2352" s="162"/>
      <c r="I2352" s="167"/>
      <c r="J2352" s="162"/>
      <c r="K2352" s="162"/>
      <c r="L2352" s="162"/>
    </row>
    <row r="2353" customFormat="false" ht="15" hidden="false" customHeight="false" outlineLevel="0" collapsed="false">
      <c r="A2353" s="162"/>
      <c r="B2353" s="163"/>
      <c r="C2353" s="163"/>
      <c r="D2353" s="162"/>
      <c r="E2353" s="162"/>
      <c r="F2353" s="162"/>
      <c r="G2353" s="162"/>
      <c r="H2353" s="162"/>
      <c r="I2353" s="167"/>
      <c r="J2353" s="162"/>
      <c r="K2353" s="162"/>
      <c r="L2353" s="162"/>
    </row>
    <row r="2354" customFormat="false" ht="15" hidden="false" customHeight="false" outlineLevel="0" collapsed="false">
      <c r="A2354" s="162"/>
      <c r="B2354" s="163"/>
      <c r="C2354" s="163"/>
      <c r="D2354" s="162"/>
      <c r="E2354" s="162"/>
      <c r="F2354" s="162"/>
      <c r="G2354" s="162"/>
      <c r="H2354" s="162"/>
      <c r="I2354" s="167"/>
      <c r="J2354" s="162"/>
      <c r="K2354" s="162"/>
      <c r="L2354" s="162"/>
    </row>
    <row r="2355" customFormat="false" ht="15" hidden="false" customHeight="false" outlineLevel="0" collapsed="false">
      <c r="A2355" s="162"/>
      <c r="B2355" s="163"/>
      <c r="C2355" s="163"/>
      <c r="D2355" s="162"/>
      <c r="E2355" s="162"/>
      <c r="F2355" s="162"/>
      <c r="G2355" s="162"/>
      <c r="H2355" s="162"/>
      <c r="I2355" s="167"/>
      <c r="J2355" s="162"/>
      <c r="K2355" s="162"/>
      <c r="L2355" s="162"/>
    </row>
    <row r="2356" customFormat="false" ht="15" hidden="false" customHeight="false" outlineLevel="0" collapsed="false">
      <c r="A2356" s="162"/>
      <c r="B2356" s="163"/>
      <c r="C2356" s="163"/>
      <c r="D2356" s="162"/>
      <c r="E2356" s="162"/>
      <c r="F2356" s="162"/>
      <c r="G2356" s="162"/>
      <c r="H2356" s="162"/>
      <c r="I2356" s="167"/>
      <c r="J2356" s="162"/>
      <c r="K2356" s="162"/>
      <c r="L2356" s="162"/>
    </row>
    <row r="2357" customFormat="false" ht="15" hidden="false" customHeight="false" outlineLevel="0" collapsed="false">
      <c r="A2357" s="162"/>
      <c r="B2357" s="163"/>
      <c r="C2357" s="163"/>
      <c r="D2357" s="162"/>
      <c r="E2357" s="162"/>
      <c r="F2357" s="162"/>
      <c r="G2357" s="162"/>
      <c r="H2357" s="162"/>
      <c r="I2357" s="167"/>
      <c r="J2357" s="162"/>
      <c r="K2357" s="162"/>
      <c r="L2357" s="162"/>
    </row>
    <row r="2358" customFormat="false" ht="15" hidden="false" customHeight="false" outlineLevel="0" collapsed="false">
      <c r="A2358" s="162"/>
      <c r="B2358" s="163"/>
      <c r="C2358" s="163"/>
      <c r="D2358" s="162"/>
      <c r="E2358" s="162"/>
      <c r="F2358" s="162"/>
      <c r="G2358" s="162"/>
      <c r="H2358" s="162"/>
      <c r="I2358" s="167"/>
      <c r="J2358" s="162"/>
      <c r="K2358" s="162"/>
      <c r="L2358" s="162"/>
    </row>
    <row r="2359" customFormat="false" ht="15" hidden="false" customHeight="false" outlineLevel="0" collapsed="false">
      <c r="A2359" s="162"/>
      <c r="B2359" s="163"/>
      <c r="C2359" s="163"/>
      <c r="D2359" s="162"/>
      <c r="E2359" s="162"/>
      <c r="F2359" s="162"/>
      <c r="G2359" s="162"/>
      <c r="H2359" s="162"/>
      <c r="I2359" s="167"/>
      <c r="J2359" s="162"/>
      <c r="K2359" s="162"/>
      <c r="L2359" s="162"/>
    </row>
    <row r="2360" customFormat="false" ht="15" hidden="false" customHeight="false" outlineLevel="0" collapsed="false">
      <c r="A2360" s="162"/>
      <c r="B2360" s="163"/>
      <c r="C2360" s="163"/>
      <c r="D2360" s="162"/>
      <c r="E2360" s="162"/>
      <c r="F2360" s="162"/>
      <c r="G2360" s="162"/>
      <c r="H2360" s="162"/>
      <c r="I2360" s="167"/>
      <c r="J2360" s="162"/>
      <c r="K2360" s="162"/>
      <c r="L2360" s="162"/>
    </row>
    <row r="2361" customFormat="false" ht="15" hidden="false" customHeight="false" outlineLevel="0" collapsed="false">
      <c r="A2361" s="162"/>
      <c r="B2361" s="163"/>
      <c r="C2361" s="163"/>
      <c r="D2361" s="162"/>
      <c r="E2361" s="162"/>
      <c r="F2361" s="162"/>
      <c r="G2361" s="162"/>
      <c r="H2361" s="162"/>
      <c r="I2361" s="167"/>
      <c r="J2361" s="162"/>
      <c r="K2361" s="162"/>
      <c r="L2361" s="162"/>
    </row>
    <row r="2362" customFormat="false" ht="15" hidden="false" customHeight="false" outlineLevel="0" collapsed="false">
      <c r="A2362" s="162"/>
      <c r="B2362" s="163"/>
      <c r="C2362" s="163"/>
      <c r="D2362" s="162"/>
      <c r="E2362" s="162"/>
      <c r="F2362" s="162"/>
      <c r="G2362" s="162"/>
      <c r="H2362" s="162"/>
      <c r="I2362" s="167"/>
      <c r="J2362" s="162"/>
      <c r="K2362" s="162"/>
      <c r="L2362" s="162"/>
    </row>
    <row r="2363" customFormat="false" ht="15" hidden="false" customHeight="false" outlineLevel="0" collapsed="false">
      <c r="A2363" s="162"/>
      <c r="B2363" s="163"/>
      <c r="C2363" s="163"/>
      <c r="D2363" s="162"/>
      <c r="E2363" s="162"/>
      <c r="F2363" s="162"/>
      <c r="G2363" s="162"/>
      <c r="H2363" s="162"/>
      <c r="I2363" s="167"/>
      <c r="J2363" s="162"/>
      <c r="K2363" s="162"/>
      <c r="L2363" s="162"/>
    </row>
    <row r="2364" customFormat="false" ht="15" hidden="false" customHeight="false" outlineLevel="0" collapsed="false">
      <c r="A2364" s="162"/>
      <c r="B2364" s="163"/>
      <c r="C2364" s="163"/>
      <c r="D2364" s="162"/>
      <c r="E2364" s="162"/>
      <c r="F2364" s="162"/>
      <c r="G2364" s="162"/>
      <c r="H2364" s="162"/>
      <c r="I2364" s="167"/>
      <c r="J2364" s="162"/>
      <c r="K2364" s="162"/>
      <c r="L2364" s="162"/>
    </row>
    <row r="2365" customFormat="false" ht="15" hidden="false" customHeight="false" outlineLevel="0" collapsed="false">
      <c r="A2365" s="162"/>
      <c r="B2365" s="163"/>
      <c r="C2365" s="163"/>
      <c r="D2365" s="162"/>
      <c r="E2365" s="162"/>
      <c r="F2365" s="162"/>
      <c r="G2365" s="162"/>
      <c r="H2365" s="162"/>
      <c r="I2365" s="167"/>
      <c r="J2365" s="162"/>
      <c r="K2365" s="162"/>
      <c r="L2365" s="162"/>
    </row>
    <row r="2366" customFormat="false" ht="15" hidden="false" customHeight="false" outlineLevel="0" collapsed="false">
      <c r="A2366" s="162"/>
      <c r="B2366" s="163"/>
      <c r="C2366" s="163"/>
      <c r="D2366" s="162"/>
      <c r="E2366" s="162"/>
      <c r="F2366" s="162"/>
      <c r="G2366" s="162"/>
      <c r="H2366" s="162"/>
      <c r="I2366" s="167"/>
      <c r="J2366" s="162"/>
      <c r="K2366" s="162"/>
      <c r="L2366" s="162"/>
    </row>
    <row r="2367" customFormat="false" ht="15" hidden="false" customHeight="false" outlineLevel="0" collapsed="false">
      <c r="A2367" s="162"/>
      <c r="B2367" s="163"/>
      <c r="C2367" s="163"/>
      <c r="D2367" s="162"/>
      <c r="E2367" s="162"/>
      <c r="F2367" s="162"/>
      <c r="G2367" s="162"/>
      <c r="H2367" s="162"/>
      <c r="I2367" s="167"/>
      <c r="J2367" s="162"/>
      <c r="K2367" s="162"/>
      <c r="L2367" s="162"/>
    </row>
    <row r="2368" customFormat="false" ht="15" hidden="false" customHeight="false" outlineLevel="0" collapsed="false">
      <c r="A2368" s="162"/>
      <c r="B2368" s="163"/>
      <c r="C2368" s="163"/>
      <c r="D2368" s="162"/>
      <c r="E2368" s="162"/>
      <c r="F2368" s="162"/>
      <c r="G2368" s="162"/>
      <c r="H2368" s="162"/>
      <c r="I2368" s="167"/>
      <c r="J2368" s="162"/>
      <c r="K2368" s="162"/>
      <c r="L2368" s="162"/>
    </row>
    <row r="2369" customFormat="false" ht="15" hidden="false" customHeight="false" outlineLevel="0" collapsed="false">
      <c r="A2369" s="162"/>
      <c r="B2369" s="163"/>
      <c r="C2369" s="163"/>
      <c r="D2369" s="162"/>
      <c r="E2369" s="162"/>
      <c r="F2369" s="162"/>
      <c r="G2369" s="162"/>
      <c r="H2369" s="162"/>
      <c r="I2369" s="167"/>
      <c r="J2369" s="162"/>
      <c r="K2369" s="162"/>
      <c r="L2369" s="162"/>
    </row>
    <row r="2370" customFormat="false" ht="15" hidden="false" customHeight="false" outlineLevel="0" collapsed="false">
      <c r="A2370" s="162"/>
      <c r="B2370" s="163"/>
      <c r="C2370" s="163"/>
      <c r="D2370" s="162"/>
      <c r="E2370" s="162"/>
      <c r="F2370" s="162"/>
      <c r="G2370" s="162"/>
      <c r="H2370" s="162"/>
      <c r="I2370" s="167"/>
      <c r="J2370" s="162"/>
      <c r="K2370" s="162"/>
      <c r="L2370" s="162"/>
    </row>
    <row r="2371" customFormat="false" ht="15" hidden="false" customHeight="false" outlineLevel="0" collapsed="false">
      <c r="A2371" s="162"/>
      <c r="B2371" s="163"/>
      <c r="C2371" s="163"/>
      <c r="D2371" s="162"/>
      <c r="E2371" s="162"/>
      <c r="F2371" s="162"/>
      <c r="G2371" s="162"/>
      <c r="H2371" s="162"/>
      <c r="I2371" s="167"/>
      <c r="J2371" s="162"/>
      <c r="K2371" s="162"/>
      <c r="L2371" s="162"/>
    </row>
    <row r="2372" customFormat="false" ht="15" hidden="false" customHeight="false" outlineLevel="0" collapsed="false">
      <c r="A2372" s="162"/>
      <c r="B2372" s="163"/>
      <c r="C2372" s="163"/>
      <c r="D2372" s="162"/>
      <c r="E2372" s="162"/>
      <c r="F2372" s="162"/>
      <c r="G2372" s="162"/>
      <c r="H2372" s="162"/>
      <c r="I2372" s="167"/>
      <c r="J2372" s="162"/>
      <c r="K2372" s="162"/>
      <c r="L2372" s="162"/>
    </row>
    <row r="2373" customFormat="false" ht="15" hidden="false" customHeight="false" outlineLevel="0" collapsed="false">
      <c r="A2373" s="162"/>
      <c r="B2373" s="163"/>
      <c r="C2373" s="163"/>
      <c r="D2373" s="162"/>
      <c r="E2373" s="162"/>
      <c r="F2373" s="162"/>
      <c r="G2373" s="162"/>
      <c r="H2373" s="162"/>
      <c r="I2373" s="167"/>
      <c r="J2373" s="162"/>
      <c r="K2373" s="162"/>
      <c r="L2373" s="162"/>
    </row>
    <row r="2374" customFormat="false" ht="15" hidden="false" customHeight="false" outlineLevel="0" collapsed="false">
      <c r="A2374" s="162"/>
      <c r="B2374" s="163"/>
      <c r="C2374" s="163"/>
      <c r="D2374" s="162"/>
      <c r="E2374" s="162"/>
      <c r="F2374" s="162"/>
      <c r="G2374" s="162"/>
      <c r="H2374" s="162"/>
      <c r="I2374" s="167"/>
      <c r="J2374" s="162"/>
      <c r="K2374" s="162"/>
      <c r="L2374" s="162"/>
    </row>
    <row r="2375" customFormat="false" ht="15" hidden="false" customHeight="false" outlineLevel="0" collapsed="false">
      <c r="A2375" s="162"/>
      <c r="B2375" s="163"/>
      <c r="C2375" s="163"/>
      <c r="D2375" s="162"/>
      <c r="E2375" s="162"/>
      <c r="F2375" s="162"/>
      <c r="G2375" s="162"/>
      <c r="H2375" s="162"/>
      <c r="I2375" s="167"/>
      <c r="J2375" s="162"/>
      <c r="K2375" s="162"/>
      <c r="L2375" s="162"/>
    </row>
    <row r="2376" customFormat="false" ht="15" hidden="false" customHeight="false" outlineLevel="0" collapsed="false">
      <c r="A2376" s="162"/>
      <c r="B2376" s="163"/>
      <c r="C2376" s="163"/>
      <c r="D2376" s="162"/>
      <c r="E2376" s="162"/>
      <c r="F2376" s="162"/>
      <c r="G2376" s="162"/>
      <c r="H2376" s="162"/>
      <c r="I2376" s="167"/>
      <c r="J2376" s="162"/>
      <c r="K2376" s="162"/>
      <c r="L2376" s="162"/>
    </row>
    <row r="2377" customFormat="false" ht="15" hidden="false" customHeight="false" outlineLevel="0" collapsed="false">
      <c r="A2377" s="162"/>
      <c r="B2377" s="163"/>
      <c r="C2377" s="163"/>
      <c r="D2377" s="162"/>
      <c r="E2377" s="162"/>
      <c r="F2377" s="162"/>
      <c r="G2377" s="162"/>
      <c r="H2377" s="162"/>
      <c r="I2377" s="167"/>
      <c r="J2377" s="162"/>
      <c r="K2377" s="162"/>
      <c r="L2377" s="162"/>
    </row>
    <row r="2378" customFormat="false" ht="15" hidden="false" customHeight="false" outlineLevel="0" collapsed="false">
      <c r="A2378" s="162"/>
      <c r="B2378" s="163"/>
      <c r="C2378" s="163"/>
      <c r="D2378" s="162"/>
      <c r="E2378" s="162"/>
      <c r="F2378" s="162"/>
      <c r="G2378" s="162"/>
      <c r="H2378" s="162"/>
      <c r="I2378" s="167"/>
      <c r="J2378" s="162"/>
      <c r="K2378" s="162"/>
      <c r="L2378" s="162"/>
    </row>
    <row r="2379" customFormat="false" ht="15" hidden="false" customHeight="false" outlineLevel="0" collapsed="false">
      <c r="A2379" s="162"/>
      <c r="B2379" s="163"/>
      <c r="C2379" s="163"/>
      <c r="D2379" s="162"/>
      <c r="E2379" s="162"/>
      <c r="F2379" s="162"/>
      <c r="G2379" s="162"/>
      <c r="H2379" s="162"/>
      <c r="I2379" s="167"/>
      <c r="J2379" s="162"/>
      <c r="K2379" s="162"/>
      <c r="L2379" s="162"/>
    </row>
    <row r="2380" customFormat="false" ht="15" hidden="false" customHeight="false" outlineLevel="0" collapsed="false">
      <c r="A2380" s="162"/>
      <c r="B2380" s="163"/>
      <c r="C2380" s="163"/>
      <c r="D2380" s="162"/>
      <c r="E2380" s="162"/>
      <c r="F2380" s="162"/>
      <c r="G2380" s="162"/>
      <c r="H2380" s="162"/>
      <c r="I2380" s="167"/>
      <c r="J2380" s="162"/>
      <c r="K2380" s="162"/>
      <c r="L2380" s="162"/>
    </row>
    <row r="2381" customFormat="false" ht="15" hidden="false" customHeight="false" outlineLevel="0" collapsed="false">
      <c r="A2381" s="162"/>
      <c r="B2381" s="163"/>
      <c r="C2381" s="163"/>
      <c r="D2381" s="162"/>
      <c r="E2381" s="162"/>
      <c r="F2381" s="162"/>
      <c r="G2381" s="162"/>
      <c r="H2381" s="162"/>
      <c r="I2381" s="167"/>
      <c r="J2381" s="162"/>
      <c r="K2381" s="162"/>
      <c r="L2381" s="162"/>
    </row>
    <row r="2382" customFormat="false" ht="15" hidden="false" customHeight="false" outlineLevel="0" collapsed="false">
      <c r="A2382" s="162"/>
      <c r="B2382" s="163"/>
      <c r="C2382" s="163"/>
      <c r="D2382" s="162"/>
      <c r="E2382" s="162"/>
      <c r="F2382" s="162"/>
      <c r="G2382" s="162"/>
      <c r="H2382" s="162"/>
      <c r="I2382" s="167"/>
      <c r="J2382" s="162"/>
      <c r="K2382" s="162"/>
      <c r="L2382" s="162"/>
    </row>
    <row r="2383" customFormat="false" ht="15" hidden="false" customHeight="false" outlineLevel="0" collapsed="false">
      <c r="A2383" s="162"/>
      <c r="B2383" s="163"/>
      <c r="C2383" s="163"/>
      <c r="D2383" s="162"/>
      <c r="E2383" s="162"/>
      <c r="F2383" s="162"/>
      <c r="G2383" s="162"/>
      <c r="H2383" s="162"/>
      <c r="I2383" s="167"/>
      <c r="J2383" s="162"/>
      <c r="K2383" s="162"/>
      <c r="L2383" s="162"/>
    </row>
    <row r="2384" customFormat="false" ht="15" hidden="false" customHeight="false" outlineLevel="0" collapsed="false">
      <c r="A2384" s="162"/>
      <c r="B2384" s="163"/>
      <c r="C2384" s="163"/>
      <c r="D2384" s="162"/>
      <c r="E2384" s="162"/>
      <c r="F2384" s="162"/>
      <c r="G2384" s="162"/>
      <c r="H2384" s="162"/>
      <c r="I2384" s="167"/>
      <c r="J2384" s="162"/>
      <c r="K2384" s="162"/>
      <c r="L2384" s="162"/>
    </row>
    <row r="2385" customFormat="false" ht="15" hidden="false" customHeight="false" outlineLevel="0" collapsed="false">
      <c r="A2385" s="162"/>
      <c r="B2385" s="163"/>
      <c r="C2385" s="163"/>
      <c r="D2385" s="162"/>
      <c r="E2385" s="162"/>
      <c r="F2385" s="162"/>
      <c r="G2385" s="162"/>
      <c r="H2385" s="162"/>
      <c r="I2385" s="167"/>
      <c r="J2385" s="162"/>
      <c r="K2385" s="162"/>
      <c r="L2385" s="162"/>
    </row>
    <row r="2386" customFormat="false" ht="15" hidden="false" customHeight="false" outlineLevel="0" collapsed="false">
      <c r="A2386" s="162"/>
      <c r="B2386" s="163"/>
      <c r="C2386" s="163"/>
      <c r="D2386" s="162"/>
      <c r="E2386" s="162"/>
      <c r="F2386" s="162"/>
      <c r="G2386" s="162"/>
      <c r="H2386" s="162"/>
      <c r="I2386" s="167"/>
      <c r="J2386" s="162"/>
      <c r="K2386" s="162"/>
      <c r="L2386" s="162"/>
    </row>
    <row r="2387" customFormat="false" ht="15" hidden="false" customHeight="false" outlineLevel="0" collapsed="false">
      <c r="A2387" s="162"/>
      <c r="B2387" s="163"/>
      <c r="C2387" s="163"/>
      <c r="D2387" s="162"/>
      <c r="E2387" s="162"/>
      <c r="F2387" s="162"/>
      <c r="G2387" s="162"/>
      <c r="H2387" s="162"/>
      <c r="I2387" s="167"/>
      <c r="J2387" s="162"/>
      <c r="K2387" s="162"/>
      <c r="L2387" s="162"/>
    </row>
    <row r="2388" customFormat="false" ht="15" hidden="false" customHeight="false" outlineLevel="0" collapsed="false">
      <c r="A2388" s="162"/>
      <c r="B2388" s="163"/>
      <c r="C2388" s="163"/>
      <c r="D2388" s="162"/>
      <c r="E2388" s="162"/>
      <c r="F2388" s="162"/>
      <c r="G2388" s="162"/>
      <c r="H2388" s="162"/>
      <c r="I2388" s="167"/>
      <c r="J2388" s="162"/>
      <c r="K2388" s="162"/>
      <c r="L2388" s="162"/>
    </row>
    <row r="2389" customFormat="false" ht="15" hidden="false" customHeight="false" outlineLevel="0" collapsed="false">
      <c r="A2389" s="162"/>
      <c r="B2389" s="163"/>
      <c r="C2389" s="163"/>
      <c r="D2389" s="162"/>
      <c r="E2389" s="162"/>
      <c r="F2389" s="162"/>
      <c r="G2389" s="162"/>
      <c r="H2389" s="162"/>
      <c r="I2389" s="167"/>
      <c r="J2389" s="162"/>
      <c r="K2389" s="162"/>
      <c r="L2389" s="162"/>
    </row>
    <row r="2390" customFormat="false" ht="15" hidden="false" customHeight="false" outlineLevel="0" collapsed="false">
      <c r="A2390" s="162"/>
      <c r="B2390" s="163"/>
      <c r="C2390" s="163"/>
      <c r="D2390" s="162"/>
      <c r="E2390" s="162"/>
      <c r="F2390" s="162"/>
      <c r="G2390" s="162"/>
      <c r="H2390" s="162"/>
      <c r="I2390" s="167"/>
      <c r="J2390" s="162"/>
      <c r="K2390" s="162"/>
      <c r="L2390" s="162"/>
    </row>
    <row r="2391" customFormat="false" ht="15" hidden="false" customHeight="false" outlineLevel="0" collapsed="false">
      <c r="A2391" s="162"/>
      <c r="B2391" s="163"/>
      <c r="C2391" s="163"/>
      <c r="D2391" s="162"/>
      <c r="E2391" s="162"/>
      <c r="F2391" s="162"/>
      <c r="G2391" s="162"/>
      <c r="H2391" s="162"/>
      <c r="I2391" s="167"/>
      <c r="J2391" s="162"/>
      <c r="K2391" s="162"/>
      <c r="L2391" s="162"/>
    </row>
    <row r="2392" customFormat="false" ht="15" hidden="false" customHeight="false" outlineLevel="0" collapsed="false">
      <c r="A2392" s="162"/>
      <c r="B2392" s="163"/>
      <c r="C2392" s="163"/>
      <c r="D2392" s="162"/>
      <c r="E2392" s="162"/>
      <c r="F2392" s="162"/>
      <c r="G2392" s="162"/>
      <c r="H2392" s="162"/>
      <c r="I2392" s="167"/>
      <c r="J2392" s="162"/>
      <c r="K2392" s="162"/>
      <c r="L2392" s="162"/>
    </row>
    <row r="2393" customFormat="false" ht="15" hidden="false" customHeight="false" outlineLevel="0" collapsed="false">
      <c r="A2393" s="162"/>
      <c r="B2393" s="163"/>
      <c r="C2393" s="163"/>
      <c r="D2393" s="162"/>
      <c r="E2393" s="162"/>
      <c r="F2393" s="162"/>
      <c r="G2393" s="162"/>
      <c r="H2393" s="162"/>
      <c r="I2393" s="167"/>
      <c r="J2393" s="162"/>
      <c r="K2393" s="162"/>
      <c r="L2393" s="162"/>
    </row>
    <row r="2394" customFormat="false" ht="15" hidden="false" customHeight="false" outlineLevel="0" collapsed="false">
      <c r="A2394" s="162"/>
      <c r="B2394" s="163"/>
      <c r="C2394" s="163"/>
      <c r="D2394" s="162"/>
      <c r="E2394" s="162"/>
      <c r="F2394" s="162"/>
      <c r="G2394" s="162"/>
      <c r="H2394" s="162"/>
      <c r="I2394" s="167"/>
      <c r="J2394" s="162"/>
      <c r="K2394" s="162"/>
      <c r="L2394" s="162"/>
    </row>
    <row r="2395" customFormat="false" ht="15" hidden="false" customHeight="false" outlineLevel="0" collapsed="false">
      <c r="A2395" s="162"/>
      <c r="B2395" s="163"/>
      <c r="C2395" s="163"/>
      <c r="D2395" s="162"/>
      <c r="E2395" s="162"/>
      <c r="F2395" s="162"/>
      <c r="G2395" s="162"/>
      <c r="H2395" s="162"/>
      <c r="I2395" s="167"/>
      <c r="J2395" s="162"/>
      <c r="K2395" s="162"/>
      <c r="L2395" s="162"/>
    </row>
    <row r="2396" customFormat="false" ht="15" hidden="false" customHeight="false" outlineLevel="0" collapsed="false">
      <c r="A2396" s="162"/>
      <c r="B2396" s="163"/>
      <c r="C2396" s="163"/>
      <c r="D2396" s="162"/>
      <c r="E2396" s="162"/>
      <c r="F2396" s="162"/>
      <c r="G2396" s="162"/>
      <c r="H2396" s="162"/>
      <c r="I2396" s="167"/>
      <c r="J2396" s="162"/>
      <c r="K2396" s="162"/>
      <c r="L2396" s="162"/>
    </row>
    <row r="2397" customFormat="false" ht="15" hidden="false" customHeight="false" outlineLevel="0" collapsed="false">
      <c r="A2397" s="162"/>
      <c r="B2397" s="163"/>
      <c r="C2397" s="163"/>
      <c r="D2397" s="162"/>
      <c r="E2397" s="162"/>
      <c r="F2397" s="162"/>
      <c r="G2397" s="162"/>
      <c r="H2397" s="162"/>
      <c r="I2397" s="167"/>
      <c r="J2397" s="162"/>
      <c r="K2397" s="162"/>
      <c r="L2397" s="162"/>
    </row>
    <row r="2398" customFormat="false" ht="15" hidden="false" customHeight="false" outlineLevel="0" collapsed="false">
      <c r="A2398" s="162"/>
      <c r="B2398" s="163"/>
      <c r="C2398" s="163"/>
      <c r="D2398" s="162"/>
      <c r="E2398" s="162"/>
      <c r="F2398" s="162"/>
      <c r="G2398" s="162"/>
      <c r="H2398" s="162"/>
      <c r="I2398" s="167"/>
      <c r="J2398" s="162"/>
      <c r="K2398" s="162"/>
      <c r="L2398" s="162"/>
    </row>
    <row r="2399" customFormat="false" ht="15" hidden="false" customHeight="false" outlineLevel="0" collapsed="false">
      <c r="A2399" s="162"/>
      <c r="B2399" s="163"/>
      <c r="C2399" s="163"/>
      <c r="D2399" s="162"/>
      <c r="E2399" s="162"/>
      <c r="F2399" s="162"/>
      <c r="G2399" s="162"/>
      <c r="H2399" s="162"/>
      <c r="I2399" s="167"/>
      <c r="J2399" s="162"/>
      <c r="K2399" s="162"/>
      <c r="L2399" s="162"/>
    </row>
    <row r="2400" customFormat="false" ht="15" hidden="false" customHeight="false" outlineLevel="0" collapsed="false">
      <c r="A2400" s="162"/>
      <c r="B2400" s="163"/>
      <c r="C2400" s="163"/>
      <c r="D2400" s="162"/>
      <c r="E2400" s="162"/>
      <c r="F2400" s="162"/>
      <c r="G2400" s="162"/>
      <c r="H2400" s="162"/>
      <c r="I2400" s="167"/>
      <c r="J2400" s="162"/>
      <c r="K2400" s="162"/>
      <c r="L2400" s="162"/>
    </row>
    <row r="2401" customFormat="false" ht="15" hidden="false" customHeight="false" outlineLevel="0" collapsed="false">
      <c r="A2401" s="162"/>
      <c r="B2401" s="163"/>
      <c r="C2401" s="163"/>
      <c r="D2401" s="162"/>
      <c r="E2401" s="162"/>
      <c r="F2401" s="162"/>
      <c r="G2401" s="162"/>
      <c r="H2401" s="162"/>
      <c r="I2401" s="167"/>
      <c r="J2401" s="162"/>
      <c r="K2401" s="162"/>
      <c r="L2401" s="162"/>
    </row>
    <row r="2402" customFormat="false" ht="15" hidden="false" customHeight="false" outlineLevel="0" collapsed="false">
      <c r="A2402" s="162"/>
      <c r="B2402" s="163"/>
      <c r="C2402" s="163"/>
      <c r="D2402" s="162"/>
      <c r="E2402" s="162"/>
      <c r="F2402" s="162"/>
      <c r="G2402" s="162"/>
      <c r="H2402" s="162"/>
      <c r="I2402" s="167"/>
      <c r="J2402" s="162"/>
      <c r="K2402" s="162"/>
      <c r="L2402" s="162"/>
    </row>
    <row r="2403" customFormat="false" ht="15" hidden="false" customHeight="false" outlineLevel="0" collapsed="false">
      <c r="A2403" s="162"/>
      <c r="B2403" s="163"/>
      <c r="C2403" s="163"/>
      <c r="D2403" s="162"/>
      <c r="E2403" s="162"/>
      <c r="F2403" s="162"/>
      <c r="G2403" s="162"/>
      <c r="H2403" s="162"/>
      <c r="I2403" s="167"/>
      <c r="J2403" s="162"/>
      <c r="K2403" s="162"/>
      <c r="L2403" s="162"/>
    </row>
    <row r="2404" customFormat="false" ht="15" hidden="false" customHeight="false" outlineLevel="0" collapsed="false">
      <c r="A2404" s="162"/>
      <c r="B2404" s="163"/>
      <c r="C2404" s="163"/>
      <c r="D2404" s="162"/>
      <c r="E2404" s="162"/>
      <c r="F2404" s="162"/>
      <c r="G2404" s="162"/>
      <c r="H2404" s="162"/>
      <c r="I2404" s="167"/>
      <c r="J2404" s="162"/>
      <c r="K2404" s="162"/>
      <c r="L2404" s="162"/>
    </row>
    <row r="2405" customFormat="false" ht="15" hidden="false" customHeight="false" outlineLevel="0" collapsed="false">
      <c r="A2405" s="162"/>
      <c r="B2405" s="163"/>
      <c r="C2405" s="163"/>
      <c r="D2405" s="162"/>
      <c r="E2405" s="162"/>
      <c r="F2405" s="162"/>
      <c r="G2405" s="162"/>
      <c r="H2405" s="162"/>
      <c r="I2405" s="167"/>
      <c r="J2405" s="162"/>
      <c r="K2405" s="162"/>
      <c r="L2405" s="162"/>
    </row>
    <row r="2406" customFormat="false" ht="15" hidden="false" customHeight="false" outlineLevel="0" collapsed="false">
      <c r="A2406" s="162"/>
      <c r="B2406" s="163"/>
      <c r="C2406" s="163"/>
      <c r="D2406" s="162"/>
      <c r="E2406" s="162"/>
      <c r="F2406" s="162"/>
      <c r="G2406" s="162"/>
      <c r="H2406" s="162"/>
      <c r="I2406" s="167"/>
      <c r="J2406" s="162"/>
      <c r="K2406" s="162"/>
      <c r="L2406" s="162"/>
    </row>
    <row r="2407" customFormat="false" ht="15" hidden="false" customHeight="false" outlineLevel="0" collapsed="false">
      <c r="A2407" s="162"/>
      <c r="B2407" s="163"/>
      <c r="C2407" s="163"/>
      <c r="D2407" s="162"/>
      <c r="E2407" s="162"/>
      <c r="F2407" s="162"/>
      <c r="G2407" s="162"/>
      <c r="H2407" s="162"/>
      <c r="I2407" s="167"/>
      <c r="J2407" s="162"/>
      <c r="K2407" s="162"/>
      <c r="L2407" s="162"/>
    </row>
    <row r="2408" customFormat="false" ht="15" hidden="false" customHeight="false" outlineLevel="0" collapsed="false">
      <c r="A2408" s="162"/>
      <c r="B2408" s="163"/>
      <c r="C2408" s="163"/>
      <c r="D2408" s="162"/>
      <c r="E2408" s="162"/>
      <c r="F2408" s="162"/>
      <c r="G2408" s="162"/>
      <c r="H2408" s="162"/>
      <c r="I2408" s="167"/>
      <c r="J2408" s="162"/>
      <c r="K2408" s="162"/>
      <c r="L2408" s="162"/>
    </row>
    <row r="2409" customFormat="false" ht="15" hidden="false" customHeight="false" outlineLevel="0" collapsed="false">
      <c r="A2409" s="162"/>
      <c r="B2409" s="163"/>
      <c r="C2409" s="163"/>
      <c r="D2409" s="162"/>
      <c r="E2409" s="162"/>
      <c r="F2409" s="162"/>
      <c r="G2409" s="162"/>
      <c r="H2409" s="162"/>
      <c r="I2409" s="167"/>
      <c r="J2409" s="162"/>
      <c r="K2409" s="162"/>
      <c r="L2409" s="162"/>
    </row>
    <row r="2410" customFormat="false" ht="15" hidden="false" customHeight="false" outlineLevel="0" collapsed="false">
      <c r="A2410" s="162"/>
      <c r="B2410" s="163"/>
      <c r="C2410" s="163"/>
      <c r="D2410" s="162"/>
      <c r="E2410" s="162"/>
      <c r="F2410" s="162"/>
      <c r="G2410" s="162"/>
      <c r="H2410" s="162"/>
      <c r="I2410" s="167"/>
      <c r="J2410" s="162"/>
      <c r="K2410" s="162"/>
      <c r="L2410" s="162"/>
    </row>
    <row r="2411" customFormat="false" ht="15" hidden="false" customHeight="false" outlineLevel="0" collapsed="false">
      <c r="A2411" s="162"/>
      <c r="B2411" s="163"/>
      <c r="C2411" s="163"/>
      <c r="D2411" s="162"/>
      <c r="E2411" s="162"/>
      <c r="F2411" s="162"/>
      <c r="G2411" s="162"/>
      <c r="H2411" s="162"/>
      <c r="I2411" s="167"/>
      <c r="J2411" s="162"/>
      <c r="K2411" s="162"/>
      <c r="L2411" s="162"/>
    </row>
    <row r="2412" customFormat="false" ht="15" hidden="false" customHeight="false" outlineLevel="0" collapsed="false">
      <c r="A2412" s="162"/>
      <c r="B2412" s="163"/>
      <c r="C2412" s="163"/>
      <c r="D2412" s="162"/>
      <c r="E2412" s="162"/>
      <c r="F2412" s="162"/>
      <c r="G2412" s="162"/>
      <c r="H2412" s="162"/>
      <c r="I2412" s="167"/>
      <c r="J2412" s="162"/>
      <c r="K2412" s="162"/>
      <c r="L2412" s="162"/>
    </row>
    <row r="2413" customFormat="false" ht="15" hidden="false" customHeight="false" outlineLevel="0" collapsed="false">
      <c r="A2413" s="162"/>
      <c r="B2413" s="163"/>
      <c r="C2413" s="163"/>
      <c r="D2413" s="162"/>
      <c r="E2413" s="162"/>
      <c r="F2413" s="162"/>
      <c r="G2413" s="162"/>
      <c r="H2413" s="162"/>
      <c r="I2413" s="167"/>
      <c r="J2413" s="162"/>
      <c r="K2413" s="162"/>
      <c r="L2413" s="162"/>
    </row>
    <row r="2414" customFormat="false" ht="15" hidden="false" customHeight="false" outlineLevel="0" collapsed="false">
      <c r="A2414" s="162"/>
      <c r="B2414" s="163"/>
      <c r="C2414" s="163"/>
      <c r="D2414" s="162"/>
      <c r="E2414" s="162"/>
      <c r="F2414" s="162"/>
      <c r="G2414" s="162"/>
      <c r="H2414" s="162"/>
      <c r="I2414" s="167"/>
      <c r="J2414" s="162"/>
      <c r="K2414" s="162"/>
      <c r="L2414" s="162"/>
    </row>
    <row r="2415" customFormat="false" ht="15" hidden="false" customHeight="false" outlineLevel="0" collapsed="false">
      <c r="A2415" s="162"/>
      <c r="B2415" s="163"/>
      <c r="C2415" s="163"/>
      <c r="D2415" s="162"/>
      <c r="E2415" s="162"/>
      <c r="F2415" s="162"/>
      <c r="G2415" s="162"/>
      <c r="H2415" s="162"/>
      <c r="I2415" s="167"/>
      <c r="J2415" s="162"/>
      <c r="K2415" s="162"/>
      <c r="L2415" s="162"/>
    </row>
    <row r="2416" customFormat="false" ht="15" hidden="false" customHeight="false" outlineLevel="0" collapsed="false">
      <c r="A2416" s="162"/>
      <c r="B2416" s="163"/>
      <c r="C2416" s="163"/>
      <c r="D2416" s="162"/>
      <c r="E2416" s="162"/>
      <c r="F2416" s="162"/>
      <c r="G2416" s="162"/>
      <c r="H2416" s="162"/>
      <c r="I2416" s="167"/>
      <c r="J2416" s="162"/>
      <c r="K2416" s="162"/>
      <c r="L2416" s="162"/>
    </row>
    <row r="2417" customFormat="false" ht="15" hidden="false" customHeight="false" outlineLevel="0" collapsed="false">
      <c r="A2417" s="162"/>
      <c r="B2417" s="163"/>
      <c r="C2417" s="163"/>
      <c r="D2417" s="162"/>
      <c r="E2417" s="162"/>
      <c r="F2417" s="162"/>
      <c r="G2417" s="162"/>
      <c r="H2417" s="162"/>
      <c r="I2417" s="167"/>
      <c r="J2417" s="162"/>
      <c r="K2417" s="162"/>
      <c r="L2417" s="162"/>
    </row>
    <row r="2418" customFormat="false" ht="15" hidden="false" customHeight="false" outlineLevel="0" collapsed="false">
      <c r="A2418" s="162"/>
      <c r="B2418" s="163"/>
      <c r="C2418" s="163"/>
      <c r="D2418" s="162"/>
      <c r="E2418" s="162"/>
      <c r="F2418" s="162"/>
      <c r="G2418" s="162"/>
      <c r="H2418" s="162"/>
      <c r="I2418" s="167"/>
      <c r="J2418" s="162"/>
      <c r="K2418" s="162"/>
      <c r="L2418" s="162"/>
    </row>
    <row r="2419" customFormat="false" ht="15" hidden="false" customHeight="false" outlineLevel="0" collapsed="false">
      <c r="A2419" s="162"/>
      <c r="B2419" s="163"/>
      <c r="C2419" s="163"/>
      <c r="D2419" s="162"/>
      <c r="E2419" s="162"/>
      <c r="F2419" s="162"/>
      <c r="G2419" s="162"/>
      <c r="H2419" s="162"/>
      <c r="I2419" s="167"/>
      <c r="J2419" s="162"/>
      <c r="K2419" s="162"/>
      <c r="L2419" s="162"/>
    </row>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sheetData>
  <mergeCells count="890">
    <mergeCell ref="A1:C1"/>
    <mergeCell ref="F2:M2"/>
    <mergeCell ref="A3:M3"/>
    <mergeCell ref="A4:M4"/>
    <mergeCell ref="A5:A6"/>
    <mergeCell ref="B5:B6"/>
    <mergeCell ref="C5:C6"/>
    <mergeCell ref="D5:D6"/>
    <mergeCell ref="E5:E6"/>
    <mergeCell ref="F5:F6"/>
    <mergeCell ref="G5:G6"/>
    <mergeCell ref="H5:H6"/>
    <mergeCell ref="I5:I6"/>
    <mergeCell ref="J5:K5"/>
    <mergeCell ref="L5:L6"/>
    <mergeCell ref="M5:M6"/>
    <mergeCell ref="A32:M32"/>
    <mergeCell ref="A33:A34"/>
    <mergeCell ref="B33:B34"/>
    <mergeCell ref="C33:C34"/>
    <mergeCell ref="D33:D34"/>
    <mergeCell ref="E33:E34"/>
    <mergeCell ref="F33:F34"/>
    <mergeCell ref="G33:G34"/>
    <mergeCell ref="H33:H34"/>
    <mergeCell ref="I33:I34"/>
    <mergeCell ref="J33:K33"/>
    <mergeCell ref="L33:L34"/>
    <mergeCell ref="M33:M34"/>
    <mergeCell ref="A35:M35"/>
    <mergeCell ref="A49:M49"/>
    <mergeCell ref="A53:M53"/>
    <mergeCell ref="A54:A55"/>
    <mergeCell ref="B54:B55"/>
    <mergeCell ref="C54:C55"/>
    <mergeCell ref="D54:D55"/>
    <mergeCell ref="E54:E55"/>
    <mergeCell ref="F54:F55"/>
    <mergeCell ref="G54:G55"/>
    <mergeCell ref="H54:H55"/>
    <mergeCell ref="I54:I55"/>
    <mergeCell ref="J54:K54"/>
    <mergeCell ref="L54:L55"/>
    <mergeCell ref="M54:M55"/>
    <mergeCell ref="A56:M56"/>
    <mergeCell ref="A68:M68"/>
    <mergeCell ref="A71:M71"/>
    <mergeCell ref="A72:A73"/>
    <mergeCell ref="B72:B73"/>
    <mergeCell ref="C72:C73"/>
    <mergeCell ref="D72:D73"/>
    <mergeCell ref="E72:E73"/>
    <mergeCell ref="F72:F73"/>
    <mergeCell ref="G72:G73"/>
    <mergeCell ref="H72:H73"/>
    <mergeCell ref="I72:I73"/>
    <mergeCell ref="J72:K72"/>
    <mergeCell ref="L72:L73"/>
    <mergeCell ref="M72:M73"/>
    <mergeCell ref="A74:M74"/>
    <mergeCell ref="A87:M87"/>
    <mergeCell ref="A88:A89"/>
    <mergeCell ref="B88:B89"/>
    <mergeCell ref="C88:C89"/>
    <mergeCell ref="D88:D89"/>
    <mergeCell ref="E88:E89"/>
    <mergeCell ref="F88:F89"/>
    <mergeCell ref="G88:G89"/>
    <mergeCell ref="H88:H89"/>
    <mergeCell ref="I88:I89"/>
    <mergeCell ref="J88:K88"/>
    <mergeCell ref="L88:L89"/>
    <mergeCell ref="M88:M89"/>
    <mergeCell ref="A90:M90"/>
    <mergeCell ref="A108:M108"/>
    <mergeCell ref="D109:D110"/>
    <mergeCell ref="E109:E110"/>
    <mergeCell ref="F109:F110"/>
    <mergeCell ref="G109:G110"/>
    <mergeCell ref="H109:H110"/>
    <mergeCell ref="I109:I110"/>
    <mergeCell ref="J109:K109"/>
    <mergeCell ref="L109:L110"/>
    <mergeCell ref="A111:M111"/>
    <mergeCell ref="A124:M124"/>
    <mergeCell ref="A125:A126"/>
    <mergeCell ref="B125:B126"/>
    <mergeCell ref="C125:C126"/>
    <mergeCell ref="D125:D126"/>
    <mergeCell ref="E125:E126"/>
    <mergeCell ref="F125:F126"/>
    <mergeCell ref="G125:G126"/>
    <mergeCell ref="H125:H126"/>
    <mergeCell ref="I125:I126"/>
    <mergeCell ref="J125:K125"/>
    <mergeCell ref="L125:L126"/>
    <mergeCell ref="M125:M126"/>
    <mergeCell ref="A127:M127"/>
    <mergeCell ref="A145:M145"/>
    <mergeCell ref="A151:M151"/>
    <mergeCell ref="A152:A153"/>
    <mergeCell ref="B152:B153"/>
    <mergeCell ref="C152:C153"/>
    <mergeCell ref="D152:D153"/>
    <mergeCell ref="E152:E153"/>
    <mergeCell ref="F152:F153"/>
    <mergeCell ref="G152:G153"/>
    <mergeCell ref="H152:H153"/>
    <mergeCell ref="I152:I153"/>
    <mergeCell ref="J152:K152"/>
    <mergeCell ref="L152:L153"/>
    <mergeCell ref="M152:M153"/>
    <mergeCell ref="A154:M154"/>
    <mergeCell ref="A171:M171"/>
    <mergeCell ref="A172:A173"/>
    <mergeCell ref="B172:B173"/>
    <mergeCell ref="C172:C173"/>
    <mergeCell ref="D172:D173"/>
    <mergeCell ref="E172:E173"/>
    <mergeCell ref="F172:F173"/>
    <mergeCell ref="G172:G173"/>
    <mergeCell ref="H172:H173"/>
    <mergeCell ref="I172:I173"/>
    <mergeCell ref="J172:K172"/>
    <mergeCell ref="L172:L173"/>
    <mergeCell ref="M172:M173"/>
    <mergeCell ref="A174:M174"/>
    <mergeCell ref="A184:M184"/>
    <mergeCell ref="A194:M194"/>
    <mergeCell ref="A195:A196"/>
    <mergeCell ref="B195:B196"/>
    <mergeCell ref="C195:C196"/>
    <mergeCell ref="D195:D196"/>
    <mergeCell ref="E195:E196"/>
    <mergeCell ref="F195:F196"/>
    <mergeCell ref="G195:G196"/>
    <mergeCell ref="H195:H196"/>
    <mergeCell ref="I195:I196"/>
    <mergeCell ref="J195:K195"/>
    <mergeCell ref="L195:L196"/>
    <mergeCell ref="M195:M196"/>
    <mergeCell ref="A197:M197"/>
    <mergeCell ref="A213:M213"/>
    <mergeCell ref="A215:M215"/>
    <mergeCell ref="A216:A217"/>
    <mergeCell ref="B216:B217"/>
    <mergeCell ref="C216:C217"/>
    <mergeCell ref="D216:D217"/>
    <mergeCell ref="E216:E217"/>
    <mergeCell ref="F216:F217"/>
    <mergeCell ref="G216:G217"/>
    <mergeCell ref="H216:H217"/>
    <mergeCell ref="I216:I217"/>
    <mergeCell ref="J216:K216"/>
    <mergeCell ref="L216:L217"/>
    <mergeCell ref="M216:M217"/>
    <mergeCell ref="A218:M218"/>
    <mergeCell ref="A233:M233"/>
    <mergeCell ref="A234:A235"/>
    <mergeCell ref="B234:B235"/>
    <mergeCell ref="C234:C235"/>
    <mergeCell ref="D234:D235"/>
    <mergeCell ref="E234:E235"/>
    <mergeCell ref="F234:F235"/>
    <mergeCell ref="G234:G235"/>
    <mergeCell ref="H234:H235"/>
    <mergeCell ref="I234:I235"/>
    <mergeCell ref="J234:K234"/>
    <mergeCell ref="L234:L235"/>
    <mergeCell ref="M234:M235"/>
    <mergeCell ref="A236:M236"/>
    <mergeCell ref="A253:M253"/>
    <mergeCell ref="A255:M255"/>
    <mergeCell ref="A256:A257"/>
    <mergeCell ref="B256:B257"/>
    <mergeCell ref="C256:C257"/>
    <mergeCell ref="D256:D257"/>
    <mergeCell ref="E256:E257"/>
    <mergeCell ref="F256:F257"/>
    <mergeCell ref="G256:G257"/>
    <mergeCell ref="H256:H257"/>
    <mergeCell ref="I256:I257"/>
    <mergeCell ref="J256:K256"/>
    <mergeCell ref="L256:L257"/>
    <mergeCell ref="M256:M257"/>
    <mergeCell ref="A258:M258"/>
    <mergeCell ref="A271:M271"/>
    <mergeCell ref="A272:A273"/>
    <mergeCell ref="B272:B273"/>
    <mergeCell ref="C272:C273"/>
    <mergeCell ref="D272:D273"/>
    <mergeCell ref="E272:E273"/>
    <mergeCell ref="F272:F273"/>
    <mergeCell ref="G272:G273"/>
    <mergeCell ref="H272:H273"/>
    <mergeCell ref="I272:I273"/>
    <mergeCell ref="J272:K272"/>
    <mergeCell ref="L272:L273"/>
    <mergeCell ref="M272:M273"/>
    <mergeCell ref="A274:M274"/>
    <mergeCell ref="A286:M286"/>
    <mergeCell ref="A287:A288"/>
    <mergeCell ref="B287:B288"/>
    <mergeCell ref="C287:C288"/>
    <mergeCell ref="D287:D288"/>
    <mergeCell ref="E287:E288"/>
    <mergeCell ref="F287:F288"/>
    <mergeCell ref="G287:G288"/>
    <mergeCell ref="H287:H288"/>
    <mergeCell ref="I287:I288"/>
    <mergeCell ref="J287:K287"/>
    <mergeCell ref="L287:L288"/>
    <mergeCell ref="M287:M288"/>
    <mergeCell ref="A289:M289"/>
    <mergeCell ref="A313:M313"/>
    <mergeCell ref="A314:A315"/>
    <mergeCell ref="B314:B315"/>
    <mergeCell ref="C314:C315"/>
    <mergeCell ref="D314:D315"/>
    <mergeCell ref="E314:E315"/>
    <mergeCell ref="F314:F315"/>
    <mergeCell ref="G314:G315"/>
    <mergeCell ref="H314:H315"/>
    <mergeCell ref="I314:I315"/>
    <mergeCell ref="J314:K314"/>
    <mergeCell ref="L314:L315"/>
    <mergeCell ref="M314:M315"/>
    <mergeCell ref="A316:M316"/>
    <mergeCell ref="A325:M325"/>
    <mergeCell ref="A342:M342"/>
    <mergeCell ref="A343:A344"/>
    <mergeCell ref="B343:B344"/>
    <mergeCell ref="C343:C344"/>
    <mergeCell ref="D343:D344"/>
    <mergeCell ref="E343:E344"/>
    <mergeCell ref="F343:F344"/>
    <mergeCell ref="G343:G344"/>
    <mergeCell ref="H343:H344"/>
    <mergeCell ref="I343:I344"/>
    <mergeCell ref="J343:K343"/>
    <mergeCell ref="L343:L344"/>
    <mergeCell ref="M343:M344"/>
    <mergeCell ref="A345:M345"/>
    <mergeCell ref="A356:M356"/>
    <mergeCell ref="A364:M364"/>
    <mergeCell ref="A365:A366"/>
    <mergeCell ref="B365:B366"/>
    <mergeCell ref="C365:C366"/>
    <mergeCell ref="D365:D366"/>
    <mergeCell ref="E365:E366"/>
    <mergeCell ref="F365:F366"/>
    <mergeCell ref="G365:G366"/>
    <mergeCell ref="H365:H366"/>
    <mergeCell ref="I365:I366"/>
    <mergeCell ref="J365:K365"/>
    <mergeCell ref="L365:L366"/>
    <mergeCell ref="M365:M366"/>
    <mergeCell ref="A367:M367"/>
    <mergeCell ref="A375:M375"/>
    <mergeCell ref="A376:A377"/>
    <mergeCell ref="B376:B377"/>
    <mergeCell ref="C376:C377"/>
    <mergeCell ref="D376:D377"/>
    <mergeCell ref="E376:E377"/>
    <mergeCell ref="F376:F377"/>
    <mergeCell ref="G376:G377"/>
    <mergeCell ref="H376:H377"/>
    <mergeCell ref="I376:I377"/>
    <mergeCell ref="J376:K376"/>
    <mergeCell ref="L376:L377"/>
    <mergeCell ref="M376:M377"/>
    <mergeCell ref="A378:M378"/>
    <mergeCell ref="A392:M392"/>
    <mergeCell ref="A394:M394"/>
    <mergeCell ref="A395:A396"/>
    <mergeCell ref="B395:B396"/>
    <mergeCell ref="C395:C396"/>
    <mergeCell ref="D395:D396"/>
    <mergeCell ref="E395:E396"/>
    <mergeCell ref="F395:F396"/>
    <mergeCell ref="G395:G396"/>
    <mergeCell ref="H395:H396"/>
    <mergeCell ref="I395:I396"/>
    <mergeCell ref="J395:K395"/>
    <mergeCell ref="L395:L396"/>
    <mergeCell ref="M395:M396"/>
    <mergeCell ref="A397:M397"/>
    <mergeCell ref="A408:M408"/>
    <mergeCell ref="A413:M413"/>
    <mergeCell ref="A414:A415"/>
    <mergeCell ref="B414:B415"/>
    <mergeCell ref="C414:C415"/>
    <mergeCell ref="D414:D415"/>
    <mergeCell ref="E414:E415"/>
    <mergeCell ref="F414:F415"/>
    <mergeCell ref="G414:G415"/>
    <mergeCell ref="H414:H415"/>
    <mergeCell ref="I414:I415"/>
    <mergeCell ref="J414:K414"/>
    <mergeCell ref="L414:L415"/>
    <mergeCell ref="M414:M415"/>
    <mergeCell ref="A416:M416"/>
    <mergeCell ref="A443:M443"/>
    <mergeCell ref="A446:M446"/>
    <mergeCell ref="A447:A448"/>
    <mergeCell ref="B447:B448"/>
    <mergeCell ref="C447:C448"/>
    <mergeCell ref="D447:D448"/>
    <mergeCell ref="E447:E448"/>
    <mergeCell ref="F447:F448"/>
    <mergeCell ref="G447:G448"/>
    <mergeCell ref="H447:H448"/>
    <mergeCell ref="I447:I448"/>
    <mergeCell ref="J447:K447"/>
    <mergeCell ref="L447:L448"/>
    <mergeCell ref="M447:M448"/>
    <mergeCell ref="A449:M449"/>
    <mergeCell ref="A469:M469"/>
    <mergeCell ref="A470:A471"/>
    <mergeCell ref="B470:B471"/>
    <mergeCell ref="C470:C471"/>
    <mergeCell ref="D470:D471"/>
    <mergeCell ref="E470:E471"/>
    <mergeCell ref="F470:F471"/>
    <mergeCell ref="G470:G471"/>
    <mergeCell ref="H470:H471"/>
    <mergeCell ref="I470:I471"/>
    <mergeCell ref="J470:K470"/>
    <mergeCell ref="L470:L471"/>
    <mergeCell ref="M470:M471"/>
    <mergeCell ref="A472:M472"/>
    <mergeCell ref="A484:M484"/>
    <mergeCell ref="A485:A486"/>
    <mergeCell ref="B485:B486"/>
    <mergeCell ref="C485:C486"/>
    <mergeCell ref="D485:D486"/>
    <mergeCell ref="E485:E486"/>
    <mergeCell ref="F485:F486"/>
    <mergeCell ref="G485:G486"/>
    <mergeCell ref="H485:H486"/>
    <mergeCell ref="I485:I486"/>
    <mergeCell ref="J485:K485"/>
    <mergeCell ref="L485:L486"/>
    <mergeCell ref="M485:M486"/>
    <mergeCell ref="A487:M487"/>
    <mergeCell ref="A536:M536"/>
    <mergeCell ref="A537:A538"/>
    <mergeCell ref="B537:B538"/>
    <mergeCell ref="C537:C538"/>
    <mergeCell ref="D537:D538"/>
    <mergeCell ref="E537:E538"/>
    <mergeCell ref="F537:F538"/>
    <mergeCell ref="G537:G538"/>
    <mergeCell ref="H537:H538"/>
    <mergeCell ref="I537:I538"/>
    <mergeCell ref="J537:K537"/>
    <mergeCell ref="L537:L538"/>
    <mergeCell ref="M537:M538"/>
    <mergeCell ref="A539:M539"/>
    <mergeCell ref="A555:M555"/>
    <mergeCell ref="A556:A557"/>
    <mergeCell ref="B556:B557"/>
    <mergeCell ref="C556:C557"/>
    <mergeCell ref="D556:D557"/>
    <mergeCell ref="E556:E557"/>
    <mergeCell ref="F556:F557"/>
    <mergeCell ref="G556:G557"/>
    <mergeCell ref="H556:H557"/>
    <mergeCell ref="I556:I557"/>
    <mergeCell ref="J556:K556"/>
    <mergeCell ref="L556:L557"/>
    <mergeCell ref="M556:M557"/>
    <mergeCell ref="A558:M558"/>
    <mergeCell ref="A572:M572"/>
    <mergeCell ref="A576:M576"/>
    <mergeCell ref="A577:A578"/>
    <mergeCell ref="B577:B578"/>
    <mergeCell ref="C577:C578"/>
    <mergeCell ref="D577:D578"/>
    <mergeCell ref="E577:E578"/>
    <mergeCell ref="F577:F578"/>
    <mergeCell ref="G577:G578"/>
    <mergeCell ref="H577:H578"/>
    <mergeCell ref="I577:I578"/>
    <mergeCell ref="J577:K577"/>
    <mergeCell ref="L577:L578"/>
    <mergeCell ref="M577:M578"/>
    <mergeCell ref="A579:M579"/>
    <mergeCell ref="A607:M607"/>
    <mergeCell ref="A608:A609"/>
    <mergeCell ref="B608:B609"/>
    <mergeCell ref="C608:C609"/>
    <mergeCell ref="D608:D609"/>
    <mergeCell ref="E608:E609"/>
    <mergeCell ref="F608:F609"/>
    <mergeCell ref="G608:G609"/>
    <mergeCell ref="H608:H609"/>
    <mergeCell ref="I608:I609"/>
    <mergeCell ref="J608:K608"/>
    <mergeCell ref="L608:L609"/>
    <mergeCell ref="M608:M609"/>
    <mergeCell ref="A610:M610"/>
    <mergeCell ref="A618:M618"/>
    <mergeCell ref="A619:A620"/>
    <mergeCell ref="B619:B620"/>
    <mergeCell ref="C619:C620"/>
    <mergeCell ref="D619:D620"/>
    <mergeCell ref="E619:E620"/>
    <mergeCell ref="F619:F620"/>
    <mergeCell ref="G619:G620"/>
    <mergeCell ref="H619:H620"/>
    <mergeCell ref="I619:I620"/>
    <mergeCell ref="J619:K619"/>
    <mergeCell ref="L619:L620"/>
    <mergeCell ref="M619:M620"/>
    <mergeCell ref="A621:M621"/>
    <mergeCell ref="A636:M636"/>
    <mergeCell ref="A638:M638"/>
    <mergeCell ref="A639:A640"/>
    <mergeCell ref="B639:B640"/>
    <mergeCell ref="C639:C640"/>
    <mergeCell ref="D639:D640"/>
    <mergeCell ref="E639:E640"/>
    <mergeCell ref="F639:F640"/>
    <mergeCell ref="G639:G640"/>
    <mergeCell ref="H639:H640"/>
    <mergeCell ref="I639:I640"/>
    <mergeCell ref="J639:K639"/>
    <mergeCell ref="L639:L640"/>
    <mergeCell ref="M639:M640"/>
    <mergeCell ref="A641:M641"/>
    <mergeCell ref="A660:M660"/>
    <mergeCell ref="A661:A662"/>
    <mergeCell ref="B661:B662"/>
    <mergeCell ref="C661:C662"/>
    <mergeCell ref="D661:D662"/>
    <mergeCell ref="E661:E662"/>
    <mergeCell ref="F661:F662"/>
    <mergeCell ref="G661:G662"/>
    <mergeCell ref="H661:H662"/>
    <mergeCell ref="I661:I662"/>
    <mergeCell ref="J661:K661"/>
    <mergeCell ref="L661:L662"/>
    <mergeCell ref="M661:M662"/>
    <mergeCell ref="A663:M663"/>
    <mergeCell ref="A715:M715"/>
    <mergeCell ref="A716:A717"/>
    <mergeCell ref="B716:B717"/>
    <mergeCell ref="C716:C717"/>
    <mergeCell ref="D716:D717"/>
    <mergeCell ref="E716:E717"/>
    <mergeCell ref="F716:F717"/>
    <mergeCell ref="G716:G717"/>
    <mergeCell ref="H716:H717"/>
    <mergeCell ref="I716:I717"/>
    <mergeCell ref="J716:K716"/>
    <mergeCell ref="L716:L717"/>
    <mergeCell ref="M716:M717"/>
    <mergeCell ref="A718:M718"/>
    <mergeCell ref="A735:M735"/>
    <mergeCell ref="A736:A737"/>
    <mergeCell ref="B736:B737"/>
    <mergeCell ref="C736:C737"/>
    <mergeCell ref="D736:D737"/>
    <mergeCell ref="E736:E737"/>
    <mergeCell ref="F736:F737"/>
    <mergeCell ref="G736:G737"/>
    <mergeCell ref="H736:H737"/>
    <mergeCell ref="I736:I737"/>
    <mergeCell ref="J736:K736"/>
    <mergeCell ref="L736:L737"/>
    <mergeCell ref="M736:M737"/>
    <mergeCell ref="A738:M738"/>
    <mergeCell ref="A751:M751"/>
    <mergeCell ref="A752:A753"/>
    <mergeCell ref="B752:B753"/>
    <mergeCell ref="C752:C753"/>
    <mergeCell ref="D752:D753"/>
    <mergeCell ref="E752:E753"/>
    <mergeCell ref="F752:F753"/>
    <mergeCell ref="G752:G753"/>
    <mergeCell ref="H752:H753"/>
    <mergeCell ref="I752:I753"/>
    <mergeCell ref="J752:K752"/>
    <mergeCell ref="L752:L753"/>
    <mergeCell ref="M752:M753"/>
    <mergeCell ref="A754:M754"/>
    <mergeCell ref="A771:M771"/>
    <mergeCell ref="A774:M774"/>
    <mergeCell ref="A775:A776"/>
    <mergeCell ref="B775:B776"/>
    <mergeCell ref="C775:C776"/>
    <mergeCell ref="D775:D776"/>
    <mergeCell ref="E775:E776"/>
    <mergeCell ref="F775:F776"/>
    <mergeCell ref="G775:G776"/>
    <mergeCell ref="H775:H776"/>
    <mergeCell ref="I775:I776"/>
    <mergeCell ref="J775:K775"/>
    <mergeCell ref="L775:L776"/>
    <mergeCell ref="M775:M776"/>
    <mergeCell ref="A777:M777"/>
    <mergeCell ref="A787:M787"/>
    <mergeCell ref="A788:A789"/>
    <mergeCell ref="B788:B789"/>
    <mergeCell ref="C788:C789"/>
    <mergeCell ref="D788:D789"/>
    <mergeCell ref="E788:E789"/>
    <mergeCell ref="F788:F789"/>
    <mergeCell ref="G788:G789"/>
    <mergeCell ref="H788:H789"/>
    <mergeCell ref="I788:I789"/>
    <mergeCell ref="J788:K788"/>
    <mergeCell ref="L788:L789"/>
    <mergeCell ref="M788:M789"/>
    <mergeCell ref="A790:M790"/>
    <mergeCell ref="A804:M804"/>
    <mergeCell ref="A805:A806"/>
    <mergeCell ref="B805:B806"/>
    <mergeCell ref="C805:C806"/>
    <mergeCell ref="D805:D806"/>
    <mergeCell ref="E805:E806"/>
    <mergeCell ref="F805:F806"/>
    <mergeCell ref="G805:G806"/>
    <mergeCell ref="H805:H806"/>
    <mergeCell ref="I805:I806"/>
    <mergeCell ref="J805:K805"/>
    <mergeCell ref="L805:L806"/>
    <mergeCell ref="M805:M806"/>
    <mergeCell ref="A807:M807"/>
    <mergeCell ref="A823:M823"/>
    <mergeCell ref="A824:A825"/>
    <mergeCell ref="B824:B825"/>
    <mergeCell ref="C824:C825"/>
    <mergeCell ref="D824:D825"/>
    <mergeCell ref="E824:E825"/>
    <mergeCell ref="F824:F825"/>
    <mergeCell ref="G824:G825"/>
    <mergeCell ref="H824:H825"/>
    <mergeCell ref="I824:I825"/>
    <mergeCell ref="J824:K824"/>
    <mergeCell ref="L824:L825"/>
    <mergeCell ref="M824:M825"/>
    <mergeCell ref="A826:M826"/>
    <mergeCell ref="A847:M847"/>
    <mergeCell ref="A848:A849"/>
    <mergeCell ref="B848:B849"/>
    <mergeCell ref="C848:C849"/>
    <mergeCell ref="D848:D849"/>
    <mergeCell ref="E848:E849"/>
    <mergeCell ref="F848:F849"/>
    <mergeCell ref="G848:G849"/>
    <mergeCell ref="H848:H849"/>
    <mergeCell ref="I848:I849"/>
    <mergeCell ref="J848:K848"/>
    <mergeCell ref="L848:L849"/>
    <mergeCell ref="M848:M849"/>
    <mergeCell ref="A850:M850"/>
    <mergeCell ref="A867:M867"/>
    <mergeCell ref="A870:M870"/>
    <mergeCell ref="A871:A872"/>
    <mergeCell ref="B871:B872"/>
    <mergeCell ref="C871:C872"/>
    <mergeCell ref="D871:D872"/>
    <mergeCell ref="E871:E872"/>
    <mergeCell ref="F871:F872"/>
    <mergeCell ref="G871:G872"/>
    <mergeCell ref="H871:H872"/>
    <mergeCell ref="I871:I872"/>
    <mergeCell ref="J871:K871"/>
    <mergeCell ref="L871:L872"/>
    <mergeCell ref="M871:M872"/>
    <mergeCell ref="A873:M873"/>
    <mergeCell ref="A890:M890"/>
    <mergeCell ref="A892:M892"/>
    <mergeCell ref="A893:A894"/>
    <mergeCell ref="B893:B894"/>
    <mergeCell ref="C893:C894"/>
    <mergeCell ref="D893:D894"/>
    <mergeCell ref="E893:E894"/>
    <mergeCell ref="F893:F894"/>
    <mergeCell ref="G893:G894"/>
    <mergeCell ref="H893:H894"/>
    <mergeCell ref="I893:I894"/>
    <mergeCell ref="J893:K893"/>
    <mergeCell ref="L893:L894"/>
    <mergeCell ref="M893:M894"/>
    <mergeCell ref="A895:M895"/>
    <mergeCell ref="A922:M922"/>
    <mergeCell ref="A924:M924"/>
    <mergeCell ref="A925:A926"/>
    <mergeCell ref="B925:B926"/>
    <mergeCell ref="C925:C926"/>
    <mergeCell ref="D925:D926"/>
    <mergeCell ref="E925:E926"/>
    <mergeCell ref="F925:F926"/>
    <mergeCell ref="G925:G926"/>
    <mergeCell ref="H925:H926"/>
    <mergeCell ref="I925:I926"/>
    <mergeCell ref="J925:K925"/>
    <mergeCell ref="L925:L926"/>
    <mergeCell ref="M925:M926"/>
    <mergeCell ref="A927:M927"/>
    <mergeCell ref="A944:M944"/>
    <mergeCell ref="A945:A946"/>
    <mergeCell ref="B945:B946"/>
    <mergeCell ref="C945:C946"/>
    <mergeCell ref="D945:D946"/>
    <mergeCell ref="E945:E946"/>
    <mergeCell ref="F945:F946"/>
    <mergeCell ref="G945:G946"/>
    <mergeCell ref="H945:H946"/>
    <mergeCell ref="I945:I946"/>
    <mergeCell ref="J945:K945"/>
    <mergeCell ref="L945:L946"/>
    <mergeCell ref="M945:M946"/>
    <mergeCell ref="A947:M947"/>
    <mergeCell ref="A958:M958"/>
    <mergeCell ref="A960:M960"/>
    <mergeCell ref="A961:A962"/>
    <mergeCell ref="B961:B962"/>
    <mergeCell ref="C961:C962"/>
    <mergeCell ref="D961:D962"/>
    <mergeCell ref="E961:E962"/>
    <mergeCell ref="F961:F962"/>
    <mergeCell ref="G961:G962"/>
    <mergeCell ref="H961:H962"/>
    <mergeCell ref="I961:I962"/>
    <mergeCell ref="J961:K961"/>
    <mergeCell ref="L961:L962"/>
    <mergeCell ref="M961:M962"/>
    <mergeCell ref="A963:M963"/>
    <mergeCell ref="A988:M988"/>
    <mergeCell ref="A989:A990"/>
    <mergeCell ref="B989:B990"/>
    <mergeCell ref="C989:C990"/>
    <mergeCell ref="D989:D990"/>
    <mergeCell ref="E989:E990"/>
    <mergeCell ref="F989:F990"/>
    <mergeCell ref="G989:G990"/>
    <mergeCell ref="H989:H990"/>
    <mergeCell ref="I989:I990"/>
    <mergeCell ref="J989:K989"/>
    <mergeCell ref="L989:L990"/>
    <mergeCell ref="M989:M990"/>
    <mergeCell ref="A991:M991"/>
    <mergeCell ref="A1009:M1009"/>
    <mergeCell ref="A1010:A1011"/>
    <mergeCell ref="B1010:B1011"/>
    <mergeCell ref="C1010:C1011"/>
    <mergeCell ref="D1010:D1011"/>
    <mergeCell ref="E1010:E1011"/>
    <mergeCell ref="F1010:F1011"/>
    <mergeCell ref="G1010:G1011"/>
    <mergeCell ref="H1010:H1011"/>
    <mergeCell ref="I1010:I1011"/>
    <mergeCell ref="J1010:K1010"/>
    <mergeCell ref="L1010:L1011"/>
    <mergeCell ref="M1010:M1011"/>
    <mergeCell ref="A1012:M1012"/>
    <mergeCell ref="A1028:M1028"/>
    <mergeCell ref="A1031:M1031"/>
    <mergeCell ref="A1032:A1033"/>
    <mergeCell ref="B1032:B1033"/>
    <mergeCell ref="C1032:C1033"/>
    <mergeCell ref="D1032:D1033"/>
    <mergeCell ref="E1032:E1033"/>
    <mergeCell ref="F1032:F1033"/>
    <mergeCell ref="G1032:G1033"/>
    <mergeCell ref="H1032:H1033"/>
    <mergeCell ref="I1032:I1033"/>
    <mergeCell ref="J1032:K1032"/>
    <mergeCell ref="L1032:L1033"/>
    <mergeCell ref="M1032:M1033"/>
    <mergeCell ref="A1034:M1034"/>
    <mergeCell ref="A1068:M1068"/>
    <mergeCell ref="A1069:A1070"/>
    <mergeCell ref="B1069:B1070"/>
    <mergeCell ref="C1069:C1070"/>
    <mergeCell ref="D1069:D1070"/>
    <mergeCell ref="E1069:E1070"/>
    <mergeCell ref="F1069:F1070"/>
    <mergeCell ref="G1069:G1070"/>
    <mergeCell ref="H1069:H1070"/>
    <mergeCell ref="I1069:I1070"/>
    <mergeCell ref="J1069:K1069"/>
    <mergeCell ref="L1069:L1070"/>
    <mergeCell ref="M1069:M1070"/>
    <mergeCell ref="A1071:M1071"/>
    <mergeCell ref="A1104:M1104"/>
    <mergeCell ref="A1106:M1106"/>
    <mergeCell ref="A1107:A1108"/>
    <mergeCell ref="B1107:B1108"/>
    <mergeCell ref="C1107:C1108"/>
    <mergeCell ref="D1107:D1108"/>
    <mergeCell ref="E1107:E1108"/>
    <mergeCell ref="F1107:F1108"/>
    <mergeCell ref="G1107:G1108"/>
    <mergeCell ref="H1107:H1108"/>
    <mergeCell ref="I1107:I1108"/>
    <mergeCell ref="J1107:K1107"/>
    <mergeCell ref="L1107:L1108"/>
    <mergeCell ref="M1107:M1108"/>
    <mergeCell ref="A1109:M1109"/>
    <mergeCell ref="A1132:M1132"/>
    <mergeCell ref="A1133:A1134"/>
    <mergeCell ref="B1133:B1134"/>
    <mergeCell ref="C1133:C1134"/>
    <mergeCell ref="D1133:D1134"/>
    <mergeCell ref="E1133:E1134"/>
    <mergeCell ref="F1133:F1134"/>
    <mergeCell ref="G1133:G1134"/>
    <mergeCell ref="H1133:H1134"/>
    <mergeCell ref="I1133:I1134"/>
    <mergeCell ref="J1133:K1133"/>
    <mergeCell ref="L1133:L1134"/>
    <mergeCell ref="M1133:M1134"/>
    <mergeCell ref="A1135:M1135"/>
    <mergeCell ref="A1147:M1147"/>
    <mergeCell ref="A1148:A1149"/>
    <mergeCell ref="B1148:B1149"/>
    <mergeCell ref="C1148:C1149"/>
    <mergeCell ref="D1148:D1149"/>
    <mergeCell ref="E1148:E1149"/>
    <mergeCell ref="F1148:F1149"/>
    <mergeCell ref="G1148:G1149"/>
    <mergeCell ref="H1148:H1149"/>
    <mergeCell ref="I1148:I1149"/>
    <mergeCell ref="J1148:K1148"/>
    <mergeCell ref="L1148:L1149"/>
    <mergeCell ref="M1148:M1149"/>
    <mergeCell ref="A1150:M1150"/>
    <mergeCell ref="A1169:M1169"/>
    <mergeCell ref="A1170:A1171"/>
    <mergeCell ref="B1170:B1171"/>
    <mergeCell ref="C1170:C1171"/>
    <mergeCell ref="D1170:D1171"/>
    <mergeCell ref="E1170:E1171"/>
    <mergeCell ref="F1170:F1171"/>
    <mergeCell ref="G1170:G1171"/>
    <mergeCell ref="H1170:H1171"/>
    <mergeCell ref="I1170:I1171"/>
    <mergeCell ref="J1170:K1170"/>
    <mergeCell ref="L1170:L1171"/>
    <mergeCell ref="M1170:M1171"/>
    <mergeCell ref="A1172:M1172"/>
    <mergeCell ref="A1194:M1194"/>
    <mergeCell ref="A1195:A1196"/>
    <mergeCell ref="B1195:B1196"/>
    <mergeCell ref="C1195:C1196"/>
    <mergeCell ref="D1195:D1196"/>
    <mergeCell ref="E1195:E1196"/>
    <mergeCell ref="F1195:F1196"/>
    <mergeCell ref="G1195:G1196"/>
    <mergeCell ref="H1195:H1196"/>
    <mergeCell ref="I1195:I1196"/>
    <mergeCell ref="J1195:K1195"/>
    <mergeCell ref="L1195:L1196"/>
    <mergeCell ref="M1195:M1196"/>
    <mergeCell ref="A1197:M1197"/>
    <mergeCell ref="A1214:M1214"/>
    <mergeCell ref="A1215:A1216"/>
    <mergeCell ref="B1215:B1216"/>
    <mergeCell ref="C1215:C1216"/>
    <mergeCell ref="D1215:D1216"/>
    <mergeCell ref="E1215:E1216"/>
    <mergeCell ref="F1215:F1216"/>
    <mergeCell ref="G1215:G1216"/>
    <mergeCell ref="H1215:H1216"/>
    <mergeCell ref="I1215:I1216"/>
    <mergeCell ref="J1215:K1215"/>
    <mergeCell ref="L1215:L1216"/>
    <mergeCell ref="M1215:M1216"/>
    <mergeCell ref="A1217:M1217"/>
    <mergeCell ref="A1226:M1226"/>
    <mergeCell ref="A1227:A1228"/>
    <mergeCell ref="B1227:B1228"/>
    <mergeCell ref="C1227:C1228"/>
    <mergeCell ref="D1227:D1228"/>
    <mergeCell ref="E1227:E1228"/>
    <mergeCell ref="F1227:F1228"/>
    <mergeCell ref="G1227:G1228"/>
    <mergeCell ref="H1227:H1228"/>
    <mergeCell ref="I1227:I1228"/>
    <mergeCell ref="J1227:K1227"/>
    <mergeCell ref="L1227:L1228"/>
    <mergeCell ref="M1227:M1228"/>
    <mergeCell ref="A1229:M1229"/>
    <mergeCell ref="A1247:M1247"/>
    <mergeCell ref="A1248:A1249"/>
    <mergeCell ref="B1248:B1249"/>
    <mergeCell ref="C1248:C1249"/>
    <mergeCell ref="D1248:D1249"/>
    <mergeCell ref="E1248:E1249"/>
    <mergeCell ref="F1248:F1249"/>
    <mergeCell ref="G1248:G1249"/>
    <mergeCell ref="H1248:H1249"/>
    <mergeCell ref="I1248:I1249"/>
    <mergeCell ref="J1248:K1248"/>
    <mergeCell ref="L1248:L1249"/>
    <mergeCell ref="M1248:M1249"/>
    <mergeCell ref="A1250:M1250"/>
    <mergeCell ref="A1298:M1298"/>
    <mergeCell ref="A1299:A1300"/>
    <mergeCell ref="B1299:B1300"/>
    <mergeCell ref="C1299:C1300"/>
    <mergeCell ref="D1299:D1300"/>
    <mergeCell ref="E1299:E1300"/>
    <mergeCell ref="F1299:F1300"/>
    <mergeCell ref="G1299:G1300"/>
    <mergeCell ref="H1299:H1300"/>
    <mergeCell ref="I1299:I1300"/>
    <mergeCell ref="J1299:K1299"/>
    <mergeCell ref="L1299:L1300"/>
    <mergeCell ref="M1299:M1300"/>
    <mergeCell ref="A1301:M1301"/>
    <mergeCell ref="A1316:M1316"/>
    <mergeCell ref="A1317:A1318"/>
    <mergeCell ref="B1317:B1318"/>
    <mergeCell ref="C1317:C1318"/>
    <mergeCell ref="D1317:D1318"/>
    <mergeCell ref="E1317:E1318"/>
    <mergeCell ref="F1317:F1318"/>
    <mergeCell ref="G1317:G1318"/>
    <mergeCell ref="H1317:H1318"/>
    <mergeCell ref="I1317:I1318"/>
    <mergeCell ref="J1317:K1317"/>
    <mergeCell ref="L1317:L1318"/>
    <mergeCell ref="M1317:M1318"/>
    <mergeCell ref="A1319:M1319"/>
    <mergeCell ref="A1338:M1338"/>
    <mergeCell ref="A1339:A1340"/>
    <mergeCell ref="B1339:B1340"/>
    <mergeCell ref="C1339:C1340"/>
    <mergeCell ref="D1339:D1340"/>
    <mergeCell ref="E1339:E1340"/>
    <mergeCell ref="F1339:F1340"/>
    <mergeCell ref="G1339:G1340"/>
    <mergeCell ref="H1339:H1340"/>
    <mergeCell ref="I1339:I1340"/>
    <mergeCell ref="J1339:K1339"/>
    <mergeCell ref="L1339:L1340"/>
    <mergeCell ref="M1339:M1340"/>
    <mergeCell ref="A1341:M1341"/>
    <mergeCell ref="A1359:M1359"/>
    <mergeCell ref="A1361:M1361"/>
    <mergeCell ref="A1362:A1363"/>
    <mergeCell ref="B1362:B1363"/>
    <mergeCell ref="C1362:C1363"/>
    <mergeCell ref="D1362:D1363"/>
    <mergeCell ref="E1362:E1363"/>
    <mergeCell ref="F1362:F1363"/>
    <mergeCell ref="G1362:G1363"/>
    <mergeCell ref="H1362:H1363"/>
    <mergeCell ref="I1362:I1363"/>
    <mergeCell ref="J1362:K1362"/>
    <mergeCell ref="L1362:L1363"/>
    <mergeCell ref="M1362:M1363"/>
    <mergeCell ref="A1364:M1364"/>
    <mergeCell ref="A1375:M1375"/>
    <mergeCell ref="A1376:A1377"/>
    <mergeCell ref="B1376:B1377"/>
    <mergeCell ref="C1376:C1377"/>
    <mergeCell ref="D1376:D1377"/>
    <mergeCell ref="E1376:E1377"/>
    <mergeCell ref="F1376:F1377"/>
    <mergeCell ref="G1376:G1377"/>
    <mergeCell ref="H1376:H1377"/>
    <mergeCell ref="I1376:I1377"/>
    <mergeCell ref="J1376:K1376"/>
    <mergeCell ref="L1376:L1377"/>
    <mergeCell ref="M1376:M1377"/>
    <mergeCell ref="A1378:M1378"/>
    <mergeCell ref="A1388:M1388"/>
    <mergeCell ref="A1391:M1391"/>
    <mergeCell ref="A1392:A1393"/>
    <mergeCell ref="B1392:B1393"/>
    <mergeCell ref="C1392:C1393"/>
    <mergeCell ref="D1392:D1393"/>
    <mergeCell ref="E1392:E1393"/>
    <mergeCell ref="F1392:F1393"/>
    <mergeCell ref="G1392:G1393"/>
    <mergeCell ref="H1392:H1393"/>
    <mergeCell ref="I1392:I1393"/>
    <mergeCell ref="J1392:K1392"/>
    <mergeCell ref="L1392:L1393"/>
    <mergeCell ref="M1392:M1393"/>
    <mergeCell ref="A1394:M1394"/>
    <mergeCell ref="G1418:M1418"/>
    <mergeCell ref="A1419:M1419"/>
  </mergeCells>
  <dataValidations count="97">
    <dataValidation allowBlank="true" errorStyle="stop" operator="between" showDropDown="false" showErrorMessage="true" showInputMessage="false" sqref="L1420:L1530" type="list">
      <formula1>DataConfig!V1420:V1424</formula1>
      <formula2>0</formula2>
    </dataValidation>
    <dataValidation allowBlank="true" errorStyle="stop" operator="between" showDropDown="false" showErrorMessage="true" showInputMessage="false" sqref="H1420:H1530" type="list">
      <formula1>DataConfig!O1420:O1422</formula1>
      <formula2>0</formula2>
    </dataValidation>
    <dataValidation allowBlank="true" errorStyle="stop" operator="between" showDropDown="false" showErrorMessage="true" showInputMessage="false" sqref="E1420:E1530" type="list">
      <formula1>DataConfig!J1420:J1473</formula1>
      <formula2>0</formula2>
    </dataValidation>
    <dataValidation allowBlank="true" errorStyle="stop" operator="between" showDropDown="false" showErrorMessage="true" showInputMessage="false" sqref="J8:K10 J11:J18 K13:K14 K17:K31 J20:J22 J25:J31 J57:K67 J69:K70 J75:K86 J91:K107 J112:K123 J128:K144 J146:K150 J155:K170 J175:K183 J185:K188 J189:J191 K190 J192:K193 J198:K212 J214:K214 J219:K232 J237:K242 J243:J252 K244:K252 J254:K254 J259:J266 K265 J267:J270 J275:K285 J290:K312 J317:K324 J326:K341 J346:K355 J357:K363 J368:K374 J379:K391 J393:K393 J398:K407 J409:K412 J417:K442 J444:K445 J450:K468 J473:K483 J488:K535 J540:K554 J559:K571 J573:K575 J580:K606 J611:K617 J622:K635 J637:K637 J642:K659 J664:K664 J665:J680 K667:K668 K672:K673 K676:K679 J681:K684 J685:J690 K686:K689 J691:K691 J692:J696 K695 J697:K698 J699:J703 K701:K702 J704:K708 J709:J714 K711:K714 J719:K734 J739:K750 J755:K770 J772:K773 J778:K786 J791:K803 J874:K889 J891:K891 J896:K921 J923:K923 J928:K943 J964:K987 J1013:K1027 J1029:K1030 J1035:K1067 J1072:K1103 J1105:K1105 J1110:K1131 J1151:K1168 J1198:L1213 J1302:K1315 J1320:K1337 J1342:K1358 J1360:K1360 J1365:K1374 J1379:K1387 J1389:K1390 J1395:K1416 J1420:K2030" type="list">
      <formula1>"Có,Không"</formula1>
      <formula2>0</formula2>
    </dataValidation>
    <dataValidation allowBlank="true" errorStyle="stop" operator="between" showDropDown="false" showErrorMessage="true" showInputMessage="false" sqref="D8:D31 D57:D67 D69:D70 D75:D86 D91:D107 D112:D123 D128:D144 D146:D150 D155:D170 C198:D198 D199:D212 C202 C205 C207 C211:C212 D214 D219:D232 D259:D270 D275:D285 D290:D312 D317:D324 D326:D341 D346:D355 D357:D363 D368:D374 D379:D391 D393 D398:D407 D409:D412 D417:D442 D444:D445 D450:D468 D473:D483 D488:D535 C540:D540 D541:D544 C542:C543 D545:D554 D559:D571 D573:D575 D580:D606 D611:D617 D622:D635 D637 D642:D659 D719:D734 D739:D750 D755:D770 D772:D773 D778:D786 D791:D803 D808:D822 D827:D846 D874:D889 D891 D928:D943 D964:D987 D1013:D1027 D1029:D1030 D1035:D1067 D1072:D1103 D1105 D1110:D1131 D1151:D1168 D1211 D1302:D1315 D1320:D1337 D1342:D1358 D1360 D1365:D1374 D1379:D1387 D1389:D1390 D1395:D1416 D1420:D2030" type="list">
      <formula1>"Nam,Nữ"</formula1>
      <formula2>0</formula2>
    </dataValidation>
    <dataValidation allowBlank="true" errorStyle="stop" operator="between" showDropDown="false" showErrorMessage="true" showInputMessage="false" sqref="L1395:L1416" type="list">
      <formula1>[34]DataConfig!V1395:V1399</formula1>
      <formula2>0</formula2>
    </dataValidation>
    <dataValidation allowBlank="true" errorStyle="stop" operator="between" showDropDown="false" showErrorMessage="true" showInputMessage="false" sqref="H1403" type="list">
      <formula1>[35]DataConfig!O1403:O1406</formula1>
      <formula2>0</formula2>
    </dataValidation>
    <dataValidation allowBlank="true" errorStyle="stop" operator="between" showDropDown="false" showErrorMessage="true" showInputMessage="false" sqref="H1395:H1402 H1404:H1416" type="list">
      <formula1>[34]DataConfig!O1395:O1398</formula1>
      <formula2>0</formula2>
    </dataValidation>
    <dataValidation allowBlank="true" errorStyle="stop" operator="between" showDropDown="false" showErrorMessage="true" showInputMessage="false" sqref="E1403" type="list">
      <formula1>[35]DataConfig!J1403:J1456</formula1>
      <formula2>0</formula2>
    </dataValidation>
    <dataValidation allowBlank="true" errorStyle="stop" operator="between" showDropDown="false" showErrorMessage="true" showInputMessage="false" sqref="E1395:E1402 E1404:E1416" type="list">
      <formula1>[34]DataConfig!J1395:J1448</formula1>
      <formula2>0</formula2>
    </dataValidation>
    <dataValidation allowBlank="true" errorStyle="stop" operator="between" showDropDown="false" showErrorMessage="true" showInputMessage="false" sqref="L1379:L1387 L1389:L1390" type="list">
      <formula1>[33]DataConfig!V1379:V1383</formula1>
      <formula2>0</formula2>
    </dataValidation>
    <dataValidation allowBlank="true" errorStyle="stop" operator="between" showDropDown="false" showErrorMessage="true" showInputMessage="false" sqref="H1379:H1387 H1389:H1390" type="list">
      <formula1>[33]DataConfig!O1379:O1382</formula1>
      <formula2>0</formula2>
    </dataValidation>
    <dataValidation allowBlank="true" errorStyle="stop" operator="between" showDropDown="false" showErrorMessage="true" showInputMessage="false" sqref="E1379:E1387 E1389:E1390" type="list">
      <formula1>[33]DataConfig!J1379:J1432</formula1>
      <formula2>0</formula2>
    </dataValidation>
    <dataValidation allowBlank="true" errorStyle="stop" operator="between" showDropDown="false" showErrorMessage="true" showInputMessage="false" sqref="L1342:L1358 L1360 L1365:L1367 L1369 L1374" type="list">
      <formula1>[32]DataConfig!V1365:V1369</formula1>
      <formula2>0</formula2>
    </dataValidation>
    <dataValidation allowBlank="true" errorStyle="stop" operator="between" showDropDown="false" showErrorMessage="true" showInputMessage="false" sqref="H1342:H1358 H1360 H1365:H1374" type="list">
      <formula1>[32]DataConfig!O1342:O1345</formula1>
      <formula2>0</formula2>
    </dataValidation>
    <dataValidation allowBlank="true" errorStyle="stop" operator="between" showDropDown="false" showErrorMessage="true" showInputMessage="false" sqref="E1342:E1358 E1360 E1365:E1374" type="list">
      <formula1>[32]DataConfig!J1342:J1395</formula1>
      <formula2>0</formula2>
    </dataValidation>
    <dataValidation allowBlank="true" errorStyle="stop" operator="between" showDropDown="false" showErrorMessage="true" showInputMessage="false" sqref="L1320:L1321 L1324 L1327" type="list">
      <formula1>[30]DataConfig!V1320:V1324</formula1>
      <formula2>0</formula2>
    </dataValidation>
    <dataValidation allowBlank="true" errorStyle="stop" operator="between" showDropDown="false" showErrorMessage="true" showInputMessage="false" sqref="L1322:L1323 L1325:L1326 L1328:L1337" type="list">
      <formula1>[31]DataConfig!V1322:V1326</formula1>
      <formula2>0</formula2>
    </dataValidation>
    <dataValidation allowBlank="true" errorStyle="stop" operator="between" showDropDown="false" showErrorMessage="true" showInputMessage="false" sqref="H1320:H1321" type="list">
      <formula1>[30]DataConfig!O1320:O1323</formula1>
      <formula2>0</formula2>
    </dataValidation>
    <dataValidation allowBlank="true" errorStyle="stop" operator="between" showDropDown="false" showErrorMessage="true" showInputMessage="false" sqref="H1322:H1323 H1325:H1326 H1328" type="list">
      <formula1>[31]DataConfig!O1325:O1328</formula1>
      <formula2>0</formula2>
    </dataValidation>
    <dataValidation allowBlank="true" errorStyle="stop" operator="between" showDropDown="false" showErrorMessage="true" showInputMessage="false" sqref="H1329:H1337" type="list">
      <formula1>[31]DataConfig!O1329:O1331</formula1>
      <formula2>0</formula2>
    </dataValidation>
    <dataValidation allowBlank="true" errorStyle="stop" operator="between" showDropDown="false" showErrorMessage="true" showInputMessage="false" sqref="H1324 H1327" type="list">
      <formula1>[30]DataConfig!O1324:O1326</formula1>
      <formula2>0</formula2>
    </dataValidation>
    <dataValidation allowBlank="true" errorStyle="stop" operator="between" showDropDown="false" showErrorMessage="true" showInputMessage="false" sqref="E1320:E1321 E1324 E1327" type="list">
      <formula1>[30]DataConfig!J1320:J1373</formula1>
      <formula2>0</formula2>
    </dataValidation>
    <dataValidation allowBlank="true" errorStyle="stop" operator="between" showDropDown="false" showErrorMessage="true" showInputMessage="false" sqref="E1322:E1323 E1325:E1326 E1328:E1337" type="list">
      <formula1>[31]DataConfig!J1322:J1375</formula1>
      <formula2>0</formula2>
    </dataValidation>
    <dataValidation allowBlank="true" errorStyle="stop" operator="between" showDropDown="false" showErrorMessage="true" showInputMessage="false" sqref="E1243" type="list">
      <formula1>[29]DataConfig!J1243:J1296</formula1>
      <formula2>0</formula2>
    </dataValidation>
    <dataValidation allowBlank="true" errorStyle="stop" operator="between" showDropDown="false" showErrorMessage="true" showInputMessage="false" sqref="E611:E617 E1211" type="list">
      <formula1>[22]DataConfig!J1211:J1264</formula1>
      <formula2>0</formula2>
    </dataValidation>
    <dataValidation allowBlank="true" errorStyle="stop" operator="between" showDropDown="false" showErrorMessage="true" showInputMessage="false" sqref="L964:L987" type="list">
      <formula1>[28]DataConfig!V964:V968</formula1>
      <formula2>0</formula2>
    </dataValidation>
    <dataValidation allowBlank="true" errorStyle="stop" operator="between" showDropDown="false" showErrorMessage="true" showInputMessage="false" sqref="H964:H987" type="list">
      <formula1>[28]DataConfig!O964:O967</formula1>
      <formula2>0</formula2>
    </dataValidation>
    <dataValidation allowBlank="true" errorStyle="stop" operator="between" showDropDown="false" showErrorMessage="true" showInputMessage="false" sqref="E964:E987" type="list">
      <formula1>[28]DataConfig!J964:J1017</formula1>
      <formula2>0</formula2>
    </dataValidation>
    <dataValidation allowBlank="true" errorStyle="stop" operator="between" showDropDown="false" showErrorMessage="true" showInputMessage="false" sqref="L928:L943" type="list">
      <formula1>[27]DataConfig!V928:V932</formula1>
      <formula2>0</formula2>
    </dataValidation>
    <dataValidation allowBlank="true" errorStyle="stop" operator="between" showDropDown="false" showErrorMessage="true" showInputMessage="false" sqref="H928:H943" type="list">
      <formula1>[27]DataConfig!O928:O931</formula1>
      <formula2>0</formula2>
    </dataValidation>
    <dataValidation allowBlank="true" errorStyle="stop" operator="between" showDropDown="false" showErrorMessage="true" showInputMessage="false" sqref="E928:E943" type="list">
      <formula1>[27]DataConfig!J928:J981</formula1>
      <formula2>0</formula2>
    </dataValidation>
    <dataValidation allowBlank="true" errorStyle="stop" operator="between" showDropDown="false" showErrorMessage="true" showInputMessage="false" sqref="L778:L786 L791:L803" type="list">
      <formula1>[26]DataConfig!V778:V782</formula1>
      <formula2>0</formula2>
    </dataValidation>
    <dataValidation allowBlank="true" errorStyle="stop" operator="between" showDropDown="false" showErrorMessage="true" showInputMessage="false" sqref="H778:H786 H791:H803" type="list">
      <formula1>[26]DataConfig!O778:O781</formula1>
      <formula2>0</formula2>
    </dataValidation>
    <dataValidation allowBlank="true" errorStyle="stop" operator="between" showDropDown="false" showErrorMessage="true" showInputMessage="false" sqref="E778:E786 E791:E803" type="list">
      <formula1>[26]DataConfig!J778:J831</formula1>
      <formula2>0</formula2>
    </dataValidation>
    <dataValidation allowBlank="true" errorStyle="stop" operator="between" showDropDown="false" showErrorMessage="true" showInputMessage="false" sqref="L755:L770 L772:L773" type="list">
      <formula1>[25]DataConfig!V755:V759</formula1>
      <formula2>0</formula2>
    </dataValidation>
    <dataValidation allowBlank="true" errorStyle="stop" operator="between" showDropDown="false" showErrorMessage="true" showInputMessage="false" sqref="H755:H770 H772:H773" type="list">
      <formula1>[25]DataConfig!O755:O758</formula1>
      <formula2>0</formula2>
    </dataValidation>
    <dataValidation allowBlank="true" errorStyle="stop" operator="between" showDropDown="false" showErrorMessage="true" showInputMessage="false" sqref="E755:E770 E772:E773" type="list">
      <formula1>[25]DataConfig!J755:J808</formula1>
      <formula2>0</formula2>
    </dataValidation>
    <dataValidation allowBlank="true" errorStyle="stop" operator="between" showDropDown="false" showErrorMessage="true" showInputMessage="false" sqref="L398:L407 L409:L412 L739:L750" type="list">
      <formula1>[16]DataConfig!V739:V743</formula1>
      <formula2>0</formula2>
    </dataValidation>
    <dataValidation allowBlank="true" errorStyle="stop" operator="between" showDropDown="false" showErrorMessage="true" showInputMessage="false" sqref="H398:H407 H409:H412 H739:H750" type="list">
      <formula1>[16]DataConfig!O739:O742</formula1>
      <formula2>0</formula2>
    </dataValidation>
    <dataValidation allowBlank="true" errorStyle="stop" operator="between" showDropDown="false" showErrorMessage="true" showInputMessage="false" sqref="E398:E407 E409:E412 E739:E750" type="list">
      <formula1>[16]DataConfig!J739:J792</formula1>
      <formula2>0</formula2>
    </dataValidation>
    <dataValidation allowBlank="true" errorStyle="stop" operator="between" showDropDown="false" showErrorMessage="true" showInputMessage="false" sqref="L307:L312 L368:L374 L450:L468 L719:L734" type="list">
      <formula1>[13]DataConfig!V450:V454</formula1>
      <formula2>0</formula2>
    </dataValidation>
    <dataValidation allowBlank="true" errorStyle="stop" operator="between" showDropDown="false" showErrorMessage="true" showInputMessage="false" sqref="H307:H312 H368:H374 H450:H468 H719:H734" type="list">
      <formula1>[13]DataConfig!O450:O453</formula1>
      <formula2>0</formula2>
    </dataValidation>
    <dataValidation allowBlank="true" errorStyle="stop" operator="between" showDropDown="false" showErrorMessage="true" showInputMessage="false" sqref="E307:E312 E368:E374 E450:E468 E719:E734" type="list">
      <formula1>[13]DataConfig!J450:J503</formula1>
      <formula2>0</formula2>
    </dataValidation>
    <dataValidation allowBlank="true" errorStyle="stop" operator="between" showDropDown="false" showErrorMessage="true" showInputMessage="false" sqref="E622:E627 E630:E635 E637 E642:E659" type="list">
      <formula1>[24]DataConfig!J622:J675</formula1>
      <formula2>0</formula2>
    </dataValidation>
    <dataValidation allowBlank="true" errorStyle="stop" operator="between" showDropDown="false" showErrorMessage="true" showInputMessage="false" sqref="L623 L628:L631" type="list">
      <formula1>[1]DataConfig!V628:V632</formula1>
      <formula2>0</formula2>
    </dataValidation>
    <dataValidation allowBlank="true" errorStyle="stop" operator="between" showDropDown="false" showErrorMessage="true" showInputMessage="false" sqref="L622 L624:L627 L632:L635 L637" type="list">
      <formula1>[24]DataConfig!V624:V628</formula1>
      <formula2>0</formula2>
    </dataValidation>
    <dataValidation allowBlank="true" errorStyle="stop" operator="between" showDropDown="false" showErrorMessage="true" showInputMessage="false" sqref="H623 H628:H631" type="list">
      <formula1>[1]DataConfig!O628:O631</formula1>
      <formula2>0</formula2>
    </dataValidation>
    <dataValidation allowBlank="true" errorStyle="stop" operator="between" showDropDown="false" showErrorMessage="true" showInputMessage="false" sqref="H622 H624:H627 H632:H635" type="list">
      <formula1>[24]DataConfig!O624:O627</formula1>
      <formula2>0</formula2>
    </dataValidation>
    <dataValidation allowBlank="true" errorStyle="stop" operator="between" showDropDown="false" showErrorMessage="true" showInputMessage="false" sqref="E628:E629" type="list">
      <formula1>[1]DataConfig!J628:J681</formula1>
      <formula2>0</formula2>
    </dataValidation>
    <dataValidation allowBlank="true" errorStyle="stop" operator="between" showDropDown="false" showErrorMessage="true" showInputMessage="false" sqref="L611:L617" type="list">
      <formula1>[22]DataConfig!V611:V615</formula1>
      <formula2>0</formula2>
    </dataValidation>
    <dataValidation allowBlank="true" errorStyle="stop" operator="between" showDropDown="false" showErrorMessage="true" showInputMessage="false" sqref="H611:H617" type="list">
      <formula1>[23]DataConfig!O611:O614</formula1>
      <formula2>0</formula2>
    </dataValidation>
    <dataValidation allowBlank="true" errorStyle="stop" operator="between" showDropDown="false" showErrorMessage="true" showInputMessage="false" sqref="L540:L554" type="list">
      <formula1>[21]DataConfig!V540:V544</formula1>
      <formula2>0</formula2>
    </dataValidation>
    <dataValidation allowBlank="true" errorStyle="stop" operator="between" showDropDown="false" showErrorMessage="true" showInputMessage="false" sqref="H540:H554" type="list">
      <formula1>[21]DataConfig!O540:O543</formula1>
      <formula2>0</formula2>
    </dataValidation>
    <dataValidation allowBlank="true" errorStyle="stop" operator="between" showDropDown="false" showErrorMessage="true" showInputMessage="false" sqref="E540:E554" type="list">
      <formula1>[21]DataConfig!J540:J593</formula1>
      <formula2>0</formula2>
    </dataValidation>
    <dataValidation allowBlank="true" errorStyle="stop" operator="between" showDropDown="false" showErrorMessage="true" showInputMessage="false" sqref="L488:L522 L527:L535" type="list">
      <formula1>[19]DataConfig!V488:V492</formula1>
      <formula2>0</formula2>
    </dataValidation>
    <dataValidation allowBlank="true" errorStyle="stop" operator="between" showDropDown="false" showErrorMessage="true" showInputMessage="false" sqref="L523:L526" type="list">
      <formula1>[20]DataConfig!V523:V527</formula1>
      <formula2>0</formula2>
    </dataValidation>
    <dataValidation allowBlank="true" errorStyle="stop" operator="between" showDropDown="false" showErrorMessage="true" showInputMessage="false" sqref="H488:H522 H527:H535" type="list">
      <formula1>[19]DataConfig!O488:O491</formula1>
      <formula2>0</formula2>
    </dataValidation>
    <dataValidation allowBlank="true" errorStyle="stop" operator="between" showDropDown="false" showErrorMessage="true" showInputMessage="false" sqref="H523:H526" type="list">
      <formula1>[20]DataConfig!O523:O526</formula1>
      <formula2>0</formula2>
    </dataValidation>
    <dataValidation allowBlank="true" errorStyle="stop" operator="between" showDropDown="false" showErrorMessage="true" showInputMessage="false" sqref="E488:E522 E527:E535" type="list">
      <formula1>[19]DataConfig!J488:J541</formula1>
      <formula2>0</formula2>
    </dataValidation>
    <dataValidation allowBlank="true" errorStyle="stop" operator="between" showDropDown="false" showErrorMessage="true" showInputMessage="false" sqref="E523:E526" type="list">
      <formula1>[20]DataConfig!J523:J576</formula1>
      <formula2>0</formula2>
    </dataValidation>
    <dataValidation allowBlank="true" errorStyle="stop" operator="between" showDropDown="false" showErrorMessage="true" showInputMessage="false" sqref="L473:L483" type="list">
      <formula1>[18]DataConfig!V473:V477</formula1>
      <formula2>0</formula2>
    </dataValidation>
    <dataValidation allowBlank="true" errorStyle="stop" operator="between" showDropDown="false" showErrorMessage="true" showInputMessage="false" sqref="E473:E483" type="list">
      <formula1>[18]DataConfig!J473:J526</formula1>
      <formula2>0</formula2>
    </dataValidation>
    <dataValidation allowBlank="true" errorStyle="stop" operator="between" showDropDown="false" showErrorMessage="true" showInputMessage="false" sqref="H473:H483" type="list">
      <formula1>[18]DataConfig!O473:O476</formula1>
      <formula2>0</formula2>
    </dataValidation>
    <dataValidation allowBlank="true" errorStyle="stop" operator="between" showDropDown="false" showErrorMessage="true" showInputMessage="false" sqref="L417:L442 L444:L445" type="list">
      <formula1>[17]DataConfig!V444:V448</formula1>
      <formula2>0</formula2>
    </dataValidation>
    <dataValidation allowBlank="true" errorStyle="stop" operator="between" showDropDown="false" showErrorMessage="true" showInputMessage="false" sqref="H417:H428 H435" type="list">
      <formula1>[17]DataConfig!O417:O420</formula1>
      <formula2>0</formula2>
    </dataValidation>
    <dataValidation allowBlank="true" errorStyle="stop" operator="between" showDropDown="false" showErrorMessage="true" showInputMessage="false" sqref="H429:H434 H436:H442 H444:H445" type="list">
      <formula1>[17]DataConfig!O444:O446</formula1>
      <formula2>0</formula2>
    </dataValidation>
    <dataValidation allowBlank="true" errorStyle="stop" operator="between" showDropDown="false" showErrorMessage="true" showInputMessage="false" sqref="E417:E442 E444:E445" type="list">
      <formula1>[17]DataConfig!J444:J497</formula1>
      <formula2>0</formula2>
    </dataValidation>
    <dataValidation allowBlank="true" errorStyle="stop" operator="between" showDropDown="false" showErrorMessage="true" showInputMessage="false" sqref="L379:L391 L393" type="list">
      <formula1>[14]DataConfig!V379:V383</formula1>
      <formula2>0</formula2>
    </dataValidation>
    <dataValidation allowBlank="true" errorStyle="stop" operator="between" showDropDown="false" showErrorMessage="true" showInputMessage="false" sqref="H379:H391 H393" type="list">
      <formula1>[15]DataConfig!O379:O382</formula1>
      <formula2>0</formula2>
    </dataValidation>
    <dataValidation allowBlank="true" errorStyle="stop" operator="between" showDropDown="false" showErrorMessage="true" showInputMessage="false" sqref="L91:L107 L259:L270 L317:L321 L326:L333" type="list">
      <formula1>[7]DataConfig!V326:V330</formula1>
      <formula2>0</formula2>
    </dataValidation>
    <dataValidation allowBlank="true" errorStyle="stop" operator="between" showDropDown="false" showErrorMessage="true" showInputMessage="false" sqref="E91:E107 E259:E270 E317:E324 E326:E341" type="list">
      <formula1>[7]DataConfig!J317:J370</formula1>
      <formula2>0</formula2>
    </dataValidation>
    <dataValidation allowBlank="true" errorStyle="stop" operator="between" showDropDown="false" showErrorMessage="true" showInputMessage="false" sqref="H259:H270 H317:H321 H326:H333" type="list">
      <formula1>[7]DataConfig!O326:O328</formula1>
      <formula2>0</formula2>
    </dataValidation>
    <dataValidation allowBlank="true" errorStyle="stop" operator="between" showDropDown="false" showErrorMessage="true" showInputMessage="false" sqref="L290:L306" type="list">
      <formula1>[12]DataConfig!V290:V294</formula1>
      <formula2>0</formula2>
    </dataValidation>
    <dataValidation allowBlank="true" errorStyle="stop" operator="between" showDropDown="false" showErrorMessage="true" showInputMessage="false" sqref="H290:H306" type="list">
      <formula1>[12]DataConfig!O290:O293</formula1>
      <formula2>0</formula2>
    </dataValidation>
    <dataValidation allowBlank="true" errorStyle="stop" operator="between" showDropDown="false" showErrorMessage="true" showInputMessage="false" sqref="E290:E306" type="list">
      <formula1>[12]DataConfig!J290:J343</formula1>
      <formula2>0</formula2>
    </dataValidation>
    <dataValidation allowBlank="true" errorStyle="stop" operator="between" showDropDown="false" showErrorMessage="true" showInputMessage="false" sqref="L275:L285" type="list">
      <formula1>[11]DataConfig!V275:V279</formula1>
      <formula2>0</formula2>
    </dataValidation>
    <dataValidation allowBlank="true" errorStyle="stop" operator="between" showDropDown="false" showErrorMessage="true" showInputMessage="false" sqref="H275:H285" type="list">
      <formula1>[11]DataConfig!O275:O278</formula1>
      <formula2>0</formula2>
    </dataValidation>
    <dataValidation allowBlank="true" errorStyle="stop" operator="between" showDropDown="false" showErrorMessage="true" showInputMessage="false" sqref="E275:E285" type="list">
      <formula1>[11]DataConfig!J275:J328</formula1>
      <formula2>0</formula2>
    </dataValidation>
    <dataValidation allowBlank="true" errorStyle="stop" operator="between" showDropDown="false" showErrorMessage="true" showInputMessage="false" sqref="L8:L31 L57:L67 L69:L70 L198:L212 L214 L219:L232" type="list">
      <formula1>[5]DataConfig!V198:V202</formula1>
      <formula2>0</formula2>
    </dataValidation>
    <dataValidation allowBlank="true" errorStyle="stop" operator="between" showDropDown="false" showErrorMessage="true" showInputMessage="false" sqref="E8:E31 E57:E67 E69:E70 E198:E212 E214 E219:E232" type="list">
      <formula1>[5]DataConfig!J8:J61</formula1>
      <formula2>0</formula2>
    </dataValidation>
    <dataValidation allowBlank="true" errorStyle="stop" operator="between" showDropDown="false" showErrorMessage="true" showInputMessage="false" sqref="H198:H212 H214 H219:H232" type="list">
      <formula1>[5]DataConfig!O198:O200</formula1>
      <formula2>0</formula2>
    </dataValidation>
    <dataValidation allowBlank="true" errorStyle="stop" operator="between" showDropDown="false" showErrorMessage="true" showInputMessage="false" sqref="L155:L170" type="list">
      <formula1>[10]DataConfig!V155:V159</formula1>
      <formula2>0</formula2>
    </dataValidation>
    <dataValidation allowBlank="true" errorStyle="stop" operator="between" showDropDown="false" showErrorMessage="true" showInputMessage="false" sqref="E155:E170" type="list">
      <formula1>[10]DataConfig!J155:J208</formula1>
      <formula2>0</formula2>
    </dataValidation>
    <dataValidation allowBlank="true" errorStyle="stop" operator="between" showDropDown="false" showErrorMessage="true" showInputMessage="false" sqref="H155:H170" type="list">
      <formula1>[10]DataConfig!O155:O158</formula1>
      <formula2>0</formula2>
    </dataValidation>
    <dataValidation allowBlank="true" errorStyle="stop" operator="between" showDropDown="false" showErrorMessage="true" showInputMessage="false" sqref="L128:L144 L146:L150" type="list">
      <formula1>[9]DataConfig!V128:V132</formula1>
      <formula2>0</formula2>
    </dataValidation>
    <dataValidation allowBlank="true" errorStyle="stop" operator="between" showDropDown="false" showErrorMessage="true" showInputMessage="false" sqref="H128:H138 H146 H149" type="list">
      <formula1>[9]DataConfig!O128:O131</formula1>
      <formula2>0</formula2>
    </dataValidation>
    <dataValidation allowBlank="true" errorStyle="stop" operator="between" showDropDown="false" showErrorMessage="true" showInputMessage="false" sqref="E128:E144 E146:E150" type="list">
      <formula1>[9]DataConfig!J128:J181</formula1>
      <formula2>0</formula2>
    </dataValidation>
    <dataValidation allowBlank="true" errorStyle="stop" operator="between" showDropDown="false" showErrorMessage="true" showInputMessage="false" sqref="H139:H144 H147:H148 H150" type="list">
      <formula1>[9]DataConfig!O139:O141</formula1>
      <formula2>0</formula2>
    </dataValidation>
    <dataValidation allowBlank="true" errorStyle="stop" operator="between" showDropDown="false" showErrorMessage="true" showInputMessage="false" sqref="L112:L123" type="list">
      <formula1>[8]DataConfig!V112:V116</formula1>
      <formula2>0</formula2>
    </dataValidation>
    <dataValidation allowBlank="true" errorStyle="stop" operator="between" showDropDown="false" showErrorMessage="true" showInputMessage="false" sqref="H112:H123" type="list">
      <formula1>[8]DataConfig!O112:O115</formula1>
      <formula2>0</formula2>
    </dataValidation>
    <dataValidation allowBlank="true" errorStyle="stop" operator="between" showDropDown="false" showErrorMessage="true" showInputMessage="false" sqref="E112:E123" type="list">
      <formula1>[8]DataConfig!J112:J165</formula1>
      <formula2>0</formula2>
    </dataValidation>
    <dataValidation allowBlank="true" errorStyle="stop" operator="between" showDropDown="false" showErrorMessage="true" showInputMessage="false" sqref="H91:H107" type="list">
      <formula1>[7]DataConfig!O91:O94</formula1>
      <formula2>0</formula2>
    </dataValidation>
    <dataValidation allowBlank="true" errorStyle="stop" operator="between" showDropDown="false" showErrorMessage="true" showInputMessage="false" sqref="L75:L86" type="list">
      <formula1>[6]DataConfig!V75:V79</formula1>
      <formula2>0</formula2>
    </dataValidation>
    <dataValidation allowBlank="true" errorStyle="stop" operator="between" showDropDown="false" showErrorMessage="true" showInputMessage="false" sqref="H75:H86" type="list">
      <formula1>[6]DataConfig!O75:O78</formula1>
      <formula2>0</formula2>
    </dataValidation>
    <dataValidation allowBlank="true" errorStyle="stop" operator="between" showDropDown="false" showErrorMessage="true" showInputMessage="false" sqref="E75:E86" type="list">
      <formula1>[6]DataConfig!J75:J128</formula1>
      <formula2>0</formula2>
    </dataValidation>
    <dataValidation allowBlank="true" errorStyle="stop" operator="between" showDropDown="false" showErrorMessage="true" showInputMessage="false" sqref="H8:H31 H57:H67 H69:H70" type="list">
      <formula1>[5]DataConfig!O8:O11</formula1>
      <formula2>0</formula2>
    </dataValidation>
  </dataValidations>
  <printOptions headings="false" gridLines="false" gridLinesSet="true" horizontalCentered="false" verticalCentered="false"/>
  <pageMargins left="0.420138888888889" right="0.290277777777778" top="0.170138888888889" bottom="0.190277777777778" header="0.511811023622047" footer="0.15"/>
  <pageSetup paperSize="9" scale="78" fitToWidth="1" fitToHeight="1" pageOrder="downThenOver" orientation="portrait" blackAndWhite="false" draft="false" cellComments="none" horizontalDpi="300" verticalDpi="300" copies="1"/>
  <headerFooter differentFirst="false" differentOddEven="false">
    <oddHeader/>
    <oddFooter>&amp;C&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93"/>
  <sheetViews>
    <sheetView showFormulas="false" showGridLines="true" showRowColHeaders="true" showZeros="true" rightToLeft="false" tabSelected="false" showOutlineSymbols="true" defaultGridColor="true" view="normal" topLeftCell="A151" colorId="64" zoomScale="85" zoomScaleNormal="85" zoomScalePageLayoutView="100" workbookViewId="0">
      <selection pane="topLeft" activeCell="Q287" activeCellId="0" sqref="Q287"/>
    </sheetView>
  </sheetViews>
  <sheetFormatPr defaultColWidth="8.96484375" defaultRowHeight="14.25" zeroHeight="false" outlineLevelRow="0" outlineLevelCol="0"/>
  <cols>
    <col collapsed="false" customWidth="true" hidden="false" outlineLevel="0" max="1" min="1" style="1" width="3.87"/>
    <col collapsed="false" customWidth="true" hidden="false" outlineLevel="0" max="2" min="2" style="168" width="19.99"/>
    <col collapsed="false" customWidth="true" hidden="false" outlineLevel="0" max="3" min="3" style="2" width="9.12"/>
    <col collapsed="false" customWidth="true" hidden="false" outlineLevel="0" max="4" min="4" style="2" width="6.99"/>
    <col collapsed="false" customWidth="true" hidden="false" outlineLevel="0" max="5" min="5" style="2" width="7.87"/>
    <col collapsed="false" customWidth="true" hidden="false" outlineLevel="0" max="6" min="6" style="2" width="17.87"/>
    <col collapsed="false" customWidth="true" hidden="false" outlineLevel="0" max="7" min="7" style="2" width="18.12"/>
    <col collapsed="false" customWidth="true" hidden="false" outlineLevel="0" max="8" min="8" style="2" width="8.87"/>
    <col collapsed="false" customWidth="true" hidden="false" outlineLevel="0" max="9" min="9" style="169" width="7.74"/>
    <col collapsed="false" customWidth="true" hidden="false" outlineLevel="0" max="10" min="10" style="2" width="7.5"/>
    <col collapsed="false" customWidth="true" hidden="false" outlineLevel="0" max="11" min="11" style="2" width="7.24"/>
    <col collapsed="false" customWidth="true" hidden="false" outlineLevel="0" max="12" min="12" style="2" width="7.11"/>
    <col collapsed="false" customWidth="true" hidden="false" outlineLevel="0" max="13" min="13" style="2" width="9.24"/>
    <col collapsed="false" customWidth="false" hidden="false" outlineLevel="0" max="21" min="14" style="28" width="8.99"/>
  </cols>
  <sheetData>
    <row r="1" customFormat="false" ht="18.75" hidden="false" customHeight="false" outlineLevel="0" collapsed="false">
      <c r="A1" s="4" t="s">
        <v>0</v>
      </c>
      <c r="B1" s="4"/>
      <c r="C1" s="4"/>
      <c r="D1" s="4"/>
      <c r="E1" s="4"/>
      <c r="F1" s="5"/>
      <c r="G1" s="5"/>
      <c r="H1" s="5"/>
      <c r="I1" s="5"/>
      <c r="J1" s="5"/>
      <c r="K1" s="6"/>
      <c r="L1" s="5"/>
      <c r="N1" s="0"/>
      <c r="O1" s="0"/>
      <c r="P1" s="0"/>
      <c r="Q1" s="0"/>
      <c r="R1" s="0"/>
      <c r="S1" s="0"/>
      <c r="T1" s="0"/>
      <c r="U1" s="0"/>
    </row>
    <row r="2" customFormat="false" ht="36.75" hidden="false" customHeight="true" outlineLevel="0" collapsed="false">
      <c r="A2" s="0"/>
      <c r="B2" s="5"/>
      <c r="C2" s="5"/>
      <c r="D2" s="5"/>
      <c r="E2" s="5"/>
      <c r="F2" s="7" t="s">
        <v>3369</v>
      </c>
      <c r="G2" s="7"/>
      <c r="H2" s="7"/>
      <c r="I2" s="7"/>
      <c r="J2" s="7"/>
      <c r="K2" s="7"/>
      <c r="L2" s="7"/>
      <c r="M2" s="7"/>
      <c r="N2" s="0"/>
      <c r="O2" s="0"/>
      <c r="P2" s="0"/>
      <c r="Q2" s="0"/>
      <c r="R2" s="0"/>
      <c r="S2" s="0"/>
      <c r="T2" s="0"/>
      <c r="U2" s="0"/>
    </row>
    <row r="3" customFormat="false" ht="106.5" hidden="false" customHeight="true" outlineLevel="0" collapsed="false">
      <c r="A3" s="170" t="s">
        <v>2</v>
      </c>
      <c r="B3" s="170"/>
      <c r="C3" s="170"/>
      <c r="D3" s="170"/>
      <c r="E3" s="170"/>
      <c r="F3" s="170"/>
      <c r="G3" s="170"/>
      <c r="H3" s="170"/>
      <c r="I3" s="170"/>
      <c r="J3" s="170"/>
      <c r="K3" s="170"/>
      <c r="L3" s="170"/>
      <c r="M3" s="170"/>
      <c r="N3" s="0"/>
      <c r="O3" s="0"/>
      <c r="P3" s="0"/>
      <c r="Q3" s="0"/>
      <c r="R3" s="0"/>
      <c r="S3" s="0"/>
      <c r="T3" s="0"/>
      <c r="U3" s="0"/>
    </row>
    <row r="4" s="171" customFormat="true" ht="94.5" hidden="false" customHeight="true" outlineLevel="0" collapsed="false">
      <c r="A4" s="24" t="s">
        <v>3370</v>
      </c>
      <c r="B4" s="24"/>
      <c r="C4" s="24"/>
      <c r="D4" s="24"/>
      <c r="E4" s="24"/>
      <c r="F4" s="24"/>
      <c r="G4" s="24"/>
      <c r="H4" s="24"/>
      <c r="I4" s="24"/>
      <c r="J4" s="24"/>
      <c r="K4" s="24"/>
      <c r="L4" s="24"/>
      <c r="M4" s="24"/>
    </row>
    <row r="5" customFormat="false" ht="38.25" hidden="false" customHeight="true" outlineLevel="0" collapsed="false">
      <c r="A5" s="11" t="s">
        <v>4</v>
      </c>
      <c r="B5" s="11" t="s">
        <v>5</v>
      </c>
      <c r="C5" s="11" t="s">
        <v>6</v>
      </c>
      <c r="D5" s="11" t="s">
        <v>7</v>
      </c>
      <c r="E5" s="11" t="s">
        <v>8</v>
      </c>
      <c r="F5" s="11" t="s">
        <v>9</v>
      </c>
      <c r="G5" s="11" t="s">
        <v>10</v>
      </c>
      <c r="H5" s="11" t="s">
        <v>11</v>
      </c>
      <c r="I5" s="26" t="s">
        <v>12</v>
      </c>
      <c r="J5" s="11" t="s">
        <v>13</v>
      </c>
      <c r="K5" s="11" t="s">
        <v>13</v>
      </c>
      <c r="L5" s="27" t="s">
        <v>14</v>
      </c>
      <c r="M5" s="11" t="s">
        <v>15</v>
      </c>
    </row>
    <row r="6" customFormat="false" ht="48.75" hidden="false" customHeight="true" outlineLevel="0" collapsed="false">
      <c r="A6" s="11" t="s">
        <v>4</v>
      </c>
      <c r="B6" s="11" t="s">
        <v>5</v>
      </c>
      <c r="C6" s="11" t="s">
        <v>6</v>
      </c>
      <c r="D6" s="11" t="s">
        <v>7</v>
      </c>
      <c r="E6" s="11"/>
      <c r="F6" s="11" t="s">
        <v>16</v>
      </c>
      <c r="G6" s="11" t="s">
        <v>17</v>
      </c>
      <c r="H6" s="11"/>
      <c r="I6" s="26"/>
      <c r="J6" s="11" t="s">
        <v>18</v>
      </c>
      <c r="K6" s="27" t="s">
        <v>19</v>
      </c>
      <c r="L6" s="27" t="s">
        <v>14</v>
      </c>
      <c r="M6" s="11" t="s">
        <v>15</v>
      </c>
    </row>
    <row r="7" s="174" customFormat="true" ht="27.75" hidden="false" customHeight="true" outlineLevel="0" collapsed="false">
      <c r="A7" s="172" t="s">
        <v>124</v>
      </c>
      <c r="B7" s="172"/>
      <c r="C7" s="172"/>
      <c r="D7" s="172"/>
      <c r="E7" s="172"/>
      <c r="F7" s="172"/>
      <c r="G7" s="172"/>
      <c r="H7" s="172"/>
      <c r="I7" s="172"/>
      <c r="J7" s="172"/>
      <c r="K7" s="172"/>
      <c r="L7" s="172"/>
      <c r="M7" s="172"/>
      <c r="N7" s="173"/>
      <c r="O7" s="173"/>
      <c r="P7" s="173"/>
      <c r="Q7" s="173"/>
      <c r="R7" s="173"/>
      <c r="S7" s="173"/>
      <c r="T7" s="173"/>
      <c r="U7" s="173"/>
    </row>
    <row r="8" s="178" customFormat="true" ht="51" hidden="false" customHeight="true" outlineLevel="0" collapsed="false">
      <c r="A8" s="175" t="n">
        <v>1</v>
      </c>
      <c r="B8" s="176" t="s">
        <v>973</v>
      </c>
      <c r="C8" s="175" t="n">
        <v>1975</v>
      </c>
      <c r="D8" s="175" t="s">
        <v>22</v>
      </c>
      <c r="E8" s="175" t="s">
        <v>127</v>
      </c>
      <c r="F8" s="38" t="s">
        <v>378</v>
      </c>
      <c r="G8" s="38" t="s">
        <v>3371</v>
      </c>
      <c r="H8" s="177" t="s">
        <v>130</v>
      </c>
      <c r="I8" s="177" t="s">
        <v>1748</v>
      </c>
      <c r="J8" s="177" t="s">
        <v>142</v>
      </c>
      <c r="K8" s="177" t="s">
        <v>142</v>
      </c>
      <c r="L8" s="177"/>
      <c r="M8" s="38"/>
    </row>
    <row r="9" s="178" customFormat="true" ht="63.75" hidden="false" customHeight="true" outlineLevel="0" collapsed="false">
      <c r="A9" s="175" t="n">
        <v>2</v>
      </c>
      <c r="B9" s="176" t="s">
        <v>3372</v>
      </c>
      <c r="C9" s="175" t="n">
        <v>1974</v>
      </c>
      <c r="D9" s="175" t="s">
        <v>22</v>
      </c>
      <c r="E9" s="175" t="s">
        <v>127</v>
      </c>
      <c r="F9" s="38" t="s">
        <v>378</v>
      </c>
      <c r="G9" s="38" t="s">
        <v>3373</v>
      </c>
      <c r="H9" s="175" t="s">
        <v>130</v>
      </c>
      <c r="I9" s="179" t="s">
        <v>3374</v>
      </c>
      <c r="J9" s="179" t="s">
        <v>28</v>
      </c>
      <c r="K9" s="179" t="s">
        <v>28</v>
      </c>
      <c r="L9" s="177"/>
      <c r="M9" s="38"/>
    </row>
    <row r="10" s="178" customFormat="true" ht="57.75" hidden="false" customHeight="true" outlineLevel="0" collapsed="false">
      <c r="A10" s="175" t="n">
        <v>3</v>
      </c>
      <c r="B10" s="176" t="s">
        <v>3375</v>
      </c>
      <c r="C10" s="175" t="n">
        <v>1977</v>
      </c>
      <c r="D10" s="175" t="s">
        <v>22</v>
      </c>
      <c r="E10" s="175" t="s">
        <v>127</v>
      </c>
      <c r="F10" s="175" t="s">
        <v>372</v>
      </c>
      <c r="G10" s="38" t="s">
        <v>3376</v>
      </c>
      <c r="H10" s="175" t="s">
        <v>130</v>
      </c>
      <c r="I10" s="175" t="s">
        <v>835</v>
      </c>
      <c r="J10" s="175" t="s">
        <v>142</v>
      </c>
      <c r="K10" s="175" t="s">
        <v>28</v>
      </c>
      <c r="L10" s="177"/>
      <c r="M10" s="38"/>
    </row>
    <row r="11" s="178" customFormat="true" ht="60" hidden="false" customHeight="true" outlineLevel="0" collapsed="false">
      <c r="A11" s="175" t="n">
        <v>4</v>
      </c>
      <c r="B11" s="176" t="s">
        <v>3377</v>
      </c>
      <c r="C11" s="175" t="n">
        <v>1969</v>
      </c>
      <c r="D11" s="180" t="s">
        <v>33</v>
      </c>
      <c r="E11" s="175" t="s">
        <v>127</v>
      </c>
      <c r="F11" s="38" t="s">
        <v>439</v>
      </c>
      <c r="G11" s="38" t="s">
        <v>3373</v>
      </c>
      <c r="H11" s="175" t="s">
        <v>130</v>
      </c>
      <c r="I11" s="177" t="s">
        <v>3378</v>
      </c>
      <c r="J11" s="179" t="s">
        <v>28</v>
      </c>
      <c r="K11" s="179" t="s">
        <v>28</v>
      </c>
      <c r="L11" s="177"/>
      <c r="M11" s="38"/>
    </row>
    <row r="12" s="178" customFormat="true" ht="54" hidden="false" customHeight="true" outlineLevel="0" collapsed="false">
      <c r="A12" s="175" t="n">
        <v>5</v>
      </c>
      <c r="B12" s="176" t="s">
        <v>3379</v>
      </c>
      <c r="C12" s="175" t="n">
        <v>1977</v>
      </c>
      <c r="D12" s="175" t="s">
        <v>22</v>
      </c>
      <c r="E12" s="175" t="s">
        <v>127</v>
      </c>
      <c r="F12" s="175" t="s">
        <v>439</v>
      </c>
      <c r="G12" s="38" t="s">
        <v>3380</v>
      </c>
      <c r="H12" s="175" t="s">
        <v>130</v>
      </c>
      <c r="I12" s="175" t="s">
        <v>523</v>
      </c>
      <c r="J12" s="179" t="s">
        <v>28</v>
      </c>
      <c r="K12" s="179" t="s">
        <v>28</v>
      </c>
      <c r="L12" s="177"/>
      <c r="M12" s="38"/>
    </row>
    <row r="13" s="178" customFormat="true" ht="58.5" hidden="false" customHeight="true" outlineLevel="0" collapsed="false">
      <c r="A13" s="175" t="n">
        <v>6</v>
      </c>
      <c r="B13" s="176" t="s">
        <v>3381</v>
      </c>
      <c r="C13" s="175" t="n">
        <v>1970</v>
      </c>
      <c r="D13" s="175" t="s">
        <v>22</v>
      </c>
      <c r="E13" s="175" t="s">
        <v>127</v>
      </c>
      <c r="F13" s="38" t="s">
        <v>3382</v>
      </c>
      <c r="G13" s="38" t="s">
        <v>3383</v>
      </c>
      <c r="H13" s="175" t="s">
        <v>130</v>
      </c>
      <c r="I13" s="175" t="s">
        <v>2918</v>
      </c>
      <c r="J13" s="179" t="s">
        <v>28</v>
      </c>
      <c r="K13" s="179" t="s">
        <v>28</v>
      </c>
      <c r="L13" s="177"/>
      <c r="M13" s="38"/>
    </row>
    <row r="14" s="178" customFormat="true" ht="51" hidden="false" customHeight="true" outlineLevel="0" collapsed="false">
      <c r="A14" s="175" t="n">
        <v>7</v>
      </c>
      <c r="B14" s="176" t="s">
        <v>3384</v>
      </c>
      <c r="C14" s="175" t="n">
        <v>1970</v>
      </c>
      <c r="D14" s="175" t="s">
        <v>22</v>
      </c>
      <c r="E14" s="175" t="s">
        <v>127</v>
      </c>
      <c r="F14" s="175" t="s">
        <v>372</v>
      </c>
      <c r="G14" s="38" t="s">
        <v>3385</v>
      </c>
      <c r="H14" s="175" t="s">
        <v>130</v>
      </c>
      <c r="I14" s="175" t="s">
        <v>2918</v>
      </c>
      <c r="J14" s="175" t="s">
        <v>142</v>
      </c>
      <c r="K14" s="175" t="s">
        <v>28</v>
      </c>
      <c r="L14" s="177"/>
      <c r="M14" s="38"/>
    </row>
    <row r="15" s="178" customFormat="true" ht="47.25" hidden="false" customHeight="true" outlineLevel="0" collapsed="false">
      <c r="A15" s="175" t="n">
        <v>8</v>
      </c>
      <c r="B15" s="176" t="s">
        <v>3386</v>
      </c>
      <c r="C15" s="175" t="n">
        <v>1963</v>
      </c>
      <c r="D15" s="180" t="s">
        <v>33</v>
      </c>
      <c r="E15" s="175" t="s">
        <v>127</v>
      </c>
      <c r="F15" s="175" t="s">
        <v>439</v>
      </c>
      <c r="G15" s="38" t="s">
        <v>3387</v>
      </c>
      <c r="H15" s="175" t="s">
        <v>130</v>
      </c>
      <c r="I15" s="175" t="s">
        <v>2918</v>
      </c>
      <c r="J15" s="179" t="s">
        <v>28</v>
      </c>
      <c r="K15" s="179" t="s">
        <v>28</v>
      </c>
      <c r="L15" s="177"/>
      <c r="M15" s="38"/>
    </row>
    <row r="16" s="178" customFormat="true" ht="46.5" hidden="false" customHeight="true" outlineLevel="0" collapsed="false">
      <c r="A16" s="175" t="n">
        <v>9</v>
      </c>
      <c r="B16" s="176" t="s">
        <v>3388</v>
      </c>
      <c r="C16" s="177" t="s">
        <v>126</v>
      </c>
      <c r="D16" s="180" t="s">
        <v>33</v>
      </c>
      <c r="E16" s="175" t="s">
        <v>127</v>
      </c>
      <c r="F16" s="38" t="s">
        <v>439</v>
      </c>
      <c r="G16" s="175" t="s">
        <v>3389</v>
      </c>
      <c r="H16" s="175" t="s">
        <v>130</v>
      </c>
      <c r="I16" s="175" t="s">
        <v>1508</v>
      </c>
      <c r="J16" s="179" t="s">
        <v>28</v>
      </c>
      <c r="K16" s="175" t="s">
        <v>142</v>
      </c>
      <c r="L16" s="177"/>
      <c r="M16" s="38"/>
    </row>
    <row r="17" s="178" customFormat="true" ht="52.5" hidden="false" customHeight="true" outlineLevel="0" collapsed="false">
      <c r="A17" s="175" t="n">
        <v>10</v>
      </c>
      <c r="B17" s="176" t="s">
        <v>3390</v>
      </c>
      <c r="C17" s="177" t="s">
        <v>109</v>
      </c>
      <c r="D17" s="180" t="s">
        <v>33</v>
      </c>
      <c r="E17" s="175" t="s">
        <v>127</v>
      </c>
      <c r="F17" s="38" t="s">
        <v>3391</v>
      </c>
      <c r="G17" s="175" t="s">
        <v>3389</v>
      </c>
      <c r="H17" s="175" t="s">
        <v>130</v>
      </c>
      <c r="I17" s="175" t="s">
        <v>208</v>
      </c>
      <c r="J17" s="179" t="s">
        <v>28</v>
      </c>
      <c r="K17" s="179" t="s">
        <v>28</v>
      </c>
      <c r="L17" s="177"/>
      <c r="M17" s="38"/>
    </row>
    <row r="18" s="178" customFormat="true" ht="58.5" hidden="false" customHeight="true" outlineLevel="0" collapsed="false">
      <c r="A18" s="175" t="n">
        <v>11</v>
      </c>
      <c r="B18" s="176" t="s">
        <v>3392</v>
      </c>
      <c r="C18" s="177" t="s">
        <v>3393</v>
      </c>
      <c r="D18" s="175" t="s">
        <v>22</v>
      </c>
      <c r="E18" s="175" t="s">
        <v>127</v>
      </c>
      <c r="F18" s="38" t="s">
        <v>378</v>
      </c>
      <c r="G18" s="175" t="s">
        <v>3389</v>
      </c>
      <c r="H18" s="175" t="s">
        <v>130</v>
      </c>
      <c r="I18" s="175" t="s">
        <v>767</v>
      </c>
      <c r="J18" s="179" t="s">
        <v>28</v>
      </c>
      <c r="K18" s="179" t="s">
        <v>28</v>
      </c>
      <c r="L18" s="177"/>
      <c r="M18" s="38"/>
    </row>
    <row r="19" s="178" customFormat="true" ht="58.5" hidden="false" customHeight="true" outlineLevel="0" collapsed="false">
      <c r="A19" s="175" t="n">
        <v>12</v>
      </c>
      <c r="B19" s="176" t="s">
        <v>3394</v>
      </c>
      <c r="C19" s="175" t="n">
        <v>1975</v>
      </c>
      <c r="D19" s="175" t="s">
        <v>22</v>
      </c>
      <c r="E19" s="175" t="s">
        <v>127</v>
      </c>
      <c r="F19" s="38" t="s">
        <v>439</v>
      </c>
      <c r="G19" s="38" t="s">
        <v>3373</v>
      </c>
      <c r="H19" s="175" t="s">
        <v>130</v>
      </c>
      <c r="I19" s="175" t="s">
        <v>2098</v>
      </c>
      <c r="J19" s="179" t="s">
        <v>28</v>
      </c>
      <c r="K19" s="179" t="s">
        <v>28</v>
      </c>
      <c r="L19" s="177"/>
      <c r="M19" s="38"/>
    </row>
    <row r="20" s="178" customFormat="true" ht="58.5" hidden="false" customHeight="true" outlineLevel="0" collapsed="false">
      <c r="A20" s="175" t="n">
        <v>13</v>
      </c>
      <c r="B20" s="176" t="s">
        <v>3395</v>
      </c>
      <c r="C20" s="175" t="n">
        <v>1973</v>
      </c>
      <c r="D20" s="175" t="s">
        <v>22</v>
      </c>
      <c r="E20" s="175" t="s">
        <v>127</v>
      </c>
      <c r="F20" s="38" t="s">
        <v>378</v>
      </c>
      <c r="G20" s="38" t="s">
        <v>3371</v>
      </c>
      <c r="H20" s="175" t="s">
        <v>130</v>
      </c>
      <c r="I20" s="175" t="s">
        <v>889</v>
      </c>
      <c r="J20" s="179" t="s">
        <v>28</v>
      </c>
      <c r="K20" s="179" t="s">
        <v>28</v>
      </c>
      <c r="L20" s="177"/>
      <c r="M20" s="38"/>
    </row>
    <row r="21" s="178" customFormat="true" ht="58.5" hidden="false" customHeight="true" outlineLevel="0" collapsed="false">
      <c r="A21" s="175" t="n">
        <v>14</v>
      </c>
      <c r="B21" s="176" t="s">
        <v>3396</v>
      </c>
      <c r="C21" s="175" t="n">
        <v>1976</v>
      </c>
      <c r="D21" s="175" t="s">
        <v>22</v>
      </c>
      <c r="E21" s="175" t="s">
        <v>127</v>
      </c>
      <c r="F21" s="38" t="s">
        <v>378</v>
      </c>
      <c r="G21" s="38" t="s">
        <v>3397</v>
      </c>
      <c r="H21" s="175" t="s">
        <v>130</v>
      </c>
      <c r="I21" s="175" t="s">
        <v>829</v>
      </c>
      <c r="J21" s="179" t="s">
        <v>28</v>
      </c>
      <c r="K21" s="179" t="s">
        <v>28</v>
      </c>
      <c r="L21" s="177"/>
      <c r="M21" s="38"/>
    </row>
    <row r="22" s="178" customFormat="true" ht="58.5" hidden="false" customHeight="true" outlineLevel="0" collapsed="false">
      <c r="A22" s="175" t="n">
        <v>15</v>
      </c>
      <c r="B22" s="176" t="s">
        <v>1326</v>
      </c>
      <c r="C22" s="175" t="n">
        <v>1976</v>
      </c>
      <c r="D22" s="180" t="s">
        <v>33</v>
      </c>
      <c r="E22" s="175" t="s">
        <v>127</v>
      </c>
      <c r="F22" s="38" t="s">
        <v>378</v>
      </c>
      <c r="G22" s="38" t="s">
        <v>3371</v>
      </c>
      <c r="H22" s="175" t="s">
        <v>130</v>
      </c>
      <c r="I22" s="175" t="s">
        <v>829</v>
      </c>
      <c r="J22" s="179" t="s">
        <v>28</v>
      </c>
      <c r="K22" s="179" t="s">
        <v>28</v>
      </c>
      <c r="L22" s="177"/>
      <c r="M22" s="38"/>
    </row>
    <row r="23" s="178" customFormat="true" ht="58.5" hidden="false" customHeight="true" outlineLevel="0" collapsed="false">
      <c r="A23" s="175" t="n">
        <v>16</v>
      </c>
      <c r="B23" s="181" t="s">
        <v>3398</v>
      </c>
      <c r="C23" s="175" t="n">
        <v>1978</v>
      </c>
      <c r="D23" s="175" t="s">
        <v>22</v>
      </c>
      <c r="E23" s="175" t="s">
        <v>127</v>
      </c>
      <c r="F23" s="175" t="s">
        <v>439</v>
      </c>
      <c r="G23" s="182" t="s">
        <v>3399</v>
      </c>
      <c r="H23" s="175" t="s">
        <v>130</v>
      </c>
      <c r="I23" s="180" t="s">
        <v>1829</v>
      </c>
      <c r="J23" s="179" t="s">
        <v>28</v>
      </c>
      <c r="K23" s="179" t="s">
        <v>28</v>
      </c>
      <c r="L23" s="177"/>
      <c r="M23" s="38"/>
    </row>
    <row r="24" s="178" customFormat="true" ht="57.75" hidden="false" customHeight="true" outlineLevel="0" collapsed="false">
      <c r="A24" s="175" t="n">
        <v>17</v>
      </c>
      <c r="B24" s="176" t="s">
        <v>3400</v>
      </c>
      <c r="C24" s="177" t="s">
        <v>126</v>
      </c>
      <c r="D24" s="175" t="s">
        <v>22</v>
      </c>
      <c r="E24" s="175" t="s">
        <v>127</v>
      </c>
      <c r="F24" s="38" t="s">
        <v>378</v>
      </c>
      <c r="G24" s="38" t="s">
        <v>3373</v>
      </c>
      <c r="H24" s="175" t="s">
        <v>130</v>
      </c>
      <c r="I24" s="175" t="s">
        <v>497</v>
      </c>
      <c r="J24" s="179" t="s">
        <v>28</v>
      </c>
      <c r="K24" s="179" t="s">
        <v>28</v>
      </c>
      <c r="L24" s="177"/>
      <c r="M24" s="38"/>
    </row>
    <row r="25" s="178" customFormat="true" ht="57.75" hidden="false" customHeight="true" outlineLevel="0" collapsed="false">
      <c r="A25" s="175" t="n">
        <v>18</v>
      </c>
      <c r="B25" s="176" t="s">
        <v>3401</v>
      </c>
      <c r="C25" s="175" t="n">
        <v>1976</v>
      </c>
      <c r="D25" s="180" t="s">
        <v>33</v>
      </c>
      <c r="E25" s="175" t="s">
        <v>127</v>
      </c>
      <c r="F25" s="38" t="s">
        <v>439</v>
      </c>
      <c r="G25" s="38" t="s">
        <v>3371</v>
      </c>
      <c r="H25" s="175" t="s">
        <v>130</v>
      </c>
      <c r="I25" s="175" t="s">
        <v>497</v>
      </c>
      <c r="J25" s="179" t="s">
        <v>28</v>
      </c>
      <c r="K25" s="175" t="s">
        <v>142</v>
      </c>
      <c r="L25" s="177"/>
      <c r="M25" s="38"/>
    </row>
    <row r="26" s="178" customFormat="true" ht="57.75" hidden="false" customHeight="true" outlineLevel="0" collapsed="false">
      <c r="A26" s="175" t="n">
        <v>19</v>
      </c>
      <c r="B26" s="176" t="s">
        <v>3402</v>
      </c>
      <c r="C26" s="175" t="n">
        <v>1974</v>
      </c>
      <c r="D26" s="180" t="s">
        <v>33</v>
      </c>
      <c r="E26" s="175" t="s">
        <v>127</v>
      </c>
      <c r="F26" s="38" t="s">
        <v>378</v>
      </c>
      <c r="G26" s="38" t="s">
        <v>3403</v>
      </c>
      <c r="H26" s="175" t="s">
        <v>130</v>
      </c>
      <c r="I26" s="175" t="s">
        <v>488</v>
      </c>
      <c r="J26" s="179" t="s">
        <v>28</v>
      </c>
      <c r="K26" s="179" t="s">
        <v>28</v>
      </c>
      <c r="L26" s="177"/>
      <c r="M26" s="38"/>
    </row>
    <row r="27" s="178" customFormat="true" ht="65.25" hidden="false" customHeight="true" outlineLevel="0" collapsed="false">
      <c r="A27" s="175" t="n">
        <v>20</v>
      </c>
      <c r="B27" s="176" t="s">
        <v>3404</v>
      </c>
      <c r="C27" s="177" t="s">
        <v>2950</v>
      </c>
      <c r="D27" s="175" t="s">
        <v>22</v>
      </c>
      <c r="E27" s="175" t="s">
        <v>127</v>
      </c>
      <c r="F27" s="38" t="s">
        <v>439</v>
      </c>
      <c r="G27" s="175" t="s">
        <v>3389</v>
      </c>
      <c r="H27" s="175" t="s">
        <v>130</v>
      </c>
      <c r="I27" s="175" t="s">
        <v>488</v>
      </c>
      <c r="J27" s="179" t="s">
        <v>28</v>
      </c>
      <c r="K27" s="179" t="s">
        <v>28</v>
      </c>
      <c r="L27" s="177"/>
      <c r="M27" s="38"/>
    </row>
    <row r="28" s="178" customFormat="true" ht="57" hidden="false" customHeight="true" outlineLevel="0" collapsed="false">
      <c r="A28" s="175" t="n">
        <v>21</v>
      </c>
      <c r="B28" s="176" t="s">
        <v>3405</v>
      </c>
      <c r="C28" s="175" t="n">
        <v>1976</v>
      </c>
      <c r="D28" s="180" t="s">
        <v>33</v>
      </c>
      <c r="E28" s="175" t="s">
        <v>127</v>
      </c>
      <c r="F28" s="38" t="s">
        <v>439</v>
      </c>
      <c r="G28" s="38" t="s">
        <v>3373</v>
      </c>
      <c r="H28" s="175" t="s">
        <v>130</v>
      </c>
      <c r="I28" s="175" t="s">
        <v>349</v>
      </c>
      <c r="J28" s="179" t="s">
        <v>28</v>
      </c>
      <c r="K28" s="175" t="s">
        <v>142</v>
      </c>
      <c r="L28" s="177"/>
      <c r="M28" s="38"/>
    </row>
    <row r="29" s="178" customFormat="true" ht="44.25" hidden="false" customHeight="true" outlineLevel="0" collapsed="false">
      <c r="A29" s="175" t="n">
        <v>22</v>
      </c>
      <c r="B29" s="176" t="s">
        <v>3406</v>
      </c>
      <c r="C29" s="175" t="n">
        <v>1974</v>
      </c>
      <c r="D29" s="180" t="s">
        <v>33</v>
      </c>
      <c r="E29" s="175" t="s">
        <v>127</v>
      </c>
      <c r="F29" s="175" t="s">
        <v>439</v>
      </c>
      <c r="G29" s="38" t="s">
        <v>3407</v>
      </c>
      <c r="H29" s="175" t="s">
        <v>130</v>
      </c>
      <c r="I29" s="175" t="s">
        <v>500</v>
      </c>
      <c r="J29" s="179" t="s">
        <v>28</v>
      </c>
      <c r="K29" s="179" t="s">
        <v>28</v>
      </c>
      <c r="L29" s="177"/>
      <c r="M29" s="38"/>
    </row>
    <row r="30" s="178" customFormat="true" ht="47.25" hidden="false" customHeight="true" outlineLevel="0" collapsed="false">
      <c r="A30" s="175" t="n">
        <v>23</v>
      </c>
      <c r="B30" s="181" t="s">
        <v>3408</v>
      </c>
      <c r="C30" s="175" t="n">
        <v>1960</v>
      </c>
      <c r="D30" s="180" t="s">
        <v>33</v>
      </c>
      <c r="E30" s="175" t="s">
        <v>127</v>
      </c>
      <c r="F30" s="175" t="s">
        <v>439</v>
      </c>
      <c r="G30" s="182" t="s">
        <v>3409</v>
      </c>
      <c r="H30" s="175" t="s">
        <v>130</v>
      </c>
      <c r="I30" s="175" t="s">
        <v>512</v>
      </c>
      <c r="J30" s="179" t="s">
        <v>28</v>
      </c>
      <c r="K30" s="179" t="s">
        <v>28</v>
      </c>
      <c r="L30" s="177"/>
      <c r="M30" s="38"/>
    </row>
    <row r="31" s="178" customFormat="true" ht="49.5" hidden="false" customHeight="true" outlineLevel="0" collapsed="false">
      <c r="A31" s="175" t="n">
        <v>24</v>
      </c>
      <c r="B31" s="176" t="s">
        <v>3410</v>
      </c>
      <c r="C31" s="177" t="s">
        <v>87</v>
      </c>
      <c r="D31" s="175" t="s">
        <v>22</v>
      </c>
      <c r="E31" s="175" t="s">
        <v>127</v>
      </c>
      <c r="F31" s="38" t="s">
        <v>532</v>
      </c>
      <c r="G31" s="175" t="s">
        <v>3389</v>
      </c>
      <c r="H31" s="175" t="s">
        <v>130</v>
      </c>
      <c r="I31" s="175" t="s">
        <v>750</v>
      </c>
      <c r="J31" s="179" t="s">
        <v>28</v>
      </c>
      <c r="K31" s="179" t="s">
        <v>28</v>
      </c>
      <c r="L31" s="177"/>
      <c r="M31" s="38"/>
    </row>
    <row r="32" s="178" customFormat="true" ht="58.5" hidden="false" customHeight="true" outlineLevel="0" collapsed="false">
      <c r="A32" s="175" t="n">
        <v>25</v>
      </c>
      <c r="B32" s="176" t="s">
        <v>3411</v>
      </c>
      <c r="C32" s="175" t="n">
        <v>1977</v>
      </c>
      <c r="D32" s="175" t="s">
        <v>22</v>
      </c>
      <c r="E32" s="175" t="s">
        <v>127</v>
      </c>
      <c r="F32" s="38" t="s">
        <v>378</v>
      </c>
      <c r="G32" s="38" t="s">
        <v>3371</v>
      </c>
      <c r="H32" s="175" t="s">
        <v>130</v>
      </c>
      <c r="I32" s="175" t="s">
        <v>497</v>
      </c>
      <c r="J32" s="179" t="s">
        <v>28</v>
      </c>
      <c r="K32" s="179" t="s">
        <v>28</v>
      </c>
      <c r="L32" s="177"/>
      <c r="M32" s="38" t="s">
        <v>203</v>
      </c>
    </row>
    <row r="33" s="178" customFormat="true" ht="32.25" hidden="false" customHeight="true" outlineLevel="0" collapsed="false">
      <c r="A33" s="183" t="s">
        <v>179</v>
      </c>
      <c r="B33" s="183"/>
      <c r="C33" s="183"/>
      <c r="D33" s="183"/>
      <c r="E33" s="183"/>
      <c r="F33" s="183"/>
      <c r="G33" s="183"/>
      <c r="H33" s="183"/>
      <c r="I33" s="183"/>
      <c r="J33" s="183"/>
      <c r="K33" s="184"/>
      <c r="L33" s="185"/>
      <c r="M33" s="186"/>
    </row>
    <row r="34" s="178" customFormat="true" ht="65.25" hidden="false" customHeight="true" outlineLevel="0" collapsed="false">
      <c r="A34" s="180" t="n">
        <v>26</v>
      </c>
      <c r="B34" s="181" t="s">
        <v>3412</v>
      </c>
      <c r="C34" s="180" t="n">
        <v>1974</v>
      </c>
      <c r="D34" s="180" t="s">
        <v>22</v>
      </c>
      <c r="E34" s="180" t="s">
        <v>127</v>
      </c>
      <c r="F34" s="182" t="s">
        <v>378</v>
      </c>
      <c r="G34" s="182" t="s">
        <v>3397</v>
      </c>
      <c r="H34" s="180" t="s">
        <v>130</v>
      </c>
      <c r="I34" s="180" t="s">
        <v>500</v>
      </c>
      <c r="J34" s="187" t="s">
        <v>28</v>
      </c>
      <c r="K34" s="180" t="s">
        <v>142</v>
      </c>
      <c r="L34" s="188"/>
      <c r="M34" s="182" t="s">
        <v>3413</v>
      </c>
    </row>
    <row r="35" s="178" customFormat="true" ht="73.5" hidden="false" customHeight="true" outlineLevel="0" collapsed="false">
      <c r="A35" s="175" t="n">
        <v>27</v>
      </c>
      <c r="B35" s="176" t="s">
        <v>3414</v>
      </c>
      <c r="C35" s="175" t="n">
        <v>1977</v>
      </c>
      <c r="D35" s="180" t="s">
        <v>33</v>
      </c>
      <c r="E35" s="175" t="s">
        <v>127</v>
      </c>
      <c r="F35" s="38" t="s">
        <v>372</v>
      </c>
      <c r="G35" s="38" t="s">
        <v>3373</v>
      </c>
      <c r="H35" s="175" t="s">
        <v>130</v>
      </c>
      <c r="I35" s="175" t="s">
        <v>497</v>
      </c>
      <c r="J35" s="179" t="s">
        <v>28</v>
      </c>
      <c r="K35" s="179" t="s">
        <v>28</v>
      </c>
      <c r="L35" s="177"/>
      <c r="M35" s="38" t="s">
        <v>1910</v>
      </c>
    </row>
    <row r="36" s="178" customFormat="true" ht="64.5" hidden="false" customHeight="true" outlineLevel="0" collapsed="false">
      <c r="A36" s="180" t="n">
        <v>28</v>
      </c>
      <c r="B36" s="176" t="s">
        <v>3415</v>
      </c>
      <c r="C36" s="175" t="n">
        <v>1976</v>
      </c>
      <c r="D36" s="180" t="s">
        <v>33</v>
      </c>
      <c r="E36" s="175" t="s">
        <v>127</v>
      </c>
      <c r="F36" s="38" t="s">
        <v>378</v>
      </c>
      <c r="G36" s="38" t="s">
        <v>3371</v>
      </c>
      <c r="H36" s="175" t="s">
        <v>130</v>
      </c>
      <c r="I36" s="175" t="s">
        <v>829</v>
      </c>
      <c r="J36" s="179" t="s">
        <v>28</v>
      </c>
      <c r="K36" s="179" t="s">
        <v>28</v>
      </c>
      <c r="L36" s="177"/>
      <c r="M36" s="38" t="s">
        <v>1910</v>
      </c>
    </row>
    <row r="37" s="178" customFormat="true" ht="76.5" hidden="false" customHeight="true" outlineLevel="0" collapsed="false">
      <c r="A37" s="180" t="n">
        <v>29</v>
      </c>
      <c r="B37" s="176" t="s">
        <v>3416</v>
      </c>
      <c r="C37" s="175" t="n">
        <v>1976</v>
      </c>
      <c r="D37" s="180" t="s">
        <v>33</v>
      </c>
      <c r="E37" s="175" t="s">
        <v>127</v>
      </c>
      <c r="F37" s="175" t="s">
        <v>439</v>
      </c>
      <c r="G37" s="38" t="s">
        <v>3417</v>
      </c>
      <c r="H37" s="175" t="s">
        <v>130</v>
      </c>
      <c r="I37" s="175" t="s">
        <v>829</v>
      </c>
      <c r="J37" s="179" t="s">
        <v>28</v>
      </c>
      <c r="K37" s="175" t="s">
        <v>142</v>
      </c>
      <c r="L37" s="177"/>
      <c r="M37" s="38" t="s">
        <v>1910</v>
      </c>
    </row>
    <row r="38" s="178" customFormat="true" ht="81.75" hidden="false" customHeight="true" outlineLevel="0" collapsed="false">
      <c r="A38" s="180" t="n">
        <v>30</v>
      </c>
      <c r="B38" s="181" t="s">
        <v>3418</v>
      </c>
      <c r="C38" s="175" t="n">
        <v>1976</v>
      </c>
      <c r="D38" s="175" t="s">
        <v>22</v>
      </c>
      <c r="E38" s="175" t="s">
        <v>127</v>
      </c>
      <c r="F38" s="182" t="s">
        <v>3419</v>
      </c>
      <c r="G38" s="182" t="s">
        <v>3409</v>
      </c>
      <c r="H38" s="180" t="s">
        <v>130</v>
      </c>
      <c r="I38" s="180" t="s">
        <v>3037</v>
      </c>
      <c r="J38" s="179" t="s">
        <v>28</v>
      </c>
      <c r="K38" s="179" t="s">
        <v>28</v>
      </c>
      <c r="L38" s="177"/>
      <c r="M38" s="38" t="s">
        <v>3420</v>
      </c>
    </row>
    <row r="39" s="178" customFormat="true" ht="87.75" hidden="false" customHeight="true" outlineLevel="0" collapsed="false">
      <c r="A39" s="180" t="n">
        <v>31</v>
      </c>
      <c r="B39" s="176" t="s">
        <v>3421</v>
      </c>
      <c r="C39" s="175" t="n">
        <v>1980</v>
      </c>
      <c r="D39" s="180" t="s">
        <v>33</v>
      </c>
      <c r="E39" s="175" t="s">
        <v>127</v>
      </c>
      <c r="F39" s="182" t="s">
        <v>439</v>
      </c>
      <c r="G39" s="182" t="s">
        <v>3373</v>
      </c>
      <c r="H39" s="180" t="s">
        <v>130</v>
      </c>
      <c r="I39" s="180" t="s">
        <v>3422</v>
      </c>
      <c r="J39" s="179" t="s">
        <v>28</v>
      </c>
      <c r="K39" s="179" t="s">
        <v>28</v>
      </c>
      <c r="L39" s="177"/>
      <c r="M39" s="38" t="s">
        <v>3423</v>
      </c>
    </row>
    <row r="40" s="178" customFormat="true" ht="77.25" hidden="false" customHeight="true" outlineLevel="0" collapsed="false">
      <c r="A40" s="180" t="n">
        <v>32</v>
      </c>
      <c r="B40" s="176" t="s">
        <v>3424</v>
      </c>
      <c r="C40" s="175" t="n">
        <v>1976</v>
      </c>
      <c r="D40" s="180" t="s">
        <v>33</v>
      </c>
      <c r="E40" s="175" t="s">
        <v>127</v>
      </c>
      <c r="F40" s="38" t="s">
        <v>3425</v>
      </c>
      <c r="G40" s="38" t="s">
        <v>3371</v>
      </c>
      <c r="H40" s="180" t="s">
        <v>3426</v>
      </c>
      <c r="I40" s="175" t="s">
        <v>829</v>
      </c>
      <c r="J40" s="179" t="s">
        <v>28</v>
      </c>
      <c r="K40" s="179" t="s">
        <v>28</v>
      </c>
      <c r="L40" s="177"/>
      <c r="M40" s="38" t="s">
        <v>1091</v>
      </c>
    </row>
    <row r="41" s="189" customFormat="true" ht="81.75" hidden="false" customHeight="true" outlineLevel="0" collapsed="false">
      <c r="A41" s="175" t="n">
        <v>33</v>
      </c>
      <c r="B41" s="176" t="s">
        <v>3427</v>
      </c>
      <c r="C41" s="175" t="n">
        <v>1976</v>
      </c>
      <c r="D41" s="180" t="s">
        <v>33</v>
      </c>
      <c r="E41" s="175" t="s">
        <v>127</v>
      </c>
      <c r="F41" s="38" t="s">
        <v>3425</v>
      </c>
      <c r="G41" s="38" t="s">
        <v>3371</v>
      </c>
      <c r="H41" s="180" t="s">
        <v>3426</v>
      </c>
      <c r="I41" s="175" t="s">
        <v>825</v>
      </c>
      <c r="J41" s="179" t="s">
        <v>28</v>
      </c>
      <c r="K41" s="179" t="s">
        <v>28</v>
      </c>
      <c r="L41" s="177"/>
      <c r="M41" s="38" t="s">
        <v>1091</v>
      </c>
    </row>
    <row r="42" s="25" customFormat="true" ht="70.5" hidden="false" customHeight="true" outlineLevel="0" collapsed="false">
      <c r="A42" s="24" t="s">
        <v>3428</v>
      </c>
      <c r="B42" s="24"/>
      <c r="C42" s="24"/>
      <c r="D42" s="24"/>
      <c r="E42" s="24"/>
      <c r="F42" s="24"/>
      <c r="G42" s="24"/>
      <c r="H42" s="24"/>
      <c r="I42" s="24"/>
      <c r="J42" s="24"/>
      <c r="K42" s="24"/>
      <c r="L42" s="24"/>
      <c r="M42" s="24"/>
    </row>
    <row r="43" customFormat="false" ht="38.25" hidden="false" customHeight="true" outlineLevel="0" collapsed="false">
      <c r="A43" s="11" t="s">
        <v>4</v>
      </c>
      <c r="B43" s="11" t="s">
        <v>5</v>
      </c>
      <c r="C43" s="11" t="s">
        <v>6</v>
      </c>
      <c r="D43" s="11" t="s">
        <v>7</v>
      </c>
      <c r="E43" s="64" t="s">
        <v>8</v>
      </c>
      <c r="F43" s="11" t="s">
        <v>9</v>
      </c>
      <c r="G43" s="11" t="s">
        <v>10</v>
      </c>
      <c r="H43" s="11" t="s">
        <v>11</v>
      </c>
      <c r="I43" s="26" t="s">
        <v>12</v>
      </c>
      <c r="J43" s="11" t="s">
        <v>13</v>
      </c>
      <c r="K43" s="11" t="s">
        <v>13</v>
      </c>
      <c r="L43" s="27" t="s">
        <v>14</v>
      </c>
      <c r="M43" s="11" t="s">
        <v>15</v>
      </c>
    </row>
    <row r="44" customFormat="false" ht="48.75" hidden="false" customHeight="true" outlineLevel="0" collapsed="false">
      <c r="A44" s="11" t="s">
        <v>4</v>
      </c>
      <c r="B44" s="11" t="s">
        <v>5</v>
      </c>
      <c r="C44" s="11" t="s">
        <v>6</v>
      </c>
      <c r="D44" s="11" t="s">
        <v>7</v>
      </c>
      <c r="E44" s="64"/>
      <c r="F44" s="11" t="s">
        <v>16</v>
      </c>
      <c r="G44" s="11" t="s">
        <v>17</v>
      </c>
      <c r="H44" s="11"/>
      <c r="I44" s="26"/>
      <c r="J44" s="11" t="s">
        <v>18</v>
      </c>
      <c r="K44" s="27" t="s">
        <v>19</v>
      </c>
      <c r="L44" s="27" t="s">
        <v>14</v>
      </c>
      <c r="M44" s="11" t="s">
        <v>15</v>
      </c>
    </row>
    <row r="45" s="31" customFormat="true" ht="27.75" hidden="false" customHeight="true" outlineLevel="0" collapsed="false">
      <c r="A45" s="29" t="s">
        <v>124</v>
      </c>
      <c r="B45" s="29"/>
      <c r="C45" s="29"/>
      <c r="D45" s="29"/>
      <c r="E45" s="29"/>
      <c r="F45" s="29"/>
      <c r="G45" s="29"/>
      <c r="H45" s="29"/>
      <c r="I45" s="29"/>
      <c r="J45" s="29"/>
      <c r="K45" s="29"/>
      <c r="L45" s="29"/>
      <c r="M45" s="29"/>
      <c r="N45" s="30"/>
      <c r="O45" s="30"/>
      <c r="P45" s="30"/>
      <c r="Q45" s="30"/>
      <c r="R45" s="30"/>
      <c r="S45" s="30"/>
      <c r="T45" s="30"/>
      <c r="U45" s="30"/>
    </row>
    <row r="46" s="10" customFormat="true" ht="90" hidden="false" customHeight="true" outlineLevel="0" collapsed="false">
      <c r="A46" s="81" t="n">
        <v>1</v>
      </c>
      <c r="B46" s="23" t="s">
        <v>3429</v>
      </c>
      <c r="C46" s="81" t="n">
        <v>1976</v>
      </c>
      <c r="D46" s="81" t="s">
        <v>33</v>
      </c>
      <c r="E46" s="89" t="s">
        <v>275</v>
      </c>
      <c r="F46" s="20" t="s">
        <v>439</v>
      </c>
      <c r="G46" s="20" t="s">
        <v>3430</v>
      </c>
      <c r="H46" s="81" t="s">
        <v>130</v>
      </c>
      <c r="I46" s="190"/>
      <c r="J46" s="81" t="s">
        <v>142</v>
      </c>
      <c r="K46" s="73" t="s">
        <v>28</v>
      </c>
      <c r="L46" s="73" t="s">
        <v>316</v>
      </c>
      <c r="M46" s="20"/>
    </row>
    <row r="47" s="10" customFormat="true" ht="90" hidden="false" customHeight="true" outlineLevel="0" collapsed="false">
      <c r="A47" s="81" t="n">
        <v>2</v>
      </c>
      <c r="B47" s="23" t="s">
        <v>3431</v>
      </c>
      <c r="C47" s="81" t="n">
        <v>1976</v>
      </c>
      <c r="D47" s="81" t="s">
        <v>22</v>
      </c>
      <c r="E47" s="89" t="s">
        <v>275</v>
      </c>
      <c r="F47" s="20" t="s">
        <v>439</v>
      </c>
      <c r="G47" s="20" t="s">
        <v>3432</v>
      </c>
      <c r="H47" s="81" t="s">
        <v>130</v>
      </c>
      <c r="I47" s="190"/>
      <c r="J47" s="81" t="s">
        <v>142</v>
      </c>
      <c r="K47" s="73" t="s">
        <v>28</v>
      </c>
      <c r="L47" s="73" t="s">
        <v>316</v>
      </c>
      <c r="M47" s="20"/>
    </row>
    <row r="48" s="10" customFormat="true" ht="90" hidden="false" customHeight="true" outlineLevel="0" collapsed="false">
      <c r="A48" s="81" t="n">
        <v>3</v>
      </c>
      <c r="B48" s="23" t="s">
        <v>3433</v>
      </c>
      <c r="C48" s="81" t="n">
        <v>1975</v>
      </c>
      <c r="D48" s="81" t="s">
        <v>22</v>
      </c>
      <c r="E48" s="89" t="s">
        <v>275</v>
      </c>
      <c r="F48" s="20" t="s">
        <v>372</v>
      </c>
      <c r="G48" s="20" t="s">
        <v>3434</v>
      </c>
      <c r="H48" s="81" t="s">
        <v>130</v>
      </c>
      <c r="I48" s="190"/>
      <c r="J48" s="81" t="s">
        <v>28</v>
      </c>
      <c r="K48" s="73" t="s">
        <v>142</v>
      </c>
      <c r="L48" s="73"/>
      <c r="M48" s="20"/>
    </row>
    <row r="49" s="25" customFormat="true" ht="80.25" hidden="false" customHeight="true" outlineLevel="0" collapsed="false">
      <c r="A49" s="24" t="s">
        <v>3435</v>
      </c>
      <c r="B49" s="24"/>
      <c r="C49" s="24"/>
      <c r="D49" s="24"/>
      <c r="E49" s="24"/>
      <c r="F49" s="24"/>
      <c r="G49" s="24"/>
      <c r="H49" s="24"/>
      <c r="I49" s="24"/>
      <c r="J49" s="24"/>
      <c r="K49" s="24"/>
      <c r="L49" s="24"/>
      <c r="M49" s="24"/>
    </row>
    <row r="50" customFormat="false" ht="31.5" hidden="false" customHeight="true" outlineLevel="0" collapsed="false">
      <c r="A50" s="11" t="s">
        <v>4</v>
      </c>
      <c r="B50" s="11" t="s">
        <v>5</v>
      </c>
      <c r="C50" s="11" t="s">
        <v>6</v>
      </c>
      <c r="D50" s="11" t="s">
        <v>7</v>
      </c>
      <c r="E50" s="11" t="s">
        <v>8</v>
      </c>
      <c r="F50" s="11" t="s">
        <v>9</v>
      </c>
      <c r="G50" s="11" t="s">
        <v>10</v>
      </c>
      <c r="H50" s="11" t="s">
        <v>11</v>
      </c>
      <c r="I50" s="26" t="s">
        <v>12</v>
      </c>
      <c r="J50" s="11" t="s">
        <v>13</v>
      </c>
      <c r="K50" s="11" t="s">
        <v>13</v>
      </c>
      <c r="L50" s="27" t="s">
        <v>14</v>
      </c>
      <c r="M50" s="11" t="s">
        <v>15</v>
      </c>
    </row>
    <row r="51" customFormat="false" ht="48.75" hidden="false" customHeight="true" outlineLevel="0" collapsed="false">
      <c r="A51" s="11" t="s">
        <v>4</v>
      </c>
      <c r="B51" s="11" t="s">
        <v>5</v>
      </c>
      <c r="C51" s="11" t="s">
        <v>6</v>
      </c>
      <c r="D51" s="11" t="s">
        <v>7</v>
      </c>
      <c r="E51" s="11"/>
      <c r="F51" s="11" t="s">
        <v>16</v>
      </c>
      <c r="G51" s="11" t="s">
        <v>17</v>
      </c>
      <c r="H51" s="11"/>
      <c r="I51" s="26"/>
      <c r="J51" s="11" t="s">
        <v>18</v>
      </c>
      <c r="K51" s="27" t="s">
        <v>19</v>
      </c>
      <c r="L51" s="27" t="s">
        <v>14</v>
      </c>
      <c r="M51" s="11" t="s">
        <v>15</v>
      </c>
    </row>
    <row r="52" s="31" customFormat="true" ht="24" hidden="false" customHeight="true" outlineLevel="0" collapsed="false">
      <c r="A52" s="29" t="s">
        <v>124</v>
      </c>
      <c r="B52" s="29"/>
      <c r="C52" s="29"/>
      <c r="D52" s="29"/>
      <c r="E52" s="29"/>
      <c r="F52" s="29"/>
      <c r="G52" s="29"/>
      <c r="H52" s="29"/>
      <c r="I52" s="29"/>
      <c r="J52" s="29"/>
      <c r="K52" s="29"/>
      <c r="L52" s="29"/>
      <c r="M52" s="29"/>
      <c r="N52" s="30"/>
      <c r="O52" s="30"/>
      <c r="P52" s="30"/>
      <c r="Q52" s="30"/>
      <c r="R52" s="30"/>
      <c r="S52" s="30"/>
      <c r="T52" s="30"/>
      <c r="U52" s="30"/>
    </row>
    <row r="53" s="10" customFormat="true" ht="48" hidden="false" customHeight="true" outlineLevel="0" collapsed="false">
      <c r="A53" s="191" t="n">
        <v>1</v>
      </c>
      <c r="B53" s="192" t="s">
        <v>3436</v>
      </c>
      <c r="C53" s="193" t="s">
        <v>329</v>
      </c>
      <c r="D53" s="193" t="s">
        <v>22</v>
      </c>
      <c r="E53" s="193" t="s">
        <v>127</v>
      </c>
      <c r="F53" s="194" t="s">
        <v>375</v>
      </c>
      <c r="G53" s="194" t="s">
        <v>3437</v>
      </c>
      <c r="H53" s="193" t="s">
        <v>3438</v>
      </c>
      <c r="I53" s="193" t="s">
        <v>3439</v>
      </c>
      <c r="J53" s="194" t="s">
        <v>28</v>
      </c>
      <c r="K53" s="194" t="s">
        <v>28</v>
      </c>
      <c r="L53" s="194" t="s">
        <v>903</v>
      </c>
      <c r="M53" s="18"/>
    </row>
    <row r="54" s="10" customFormat="true" ht="45.75" hidden="false" customHeight="true" outlineLevel="0" collapsed="false">
      <c r="A54" s="191" t="n">
        <v>2</v>
      </c>
      <c r="B54" s="192" t="s">
        <v>3440</v>
      </c>
      <c r="C54" s="193" t="s">
        <v>69</v>
      </c>
      <c r="D54" s="193" t="s">
        <v>22</v>
      </c>
      <c r="E54" s="193" t="s">
        <v>127</v>
      </c>
      <c r="F54" s="194" t="s">
        <v>439</v>
      </c>
      <c r="G54" s="194" t="s">
        <v>3441</v>
      </c>
      <c r="H54" s="193" t="s">
        <v>3438</v>
      </c>
      <c r="I54" s="193" t="s">
        <v>1497</v>
      </c>
      <c r="J54" s="194" t="s">
        <v>28</v>
      </c>
      <c r="K54" s="194" t="s">
        <v>28</v>
      </c>
      <c r="L54" s="194" t="s">
        <v>903</v>
      </c>
      <c r="M54" s="18"/>
    </row>
    <row r="55" s="10" customFormat="true" ht="47.25" hidden="false" customHeight="true" outlineLevel="0" collapsed="false">
      <c r="A55" s="191" t="n">
        <v>3</v>
      </c>
      <c r="B55" s="192" t="s">
        <v>3442</v>
      </c>
      <c r="C55" s="193" t="s">
        <v>312</v>
      </c>
      <c r="D55" s="193" t="s">
        <v>22</v>
      </c>
      <c r="E55" s="193" t="s">
        <v>127</v>
      </c>
      <c r="F55" s="194" t="s">
        <v>3443</v>
      </c>
      <c r="G55" s="194" t="s">
        <v>3437</v>
      </c>
      <c r="H55" s="193" t="s">
        <v>3438</v>
      </c>
      <c r="I55" s="193" t="s">
        <v>1580</v>
      </c>
      <c r="J55" s="194" t="s">
        <v>28</v>
      </c>
      <c r="K55" s="194" t="s">
        <v>142</v>
      </c>
      <c r="L55" s="194" t="s">
        <v>3444</v>
      </c>
      <c r="M55" s="18"/>
    </row>
    <row r="56" s="10" customFormat="true" ht="48.75" hidden="false" customHeight="true" outlineLevel="0" collapsed="false">
      <c r="A56" s="191" t="n">
        <v>4</v>
      </c>
      <c r="B56" s="192" t="s">
        <v>3445</v>
      </c>
      <c r="C56" s="193" t="s">
        <v>74</v>
      </c>
      <c r="D56" s="193" t="s">
        <v>33</v>
      </c>
      <c r="E56" s="193" t="s">
        <v>127</v>
      </c>
      <c r="F56" s="194" t="s">
        <v>372</v>
      </c>
      <c r="G56" s="194" t="s">
        <v>3446</v>
      </c>
      <c r="H56" s="193" t="s">
        <v>3438</v>
      </c>
      <c r="I56" s="193" t="s">
        <v>1700</v>
      </c>
      <c r="J56" s="194" t="s">
        <v>28</v>
      </c>
      <c r="K56" s="194" t="s">
        <v>28</v>
      </c>
      <c r="L56" s="194" t="s">
        <v>903</v>
      </c>
      <c r="M56" s="18"/>
    </row>
    <row r="57" s="10" customFormat="true" ht="54" hidden="false" customHeight="true" outlineLevel="0" collapsed="false">
      <c r="A57" s="191" t="n">
        <v>5</v>
      </c>
      <c r="B57" s="192" t="s">
        <v>3447</v>
      </c>
      <c r="C57" s="193" t="s">
        <v>78</v>
      </c>
      <c r="D57" s="193" t="s">
        <v>22</v>
      </c>
      <c r="E57" s="193" t="s">
        <v>127</v>
      </c>
      <c r="F57" s="194" t="s">
        <v>372</v>
      </c>
      <c r="G57" s="194" t="s">
        <v>3448</v>
      </c>
      <c r="H57" s="193" t="s">
        <v>3438</v>
      </c>
      <c r="I57" s="193" t="s">
        <v>762</v>
      </c>
      <c r="J57" s="194" t="s">
        <v>28</v>
      </c>
      <c r="K57" s="194" t="s">
        <v>28</v>
      </c>
      <c r="L57" s="194" t="s">
        <v>903</v>
      </c>
      <c r="M57" s="18"/>
    </row>
    <row r="58" s="10" customFormat="true" ht="52.5" hidden="false" customHeight="true" outlineLevel="0" collapsed="false">
      <c r="A58" s="191" t="n">
        <v>6</v>
      </c>
      <c r="B58" s="192" t="s">
        <v>3449</v>
      </c>
      <c r="C58" s="193" t="s">
        <v>78</v>
      </c>
      <c r="D58" s="193" t="s">
        <v>33</v>
      </c>
      <c r="E58" s="193" t="s">
        <v>127</v>
      </c>
      <c r="F58" s="194" t="s">
        <v>439</v>
      </c>
      <c r="G58" s="194" t="s">
        <v>3450</v>
      </c>
      <c r="H58" s="193" t="s">
        <v>3438</v>
      </c>
      <c r="I58" s="193" t="s">
        <v>1646</v>
      </c>
      <c r="J58" s="194" t="s">
        <v>28</v>
      </c>
      <c r="K58" s="194" t="s">
        <v>28</v>
      </c>
      <c r="L58" s="194" t="s">
        <v>903</v>
      </c>
      <c r="M58" s="18"/>
    </row>
    <row r="59" s="10" customFormat="true" ht="50.25" hidden="false" customHeight="true" outlineLevel="0" collapsed="false">
      <c r="A59" s="191" t="n">
        <v>7</v>
      </c>
      <c r="B59" s="192" t="s">
        <v>3451</v>
      </c>
      <c r="C59" s="193" t="s">
        <v>324</v>
      </c>
      <c r="D59" s="193" t="s">
        <v>22</v>
      </c>
      <c r="E59" s="193" t="s">
        <v>127</v>
      </c>
      <c r="F59" s="194" t="s">
        <v>372</v>
      </c>
      <c r="G59" s="194" t="s">
        <v>3452</v>
      </c>
      <c r="H59" s="193" t="s">
        <v>3438</v>
      </c>
      <c r="I59" s="193" t="s">
        <v>202</v>
      </c>
      <c r="J59" s="194" t="s">
        <v>142</v>
      </c>
      <c r="K59" s="194" t="s">
        <v>28</v>
      </c>
      <c r="L59" s="194" t="s">
        <v>903</v>
      </c>
      <c r="M59" s="18"/>
    </row>
    <row r="60" s="10" customFormat="true" ht="48.75" hidden="false" customHeight="true" outlineLevel="0" collapsed="false">
      <c r="A60" s="191" t="n">
        <v>8</v>
      </c>
      <c r="B60" s="192" t="s">
        <v>3453</v>
      </c>
      <c r="C60" s="193" t="s">
        <v>74</v>
      </c>
      <c r="D60" s="193" t="s">
        <v>22</v>
      </c>
      <c r="E60" s="193" t="s">
        <v>127</v>
      </c>
      <c r="F60" s="194" t="s">
        <v>439</v>
      </c>
      <c r="G60" s="194" t="s">
        <v>3441</v>
      </c>
      <c r="H60" s="193" t="s">
        <v>3438</v>
      </c>
      <c r="I60" s="193" t="s">
        <v>1703</v>
      </c>
      <c r="J60" s="194" t="s">
        <v>28</v>
      </c>
      <c r="K60" s="194" t="s">
        <v>28</v>
      </c>
      <c r="L60" s="194" t="s">
        <v>903</v>
      </c>
      <c r="M60" s="18"/>
    </row>
    <row r="61" s="10" customFormat="true" ht="49.5" hidden="false" customHeight="true" outlineLevel="0" collapsed="false">
      <c r="A61" s="191" t="n">
        <v>9</v>
      </c>
      <c r="B61" s="192" t="s">
        <v>3454</v>
      </c>
      <c r="C61" s="193" t="s">
        <v>1028</v>
      </c>
      <c r="D61" s="193" t="s">
        <v>33</v>
      </c>
      <c r="E61" s="193" t="s">
        <v>127</v>
      </c>
      <c r="F61" s="194" t="s">
        <v>439</v>
      </c>
      <c r="G61" s="194" t="s">
        <v>3441</v>
      </c>
      <c r="H61" s="193" t="s">
        <v>3438</v>
      </c>
      <c r="I61" s="193" t="s">
        <v>252</v>
      </c>
      <c r="J61" s="194" t="s">
        <v>28</v>
      </c>
      <c r="K61" s="194" t="s">
        <v>28</v>
      </c>
      <c r="L61" s="194" t="s">
        <v>903</v>
      </c>
      <c r="M61" s="18"/>
    </row>
    <row r="62" s="10" customFormat="true" ht="52.5" hidden="false" customHeight="true" outlineLevel="0" collapsed="false">
      <c r="A62" s="191" t="n">
        <v>10</v>
      </c>
      <c r="B62" s="191" t="s">
        <v>3455</v>
      </c>
      <c r="C62" s="193" t="s">
        <v>134</v>
      </c>
      <c r="D62" s="193" t="s">
        <v>33</v>
      </c>
      <c r="E62" s="193" t="s">
        <v>127</v>
      </c>
      <c r="F62" s="194" t="s">
        <v>439</v>
      </c>
      <c r="G62" s="194" t="s">
        <v>3456</v>
      </c>
      <c r="H62" s="193" t="s">
        <v>3438</v>
      </c>
      <c r="I62" s="193" t="s">
        <v>1735</v>
      </c>
      <c r="J62" s="194" t="s">
        <v>28</v>
      </c>
      <c r="K62" s="194" t="s">
        <v>142</v>
      </c>
      <c r="L62" s="194"/>
      <c r="M62" s="18"/>
    </row>
    <row r="63" s="25" customFormat="true" ht="75.75" hidden="false" customHeight="true" outlineLevel="0" collapsed="false">
      <c r="A63" s="24" t="s">
        <v>3457</v>
      </c>
      <c r="B63" s="24"/>
      <c r="C63" s="24"/>
      <c r="D63" s="24"/>
      <c r="E63" s="24"/>
      <c r="F63" s="24"/>
      <c r="G63" s="24"/>
      <c r="H63" s="24"/>
      <c r="I63" s="24"/>
      <c r="J63" s="24"/>
      <c r="K63" s="24"/>
      <c r="L63" s="24"/>
      <c r="M63" s="24"/>
    </row>
    <row r="64" customFormat="false" ht="38.25" hidden="false" customHeight="true" outlineLevel="0" collapsed="false">
      <c r="A64" s="11" t="s">
        <v>4</v>
      </c>
      <c r="B64" s="11" t="s">
        <v>5</v>
      </c>
      <c r="C64" s="11" t="s">
        <v>6</v>
      </c>
      <c r="D64" s="11" t="s">
        <v>7</v>
      </c>
      <c r="E64" s="64" t="s">
        <v>8</v>
      </c>
      <c r="F64" s="11" t="s">
        <v>9</v>
      </c>
      <c r="G64" s="11" t="s">
        <v>10</v>
      </c>
      <c r="H64" s="11" t="s">
        <v>11</v>
      </c>
      <c r="I64" s="26" t="s">
        <v>12</v>
      </c>
      <c r="J64" s="11" t="s">
        <v>13</v>
      </c>
      <c r="K64" s="11" t="s">
        <v>13</v>
      </c>
      <c r="L64" s="27" t="s">
        <v>14</v>
      </c>
      <c r="M64" s="11" t="s">
        <v>15</v>
      </c>
    </row>
    <row r="65" customFormat="false" ht="48.75" hidden="false" customHeight="true" outlineLevel="0" collapsed="false">
      <c r="A65" s="11" t="s">
        <v>4</v>
      </c>
      <c r="B65" s="11" t="s">
        <v>5</v>
      </c>
      <c r="C65" s="11" t="s">
        <v>6</v>
      </c>
      <c r="D65" s="11" t="s">
        <v>7</v>
      </c>
      <c r="E65" s="64"/>
      <c r="F65" s="11" t="s">
        <v>16</v>
      </c>
      <c r="G65" s="11" t="s">
        <v>17</v>
      </c>
      <c r="H65" s="11"/>
      <c r="I65" s="26"/>
      <c r="J65" s="11" t="s">
        <v>18</v>
      </c>
      <c r="K65" s="27" t="s">
        <v>19</v>
      </c>
      <c r="L65" s="27" t="s">
        <v>14</v>
      </c>
      <c r="M65" s="11" t="s">
        <v>15</v>
      </c>
    </row>
    <row r="66" s="31" customFormat="true" ht="27.75" hidden="false" customHeight="true" outlineLevel="0" collapsed="false">
      <c r="A66" s="29" t="s">
        <v>124</v>
      </c>
      <c r="B66" s="29"/>
      <c r="C66" s="29"/>
      <c r="D66" s="29"/>
      <c r="E66" s="29"/>
      <c r="F66" s="29"/>
      <c r="G66" s="29"/>
      <c r="H66" s="29"/>
      <c r="I66" s="29"/>
      <c r="J66" s="29"/>
      <c r="K66" s="29"/>
      <c r="L66" s="29"/>
      <c r="M66" s="29"/>
      <c r="N66" s="30"/>
      <c r="O66" s="30"/>
      <c r="P66" s="30"/>
      <c r="Q66" s="30"/>
      <c r="R66" s="30"/>
      <c r="S66" s="30"/>
      <c r="T66" s="30"/>
      <c r="U66" s="30"/>
    </row>
    <row r="67" s="10" customFormat="true" ht="84.95" hidden="false" customHeight="true" outlineLevel="0" collapsed="false">
      <c r="A67" s="16" t="n">
        <v>1</v>
      </c>
      <c r="B67" s="23" t="s">
        <v>3458</v>
      </c>
      <c r="C67" s="47" t="n">
        <v>1968</v>
      </c>
      <c r="D67" s="16" t="s">
        <v>22</v>
      </c>
      <c r="E67" s="77" t="s">
        <v>275</v>
      </c>
      <c r="F67" s="20" t="s">
        <v>3459</v>
      </c>
      <c r="G67" s="195" t="s">
        <v>3460</v>
      </c>
      <c r="H67" s="16" t="s">
        <v>130</v>
      </c>
      <c r="I67" s="32" t="s">
        <v>131</v>
      </c>
      <c r="J67" s="18" t="s">
        <v>28</v>
      </c>
      <c r="K67" s="32" t="s">
        <v>28</v>
      </c>
      <c r="L67" s="195" t="s">
        <v>316</v>
      </c>
      <c r="M67" s="20"/>
    </row>
    <row r="68" s="10" customFormat="true" ht="84.95" hidden="false" customHeight="true" outlineLevel="0" collapsed="false">
      <c r="A68" s="16" t="n">
        <v>2</v>
      </c>
      <c r="B68" s="23" t="s">
        <v>3461</v>
      </c>
      <c r="C68" s="47" t="n">
        <v>1973</v>
      </c>
      <c r="D68" s="16" t="s">
        <v>22</v>
      </c>
      <c r="E68" s="65" t="s">
        <v>275</v>
      </c>
      <c r="F68" s="20" t="s">
        <v>3462</v>
      </c>
      <c r="G68" s="195" t="s">
        <v>3460</v>
      </c>
      <c r="H68" s="16" t="s">
        <v>130</v>
      </c>
      <c r="I68" s="32" t="s">
        <v>3463</v>
      </c>
      <c r="J68" s="16" t="s">
        <v>28</v>
      </c>
      <c r="K68" s="32" t="s">
        <v>28</v>
      </c>
      <c r="L68" s="195" t="s">
        <v>316</v>
      </c>
      <c r="M68" s="20"/>
    </row>
    <row r="69" s="10" customFormat="true" ht="84.95" hidden="false" customHeight="true" outlineLevel="0" collapsed="false">
      <c r="A69" s="16" t="n">
        <v>3</v>
      </c>
      <c r="B69" s="23" t="s">
        <v>3464</v>
      </c>
      <c r="C69" s="16" t="n">
        <v>1970</v>
      </c>
      <c r="D69" s="16" t="s">
        <v>22</v>
      </c>
      <c r="E69" s="77" t="s">
        <v>275</v>
      </c>
      <c r="F69" s="20" t="s">
        <v>3465</v>
      </c>
      <c r="G69" s="195" t="s">
        <v>3460</v>
      </c>
      <c r="H69" s="16" t="s">
        <v>130</v>
      </c>
      <c r="I69" s="32" t="s">
        <v>3466</v>
      </c>
      <c r="J69" s="18" t="s">
        <v>28</v>
      </c>
      <c r="K69" s="32" t="s">
        <v>28</v>
      </c>
      <c r="L69" s="195" t="s">
        <v>316</v>
      </c>
      <c r="M69" s="20"/>
    </row>
    <row r="70" s="10" customFormat="true" ht="84.95" hidden="false" customHeight="true" outlineLevel="0" collapsed="false">
      <c r="A70" s="16" t="n">
        <v>4</v>
      </c>
      <c r="B70" s="23" t="s">
        <v>3467</v>
      </c>
      <c r="C70" s="47" t="n">
        <v>1976</v>
      </c>
      <c r="D70" s="16" t="s">
        <v>22</v>
      </c>
      <c r="E70" s="77" t="s">
        <v>275</v>
      </c>
      <c r="F70" s="20" t="s">
        <v>3459</v>
      </c>
      <c r="G70" s="195" t="s">
        <v>3460</v>
      </c>
      <c r="H70" s="16" t="s">
        <v>130</v>
      </c>
      <c r="I70" s="32" t="s">
        <v>3468</v>
      </c>
      <c r="J70" s="18" t="s">
        <v>28</v>
      </c>
      <c r="K70" s="32" t="s">
        <v>28</v>
      </c>
      <c r="L70" s="195" t="s">
        <v>316</v>
      </c>
      <c r="M70" s="20"/>
    </row>
    <row r="71" s="10" customFormat="true" ht="84.95" hidden="false" customHeight="true" outlineLevel="0" collapsed="false">
      <c r="A71" s="16" t="n">
        <v>5</v>
      </c>
      <c r="B71" s="23" t="s">
        <v>3469</v>
      </c>
      <c r="C71" s="47" t="n">
        <v>1979</v>
      </c>
      <c r="D71" s="16" t="s">
        <v>22</v>
      </c>
      <c r="E71" s="65" t="s">
        <v>275</v>
      </c>
      <c r="F71" s="20" t="s">
        <v>3470</v>
      </c>
      <c r="G71" s="195" t="s">
        <v>3460</v>
      </c>
      <c r="H71" s="16" t="s">
        <v>130</v>
      </c>
      <c r="I71" s="32" t="s">
        <v>2609</v>
      </c>
      <c r="J71" s="16" t="s">
        <v>28</v>
      </c>
      <c r="K71" s="32" t="s">
        <v>28</v>
      </c>
      <c r="L71" s="195" t="s">
        <v>316</v>
      </c>
      <c r="M71" s="20"/>
    </row>
    <row r="72" s="25" customFormat="true" ht="71.25" hidden="false" customHeight="true" outlineLevel="0" collapsed="false">
      <c r="A72" s="24" t="s">
        <v>3471</v>
      </c>
      <c r="B72" s="24"/>
      <c r="C72" s="24"/>
      <c r="D72" s="24"/>
      <c r="E72" s="24"/>
      <c r="F72" s="24"/>
      <c r="G72" s="24"/>
      <c r="H72" s="24"/>
      <c r="I72" s="24"/>
      <c r="J72" s="24"/>
      <c r="K72" s="24"/>
      <c r="L72" s="24"/>
      <c r="M72" s="24"/>
    </row>
    <row r="73" customFormat="false" ht="38.25" hidden="false" customHeight="true" outlineLevel="0" collapsed="false">
      <c r="A73" s="11" t="s">
        <v>4</v>
      </c>
      <c r="B73" s="11" t="s">
        <v>5</v>
      </c>
      <c r="C73" s="11" t="s">
        <v>6</v>
      </c>
      <c r="D73" s="11" t="s">
        <v>7</v>
      </c>
      <c r="E73" s="11" t="s">
        <v>8</v>
      </c>
      <c r="F73" s="11" t="s">
        <v>9</v>
      </c>
      <c r="G73" s="11" t="s">
        <v>10</v>
      </c>
      <c r="H73" s="11" t="s">
        <v>11</v>
      </c>
      <c r="I73" s="26" t="s">
        <v>12</v>
      </c>
      <c r="J73" s="11" t="s">
        <v>13</v>
      </c>
      <c r="K73" s="11" t="s">
        <v>13</v>
      </c>
      <c r="L73" s="27" t="s">
        <v>14</v>
      </c>
      <c r="M73" s="11" t="s">
        <v>15</v>
      </c>
    </row>
    <row r="74" customFormat="false" ht="48.75" hidden="false" customHeight="true" outlineLevel="0" collapsed="false">
      <c r="A74" s="11" t="s">
        <v>4</v>
      </c>
      <c r="B74" s="11" t="s">
        <v>5</v>
      </c>
      <c r="C74" s="11" t="s">
        <v>6</v>
      </c>
      <c r="D74" s="11" t="s">
        <v>7</v>
      </c>
      <c r="E74" s="11"/>
      <c r="F74" s="11" t="s">
        <v>16</v>
      </c>
      <c r="G74" s="11" t="s">
        <v>17</v>
      </c>
      <c r="H74" s="11"/>
      <c r="I74" s="26"/>
      <c r="J74" s="11" t="s">
        <v>18</v>
      </c>
      <c r="K74" s="27" t="s">
        <v>19</v>
      </c>
      <c r="L74" s="27" t="s">
        <v>14</v>
      </c>
      <c r="M74" s="11" t="s">
        <v>15</v>
      </c>
    </row>
    <row r="75" s="31" customFormat="true" ht="27.75" hidden="false" customHeight="true" outlineLevel="0" collapsed="false">
      <c r="A75" s="29" t="s">
        <v>124</v>
      </c>
      <c r="B75" s="29"/>
      <c r="C75" s="29"/>
      <c r="D75" s="29"/>
      <c r="E75" s="29"/>
      <c r="F75" s="29"/>
      <c r="G75" s="29"/>
      <c r="H75" s="29"/>
      <c r="I75" s="29"/>
      <c r="J75" s="29"/>
      <c r="K75" s="29"/>
      <c r="L75" s="29"/>
      <c r="M75" s="29"/>
      <c r="N75" s="30"/>
      <c r="O75" s="30"/>
      <c r="P75" s="30"/>
      <c r="Q75" s="30"/>
      <c r="R75" s="30"/>
      <c r="S75" s="30"/>
      <c r="T75" s="30"/>
      <c r="U75" s="30"/>
    </row>
    <row r="76" s="10" customFormat="true" ht="75" hidden="false" customHeight="true" outlineLevel="0" collapsed="false">
      <c r="A76" s="196" t="n">
        <v>1</v>
      </c>
      <c r="B76" s="17" t="s">
        <v>3472</v>
      </c>
      <c r="C76" s="66" t="n">
        <v>1973</v>
      </c>
      <c r="D76" s="66" t="s">
        <v>22</v>
      </c>
      <c r="E76" s="66" t="s">
        <v>275</v>
      </c>
      <c r="F76" s="85" t="s">
        <v>439</v>
      </c>
      <c r="G76" s="85" t="s">
        <v>3473</v>
      </c>
      <c r="H76" s="85" t="s">
        <v>130</v>
      </c>
      <c r="I76" s="197" t="s">
        <v>215</v>
      </c>
      <c r="J76" s="66" t="s">
        <v>28</v>
      </c>
      <c r="K76" s="66" t="s">
        <v>142</v>
      </c>
      <c r="L76" s="66" t="s">
        <v>316</v>
      </c>
      <c r="M76" s="20"/>
    </row>
    <row r="77" s="10" customFormat="true" ht="75" hidden="false" customHeight="true" outlineLevel="0" collapsed="false">
      <c r="A77" s="196" t="n">
        <v>2</v>
      </c>
      <c r="B77" s="17" t="s">
        <v>3474</v>
      </c>
      <c r="C77" s="66" t="n">
        <v>1970</v>
      </c>
      <c r="D77" s="66" t="s">
        <v>22</v>
      </c>
      <c r="E77" s="66" t="s">
        <v>275</v>
      </c>
      <c r="F77" s="85" t="s">
        <v>3382</v>
      </c>
      <c r="G77" s="85" t="s">
        <v>3475</v>
      </c>
      <c r="H77" s="85" t="s">
        <v>130</v>
      </c>
      <c r="I77" s="197" t="s">
        <v>754</v>
      </c>
      <c r="J77" s="66" t="s">
        <v>28</v>
      </c>
      <c r="K77" s="66" t="s">
        <v>142</v>
      </c>
      <c r="L77" s="66" t="s">
        <v>1235</v>
      </c>
      <c r="M77" s="66"/>
    </row>
    <row r="78" s="10" customFormat="true" ht="75" hidden="false" customHeight="true" outlineLevel="0" collapsed="false">
      <c r="A78" s="196" t="n">
        <v>3</v>
      </c>
      <c r="B78" s="17" t="s">
        <v>3476</v>
      </c>
      <c r="C78" s="66" t="n">
        <v>1973</v>
      </c>
      <c r="D78" s="66" t="s">
        <v>22</v>
      </c>
      <c r="E78" s="66" t="s">
        <v>275</v>
      </c>
      <c r="F78" s="85" t="s">
        <v>372</v>
      </c>
      <c r="G78" s="85" t="s">
        <v>3477</v>
      </c>
      <c r="H78" s="85" t="s">
        <v>130</v>
      </c>
      <c r="I78" s="197" t="s">
        <v>2763</v>
      </c>
      <c r="J78" s="66" t="s">
        <v>28</v>
      </c>
      <c r="K78" s="66" t="s">
        <v>142</v>
      </c>
      <c r="L78" s="66" t="s">
        <v>316</v>
      </c>
      <c r="M78" s="66"/>
    </row>
    <row r="79" s="10" customFormat="true" ht="37.5" hidden="false" customHeight="true" outlineLevel="0" collapsed="false">
      <c r="A79" s="29" t="s">
        <v>179</v>
      </c>
      <c r="B79" s="29"/>
      <c r="C79" s="29"/>
      <c r="D79" s="29"/>
      <c r="E79" s="29"/>
      <c r="F79" s="29"/>
      <c r="G79" s="29"/>
      <c r="H79" s="29"/>
      <c r="I79" s="29"/>
      <c r="J79" s="29"/>
      <c r="K79" s="29"/>
      <c r="L79" s="29"/>
      <c r="M79" s="29"/>
    </row>
    <row r="80" s="10" customFormat="true" ht="75" hidden="false" customHeight="true" outlineLevel="0" collapsed="false">
      <c r="A80" s="196" t="n">
        <v>4</v>
      </c>
      <c r="B80" s="17" t="s">
        <v>3478</v>
      </c>
      <c r="C80" s="66" t="n">
        <v>1975</v>
      </c>
      <c r="D80" s="66" t="s">
        <v>22</v>
      </c>
      <c r="E80" s="66" t="s">
        <v>275</v>
      </c>
      <c r="F80" s="85" t="s">
        <v>1036</v>
      </c>
      <c r="G80" s="85" t="s">
        <v>3479</v>
      </c>
      <c r="H80" s="85" t="s">
        <v>130</v>
      </c>
      <c r="I80" s="197" t="s">
        <v>825</v>
      </c>
      <c r="J80" s="66" t="s">
        <v>28</v>
      </c>
      <c r="K80" s="66" t="s">
        <v>142</v>
      </c>
      <c r="L80" s="66" t="s">
        <v>1424</v>
      </c>
      <c r="M80" s="66" t="s">
        <v>3480</v>
      </c>
    </row>
    <row r="81" s="25" customFormat="true" ht="72" hidden="false" customHeight="true" outlineLevel="0" collapsed="false">
      <c r="A81" s="24" t="s">
        <v>3481</v>
      </c>
      <c r="B81" s="24"/>
      <c r="C81" s="24"/>
      <c r="D81" s="24"/>
      <c r="E81" s="24"/>
      <c r="F81" s="24"/>
      <c r="G81" s="24"/>
      <c r="H81" s="24"/>
      <c r="I81" s="24"/>
      <c r="J81" s="24"/>
      <c r="K81" s="24"/>
      <c r="L81" s="24"/>
      <c r="M81" s="24"/>
    </row>
    <row r="82" customFormat="false" ht="38.25" hidden="false" customHeight="true" outlineLevel="0" collapsed="false">
      <c r="A82" s="11" t="s">
        <v>4</v>
      </c>
      <c r="B82" s="11" t="s">
        <v>5</v>
      </c>
      <c r="C82" s="11" t="s">
        <v>6</v>
      </c>
      <c r="D82" s="11" t="s">
        <v>7</v>
      </c>
      <c r="E82" s="64" t="s">
        <v>8</v>
      </c>
      <c r="F82" s="11" t="s">
        <v>9</v>
      </c>
      <c r="G82" s="11" t="s">
        <v>10</v>
      </c>
      <c r="H82" s="11" t="s">
        <v>11</v>
      </c>
      <c r="I82" s="26" t="s">
        <v>12</v>
      </c>
      <c r="J82" s="11" t="s">
        <v>13</v>
      </c>
      <c r="K82" s="11" t="s">
        <v>13</v>
      </c>
      <c r="L82" s="27" t="s">
        <v>14</v>
      </c>
      <c r="M82" s="11" t="s">
        <v>15</v>
      </c>
    </row>
    <row r="83" customFormat="false" ht="48.75" hidden="false" customHeight="true" outlineLevel="0" collapsed="false">
      <c r="A83" s="11" t="s">
        <v>4</v>
      </c>
      <c r="B83" s="11" t="s">
        <v>5</v>
      </c>
      <c r="C83" s="11" t="s">
        <v>6</v>
      </c>
      <c r="D83" s="11" t="s">
        <v>7</v>
      </c>
      <c r="E83" s="64"/>
      <c r="F83" s="11" t="s">
        <v>16</v>
      </c>
      <c r="G83" s="11" t="s">
        <v>17</v>
      </c>
      <c r="H83" s="11"/>
      <c r="I83" s="26"/>
      <c r="J83" s="11" t="s">
        <v>18</v>
      </c>
      <c r="K83" s="27" t="s">
        <v>19</v>
      </c>
      <c r="L83" s="27" t="s">
        <v>14</v>
      </c>
      <c r="M83" s="11" t="s">
        <v>15</v>
      </c>
    </row>
    <row r="84" s="31" customFormat="true" ht="25.5" hidden="false" customHeight="true" outlineLevel="0" collapsed="false">
      <c r="A84" s="29" t="s">
        <v>124</v>
      </c>
      <c r="B84" s="29"/>
      <c r="C84" s="29"/>
      <c r="D84" s="29"/>
      <c r="E84" s="29"/>
      <c r="F84" s="29"/>
      <c r="G84" s="29"/>
      <c r="H84" s="29"/>
      <c r="I84" s="29"/>
      <c r="J84" s="29"/>
      <c r="K84" s="29"/>
      <c r="L84" s="29"/>
      <c r="M84" s="29"/>
      <c r="N84" s="30"/>
      <c r="O84" s="30"/>
      <c r="P84" s="30"/>
      <c r="Q84" s="30"/>
      <c r="R84" s="30"/>
      <c r="S84" s="30"/>
      <c r="T84" s="30"/>
      <c r="U84" s="30"/>
    </row>
    <row r="85" s="10" customFormat="true" ht="90" hidden="false" customHeight="true" outlineLevel="0" collapsed="false">
      <c r="A85" s="16" t="n">
        <v>1</v>
      </c>
      <c r="B85" s="50" t="s">
        <v>3482</v>
      </c>
      <c r="C85" s="16" t="n">
        <v>1964</v>
      </c>
      <c r="D85" s="24" t="s">
        <v>22</v>
      </c>
      <c r="E85" s="24" t="s">
        <v>275</v>
      </c>
      <c r="F85" s="24" t="s">
        <v>3483</v>
      </c>
      <c r="G85" s="24" t="s">
        <v>3484</v>
      </c>
      <c r="H85" s="24" t="s">
        <v>130</v>
      </c>
      <c r="I85" s="24" t="n">
        <v>32203</v>
      </c>
      <c r="J85" s="24" t="s">
        <v>28</v>
      </c>
      <c r="K85" s="24" t="s">
        <v>28</v>
      </c>
      <c r="L85" s="24" t="s">
        <v>316</v>
      </c>
      <c r="M85" s="24"/>
      <c r="N85" s="24"/>
      <c r="O85" s="24"/>
      <c r="P85" s="24"/>
    </row>
    <row r="86" s="10" customFormat="true" ht="85.5" hidden="false" customHeight="true" outlineLevel="0" collapsed="false">
      <c r="A86" s="16" t="n">
        <v>2</v>
      </c>
      <c r="B86" s="50" t="s">
        <v>3485</v>
      </c>
      <c r="C86" s="53" t="n">
        <v>1975</v>
      </c>
      <c r="D86" s="53" t="s">
        <v>33</v>
      </c>
      <c r="E86" s="198" t="s">
        <v>275</v>
      </c>
      <c r="F86" s="152" t="s">
        <v>3486</v>
      </c>
      <c r="G86" s="20" t="s">
        <v>3484</v>
      </c>
      <c r="H86" s="16" t="s">
        <v>130</v>
      </c>
      <c r="I86" s="58" t="n">
        <v>35278</v>
      </c>
      <c r="J86" s="16" t="s">
        <v>28</v>
      </c>
      <c r="K86" s="16" t="s">
        <v>28</v>
      </c>
      <c r="L86" s="66" t="s">
        <v>316</v>
      </c>
      <c r="M86" s="199" t="s">
        <v>198</v>
      </c>
    </row>
    <row r="87" s="10" customFormat="true" ht="27" hidden="false" customHeight="true" outlineLevel="0" collapsed="false">
      <c r="A87" s="29" t="s">
        <v>179</v>
      </c>
      <c r="B87" s="29"/>
      <c r="C87" s="29"/>
      <c r="D87" s="29"/>
      <c r="E87" s="29"/>
      <c r="F87" s="29"/>
      <c r="G87" s="29"/>
      <c r="H87" s="29"/>
      <c r="I87" s="29"/>
      <c r="J87" s="29"/>
      <c r="K87" s="200"/>
      <c r="L87" s="201"/>
      <c r="M87" s="201"/>
    </row>
    <row r="88" s="10" customFormat="true" ht="76.5" hidden="false" customHeight="true" outlineLevel="0" collapsed="false">
      <c r="A88" s="53" t="n">
        <v>3</v>
      </c>
      <c r="B88" s="50" t="s">
        <v>3487</v>
      </c>
      <c r="C88" s="53" t="n">
        <v>1974</v>
      </c>
      <c r="D88" s="53" t="s">
        <v>22</v>
      </c>
      <c r="E88" s="198" t="s">
        <v>275</v>
      </c>
      <c r="F88" s="152" t="s">
        <v>3488</v>
      </c>
      <c r="G88" s="20" t="s">
        <v>3489</v>
      </c>
      <c r="H88" s="16" t="s">
        <v>130</v>
      </c>
      <c r="I88" s="58" t="n">
        <v>36161</v>
      </c>
      <c r="J88" s="16" t="s">
        <v>28</v>
      </c>
      <c r="K88" s="16" t="s">
        <v>142</v>
      </c>
      <c r="L88" s="66"/>
      <c r="M88" s="202" t="s">
        <v>440</v>
      </c>
    </row>
    <row r="89" s="10" customFormat="true" ht="82.5" hidden="false" customHeight="true" outlineLevel="0" collapsed="false">
      <c r="A89" s="53" t="n">
        <v>4</v>
      </c>
      <c r="B89" s="50" t="s">
        <v>3490</v>
      </c>
      <c r="C89" s="53" t="n">
        <v>1977</v>
      </c>
      <c r="D89" s="53" t="s">
        <v>22</v>
      </c>
      <c r="E89" s="198" t="s">
        <v>275</v>
      </c>
      <c r="F89" s="152" t="s">
        <v>3491</v>
      </c>
      <c r="G89" s="20" t="s">
        <v>3489</v>
      </c>
      <c r="H89" s="16" t="s">
        <v>130</v>
      </c>
      <c r="I89" s="58" t="n">
        <v>37803</v>
      </c>
      <c r="J89" s="16" t="s">
        <v>28</v>
      </c>
      <c r="K89" s="16" t="s">
        <v>28</v>
      </c>
      <c r="L89" s="66" t="s">
        <v>316</v>
      </c>
      <c r="M89" s="202" t="s">
        <v>440</v>
      </c>
    </row>
    <row r="90" s="10" customFormat="true" ht="84.95" hidden="false" customHeight="true" outlineLevel="0" collapsed="false">
      <c r="A90" s="16" t="n">
        <v>5</v>
      </c>
      <c r="B90" s="50" t="s">
        <v>3492</v>
      </c>
      <c r="C90" s="53" t="n">
        <v>1975</v>
      </c>
      <c r="D90" s="53" t="s">
        <v>22</v>
      </c>
      <c r="E90" s="198" t="s">
        <v>275</v>
      </c>
      <c r="F90" s="152" t="s">
        <v>3493</v>
      </c>
      <c r="G90" s="20" t="s">
        <v>3489</v>
      </c>
      <c r="H90" s="16" t="s">
        <v>130</v>
      </c>
      <c r="I90" s="62" t="n">
        <v>38078</v>
      </c>
      <c r="J90" s="16" t="s">
        <v>28</v>
      </c>
      <c r="K90" s="16" t="s">
        <v>142</v>
      </c>
      <c r="L90" s="16"/>
      <c r="M90" s="203" t="s">
        <v>735</v>
      </c>
    </row>
    <row r="91" s="25" customFormat="true" ht="86.25" hidden="false" customHeight="true" outlineLevel="0" collapsed="false">
      <c r="A91" s="24" t="s">
        <v>3494</v>
      </c>
      <c r="B91" s="24"/>
      <c r="C91" s="24"/>
      <c r="D91" s="24"/>
      <c r="E91" s="24"/>
      <c r="F91" s="24"/>
      <c r="G91" s="24"/>
      <c r="H91" s="24"/>
      <c r="I91" s="24"/>
      <c r="J91" s="24"/>
      <c r="K91" s="24"/>
      <c r="L91" s="24"/>
      <c r="M91" s="24"/>
    </row>
    <row r="92" customFormat="false" ht="38.25" hidden="false" customHeight="true" outlineLevel="0" collapsed="false">
      <c r="A92" s="11" t="s">
        <v>4</v>
      </c>
      <c r="B92" s="11" t="s">
        <v>5</v>
      </c>
      <c r="C92" s="11" t="s">
        <v>6</v>
      </c>
      <c r="D92" s="11" t="s">
        <v>7</v>
      </c>
      <c r="E92" s="11" t="s">
        <v>8</v>
      </c>
      <c r="F92" s="11" t="s">
        <v>9</v>
      </c>
      <c r="G92" s="11" t="s">
        <v>10</v>
      </c>
      <c r="H92" s="11" t="s">
        <v>11</v>
      </c>
      <c r="I92" s="26" t="s">
        <v>12</v>
      </c>
      <c r="J92" s="11" t="s">
        <v>13</v>
      </c>
      <c r="K92" s="11" t="s">
        <v>13</v>
      </c>
      <c r="L92" s="27" t="s">
        <v>14</v>
      </c>
      <c r="M92" s="11" t="s">
        <v>15</v>
      </c>
    </row>
    <row r="93" customFormat="false" ht="48.75" hidden="false" customHeight="true" outlineLevel="0" collapsed="false">
      <c r="A93" s="11" t="s">
        <v>4</v>
      </c>
      <c r="B93" s="11" t="s">
        <v>5</v>
      </c>
      <c r="C93" s="11" t="s">
        <v>6</v>
      </c>
      <c r="D93" s="11" t="s">
        <v>7</v>
      </c>
      <c r="E93" s="11"/>
      <c r="F93" s="11" t="s">
        <v>16</v>
      </c>
      <c r="G93" s="11" t="s">
        <v>17</v>
      </c>
      <c r="H93" s="11"/>
      <c r="I93" s="26"/>
      <c r="J93" s="11" t="s">
        <v>18</v>
      </c>
      <c r="K93" s="27" t="s">
        <v>19</v>
      </c>
      <c r="L93" s="27" t="s">
        <v>14</v>
      </c>
      <c r="M93" s="11" t="s">
        <v>15</v>
      </c>
    </row>
    <row r="94" s="31" customFormat="true" ht="27.75" hidden="false" customHeight="true" outlineLevel="0" collapsed="false">
      <c r="A94" s="29" t="s">
        <v>124</v>
      </c>
      <c r="B94" s="29"/>
      <c r="C94" s="29"/>
      <c r="D94" s="29"/>
      <c r="E94" s="29"/>
      <c r="F94" s="29"/>
      <c r="G94" s="29"/>
      <c r="H94" s="29"/>
      <c r="I94" s="29"/>
      <c r="J94" s="29"/>
      <c r="K94" s="29"/>
      <c r="L94" s="29"/>
      <c r="M94" s="29"/>
      <c r="N94" s="30"/>
      <c r="O94" s="30"/>
      <c r="P94" s="30"/>
      <c r="Q94" s="30"/>
      <c r="R94" s="30"/>
      <c r="S94" s="30"/>
      <c r="T94" s="30"/>
      <c r="U94" s="30"/>
    </row>
    <row r="95" s="10" customFormat="true" ht="57.75" hidden="false" customHeight="true" outlineLevel="0" collapsed="false">
      <c r="A95" s="16" t="n">
        <v>1</v>
      </c>
      <c r="B95" s="59" t="s">
        <v>361</v>
      </c>
      <c r="C95" s="57" t="n">
        <v>27684</v>
      </c>
      <c r="D95" s="16" t="s">
        <v>33</v>
      </c>
      <c r="E95" s="57" t="s">
        <v>127</v>
      </c>
      <c r="F95" s="20" t="s">
        <v>439</v>
      </c>
      <c r="G95" s="51" t="s">
        <v>3495</v>
      </c>
      <c r="H95" s="19" t="s">
        <v>26</v>
      </c>
      <c r="I95" s="116" t="s">
        <v>3496</v>
      </c>
      <c r="J95" s="19" t="s">
        <v>28</v>
      </c>
      <c r="K95" s="51" t="s">
        <v>28</v>
      </c>
      <c r="L95" s="19" t="s">
        <v>316</v>
      </c>
      <c r="M95" s="20"/>
    </row>
    <row r="96" s="10" customFormat="true" ht="57.75" hidden="false" customHeight="true" outlineLevel="0" collapsed="false">
      <c r="A96" s="16" t="n">
        <v>2</v>
      </c>
      <c r="B96" s="59" t="s">
        <v>3497</v>
      </c>
      <c r="C96" s="57" t="n">
        <v>27817</v>
      </c>
      <c r="D96" s="16" t="s">
        <v>33</v>
      </c>
      <c r="E96" s="57" t="s">
        <v>127</v>
      </c>
      <c r="F96" s="20" t="s">
        <v>3498</v>
      </c>
      <c r="G96" s="51" t="s">
        <v>3499</v>
      </c>
      <c r="H96" s="19" t="s">
        <v>26</v>
      </c>
      <c r="I96" s="116" t="s">
        <v>3500</v>
      </c>
      <c r="J96" s="51" t="s">
        <v>28</v>
      </c>
      <c r="K96" s="204" t="s">
        <v>142</v>
      </c>
      <c r="L96" s="205" t="s">
        <v>46</v>
      </c>
      <c r="M96" s="20"/>
    </row>
    <row r="97" s="10" customFormat="true" ht="57.75" hidden="false" customHeight="true" outlineLevel="0" collapsed="false">
      <c r="A97" s="16" t="n">
        <v>3</v>
      </c>
      <c r="B97" s="59" t="s">
        <v>3501</v>
      </c>
      <c r="C97" s="57" t="n">
        <v>22988</v>
      </c>
      <c r="D97" s="57" t="s">
        <v>22</v>
      </c>
      <c r="E97" s="57" t="s">
        <v>127</v>
      </c>
      <c r="F97" s="20" t="s">
        <v>3502</v>
      </c>
      <c r="G97" s="51" t="s">
        <v>3503</v>
      </c>
      <c r="H97" s="19" t="s">
        <v>26</v>
      </c>
      <c r="I97" s="206" t="s">
        <v>3504</v>
      </c>
      <c r="J97" s="19" t="s">
        <v>28</v>
      </c>
      <c r="K97" s="51" t="s">
        <v>28</v>
      </c>
      <c r="L97" s="19" t="s">
        <v>316</v>
      </c>
      <c r="M97" s="20"/>
    </row>
    <row r="98" s="10" customFormat="true" ht="65.25" hidden="false" customHeight="true" outlineLevel="0" collapsed="false">
      <c r="A98" s="16" t="n">
        <v>4</v>
      </c>
      <c r="B98" s="59" t="s">
        <v>3505</v>
      </c>
      <c r="C98" s="57" t="n">
        <v>24478</v>
      </c>
      <c r="D98" s="57" t="s">
        <v>22</v>
      </c>
      <c r="E98" s="57" t="s">
        <v>127</v>
      </c>
      <c r="F98" s="20" t="s">
        <v>3506</v>
      </c>
      <c r="G98" s="51" t="s">
        <v>3507</v>
      </c>
      <c r="H98" s="19" t="s">
        <v>26</v>
      </c>
      <c r="I98" s="116" t="s">
        <v>3508</v>
      </c>
      <c r="J98" s="19" t="s">
        <v>28</v>
      </c>
      <c r="K98" s="51" t="s">
        <v>28</v>
      </c>
      <c r="L98" s="19" t="s">
        <v>316</v>
      </c>
      <c r="M98" s="20"/>
    </row>
    <row r="99" s="10" customFormat="true" ht="96" hidden="false" customHeight="true" outlineLevel="0" collapsed="false">
      <c r="A99" s="16" t="n">
        <v>5</v>
      </c>
      <c r="B99" s="59" t="s">
        <v>3509</v>
      </c>
      <c r="C99" s="57" t="n">
        <v>28316</v>
      </c>
      <c r="D99" s="16" t="s">
        <v>33</v>
      </c>
      <c r="E99" s="57" t="s">
        <v>127</v>
      </c>
      <c r="F99" s="20" t="s">
        <v>3510</v>
      </c>
      <c r="G99" s="51" t="s">
        <v>3511</v>
      </c>
      <c r="H99" s="19" t="s">
        <v>26</v>
      </c>
      <c r="I99" s="116" t="s">
        <v>3512</v>
      </c>
      <c r="J99" s="19" t="s">
        <v>28</v>
      </c>
      <c r="K99" s="204" t="s">
        <v>142</v>
      </c>
      <c r="L99" s="205" t="s">
        <v>46</v>
      </c>
      <c r="M99" s="20"/>
    </row>
    <row r="100" s="10" customFormat="true" ht="58.5" hidden="false" customHeight="true" outlineLevel="0" collapsed="false">
      <c r="A100" s="16" t="n">
        <v>6</v>
      </c>
      <c r="B100" s="59" t="s">
        <v>3513</v>
      </c>
      <c r="C100" s="57" t="n">
        <v>21680</v>
      </c>
      <c r="D100" s="57" t="s">
        <v>22</v>
      </c>
      <c r="E100" s="57" t="s">
        <v>127</v>
      </c>
      <c r="F100" s="20" t="s">
        <v>412</v>
      </c>
      <c r="G100" s="51" t="s">
        <v>3514</v>
      </c>
      <c r="H100" s="19" t="s">
        <v>26</v>
      </c>
      <c r="I100" s="116" t="s">
        <v>3515</v>
      </c>
      <c r="J100" s="19" t="s">
        <v>28</v>
      </c>
      <c r="K100" s="51" t="s">
        <v>28</v>
      </c>
      <c r="L100" s="19" t="s">
        <v>1235</v>
      </c>
      <c r="M100" s="20"/>
    </row>
    <row r="101" s="10" customFormat="true" ht="58.5" hidden="false" customHeight="true" outlineLevel="0" collapsed="false">
      <c r="A101" s="16" t="n">
        <v>7</v>
      </c>
      <c r="B101" s="59" t="s">
        <v>3516</v>
      </c>
      <c r="C101" s="57" t="n">
        <v>23243</v>
      </c>
      <c r="D101" s="57" t="s">
        <v>22</v>
      </c>
      <c r="E101" s="57" t="s">
        <v>127</v>
      </c>
      <c r="F101" s="20" t="s">
        <v>3517</v>
      </c>
      <c r="G101" s="51" t="s">
        <v>3518</v>
      </c>
      <c r="H101" s="19" t="s">
        <v>26</v>
      </c>
      <c r="I101" s="116" t="s">
        <v>3515</v>
      </c>
      <c r="J101" s="19" t="s">
        <v>28</v>
      </c>
      <c r="K101" s="51" t="s">
        <v>28</v>
      </c>
      <c r="L101" s="19" t="s">
        <v>316</v>
      </c>
      <c r="M101" s="20"/>
    </row>
    <row r="102" s="10" customFormat="true" ht="58.5" hidden="false" customHeight="true" outlineLevel="0" collapsed="false">
      <c r="A102" s="16" t="n">
        <v>8</v>
      </c>
      <c r="B102" s="59" t="s">
        <v>3519</v>
      </c>
      <c r="C102" s="57" t="n">
        <v>22143</v>
      </c>
      <c r="D102" s="57" t="s">
        <v>22</v>
      </c>
      <c r="E102" s="57" t="s">
        <v>127</v>
      </c>
      <c r="F102" s="20" t="s">
        <v>3520</v>
      </c>
      <c r="G102" s="51" t="s">
        <v>3521</v>
      </c>
      <c r="H102" s="19" t="s">
        <v>26</v>
      </c>
      <c r="I102" s="116" t="s">
        <v>3522</v>
      </c>
      <c r="J102" s="19" t="s">
        <v>28</v>
      </c>
      <c r="K102" s="204" t="s">
        <v>1064</v>
      </c>
      <c r="L102" s="205" t="s">
        <v>46</v>
      </c>
      <c r="M102" s="20"/>
    </row>
    <row r="103" s="10" customFormat="true" ht="67.5" hidden="false" customHeight="true" outlineLevel="0" collapsed="false">
      <c r="A103" s="16" t="n">
        <v>9</v>
      </c>
      <c r="B103" s="59" t="s">
        <v>2983</v>
      </c>
      <c r="C103" s="57" t="n">
        <v>26177</v>
      </c>
      <c r="D103" s="57" t="s">
        <v>22</v>
      </c>
      <c r="E103" s="57" t="s">
        <v>127</v>
      </c>
      <c r="F103" s="20" t="s">
        <v>3523</v>
      </c>
      <c r="G103" s="51" t="s">
        <v>3521</v>
      </c>
      <c r="H103" s="19" t="s">
        <v>26</v>
      </c>
      <c r="I103" s="116" t="s">
        <v>3524</v>
      </c>
      <c r="J103" s="19" t="s">
        <v>28</v>
      </c>
      <c r="K103" s="51" t="s">
        <v>28</v>
      </c>
      <c r="L103" s="19" t="s">
        <v>316</v>
      </c>
      <c r="M103" s="20"/>
    </row>
    <row r="104" s="10" customFormat="true" ht="58.5" hidden="false" customHeight="true" outlineLevel="0" collapsed="false">
      <c r="A104" s="16" t="n">
        <v>10</v>
      </c>
      <c r="B104" s="59" t="s">
        <v>3525</v>
      </c>
      <c r="C104" s="57" t="n">
        <v>24706</v>
      </c>
      <c r="D104" s="16" t="s">
        <v>33</v>
      </c>
      <c r="E104" s="57" t="s">
        <v>127</v>
      </c>
      <c r="F104" s="20" t="s">
        <v>439</v>
      </c>
      <c r="G104" s="51" t="s">
        <v>3526</v>
      </c>
      <c r="H104" s="19" t="s">
        <v>26</v>
      </c>
      <c r="I104" s="116" t="s">
        <v>3527</v>
      </c>
      <c r="J104" s="19" t="s">
        <v>28</v>
      </c>
      <c r="K104" s="51" t="s">
        <v>28</v>
      </c>
      <c r="L104" s="19" t="s">
        <v>316</v>
      </c>
      <c r="M104" s="20"/>
    </row>
    <row r="105" s="10" customFormat="true" ht="58.5" hidden="false" customHeight="true" outlineLevel="0" collapsed="false">
      <c r="A105" s="16" t="n">
        <v>11</v>
      </c>
      <c r="B105" s="59" t="s">
        <v>3528</v>
      </c>
      <c r="C105" s="57" t="n">
        <v>28089</v>
      </c>
      <c r="D105" s="16" t="s">
        <v>33</v>
      </c>
      <c r="E105" s="57" t="s">
        <v>127</v>
      </c>
      <c r="F105" s="20" t="s">
        <v>3529</v>
      </c>
      <c r="G105" s="51" t="s">
        <v>3530</v>
      </c>
      <c r="H105" s="19" t="s">
        <v>26</v>
      </c>
      <c r="I105" s="116" t="s">
        <v>3531</v>
      </c>
      <c r="J105" s="19" t="s">
        <v>28</v>
      </c>
      <c r="K105" s="51" t="s">
        <v>28</v>
      </c>
      <c r="L105" s="19" t="s">
        <v>316</v>
      </c>
      <c r="M105" s="20"/>
    </row>
    <row r="106" s="10" customFormat="true" ht="58.5" hidden="false" customHeight="true" outlineLevel="0" collapsed="false">
      <c r="A106" s="16" t="n">
        <v>12</v>
      </c>
      <c r="B106" s="59" t="s">
        <v>3532</v>
      </c>
      <c r="C106" s="57" t="n">
        <v>27624</v>
      </c>
      <c r="D106" s="57" t="s">
        <v>22</v>
      </c>
      <c r="E106" s="57" t="s">
        <v>127</v>
      </c>
      <c r="F106" s="20" t="s">
        <v>1813</v>
      </c>
      <c r="G106" s="51" t="s">
        <v>3514</v>
      </c>
      <c r="H106" s="19" t="s">
        <v>26</v>
      </c>
      <c r="I106" s="116" t="s">
        <v>3533</v>
      </c>
      <c r="J106" s="19" t="s">
        <v>28</v>
      </c>
      <c r="K106" s="51" t="s">
        <v>28</v>
      </c>
      <c r="L106" s="19" t="s">
        <v>316</v>
      </c>
      <c r="M106" s="20"/>
    </row>
    <row r="107" s="10" customFormat="true" ht="58.5" hidden="false" customHeight="true" outlineLevel="0" collapsed="false">
      <c r="A107" s="16" t="n">
        <v>13</v>
      </c>
      <c r="B107" s="59" t="s">
        <v>3534</v>
      </c>
      <c r="C107" s="57" t="n">
        <v>26194</v>
      </c>
      <c r="D107" s="57" t="s">
        <v>22</v>
      </c>
      <c r="E107" s="57" t="s">
        <v>127</v>
      </c>
      <c r="F107" s="20" t="s">
        <v>3535</v>
      </c>
      <c r="G107" s="51" t="s">
        <v>3536</v>
      </c>
      <c r="H107" s="19" t="s">
        <v>26</v>
      </c>
      <c r="I107" s="116" t="s">
        <v>3537</v>
      </c>
      <c r="J107" s="19" t="s">
        <v>28</v>
      </c>
      <c r="K107" s="51" t="s">
        <v>28</v>
      </c>
      <c r="L107" s="19" t="s">
        <v>316</v>
      </c>
      <c r="M107" s="20"/>
    </row>
    <row r="108" s="10" customFormat="true" ht="58.5" hidden="false" customHeight="true" outlineLevel="0" collapsed="false">
      <c r="A108" s="16" t="n">
        <v>14</v>
      </c>
      <c r="B108" s="59" t="s">
        <v>3538</v>
      </c>
      <c r="C108" s="57" t="n">
        <v>27896</v>
      </c>
      <c r="D108" s="16" t="s">
        <v>33</v>
      </c>
      <c r="E108" s="57" t="s">
        <v>127</v>
      </c>
      <c r="F108" s="20" t="s">
        <v>3539</v>
      </c>
      <c r="G108" s="51" t="s">
        <v>3540</v>
      </c>
      <c r="H108" s="19" t="s">
        <v>26</v>
      </c>
      <c r="I108" s="116" t="s">
        <v>3541</v>
      </c>
      <c r="J108" s="19" t="s">
        <v>28</v>
      </c>
      <c r="K108" s="204" t="s">
        <v>142</v>
      </c>
      <c r="L108" s="205"/>
      <c r="M108" s="20"/>
    </row>
    <row r="109" s="10" customFormat="true" ht="68.25" hidden="false" customHeight="true" outlineLevel="0" collapsed="false">
      <c r="A109" s="16" t="n">
        <v>15</v>
      </c>
      <c r="B109" s="59" t="s">
        <v>3542</v>
      </c>
      <c r="C109" s="57" t="n">
        <v>28949</v>
      </c>
      <c r="D109" s="57" t="s">
        <v>33</v>
      </c>
      <c r="E109" s="57" t="s">
        <v>127</v>
      </c>
      <c r="F109" s="20" t="s">
        <v>3543</v>
      </c>
      <c r="G109" s="51" t="s">
        <v>3544</v>
      </c>
      <c r="H109" s="19" t="s">
        <v>26</v>
      </c>
      <c r="I109" s="116" t="s">
        <v>3545</v>
      </c>
      <c r="J109" s="19" t="s">
        <v>28</v>
      </c>
      <c r="K109" s="51" t="s">
        <v>28</v>
      </c>
      <c r="L109" s="19" t="s">
        <v>316</v>
      </c>
      <c r="M109" s="20"/>
    </row>
    <row r="110" s="10" customFormat="true" ht="111.75" hidden="false" customHeight="true" outlineLevel="0" collapsed="false">
      <c r="A110" s="16" t="n">
        <v>16</v>
      </c>
      <c r="B110" s="59" t="s">
        <v>3546</v>
      </c>
      <c r="C110" s="57" t="n">
        <v>21986</v>
      </c>
      <c r="D110" s="16" t="s">
        <v>33</v>
      </c>
      <c r="E110" s="57" t="s">
        <v>127</v>
      </c>
      <c r="F110" s="20" t="s">
        <v>3547</v>
      </c>
      <c r="G110" s="51" t="s">
        <v>3548</v>
      </c>
      <c r="H110" s="19" t="s">
        <v>26</v>
      </c>
      <c r="I110" s="116" t="s">
        <v>3549</v>
      </c>
      <c r="J110" s="19" t="s">
        <v>28</v>
      </c>
      <c r="K110" s="204" t="s">
        <v>142</v>
      </c>
      <c r="L110" s="205"/>
      <c r="M110" s="20"/>
    </row>
    <row r="111" s="10" customFormat="true" ht="57.75" hidden="false" customHeight="true" outlineLevel="0" collapsed="false">
      <c r="A111" s="16" t="n">
        <v>17</v>
      </c>
      <c r="B111" s="59" t="s">
        <v>3550</v>
      </c>
      <c r="C111" s="57" t="n">
        <v>28637</v>
      </c>
      <c r="D111" s="16" t="s">
        <v>33</v>
      </c>
      <c r="E111" s="57" t="s">
        <v>127</v>
      </c>
      <c r="F111" s="20" t="s">
        <v>3551</v>
      </c>
      <c r="G111" s="51" t="s">
        <v>3511</v>
      </c>
      <c r="H111" s="19" t="s">
        <v>26</v>
      </c>
      <c r="I111" s="116" t="s">
        <v>3552</v>
      </c>
      <c r="J111" s="19" t="s">
        <v>28</v>
      </c>
      <c r="K111" s="51" t="s">
        <v>28</v>
      </c>
      <c r="L111" s="19" t="s">
        <v>316</v>
      </c>
      <c r="M111" s="85" t="s">
        <v>198</v>
      </c>
    </row>
    <row r="112" s="10" customFormat="true" ht="65.25" hidden="false" customHeight="true" outlineLevel="0" collapsed="false">
      <c r="A112" s="16" t="n">
        <v>18</v>
      </c>
      <c r="B112" s="59" t="s">
        <v>3553</v>
      </c>
      <c r="C112" s="57" t="n">
        <v>27494</v>
      </c>
      <c r="D112" s="16" t="s">
        <v>33</v>
      </c>
      <c r="E112" s="57" t="s">
        <v>127</v>
      </c>
      <c r="F112" s="20" t="s">
        <v>3554</v>
      </c>
      <c r="G112" s="51" t="s">
        <v>3499</v>
      </c>
      <c r="H112" s="19" t="s">
        <v>26</v>
      </c>
      <c r="I112" s="116" t="s">
        <v>3555</v>
      </c>
      <c r="J112" s="205" t="s">
        <v>142</v>
      </c>
      <c r="K112" s="51" t="s">
        <v>28</v>
      </c>
      <c r="L112" s="19" t="s">
        <v>316</v>
      </c>
      <c r="M112" s="20"/>
    </row>
    <row r="113" s="10" customFormat="true" ht="66.75" hidden="false" customHeight="true" outlineLevel="0" collapsed="false">
      <c r="A113" s="16" t="n">
        <v>19</v>
      </c>
      <c r="B113" s="59" t="s">
        <v>3556</v>
      </c>
      <c r="C113" s="57" t="n">
        <v>26056</v>
      </c>
      <c r="D113" s="57" t="s">
        <v>22</v>
      </c>
      <c r="E113" s="57" t="s">
        <v>127</v>
      </c>
      <c r="F113" s="20" t="s">
        <v>3529</v>
      </c>
      <c r="G113" s="51" t="s">
        <v>3511</v>
      </c>
      <c r="H113" s="19" t="s">
        <v>26</v>
      </c>
      <c r="I113" s="116" t="s">
        <v>3557</v>
      </c>
      <c r="J113" s="19" t="s">
        <v>28</v>
      </c>
      <c r="K113" s="51" t="s">
        <v>28</v>
      </c>
      <c r="L113" s="19" t="s">
        <v>316</v>
      </c>
      <c r="M113" s="20"/>
    </row>
    <row r="114" s="10" customFormat="true" ht="58.5" hidden="false" customHeight="true" outlineLevel="0" collapsed="false">
      <c r="A114" s="16" t="n">
        <v>20</v>
      </c>
      <c r="B114" s="59" t="s">
        <v>3558</v>
      </c>
      <c r="C114" s="57" t="n">
        <v>26205</v>
      </c>
      <c r="D114" s="57" t="s">
        <v>22</v>
      </c>
      <c r="E114" s="57" t="s">
        <v>127</v>
      </c>
      <c r="F114" s="20" t="s">
        <v>3559</v>
      </c>
      <c r="G114" s="51" t="s">
        <v>3511</v>
      </c>
      <c r="H114" s="19" t="s">
        <v>26</v>
      </c>
      <c r="I114" s="116" t="s">
        <v>3560</v>
      </c>
      <c r="J114" s="19" t="s">
        <v>28</v>
      </c>
      <c r="K114" s="204" t="s">
        <v>142</v>
      </c>
      <c r="L114" s="205" t="s">
        <v>46</v>
      </c>
      <c r="M114" s="20"/>
    </row>
    <row r="115" s="10" customFormat="true" ht="58.5" hidden="false" customHeight="true" outlineLevel="0" collapsed="false">
      <c r="A115" s="16" t="n">
        <v>21</v>
      </c>
      <c r="B115" s="59" t="s">
        <v>1724</v>
      </c>
      <c r="C115" s="57" t="n">
        <v>27586</v>
      </c>
      <c r="D115" s="57" t="s">
        <v>22</v>
      </c>
      <c r="E115" s="57" t="s">
        <v>127</v>
      </c>
      <c r="F115" s="20" t="s">
        <v>1620</v>
      </c>
      <c r="G115" s="51" t="s">
        <v>3507</v>
      </c>
      <c r="H115" s="19" t="s">
        <v>26</v>
      </c>
      <c r="I115" s="116" t="s">
        <v>3561</v>
      </c>
      <c r="J115" s="19" t="s">
        <v>28</v>
      </c>
      <c r="K115" s="51" t="s">
        <v>28</v>
      </c>
      <c r="L115" s="19" t="s">
        <v>316</v>
      </c>
      <c r="M115" s="20"/>
    </row>
    <row r="116" s="10" customFormat="true" ht="58.5" hidden="false" customHeight="true" outlineLevel="0" collapsed="false">
      <c r="A116" s="16" t="n">
        <v>22</v>
      </c>
      <c r="B116" s="59" t="s">
        <v>3562</v>
      </c>
      <c r="C116" s="57" t="n">
        <v>28104</v>
      </c>
      <c r="D116" s="57" t="s">
        <v>33</v>
      </c>
      <c r="E116" s="57" t="s">
        <v>127</v>
      </c>
      <c r="F116" s="20" t="s">
        <v>3563</v>
      </c>
      <c r="G116" s="51" t="s">
        <v>3564</v>
      </c>
      <c r="H116" s="19" t="s">
        <v>26</v>
      </c>
      <c r="I116" s="116" t="s">
        <v>3565</v>
      </c>
      <c r="J116" s="19" t="s">
        <v>28</v>
      </c>
      <c r="K116" s="51" t="s">
        <v>28</v>
      </c>
      <c r="L116" s="19" t="s">
        <v>316</v>
      </c>
      <c r="M116" s="20"/>
    </row>
    <row r="117" s="10" customFormat="true" ht="58.5" hidden="false" customHeight="true" outlineLevel="0" collapsed="false">
      <c r="A117" s="16" t="n">
        <v>23</v>
      </c>
      <c r="B117" s="59" t="s">
        <v>3566</v>
      </c>
      <c r="C117" s="57" t="n">
        <v>28166</v>
      </c>
      <c r="D117" s="16" t="s">
        <v>33</v>
      </c>
      <c r="E117" s="57" t="s">
        <v>127</v>
      </c>
      <c r="F117" s="20" t="s">
        <v>1813</v>
      </c>
      <c r="G117" s="51" t="s">
        <v>3526</v>
      </c>
      <c r="H117" s="19" t="s">
        <v>26</v>
      </c>
      <c r="I117" s="116" t="s">
        <v>3567</v>
      </c>
      <c r="J117" s="19" t="s">
        <v>28</v>
      </c>
      <c r="K117" s="51" t="s">
        <v>28</v>
      </c>
      <c r="L117" s="19" t="s">
        <v>316</v>
      </c>
      <c r="M117" s="20"/>
    </row>
    <row r="118" s="10" customFormat="true" ht="58.5" hidden="false" customHeight="true" outlineLevel="0" collapsed="false">
      <c r="A118" s="16" t="n">
        <v>24</v>
      </c>
      <c r="B118" s="59" t="s">
        <v>3568</v>
      </c>
      <c r="C118" s="57" t="n">
        <v>27564</v>
      </c>
      <c r="D118" s="16" t="s">
        <v>33</v>
      </c>
      <c r="E118" s="57" t="s">
        <v>127</v>
      </c>
      <c r="F118" s="20" t="s">
        <v>3569</v>
      </c>
      <c r="G118" s="51" t="s">
        <v>3570</v>
      </c>
      <c r="H118" s="19" t="s">
        <v>26</v>
      </c>
      <c r="I118" s="116" t="s">
        <v>3571</v>
      </c>
      <c r="J118" s="19" t="s">
        <v>28</v>
      </c>
      <c r="K118" s="51" t="s">
        <v>28</v>
      </c>
      <c r="L118" s="19" t="s">
        <v>316</v>
      </c>
      <c r="M118" s="20"/>
    </row>
    <row r="119" s="10" customFormat="true" ht="58.5" hidden="false" customHeight="true" outlineLevel="0" collapsed="false">
      <c r="A119" s="16" t="n">
        <v>25</v>
      </c>
      <c r="B119" s="59" t="s">
        <v>3572</v>
      </c>
      <c r="C119" s="57" t="n">
        <v>27990</v>
      </c>
      <c r="D119" s="16" t="s">
        <v>33</v>
      </c>
      <c r="E119" s="57" t="s">
        <v>127</v>
      </c>
      <c r="F119" s="20" t="s">
        <v>412</v>
      </c>
      <c r="G119" s="51" t="s">
        <v>3573</v>
      </c>
      <c r="H119" s="19" t="s">
        <v>26</v>
      </c>
      <c r="I119" s="116" t="s">
        <v>3574</v>
      </c>
      <c r="J119" s="19" t="s">
        <v>28</v>
      </c>
      <c r="K119" s="51" t="s">
        <v>28</v>
      </c>
      <c r="L119" s="19" t="s">
        <v>316</v>
      </c>
      <c r="M119" s="20"/>
    </row>
    <row r="120" s="10" customFormat="true" ht="58.5" hidden="false" customHeight="true" outlineLevel="0" collapsed="false">
      <c r="A120" s="16" t="n">
        <v>26</v>
      </c>
      <c r="B120" s="59" t="s">
        <v>3575</v>
      </c>
      <c r="C120" s="57" t="n">
        <v>27256</v>
      </c>
      <c r="D120" s="16" t="s">
        <v>33</v>
      </c>
      <c r="E120" s="57" t="s">
        <v>127</v>
      </c>
      <c r="F120" s="20" t="s">
        <v>412</v>
      </c>
      <c r="G120" s="51" t="s">
        <v>3576</v>
      </c>
      <c r="H120" s="19" t="s">
        <v>26</v>
      </c>
      <c r="I120" s="116" t="s">
        <v>3577</v>
      </c>
      <c r="J120" s="19" t="s">
        <v>28</v>
      </c>
      <c r="K120" s="51" t="s">
        <v>28</v>
      </c>
      <c r="L120" s="19" t="s">
        <v>316</v>
      </c>
      <c r="M120" s="85" t="s">
        <v>198</v>
      </c>
    </row>
    <row r="121" s="10" customFormat="true" ht="73.5" hidden="false" customHeight="true" outlineLevel="0" collapsed="false">
      <c r="A121" s="16" t="n">
        <v>27</v>
      </c>
      <c r="B121" s="59" t="s">
        <v>3578</v>
      </c>
      <c r="C121" s="57" t="n">
        <v>28105</v>
      </c>
      <c r="D121" s="16" t="s">
        <v>22</v>
      </c>
      <c r="E121" s="57" t="s">
        <v>127</v>
      </c>
      <c r="F121" s="20" t="s">
        <v>3579</v>
      </c>
      <c r="G121" s="51" t="s">
        <v>3580</v>
      </c>
      <c r="H121" s="19" t="s">
        <v>26</v>
      </c>
      <c r="I121" s="116" t="s">
        <v>3581</v>
      </c>
      <c r="J121" s="19" t="s">
        <v>28</v>
      </c>
      <c r="K121" s="51" t="s">
        <v>28</v>
      </c>
      <c r="L121" s="19" t="s">
        <v>316</v>
      </c>
      <c r="M121" s="20"/>
    </row>
    <row r="122" s="25" customFormat="true" ht="72.75" hidden="false" customHeight="true" outlineLevel="0" collapsed="false">
      <c r="A122" s="24" t="s">
        <v>3582</v>
      </c>
      <c r="B122" s="24"/>
      <c r="C122" s="24"/>
      <c r="D122" s="24"/>
      <c r="E122" s="24"/>
      <c r="F122" s="24"/>
      <c r="G122" s="24"/>
      <c r="H122" s="24"/>
      <c r="I122" s="24"/>
      <c r="J122" s="24"/>
      <c r="K122" s="24"/>
      <c r="L122" s="24"/>
      <c r="M122" s="24"/>
    </row>
    <row r="123" customFormat="false" ht="38.25" hidden="false" customHeight="true" outlineLevel="0" collapsed="false">
      <c r="A123" s="11" t="s">
        <v>4</v>
      </c>
      <c r="B123" s="11" t="s">
        <v>5</v>
      </c>
      <c r="C123" s="11" t="s">
        <v>6</v>
      </c>
      <c r="D123" s="11" t="s">
        <v>7</v>
      </c>
      <c r="E123" s="11" t="s">
        <v>8</v>
      </c>
      <c r="F123" s="11" t="s">
        <v>9</v>
      </c>
      <c r="G123" s="11" t="s">
        <v>10</v>
      </c>
      <c r="H123" s="11" t="s">
        <v>11</v>
      </c>
      <c r="I123" s="26" t="s">
        <v>12</v>
      </c>
      <c r="J123" s="11" t="s">
        <v>13</v>
      </c>
      <c r="K123" s="11" t="s">
        <v>13</v>
      </c>
      <c r="L123" s="27" t="s">
        <v>14</v>
      </c>
      <c r="M123" s="11" t="s">
        <v>15</v>
      </c>
    </row>
    <row r="124" customFormat="false" ht="48.75" hidden="false" customHeight="true" outlineLevel="0" collapsed="false">
      <c r="A124" s="11" t="s">
        <v>4</v>
      </c>
      <c r="B124" s="11" t="s">
        <v>5</v>
      </c>
      <c r="C124" s="11" t="s">
        <v>6</v>
      </c>
      <c r="D124" s="11" t="s">
        <v>7</v>
      </c>
      <c r="E124" s="11"/>
      <c r="F124" s="11" t="s">
        <v>16</v>
      </c>
      <c r="G124" s="11" t="s">
        <v>17</v>
      </c>
      <c r="H124" s="11"/>
      <c r="I124" s="26"/>
      <c r="J124" s="11" t="s">
        <v>18</v>
      </c>
      <c r="K124" s="27" t="s">
        <v>19</v>
      </c>
      <c r="L124" s="27" t="s">
        <v>14</v>
      </c>
      <c r="M124" s="11" t="s">
        <v>15</v>
      </c>
    </row>
    <row r="125" s="31" customFormat="true" ht="27.75" hidden="false" customHeight="true" outlineLevel="0" collapsed="false">
      <c r="A125" s="29" t="s">
        <v>124</v>
      </c>
      <c r="B125" s="29"/>
      <c r="C125" s="29"/>
      <c r="D125" s="29"/>
      <c r="E125" s="29"/>
      <c r="F125" s="29"/>
      <c r="G125" s="29"/>
      <c r="H125" s="29"/>
      <c r="I125" s="29"/>
      <c r="J125" s="29"/>
      <c r="K125" s="29"/>
      <c r="L125" s="29"/>
      <c r="M125" s="29"/>
      <c r="N125" s="30"/>
      <c r="O125" s="30"/>
      <c r="P125" s="30"/>
      <c r="Q125" s="30"/>
      <c r="R125" s="30"/>
      <c r="S125" s="30"/>
      <c r="T125" s="30"/>
      <c r="U125" s="30"/>
    </row>
    <row r="126" s="10" customFormat="true" ht="70.5" hidden="false" customHeight="true" outlineLevel="0" collapsed="false">
      <c r="A126" s="20" t="n">
        <v>1</v>
      </c>
      <c r="B126" s="33" t="s">
        <v>3583</v>
      </c>
      <c r="C126" s="54" t="n">
        <v>1977</v>
      </c>
      <c r="D126" s="22" t="s">
        <v>22</v>
      </c>
      <c r="E126" s="22" t="s">
        <v>127</v>
      </c>
      <c r="F126" s="20" t="s">
        <v>3584</v>
      </c>
      <c r="G126" s="20" t="s">
        <v>3585</v>
      </c>
      <c r="H126" s="18" t="s">
        <v>130</v>
      </c>
      <c r="I126" s="18" t="s">
        <v>2367</v>
      </c>
      <c r="J126" s="20" t="s">
        <v>142</v>
      </c>
      <c r="K126" s="20" t="s">
        <v>142</v>
      </c>
      <c r="L126" s="20" t="s">
        <v>316</v>
      </c>
      <c r="M126" s="20"/>
    </row>
    <row r="127" s="10" customFormat="true" ht="57.75" hidden="false" customHeight="true" outlineLevel="0" collapsed="false">
      <c r="A127" s="20" t="n">
        <v>2</v>
      </c>
      <c r="B127" s="33" t="s">
        <v>3586</v>
      </c>
      <c r="C127" s="54" t="n">
        <v>1977</v>
      </c>
      <c r="D127" s="22" t="s">
        <v>22</v>
      </c>
      <c r="E127" s="22" t="s">
        <v>127</v>
      </c>
      <c r="F127" s="20" t="s">
        <v>3587</v>
      </c>
      <c r="G127" s="20" t="s">
        <v>3585</v>
      </c>
      <c r="H127" s="18" t="s">
        <v>130</v>
      </c>
      <c r="I127" s="18" t="s">
        <v>1764</v>
      </c>
      <c r="J127" s="20" t="s">
        <v>28</v>
      </c>
      <c r="K127" s="20" t="s">
        <v>28</v>
      </c>
      <c r="L127" s="20" t="s">
        <v>316</v>
      </c>
      <c r="M127" s="20"/>
    </row>
    <row r="128" s="10" customFormat="true" ht="68.25" hidden="false" customHeight="true" outlineLevel="0" collapsed="false">
      <c r="A128" s="20" t="n">
        <v>3</v>
      </c>
      <c r="B128" s="33" t="s">
        <v>3588</v>
      </c>
      <c r="C128" s="54" t="n">
        <v>1976</v>
      </c>
      <c r="D128" s="22" t="s">
        <v>22</v>
      </c>
      <c r="E128" s="22" t="s">
        <v>127</v>
      </c>
      <c r="F128" s="20" t="s">
        <v>3589</v>
      </c>
      <c r="G128" s="20" t="s">
        <v>3585</v>
      </c>
      <c r="H128" s="18" t="s">
        <v>130</v>
      </c>
      <c r="I128" s="18" t="s">
        <v>233</v>
      </c>
      <c r="J128" s="20" t="s">
        <v>28</v>
      </c>
      <c r="K128" s="20" t="s">
        <v>28</v>
      </c>
      <c r="L128" s="20" t="s">
        <v>316</v>
      </c>
      <c r="M128" s="20"/>
    </row>
    <row r="129" s="10" customFormat="true" ht="70.5" hidden="false" customHeight="true" outlineLevel="0" collapsed="false">
      <c r="A129" s="51" t="n">
        <v>4</v>
      </c>
      <c r="B129" s="33" t="s">
        <v>3590</v>
      </c>
      <c r="C129" s="54" t="n">
        <v>1973</v>
      </c>
      <c r="D129" s="22" t="s">
        <v>22</v>
      </c>
      <c r="E129" s="22" t="s">
        <v>127</v>
      </c>
      <c r="F129" s="20" t="s">
        <v>979</v>
      </c>
      <c r="G129" s="20" t="s">
        <v>3591</v>
      </c>
      <c r="H129" s="18" t="s">
        <v>130</v>
      </c>
      <c r="I129" s="18" t="s">
        <v>3592</v>
      </c>
      <c r="J129" s="20" t="s">
        <v>28</v>
      </c>
      <c r="K129" s="20" t="s">
        <v>142</v>
      </c>
      <c r="L129" s="20" t="s">
        <v>316</v>
      </c>
      <c r="M129" s="20"/>
    </row>
    <row r="130" s="10" customFormat="true" ht="66.75" hidden="false" customHeight="true" outlineLevel="0" collapsed="false">
      <c r="A130" s="51" t="n">
        <v>5</v>
      </c>
      <c r="B130" s="33" t="s">
        <v>3593</v>
      </c>
      <c r="C130" s="54" t="n">
        <v>1977</v>
      </c>
      <c r="D130" s="22" t="s">
        <v>22</v>
      </c>
      <c r="E130" s="22" t="s">
        <v>127</v>
      </c>
      <c r="F130" s="20" t="s">
        <v>3594</v>
      </c>
      <c r="G130" s="20" t="s">
        <v>3585</v>
      </c>
      <c r="H130" s="18" t="s">
        <v>130</v>
      </c>
      <c r="I130" s="18" t="s">
        <v>353</v>
      </c>
      <c r="J130" s="20" t="s">
        <v>28</v>
      </c>
      <c r="K130" s="20" t="s">
        <v>28</v>
      </c>
      <c r="L130" s="20" t="s">
        <v>316</v>
      </c>
      <c r="M130" s="20"/>
    </row>
    <row r="131" s="10" customFormat="true" ht="58.5" hidden="false" customHeight="true" outlineLevel="0" collapsed="false">
      <c r="A131" s="51" t="n">
        <v>6</v>
      </c>
      <c r="B131" s="33" t="s">
        <v>3595</v>
      </c>
      <c r="C131" s="54" t="n">
        <v>1978</v>
      </c>
      <c r="D131" s="22" t="s">
        <v>22</v>
      </c>
      <c r="E131" s="22" t="s">
        <v>127</v>
      </c>
      <c r="F131" s="20" t="s">
        <v>3596</v>
      </c>
      <c r="G131" s="20" t="s">
        <v>3585</v>
      </c>
      <c r="H131" s="18" t="s">
        <v>130</v>
      </c>
      <c r="I131" s="18" t="s">
        <v>353</v>
      </c>
      <c r="J131" s="20" t="s">
        <v>28</v>
      </c>
      <c r="K131" s="20" t="s">
        <v>28</v>
      </c>
      <c r="L131" s="20" t="s">
        <v>316</v>
      </c>
      <c r="M131" s="20"/>
    </row>
    <row r="132" s="25" customFormat="true" ht="93.75" hidden="false" customHeight="true" outlineLevel="0" collapsed="false">
      <c r="A132" s="24" t="s">
        <v>3597</v>
      </c>
      <c r="B132" s="24"/>
      <c r="C132" s="24"/>
      <c r="D132" s="24"/>
      <c r="E132" s="24"/>
      <c r="F132" s="24"/>
      <c r="G132" s="24"/>
      <c r="H132" s="24"/>
      <c r="I132" s="24"/>
      <c r="J132" s="24"/>
      <c r="K132" s="24"/>
      <c r="L132" s="24"/>
      <c r="M132" s="24"/>
    </row>
    <row r="133" customFormat="false" ht="38.25" hidden="false" customHeight="true" outlineLevel="0" collapsed="false">
      <c r="A133" s="11" t="s">
        <v>4</v>
      </c>
      <c r="B133" s="11" t="s">
        <v>5</v>
      </c>
      <c r="C133" s="11" t="s">
        <v>6</v>
      </c>
      <c r="D133" s="11" t="s">
        <v>7</v>
      </c>
      <c r="E133" s="64" t="s">
        <v>8</v>
      </c>
      <c r="F133" s="11" t="s">
        <v>9</v>
      </c>
      <c r="G133" s="11" t="s">
        <v>10</v>
      </c>
      <c r="H133" s="11" t="s">
        <v>11</v>
      </c>
      <c r="I133" s="26" t="s">
        <v>12</v>
      </c>
      <c r="J133" s="11" t="s">
        <v>13</v>
      </c>
      <c r="K133" s="11" t="s">
        <v>13</v>
      </c>
      <c r="L133" s="27" t="s">
        <v>14</v>
      </c>
      <c r="M133" s="11" t="s">
        <v>15</v>
      </c>
    </row>
    <row r="134" customFormat="false" ht="48.75" hidden="false" customHeight="true" outlineLevel="0" collapsed="false">
      <c r="A134" s="11" t="s">
        <v>4</v>
      </c>
      <c r="B134" s="11" t="s">
        <v>5</v>
      </c>
      <c r="C134" s="11" t="s">
        <v>6</v>
      </c>
      <c r="D134" s="11" t="s">
        <v>7</v>
      </c>
      <c r="E134" s="64"/>
      <c r="F134" s="11" t="s">
        <v>16</v>
      </c>
      <c r="G134" s="11" t="s">
        <v>17</v>
      </c>
      <c r="H134" s="11"/>
      <c r="I134" s="26"/>
      <c r="J134" s="11" t="s">
        <v>18</v>
      </c>
      <c r="K134" s="27" t="s">
        <v>19</v>
      </c>
      <c r="L134" s="27" t="s">
        <v>14</v>
      </c>
      <c r="M134" s="11" t="s">
        <v>15</v>
      </c>
    </row>
    <row r="135" s="31" customFormat="true" ht="27.75" hidden="false" customHeight="true" outlineLevel="0" collapsed="false">
      <c r="A135" s="29" t="s">
        <v>124</v>
      </c>
      <c r="B135" s="29"/>
      <c r="C135" s="29"/>
      <c r="D135" s="29"/>
      <c r="E135" s="29"/>
      <c r="F135" s="29"/>
      <c r="G135" s="29"/>
      <c r="H135" s="29"/>
      <c r="I135" s="29"/>
      <c r="J135" s="29"/>
      <c r="K135" s="29"/>
      <c r="L135" s="29"/>
      <c r="M135" s="29"/>
      <c r="N135" s="30"/>
      <c r="O135" s="30"/>
      <c r="P135" s="30"/>
      <c r="Q135" s="30"/>
      <c r="R135" s="30"/>
      <c r="S135" s="30"/>
      <c r="T135" s="30"/>
      <c r="U135" s="30"/>
    </row>
    <row r="136" s="10" customFormat="true" ht="84.95" hidden="false" customHeight="true" outlineLevel="0" collapsed="false">
      <c r="A136" s="16" t="n">
        <v>1</v>
      </c>
      <c r="B136" s="33" t="s">
        <v>3598</v>
      </c>
      <c r="C136" s="16" t="n">
        <v>1960</v>
      </c>
      <c r="D136" s="16" t="s">
        <v>33</v>
      </c>
      <c r="E136" s="65" t="s">
        <v>275</v>
      </c>
      <c r="F136" s="20" t="s">
        <v>3599</v>
      </c>
      <c r="G136" s="20" t="s">
        <v>3600</v>
      </c>
      <c r="H136" s="16" t="s">
        <v>130</v>
      </c>
      <c r="I136" s="58" t="n">
        <v>37469</v>
      </c>
      <c r="J136" s="16" t="s">
        <v>28</v>
      </c>
      <c r="K136" s="16" t="s">
        <v>142</v>
      </c>
      <c r="L136" s="16"/>
      <c r="M136" s="20"/>
    </row>
    <row r="137" s="10" customFormat="true" ht="84.95" hidden="false" customHeight="true" outlineLevel="0" collapsed="false">
      <c r="A137" s="16" t="n">
        <v>2</v>
      </c>
      <c r="B137" s="33" t="s">
        <v>3601</v>
      </c>
      <c r="C137" s="16" t="n">
        <v>1964</v>
      </c>
      <c r="D137" s="16" t="s">
        <v>33</v>
      </c>
      <c r="E137" s="65" t="s">
        <v>275</v>
      </c>
      <c r="F137" s="20" t="s">
        <v>3602</v>
      </c>
      <c r="G137" s="20" t="s">
        <v>3600</v>
      </c>
      <c r="H137" s="16" t="s">
        <v>130</v>
      </c>
      <c r="I137" s="58" t="n">
        <v>37773</v>
      </c>
      <c r="J137" s="16" t="s">
        <v>28</v>
      </c>
      <c r="K137" s="16" t="s">
        <v>28</v>
      </c>
      <c r="L137" s="20" t="s">
        <v>316</v>
      </c>
      <c r="M137" s="20"/>
    </row>
    <row r="138" s="10" customFormat="true" ht="87.75" hidden="false" customHeight="true" outlineLevel="0" collapsed="false">
      <c r="A138" s="16" t="n">
        <v>3</v>
      </c>
      <c r="B138" s="33" t="s">
        <v>3377</v>
      </c>
      <c r="C138" s="16" t="n">
        <v>1976</v>
      </c>
      <c r="D138" s="16" t="s">
        <v>33</v>
      </c>
      <c r="E138" s="65" t="s">
        <v>275</v>
      </c>
      <c r="F138" s="20" t="s">
        <v>3603</v>
      </c>
      <c r="G138" s="20" t="s">
        <v>3600</v>
      </c>
      <c r="H138" s="16" t="s">
        <v>130</v>
      </c>
      <c r="I138" s="62" t="n">
        <v>37408</v>
      </c>
      <c r="J138" s="16" t="s">
        <v>28</v>
      </c>
      <c r="K138" s="16" t="s">
        <v>142</v>
      </c>
      <c r="L138" s="16"/>
      <c r="M138" s="20"/>
    </row>
    <row r="139" s="10" customFormat="true" ht="113.25" hidden="false" customHeight="true" outlineLevel="0" collapsed="false">
      <c r="A139" s="16" t="n">
        <v>4</v>
      </c>
      <c r="B139" s="33" t="s">
        <v>3604</v>
      </c>
      <c r="C139" s="16" t="n">
        <v>1975</v>
      </c>
      <c r="D139" s="16" t="s">
        <v>33</v>
      </c>
      <c r="E139" s="65" t="s">
        <v>275</v>
      </c>
      <c r="F139" s="20" t="s">
        <v>3605</v>
      </c>
      <c r="G139" s="20" t="s">
        <v>3600</v>
      </c>
      <c r="H139" s="16" t="s">
        <v>130</v>
      </c>
      <c r="I139" s="58" t="n">
        <v>36647</v>
      </c>
      <c r="J139" s="16" t="s">
        <v>28</v>
      </c>
      <c r="K139" s="16" t="s">
        <v>142</v>
      </c>
      <c r="L139" s="16"/>
      <c r="M139" s="20"/>
    </row>
    <row r="140" s="10" customFormat="true" ht="84.95" hidden="false" customHeight="true" outlineLevel="0" collapsed="false">
      <c r="A140" s="16" t="n">
        <v>5</v>
      </c>
      <c r="B140" s="33" t="s">
        <v>3606</v>
      </c>
      <c r="C140" s="16" t="n">
        <v>1970</v>
      </c>
      <c r="D140" s="16" t="s">
        <v>33</v>
      </c>
      <c r="E140" s="65" t="s">
        <v>275</v>
      </c>
      <c r="F140" s="20" t="s">
        <v>417</v>
      </c>
      <c r="G140" s="20" t="s">
        <v>3600</v>
      </c>
      <c r="H140" s="16" t="s">
        <v>130</v>
      </c>
      <c r="I140" s="58" t="n">
        <v>35582</v>
      </c>
      <c r="J140" s="16" t="s">
        <v>28</v>
      </c>
      <c r="K140" s="16" t="s">
        <v>28</v>
      </c>
      <c r="L140" s="20" t="s">
        <v>316</v>
      </c>
      <c r="M140" s="20"/>
    </row>
    <row r="141" s="10" customFormat="true" ht="84.95" hidden="false" customHeight="true" outlineLevel="0" collapsed="false">
      <c r="A141" s="16" t="n">
        <v>6</v>
      </c>
      <c r="B141" s="33" t="s">
        <v>3607</v>
      </c>
      <c r="C141" s="16" t="n">
        <v>1972</v>
      </c>
      <c r="D141" s="16" t="s">
        <v>33</v>
      </c>
      <c r="E141" s="65" t="s">
        <v>275</v>
      </c>
      <c r="F141" s="20" t="s">
        <v>3608</v>
      </c>
      <c r="G141" s="20" t="s">
        <v>3600</v>
      </c>
      <c r="H141" s="16" t="s">
        <v>130</v>
      </c>
      <c r="I141" s="58" t="n">
        <v>36770</v>
      </c>
      <c r="J141" s="16" t="s">
        <v>28</v>
      </c>
      <c r="K141" s="16" t="s">
        <v>28</v>
      </c>
      <c r="L141" s="20" t="s">
        <v>316</v>
      </c>
      <c r="M141" s="20"/>
    </row>
    <row r="142" s="10" customFormat="true" ht="30.75" hidden="false" customHeight="true" outlineLevel="0" collapsed="false">
      <c r="A142" s="36" t="s">
        <v>3609</v>
      </c>
      <c r="B142" s="36"/>
      <c r="C142" s="36"/>
      <c r="D142" s="36"/>
      <c r="E142" s="36"/>
      <c r="F142" s="36"/>
      <c r="G142" s="36"/>
      <c r="H142" s="36"/>
      <c r="I142" s="36"/>
      <c r="J142" s="36"/>
      <c r="K142" s="207"/>
      <c r="L142" s="30"/>
      <c r="M142" s="30"/>
    </row>
    <row r="143" s="10" customFormat="true" ht="84.95" hidden="false" customHeight="true" outlineLevel="0" collapsed="false">
      <c r="A143" s="16" t="n">
        <v>7</v>
      </c>
      <c r="B143" s="33" t="s">
        <v>3610</v>
      </c>
      <c r="C143" s="16" t="n">
        <v>1978</v>
      </c>
      <c r="D143" s="16" t="s">
        <v>33</v>
      </c>
      <c r="E143" s="65" t="s">
        <v>275</v>
      </c>
      <c r="F143" s="20" t="s">
        <v>3611</v>
      </c>
      <c r="G143" s="20" t="s">
        <v>3600</v>
      </c>
      <c r="H143" s="16" t="s">
        <v>130</v>
      </c>
      <c r="I143" s="58" t="n">
        <v>37288</v>
      </c>
      <c r="J143" s="16" t="s">
        <v>28</v>
      </c>
      <c r="K143" s="16" t="s">
        <v>28</v>
      </c>
      <c r="L143" s="51" t="s">
        <v>316</v>
      </c>
      <c r="M143" s="20"/>
    </row>
    <row r="144" s="10" customFormat="true" ht="84.95" hidden="false" customHeight="true" outlineLevel="0" collapsed="false">
      <c r="A144" s="16" t="n">
        <v>8</v>
      </c>
      <c r="B144" s="33" t="s">
        <v>3612</v>
      </c>
      <c r="C144" s="16" t="n">
        <v>1976</v>
      </c>
      <c r="D144" s="16" t="s">
        <v>33</v>
      </c>
      <c r="E144" s="65" t="s">
        <v>1917</v>
      </c>
      <c r="F144" s="20" t="s">
        <v>3613</v>
      </c>
      <c r="G144" s="20" t="s">
        <v>3600</v>
      </c>
      <c r="H144" s="16" t="s">
        <v>130</v>
      </c>
      <c r="I144" s="58" t="n">
        <v>36647</v>
      </c>
      <c r="J144" s="16" t="s">
        <v>28</v>
      </c>
      <c r="K144" s="16" t="s">
        <v>142</v>
      </c>
      <c r="L144" s="20"/>
      <c r="M144" s="20"/>
    </row>
    <row r="145" s="10" customFormat="true" ht="84.95" hidden="false" customHeight="true" outlineLevel="0" collapsed="false">
      <c r="A145" s="16" t="n">
        <v>9</v>
      </c>
      <c r="B145" s="33" t="s">
        <v>3614</v>
      </c>
      <c r="C145" s="16" t="n">
        <v>1976</v>
      </c>
      <c r="D145" s="16" t="s">
        <v>33</v>
      </c>
      <c r="E145" s="65" t="s">
        <v>275</v>
      </c>
      <c r="F145" s="20" t="s">
        <v>3615</v>
      </c>
      <c r="G145" s="20" t="s">
        <v>3600</v>
      </c>
      <c r="H145" s="16" t="s">
        <v>130</v>
      </c>
      <c r="I145" s="58" t="n">
        <v>37104</v>
      </c>
      <c r="J145" s="16" t="s">
        <v>28</v>
      </c>
      <c r="K145" s="16" t="s">
        <v>142</v>
      </c>
      <c r="L145" s="20"/>
      <c r="M145" s="20"/>
    </row>
    <row r="146" s="10" customFormat="true" ht="84.95" hidden="false" customHeight="true" outlineLevel="0" collapsed="false">
      <c r="A146" s="16" t="n">
        <v>10</v>
      </c>
      <c r="B146" s="33" t="s">
        <v>3616</v>
      </c>
      <c r="C146" s="16" t="n">
        <v>1976</v>
      </c>
      <c r="D146" s="16" t="s">
        <v>33</v>
      </c>
      <c r="E146" s="65" t="s">
        <v>275</v>
      </c>
      <c r="F146" s="20" t="s">
        <v>3613</v>
      </c>
      <c r="G146" s="20" t="s">
        <v>3600</v>
      </c>
      <c r="H146" s="16" t="s">
        <v>130</v>
      </c>
      <c r="I146" s="18" t="s">
        <v>818</v>
      </c>
      <c r="J146" s="16" t="s">
        <v>28</v>
      </c>
      <c r="K146" s="16" t="s">
        <v>28</v>
      </c>
      <c r="L146" s="20" t="s">
        <v>316</v>
      </c>
      <c r="M146" s="20"/>
    </row>
    <row r="147" s="10" customFormat="true" ht="84.95" hidden="false" customHeight="true" outlineLevel="0" collapsed="false">
      <c r="A147" s="16" t="n">
        <v>11</v>
      </c>
      <c r="B147" s="33" t="s">
        <v>3617</v>
      </c>
      <c r="C147" s="16" t="n">
        <v>1977</v>
      </c>
      <c r="D147" s="16" t="s">
        <v>33</v>
      </c>
      <c r="E147" s="65" t="s">
        <v>275</v>
      </c>
      <c r="F147" s="20" t="s">
        <v>3517</v>
      </c>
      <c r="G147" s="20" t="s">
        <v>3600</v>
      </c>
      <c r="H147" s="16" t="s">
        <v>130</v>
      </c>
      <c r="I147" s="58" t="n">
        <v>37288</v>
      </c>
      <c r="J147" s="16" t="s">
        <v>28</v>
      </c>
      <c r="K147" s="16" t="s">
        <v>142</v>
      </c>
      <c r="L147" s="20"/>
      <c r="M147" s="20"/>
    </row>
    <row r="148" s="25" customFormat="true" ht="64.5" hidden="false" customHeight="true" outlineLevel="0" collapsed="false">
      <c r="A148" s="24" t="s">
        <v>3618</v>
      </c>
      <c r="B148" s="24"/>
      <c r="C148" s="24"/>
      <c r="D148" s="24"/>
      <c r="E148" s="24"/>
      <c r="F148" s="24"/>
      <c r="G148" s="24"/>
      <c r="H148" s="24"/>
      <c r="I148" s="24"/>
      <c r="J148" s="24"/>
      <c r="K148" s="24"/>
      <c r="L148" s="24"/>
      <c r="M148" s="24"/>
    </row>
    <row r="149" customFormat="false" ht="38.25" hidden="false" customHeight="true" outlineLevel="0" collapsed="false">
      <c r="A149" s="11" t="s">
        <v>4</v>
      </c>
      <c r="B149" s="11" t="s">
        <v>5</v>
      </c>
      <c r="C149" s="11" t="s">
        <v>6</v>
      </c>
      <c r="D149" s="11" t="s">
        <v>7</v>
      </c>
      <c r="E149" s="11" t="s">
        <v>8</v>
      </c>
      <c r="F149" s="11" t="s">
        <v>9</v>
      </c>
      <c r="G149" s="11" t="s">
        <v>10</v>
      </c>
      <c r="H149" s="11" t="s">
        <v>11</v>
      </c>
      <c r="I149" s="26" t="s">
        <v>12</v>
      </c>
      <c r="J149" s="11" t="s">
        <v>13</v>
      </c>
      <c r="K149" s="11" t="s">
        <v>13</v>
      </c>
      <c r="L149" s="27" t="s">
        <v>14</v>
      </c>
      <c r="M149" s="11" t="s">
        <v>15</v>
      </c>
    </row>
    <row r="150" customFormat="false" ht="48.75" hidden="false" customHeight="true" outlineLevel="0" collapsed="false">
      <c r="A150" s="11" t="s">
        <v>4</v>
      </c>
      <c r="B150" s="11" t="s">
        <v>5</v>
      </c>
      <c r="C150" s="11" t="s">
        <v>6</v>
      </c>
      <c r="D150" s="11" t="s">
        <v>7</v>
      </c>
      <c r="E150" s="11"/>
      <c r="F150" s="11" t="s">
        <v>16</v>
      </c>
      <c r="G150" s="11" t="s">
        <v>17</v>
      </c>
      <c r="H150" s="11"/>
      <c r="I150" s="26"/>
      <c r="J150" s="11" t="s">
        <v>18</v>
      </c>
      <c r="K150" s="27" t="s">
        <v>19</v>
      </c>
      <c r="L150" s="27" t="s">
        <v>14</v>
      </c>
      <c r="M150" s="11" t="s">
        <v>15</v>
      </c>
    </row>
    <row r="151" s="31" customFormat="true" ht="27.75" hidden="false" customHeight="true" outlineLevel="0" collapsed="false">
      <c r="A151" s="29" t="s">
        <v>179</v>
      </c>
      <c r="B151" s="29"/>
      <c r="C151" s="29"/>
      <c r="D151" s="29"/>
      <c r="E151" s="29"/>
      <c r="F151" s="29"/>
      <c r="G151" s="29"/>
      <c r="H151" s="29"/>
      <c r="I151" s="29"/>
      <c r="J151" s="29"/>
      <c r="K151" s="29"/>
      <c r="L151" s="29"/>
      <c r="M151" s="29"/>
      <c r="N151" s="30"/>
      <c r="O151" s="30"/>
      <c r="P151" s="30"/>
      <c r="Q151" s="30"/>
      <c r="R151" s="30"/>
      <c r="S151" s="30"/>
      <c r="T151" s="30"/>
      <c r="U151" s="30"/>
    </row>
    <row r="152" s="10" customFormat="true" ht="58.5" hidden="false" customHeight="true" outlineLevel="0" collapsed="false">
      <c r="A152" s="18" t="s">
        <v>193</v>
      </c>
      <c r="B152" s="33" t="s">
        <v>3619</v>
      </c>
      <c r="C152" s="20" t="n">
        <v>1975</v>
      </c>
      <c r="D152" s="20" t="s">
        <v>33</v>
      </c>
      <c r="E152" s="20" t="s">
        <v>275</v>
      </c>
      <c r="F152" s="20" t="s">
        <v>3620</v>
      </c>
      <c r="G152" s="20" t="s">
        <v>3621</v>
      </c>
      <c r="H152" s="20" t="s">
        <v>130</v>
      </c>
      <c r="I152" s="190" t="n">
        <v>36161</v>
      </c>
      <c r="J152" s="20" t="s">
        <v>28</v>
      </c>
      <c r="K152" s="20" t="s">
        <v>142</v>
      </c>
      <c r="L152" s="20"/>
      <c r="M152" s="208" t="s">
        <v>440</v>
      </c>
    </row>
    <row r="153" s="10" customFormat="true" ht="63.75" hidden="false" customHeight="true" outlineLevel="0" collapsed="false">
      <c r="A153" s="18" t="s">
        <v>199</v>
      </c>
      <c r="B153" s="33" t="s">
        <v>3622</v>
      </c>
      <c r="C153" s="20" t="n">
        <v>1974</v>
      </c>
      <c r="D153" s="20" t="s">
        <v>33</v>
      </c>
      <c r="E153" s="20" t="s">
        <v>275</v>
      </c>
      <c r="F153" s="20" t="s">
        <v>3623</v>
      </c>
      <c r="G153" s="20" t="s">
        <v>3624</v>
      </c>
      <c r="H153" s="20" t="s">
        <v>130</v>
      </c>
      <c r="I153" s="190" t="n">
        <v>37834</v>
      </c>
      <c r="J153" s="20" t="s">
        <v>28</v>
      </c>
      <c r="K153" s="20" t="s">
        <v>28</v>
      </c>
      <c r="L153" s="20" t="s">
        <v>316</v>
      </c>
      <c r="M153" s="208" t="s">
        <v>248</v>
      </c>
    </row>
    <row r="154" s="10" customFormat="true" ht="53.25" hidden="false" customHeight="true" outlineLevel="0" collapsed="false">
      <c r="A154" s="18" t="s">
        <v>204</v>
      </c>
      <c r="B154" s="33" t="s">
        <v>3625</v>
      </c>
      <c r="C154" s="20" t="n">
        <v>1974</v>
      </c>
      <c r="D154" s="20" t="s">
        <v>22</v>
      </c>
      <c r="E154" s="20" t="s">
        <v>275</v>
      </c>
      <c r="F154" s="20" t="s">
        <v>3626</v>
      </c>
      <c r="G154" s="20" t="s">
        <v>3627</v>
      </c>
      <c r="H154" s="20" t="s">
        <v>130</v>
      </c>
      <c r="I154" s="190" t="n">
        <v>36923</v>
      </c>
      <c r="J154" s="20" t="s">
        <v>28</v>
      </c>
      <c r="K154" s="20" t="s">
        <v>142</v>
      </c>
      <c r="L154" s="20"/>
      <c r="M154" s="208" t="s">
        <v>440</v>
      </c>
    </row>
    <row r="155" s="10" customFormat="true" ht="65.25" hidden="false" customHeight="true" outlineLevel="0" collapsed="false">
      <c r="A155" s="18" t="s">
        <v>209</v>
      </c>
      <c r="B155" s="33" t="s">
        <v>3628</v>
      </c>
      <c r="C155" s="20" t="n">
        <v>1974</v>
      </c>
      <c r="D155" s="20" t="s">
        <v>33</v>
      </c>
      <c r="E155" s="20" t="s">
        <v>275</v>
      </c>
      <c r="F155" s="20" t="s">
        <v>3629</v>
      </c>
      <c r="G155" s="20" t="s">
        <v>3630</v>
      </c>
      <c r="H155" s="20" t="s">
        <v>130</v>
      </c>
      <c r="I155" s="190" t="n">
        <v>36708</v>
      </c>
      <c r="J155" s="20" t="s">
        <v>28</v>
      </c>
      <c r="K155" s="20" t="s">
        <v>28</v>
      </c>
      <c r="L155" s="20" t="s">
        <v>316</v>
      </c>
      <c r="M155" s="208" t="s">
        <v>440</v>
      </c>
    </row>
    <row r="156" s="10" customFormat="true" ht="60" hidden="false" customHeight="true" outlineLevel="0" collapsed="false">
      <c r="A156" s="18" t="s">
        <v>212</v>
      </c>
      <c r="B156" s="33" t="s">
        <v>3631</v>
      </c>
      <c r="C156" s="20" t="n">
        <v>1976</v>
      </c>
      <c r="D156" s="20" t="s">
        <v>22</v>
      </c>
      <c r="E156" s="20" t="s">
        <v>275</v>
      </c>
      <c r="F156" s="20" t="s">
        <v>439</v>
      </c>
      <c r="G156" s="20" t="s">
        <v>3630</v>
      </c>
      <c r="H156" s="20" t="s">
        <v>130</v>
      </c>
      <c r="I156" s="190" t="n">
        <v>36161</v>
      </c>
      <c r="J156" s="20" t="s">
        <v>28</v>
      </c>
      <c r="K156" s="20" t="s">
        <v>28</v>
      </c>
      <c r="L156" s="20" t="s">
        <v>316</v>
      </c>
      <c r="M156" s="208" t="s">
        <v>440</v>
      </c>
    </row>
    <row r="157" s="10" customFormat="true" ht="49.5" hidden="false" customHeight="true" outlineLevel="0" collapsed="false">
      <c r="A157" s="18" t="s">
        <v>216</v>
      </c>
      <c r="B157" s="33" t="s">
        <v>3632</v>
      </c>
      <c r="C157" s="20" t="n">
        <v>1970</v>
      </c>
      <c r="D157" s="20" t="s">
        <v>33</v>
      </c>
      <c r="E157" s="20" t="s">
        <v>275</v>
      </c>
      <c r="F157" s="20" t="s">
        <v>439</v>
      </c>
      <c r="G157" s="20" t="s">
        <v>3633</v>
      </c>
      <c r="H157" s="20" t="s">
        <v>130</v>
      </c>
      <c r="I157" s="190" t="n">
        <v>37043</v>
      </c>
      <c r="J157" s="20" t="s">
        <v>28</v>
      </c>
      <c r="K157" s="20" t="s">
        <v>142</v>
      </c>
      <c r="L157" s="20"/>
      <c r="M157" s="208" t="s">
        <v>248</v>
      </c>
    </row>
    <row r="158" s="10" customFormat="true" ht="58.5" hidden="false" customHeight="true" outlineLevel="0" collapsed="false">
      <c r="A158" s="18" t="s">
        <v>221</v>
      </c>
      <c r="B158" s="33" t="s">
        <v>3634</v>
      </c>
      <c r="C158" s="20" t="n">
        <v>1980</v>
      </c>
      <c r="D158" s="20" t="s">
        <v>33</v>
      </c>
      <c r="E158" s="20" t="s">
        <v>275</v>
      </c>
      <c r="F158" s="20" t="s">
        <v>439</v>
      </c>
      <c r="G158" s="20" t="s">
        <v>3635</v>
      </c>
      <c r="H158" s="20" t="s">
        <v>130</v>
      </c>
      <c r="I158" s="190" t="n">
        <v>37865</v>
      </c>
      <c r="J158" s="20" t="s">
        <v>28</v>
      </c>
      <c r="K158" s="20" t="s">
        <v>28</v>
      </c>
      <c r="L158" s="20" t="s">
        <v>316</v>
      </c>
      <c r="M158" s="208" t="s">
        <v>3636</v>
      </c>
    </row>
    <row r="159" s="10" customFormat="true" ht="58.5" hidden="false" customHeight="true" outlineLevel="0" collapsed="false">
      <c r="A159" s="18" t="s">
        <v>225</v>
      </c>
      <c r="B159" s="33" t="s">
        <v>3637</v>
      </c>
      <c r="C159" s="20" t="n">
        <v>1970</v>
      </c>
      <c r="D159" s="20" t="s">
        <v>33</v>
      </c>
      <c r="E159" s="203" t="s">
        <v>3068</v>
      </c>
      <c r="F159" s="20" t="s">
        <v>439</v>
      </c>
      <c r="G159" s="20" t="s">
        <v>3638</v>
      </c>
      <c r="H159" s="20" t="s">
        <v>130</v>
      </c>
      <c r="I159" s="190" t="n">
        <v>36069</v>
      </c>
      <c r="J159" s="20" t="s">
        <v>28</v>
      </c>
      <c r="K159" s="20" t="s">
        <v>28</v>
      </c>
      <c r="L159" s="20" t="s">
        <v>316</v>
      </c>
      <c r="M159" s="208" t="s">
        <v>248</v>
      </c>
    </row>
    <row r="160" s="25" customFormat="true" ht="78.75" hidden="false" customHeight="true" outlineLevel="0" collapsed="false">
      <c r="A160" s="24" t="s">
        <v>3639</v>
      </c>
      <c r="B160" s="24"/>
      <c r="C160" s="24"/>
      <c r="D160" s="24"/>
      <c r="E160" s="24"/>
      <c r="F160" s="24"/>
      <c r="G160" s="24"/>
      <c r="H160" s="24"/>
      <c r="I160" s="24"/>
      <c r="J160" s="24"/>
      <c r="K160" s="24"/>
      <c r="L160" s="24"/>
      <c r="M160" s="24"/>
    </row>
    <row r="161" customFormat="false" ht="38.25" hidden="false" customHeight="true" outlineLevel="0" collapsed="false">
      <c r="A161" s="11" t="s">
        <v>4</v>
      </c>
      <c r="B161" s="11" t="s">
        <v>5</v>
      </c>
      <c r="C161" s="11" t="s">
        <v>6</v>
      </c>
      <c r="D161" s="11" t="s">
        <v>7</v>
      </c>
      <c r="E161" s="11" t="s">
        <v>8</v>
      </c>
      <c r="F161" s="11" t="s">
        <v>9</v>
      </c>
      <c r="G161" s="11" t="s">
        <v>10</v>
      </c>
      <c r="H161" s="11" t="s">
        <v>11</v>
      </c>
      <c r="I161" s="26" t="s">
        <v>12</v>
      </c>
      <c r="J161" s="11" t="s">
        <v>13</v>
      </c>
      <c r="K161" s="11" t="s">
        <v>13</v>
      </c>
      <c r="L161" s="27" t="s">
        <v>14</v>
      </c>
      <c r="M161" s="11" t="s">
        <v>15</v>
      </c>
    </row>
    <row r="162" customFormat="false" ht="48.75" hidden="false" customHeight="true" outlineLevel="0" collapsed="false">
      <c r="A162" s="11" t="s">
        <v>4</v>
      </c>
      <c r="B162" s="11" t="s">
        <v>5</v>
      </c>
      <c r="C162" s="11" t="s">
        <v>6</v>
      </c>
      <c r="D162" s="11" t="s">
        <v>7</v>
      </c>
      <c r="E162" s="11"/>
      <c r="F162" s="11" t="s">
        <v>16</v>
      </c>
      <c r="G162" s="11" t="s">
        <v>17</v>
      </c>
      <c r="H162" s="11"/>
      <c r="I162" s="26"/>
      <c r="J162" s="11" t="s">
        <v>18</v>
      </c>
      <c r="K162" s="27" t="s">
        <v>19</v>
      </c>
      <c r="L162" s="27" t="s">
        <v>14</v>
      </c>
      <c r="M162" s="11" t="s">
        <v>15</v>
      </c>
    </row>
    <row r="163" s="31" customFormat="true" ht="27.75" hidden="false" customHeight="true" outlineLevel="0" collapsed="false">
      <c r="A163" s="29" t="s">
        <v>124</v>
      </c>
      <c r="B163" s="29"/>
      <c r="C163" s="29"/>
      <c r="D163" s="29"/>
      <c r="E163" s="29"/>
      <c r="F163" s="29"/>
      <c r="G163" s="29"/>
      <c r="H163" s="29"/>
      <c r="I163" s="29"/>
      <c r="J163" s="29"/>
      <c r="K163" s="29"/>
      <c r="L163" s="29"/>
      <c r="M163" s="29"/>
      <c r="N163" s="30"/>
      <c r="O163" s="30"/>
      <c r="P163" s="30"/>
      <c r="Q163" s="30"/>
      <c r="R163" s="30"/>
      <c r="S163" s="30"/>
      <c r="T163" s="30"/>
      <c r="U163" s="30"/>
    </row>
    <row r="164" s="10" customFormat="true" ht="57.75" hidden="false" customHeight="true" outlineLevel="0" collapsed="false">
      <c r="A164" s="66" t="n">
        <v>1</v>
      </c>
      <c r="B164" s="33" t="s">
        <v>3640</v>
      </c>
      <c r="C164" s="66" t="n">
        <v>1969</v>
      </c>
      <c r="D164" s="66" t="s">
        <v>22</v>
      </c>
      <c r="E164" s="66" t="s">
        <v>127</v>
      </c>
      <c r="F164" s="66" t="s">
        <v>439</v>
      </c>
      <c r="G164" s="66" t="s">
        <v>3641</v>
      </c>
      <c r="H164" s="66" t="s">
        <v>26</v>
      </c>
      <c r="I164" s="66" t="s">
        <v>889</v>
      </c>
      <c r="J164" s="66" t="s">
        <v>28</v>
      </c>
      <c r="K164" s="66" t="s">
        <v>142</v>
      </c>
      <c r="L164" s="66"/>
      <c r="M164" s="66"/>
    </row>
    <row r="165" s="10" customFormat="true" ht="57.75" hidden="false" customHeight="true" outlineLevel="0" collapsed="false">
      <c r="A165" s="66" t="n">
        <v>2</v>
      </c>
      <c r="B165" s="33" t="s">
        <v>3642</v>
      </c>
      <c r="C165" s="66" t="n">
        <v>1957</v>
      </c>
      <c r="D165" s="66" t="s">
        <v>22</v>
      </c>
      <c r="E165" s="66" t="s">
        <v>127</v>
      </c>
      <c r="F165" s="66" t="s">
        <v>378</v>
      </c>
      <c r="G165" s="66" t="s">
        <v>3643</v>
      </c>
      <c r="H165" s="66" t="s">
        <v>26</v>
      </c>
      <c r="I165" s="66" t="s">
        <v>967</v>
      </c>
      <c r="J165" s="66" t="s">
        <v>28</v>
      </c>
      <c r="K165" s="66" t="s">
        <v>28</v>
      </c>
      <c r="L165" s="66" t="s">
        <v>316</v>
      </c>
      <c r="M165" s="66"/>
    </row>
    <row r="166" s="10" customFormat="true" ht="57.75" hidden="false" customHeight="true" outlineLevel="0" collapsed="false">
      <c r="A166" s="66" t="n">
        <v>3</v>
      </c>
      <c r="B166" s="33" t="s">
        <v>3644</v>
      </c>
      <c r="C166" s="66" t="n">
        <v>1963</v>
      </c>
      <c r="D166" s="66" t="s">
        <v>33</v>
      </c>
      <c r="E166" s="66" t="s">
        <v>127</v>
      </c>
      <c r="F166" s="66" t="s">
        <v>378</v>
      </c>
      <c r="G166" s="66" t="s">
        <v>3645</v>
      </c>
      <c r="H166" s="66" t="s">
        <v>26</v>
      </c>
      <c r="I166" s="66" t="s">
        <v>349</v>
      </c>
      <c r="J166" s="66" t="s">
        <v>28</v>
      </c>
      <c r="K166" s="66" t="s">
        <v>28</v>
      </c>
      <c r="L166" s="66" t="s">
        <v>316</v>
      </c>
      <c r="M166" s="66"/>
    </row>
    <row r="167" s="10" customFormat="true" ht="65.25" hidden="false" customHeight="true" outlineLevel="0" collapsed="false">
      <c r="A167" s="66" t="n">
        <v>4</v>
      </c>
      <c r="B167" s="33" t="s">
        <v>3646</v>
      </c>
      <c r="C167" s="66" t="n">
        <v>1965</v>
      </c>
      <c r="D167" s="66" t="s">
        <v>22</v>
      </c>
      <c r="E167" s="66" t="s">
        <v>127</v>
      </c>
      <c r="F167" s="66" t="s">
        <v>378</v>
      </c>
      <c r="G167" s="66" t="s">
        <v>3647</v>
      </c>
      <c r="H167" s="66" t="s">
        <v>26</v>
      </c>
      <c r="I167" s="66" t="s">
        <v>3648</v>
      </c>
      <c r="J167" s="66" t="s">
        <v>28</v>
      </c>
      <c r="K167" s="66" t="s">
        <v>28</v>
      </c>
      <c r="L167" s="66" t="s">
        <v>316</v>
      </c>
      <c r="M167" s="66"/>
    </row>
    <row r="168" s="10" customFormat="true" ht="66.75" hidden="false" customHeight="true" outlineLevel="0" collapsed="false">
      <c r="A168" s="66" t="n">
        <v>5</v>
      </c>
      <c r="B168" s="17" t="s">
        <v>3649</v>
      </c>
      <c r="C168" s="197" t="s">
        <v>329</v>
      </c>
      <c r="D168" s="197" t="s">
        <v>22</v>
      </c>
      <c r="E168" s="197" t="s">
        <v>127</v>
      </c>
      <c r="F168" s="197" t="s">
        <v>439</v>
      </c>
      <c r="G168" s="197" t="s">
        <v>3650</v>
      </c>
      <c r="H168" s="197" t="s">
        <v>130</v>
      </c>
      <c r="I168" s="85" t="s">
        <v>825</v>
      </c>
      <c r="J168" s="197" t="s">
        <v>142</v>
      </c>
      <c r="K168" s="197" t="s">
        <v>28</v>
      </c>
      <c r="L168" s="197" t="s">
        <v>1235</v>
      </c>
      <c r="M168" s="66"/>
    </row>
    <row r="169" s="10" customFormat="true" ht="58.5" hidden="false" customHeight="true" outlineLevel="0" collapsed="false">
      <c r="A169" s="66" t="n">
        <v>6</v>
      </c>
      <c r="B169" s="59" t="s">
        <v>3651</v>
      </c>
      <c r="C169" s="209" t="n">
        <v>1969</v>
      </c>
      <c r="D169" s="209" t="s">
        <v>22</v>
      </c>
      <c r="E169" s="209" t="s">
        <v>127</v>
      </c>
      <c r="F169" s="209" t="s">
        <v>292</v>
      </c>
      <c r="G169" s="209" t="s">
        <v>3643</v>
      </c>
      <c r="H169" s="209" t="s">
        <v>130</v>
      </c>
      <c r="I169" s="210" t="s">
        <v>3652</v>
      </c>
      <c r="J169" s="209" t="s">
        <v>554</v>
      </c>
      <c r="K169" s="209" t="s">
        <v>554</v>
      </c>
      <c r="L169" s="209" t="s">
        <v>316</v>
      </c>
      <c r="M169" s="209"/>
    </row>
    <row r="170" s="10" customFormat="true" ht="58.5" hidden="false" customHeight="true" outlineLevel="0" collapsed="false">
      <c r="A170" s="66" t="n">
        <v>7</v>
      </c>
      <c r="B170" s="17" t="s">
        <v>3653</v>
      </c>
      <c r="C170" s="197" t="s">
        <v>87</v>
      </c>
      <c r="D170" s="197" t="s">
        <v>22</v>
      </c>
      <c r="E170" s="197" t="s">
        <v>127</v>
      </c>
      <c r="F170" s="197" t="s">
        <v>218</v>
      </c>
      <c r="G170" s="197" t="s">
        <v>3654</v>
      </c>
      <c r="H170" s="197" t="s">
        <v>130</v>
      </c>
      <c r="I170" s="197" t="s">
        <v>2058</v>
      </c>
      <c r="J170" s="197" t="s">
        <v>1064</v>
      </c>
      <c r="K170" s="197" t="s">
        <v>554</v>
      </c>
      <c r="L170" s="197" t="s">
        <v>1558</v>
      </c>
      <c r="M170" s="66"/>
    </row>
    <row r="171" s="10" customFormat="true" ht="58.5" hidden="false" customHeight="true" outlineLevel="0" collapsed="false">
      <c r="A171" s="66" t="n">
        <v>8</v>
      </c>
      <c r="B171" s="33" t="s">
        <v>3655</v>
      </c>
      <c r="C171" s="66" t="n">
        <v>1955</v>
      </c>
      <c r="D171" s="66" t="s">
        <v>22</v>
      </c>
      <c r="E171" s="66" t="s">
        <v>275</v>
      </c>
      <c r="F171" s="66" t="s">
        <v>439</v>
      </c>
      <c r="G171" s="66" t="s">
        <v>3645</v>
      </c>
      <c r="H171" s="66" t="s">
        <v>130</v>
      </c>
      <c r="I171" s="211" t="n">
        <v>37895</v>
      </c>
      <c r="J171" s="66" t="s">
        <v>28</v>
      </c>
      <c r="K171" s="66" t="s">
        <v>3656</v>
      </c>
      <c r="L171" s="66"/>
      <c r="M171" s="66"/>
    </row>
    <row r="172" s="10" customFormat="true" ht="75" hidden="false" customHeight="true" outlineLevel="0" collapsed="false">
      <c r="A172" s="66" t="n">
        <v>9</v>
      </c>
      <c r="B172" s="33" t="s">
        <v>3657</v>
      </c>
      <c r="C172" s="66" t="n">
        <v>1966</v>
      </c>
      <c r="D172" s="66" t="s">
        <v>33</v>
      </c>
      <c r="E172" s="66" t="s">
        <v>127</v>
      </c>
      <c r="F172" s="66" t="s">
        <v>372</v>
      </c>
      <c r="G172" s="209" t="s">
        <v>3643</v>
      </c>
      <c r="H172" s="66" t="s">
        <v>130</v>
      </c>
      <c r="I172" s="212" t="s">
        <v>512</v>
      </c>
      <c r="J172" s="66" t="s">
        <v>554</v>
      </c>
      <c r="K172" s="66" t="s">
        <v>554</v>
      </c>
      <c r="L172" s="66" t="s">
        <v>316</v>
      </c>
      <c r="M172" s="66"/>
    </row>
    <row r="173" s="10" customFormat="true" ht="58.5" hidden="false" customHeight="true" outlineLevel="0" collapsed="false">
      <c r="A173" s="66" t="n">
        <v>10</v>
      </c>
      <c r="B173" s="33" t="s">
        <v>3658</v>
      </c>
      <c r="C173" s="66" t="n">
        <v>1960</v>
      </c>
      <c r="D173" s="66" t="s">
        <v>33</v>
      </c>
      <c r="E173" s="66" t="s">
        <v>127</v>
      </c>
      <c r="F173" s="66" t="s">
        <v>439</v>
      </c>
      <c r="G173" s="66" t="s">
        <v>3641</v>
      </c>
      <c r="H173" s="66" t="s">
        <v>26</v>
      </c>
      <c r="I173" s="213" t="s">
        <v>512</v>
      </c>
      <c r="J173" s="66" t="s">
        <v>28</v>
      </c>
      <c r="K173" s="66" t="s">
        <v>28</v>
      </c>
      <c r="L173" s="66" t="s">
        <v>316</v>
      </c>
      <c r="M173" s="66"/>
    </row>
    <row r="174" s="10" customFormat="true" ht="58.5" hidden="false" customHeight="true" outlineLevel="0" collapsed="false">
      <c r="A174" s="66" t="n">
        <v>11</v>
      </c>
      <c r="B174" s="17" t="s">
        <v>3659</v>
      </c>
      <c r="C174" s="197" t="s">
        <v>144</v>
      </c>
      <c r="D174" s="197" t="s">
        <v>22</v>
      </c>
      <c r="E174" s="197" t="s">
        <v>127</v>
      </c>
      <c r="F174" s="197" t="s">
        <v>439</v>
      </c>
      <c r="G174" s="66" t="s">
        <v>3647</v>
      </c>
      <c r="H174" s="214" t="s">
        <v>130</v>
      </c>
      <c r="I174" s="197" t="s">
        <v>500</v>
      </c>
      <c r="J174" s="197" t="s">
        <v>28</v>
      </c>
      <c r="K174" s="197" t="s">
        <v>28</v>
      </c>
      <c r="L174" s="197" t="s">
        <v>2306</v>
      </c>
      <c r="M174" s="197"/>
    </row>
    <row r="175" s="10" customFormat="true" ht="58.5" hidden="false" customHeight="true" outlineLevel="0" collapsed="false">
      <c r="A175" s="66" t="n">
        <v>12</v>
      </c>
      <c r="B175" s="33" t="s">
        <v>2782</v>
      </c>
      <c r="C175" s="66" t="n">
        <v>1962</v>
      </c>
      <c r="D175" s="66" t="s">
        <v>22</v>
      </c>
      <c r="E175" s="66" t="s">
        <v>275</v>
      </c>
      <c r="F175" s="66" t="s">
        <v>439</v>
      </c>
      <c r="G175" s="66" t="s">
        <v>3647</v>
      </c>
      <c r="H175" s="66" t="s">
        <v>130</v>
      </c>
      <c r="I175" s="211" t="n">
        <v>37803</v>
      </c>
      <c r="J175" s="66" t="s">
        <v>28</v>
      </c>
      <c r="K175" s="66" t="s">
        <v>554</v>
      </c>
      <c r="L175" s="66" t="s">
        <v>316</v>
      </c>
      <c r="M175" s="66"/>
    </row>
    <row r="176" s="10" customFormat="true" ht="58.5" hidden="false" customHeight="true" outlineLevel="0" collapsed="false">
      <c r="A176" s="66" t="n">
        <v>13</v>
      </c>
      <c r="B176" s="33" t="s">
        <v>3660</v>
      </c>
      <c r="C176" s="66" t="n">
        <v>1970</v>
      </c>
      <c r="D176" s="66" t="s">
        <v>22</v>
      </c>
      <c r="E176" s="66" t="s">
        <v>127</v>
      </c>
      <c r="F176" s="66" t="s">
        <v>439</v>
      </c>
      <c r="G176" s="209" t="s">
        <v>3643</v>
      </c>
      <c r="H176" s="66" t="s">
        <v>130</v>
      </c>
      <c r="I176" s="215" t="s">
        <v>533</v>
      </c>
      <c r="J176" s="66" t="s">
        <v>28</v>
      </c>
      <c r="K176" s="66" t="s">
        <v>28</v>
      </c>
      <c r="L176" s="66" t="s">
        <v>316</v>
      </c>
      <c r="M176" s="66"/>
    </row>
    <row r="177" s="10" customFormat="true" ht="58.5" hidden="false" customHeight="true" outlineLevel="0" collapsed="false">
      <c r="A177" s="66" t="n">
        <v>14</v>
      </c>
      <c r="B177" s="33" t="s">
        <v>3661</v>
      </c>
      <c r="C177" s="66" t="n">
        <v>1962</v>
      </c>
      <c r="D177" s="66" t="s">
        <v>33</v>
      </c>
      <c r="E177" s="66" t="s">
        <v>275</v>
      </c>
      <c r="F177" s="66" t="s">
        <v>3662</v>
      </c>
      <c r="G177" s="66" t="s">
        <v>3647</v>
      </c>
      <c r="H177" s="66" t="s">
        <v>130</v>
      </c>
      <c r="I177" s="211" t="s">
        <v>500</v>
      </c>
      <c r="J177" s="66" t="s">
        <v>28</v>
      </c>
      <c r="K177" s="66" t="s">
        <v>3663</v>
      </c>
      <c r="L177" s="66"/>
      <c r="M177" s="66"/>
    </row>
    <row r="178" s="10" customFormat="true" ht="58.5" hidden="false" customHeight="true" outlineLevel="0" collapsed="false">
      <c r="A178" s="66" t="n">
        <v>15</v>
      </c>
      <c r="B178" s="33" t="s">
        <v>3664</v>
      </c>
      <c r="C178" s="66" t="n">
        <v>1968</v>
      </c>
      <c r="D178" s="66" t="s">
        <v>22</v>
      </c>
      <c r="E178" s="66" t="s">
        <v>127</v>
      </c>
      <c r="F178" s="66" t="s">
        <v>3665</v>
      </c>
      <c r="G178" s="66" t="s">
        <v>3647</v>
      </c>
      <c r="H178" s="197" t="s">
        <v>130</v>
      </c>
      <c r="I178" s="211" t="n">
        <v>34790</v>
      </c>
      <c r="J178" s="66" t="s">
        <v>28</v>
      </c>
      <c r="K178" s="66" t="s">
        <v>28</v>
      </c>
      <c r="L178" s="66" t="s">
        <v>316</v>
      </c>
      <c r="M178" s="66"/>
    </row>
    <row r="179" s="10" customFormat="true" ht="58.5" hidden="false" customHeight="true" outlineLevel="0" collapsed="false">
      <c r="A179" s="66" t="n">
        <v>16</v>
      </c>
      <c r="B179" s="17" t="s">
        <v>3666</v>
      </c>
      <c r="C179" s="197" t="s">
        <v>101</v>
      </c>
      <c r="D179" s="197" t="s">
        <v>22</v>
      </c>
      <c r="E179" s="197" t="s">
        <v>127</v>
      </c>
      <c r="F179" s="197" t="s">
        <v>3667</v>
      </c>
      <c r="G179" s="197" t="s">
        <v>3650</v>
      </c>
      <c r="H179" s="197" t="s">
        <v>130</v>
      </c>
      <c r="I179" s="85" t="s">
        <v>1665</v>
      </c>
      <c r="J179" s="197" t="s">
        <v>28</v>
      </c>
      <c r="K179" s="197" t="s">
        <v>28</v>
      </c>
      <c r="L179" s="197" t="s">
        <v>316</v>
      </c>
      <c r="M179" s="197"/>
    </row>
    <row r="180" s="10" customFormat="true" ht="58.5" hidden="false" customHeight="true" outlineLevel="0" collapsed="false">
      <c r="A180" s="66" t="n">
        <v>17</v>
      </c>
      <c r="B180" s="33" t="s">
        <v>3668</v>
      </c>
      <c r="C180" s="214" t="n">
        <v>1972</v>
      </c>
      <c r="D180" s="214" t="s">
        <v>33</v>
      </c>
      <c r="E180" s="214" t="s">
        <v>127</v>
      </c>
      <c r="F180" s="66" t="s">
        <v>1582</v>
      </c>
      <c r="G180" s="66" t="s">
        <v>3669</v>
      </c>
      <c r="H180" s="214" t="s">
        <v>130</v>
      </c>
      <c r="I180" s="216" t="s">
        <v>3670</v>
      </c>
      <c r="J180" s="66" t="s">
        <v>28</v>
      </c>
      <c r="K180" s="66" t="s">
        <v>28</v>
      </c>
      <c r="L180" s="66" t="s">
        <v>316</v>
      </c>
      <c r="M180" s="66" t="s">
        <v>203</v>
      </c>
    </row>
    <row r="181" s="10" customFormat="true" ht="58.5" hidden="false" customHeight="true" outlineLevel="0" collapsed="false">
      <c r="A181" s="66" t="n">
        <v>18</v>
      </c>
      <c r="B181" s="17" t="s">
        <v>3671</v>
      </c>
      <c r="C181" s="197" t="s">
        <v>144</v>
      </c>
      <c r="D181" s="197" t="s">
        <v>33</v>
      </c>
      <c r="E181" s="197" t="s">
        <v>127</v>
      </c>
      <c r="F181" s="197" t="s">
        <v>378</v>
      </c>
      <c r="G181" s="197" t="s">
        <v>3654</v>
      </c>
      <c r="H181" s="197" t="s">
        <v>130</v>
      </c>
      <c r="I181" s="197" t="s">
        <v>2058</v>
      </c>
      <c r="J181" s="197" t="s">
        <v>28</v>
      </c>
      <c r="K181" s="197" t="s">
        <v>3672</v>
      </c>
      <c r="L181" s="197"/>
      <c r="M181" s="66"/>
    </row>
    <row r="182" s="10" customFormat="true" ht="58.5" hidden="false" customHeight="true" outlineLevel="0" collapsed="false">
      <c r="A182" s="66" t="n">
        <v>19</v>
      </c>
      <c r="B182" s="17" t="s">
        <v>3673</v>
      </c>
      <c r="C182" s="197" t="s">
        <v>87</v>
      </c>
      <c r="D182" s="197" t="s">
        <v>33</v>
      </c>
      <c r="E182" s="197" t="s">
        <v>127</v>
      </c>
      <c r="F182" s="197" t="s">
        <v>3674</v>
      </c>
      <c r="G182" s="66" t="s">
        <v>3647</v>
      </c>
      <c r="H182" s="217" t="n">
        <v>1003</v>
      </c>
      <c r="I182" s="197" t="s">
        <v>500</v>
      </c>
      <c r="J182" s="197" t="s">
        <v>28</v>
      </c>
      <c r="K182" s="197" t="s">
        <v>28</v>
      </c>
      <c r="L182" s="197" t="s">
        <v>903</v>
      </c>
      <c r="M182" s="197"/>
    </row>
    <row r="183" s="10" customFormat="true" ht="73.5" hidden="false" customHeight="true" outlineLevel="0" collapsed="false">
      <c r="A183" s="66" t="n">
        <v>20</v>
      </c>
      <c r="B183" s="33" t="s">
        <v>3675</v>
      </c>
      <c r="C183" s="66" t="n">
        <v>1971</v>
      </c>
      <c r="D183" s="66" t="s">
        <v>22</v>
      </c>
      <c r="E183" s="66" t="s">
        <v>127</v>
      </c>
      <c r="F183" s="66" t="s">
        <v>439</v>
      </c>
      <c r="G183" s="209" t="s">
        <v>3643</v>
      </c>
      <c r="H183" s="66" t="s">
        <v>130</v>
      </c>
      <c r="I183" s="215" t="s">
        <v>202</v>
      </c>
      <c r="J183" s="66" t="s">
        <v>1064</v>
      </c>
      <c r="K183" s="66" t="s">
        <v>1064</v>
      </c>
      <c r="L183" s="66"/>
      <c r="M183" s="66"/>
    </row>
    <row r="184" s="10" customFormat="true" ht="57.75" hidden="false" customHeight="true" outlineLevel="0" collapsed="false">
      <c r="A184" s="66" t="n">
        <v>21</v>
      </c>
      <c r="B184" s="33" t="s">
        <v>3676</v>
      </c>
      <c r="C184" s="66" t="n">
        <v>1964</v>
      </c>
      <c r="D184" s="66" t="s">
        <v>22</v>
      </c>
      <c r="E184" s="66" t="s">
        <v>127</v>
      </c>
      <c r="F184" s="66" t="s">
        <v>372</v>
      </c>
      <c r="G184" s="66" t="s">
        <v>3669</v>
      </c>
      <c r="H184" s="214" t="s">
        <v>130</v>
      </c>
      <c r="I184" s="66" t="s">
        <v>3677</v>
      </c>
      <c r="J184" s="66" t="s">
        <v>28</v>
      </c>
      <c r="K184" s="66" t="s">
        <v>28</v>
      </c>
      <c r="L184" s="66" t="s">
        <v>316</v>
      </c>
      <c r="M184" s="66"/>
    </row>
    <row r="185" s="10" customFormat="true" ht="57.75" hidden="false" customHeight="true" outlineLevel="0" collapsed="false">
      <c r="A185" s="66" t="n">
        <v>22</v>
      </c>
      <c r="B185" s="33" t="s">
        <v>3678</v>
      </c>
      <c r="C185" s="66" t="n">
        <v>1970</v>
      </c>
      <c r="D185" s="66" t="s">
        <v>22</v>
      </c>
      <c r="E185" s="66" t="s">
        <v>127</v>
      </c>
      <c r="F185" s="66" t="s">
        <v>378</v>
      </c>
      <c r="G185" s="209" t="s">
        <v>3643</v>
      </c>
      <c r="H185" s="66" t="s">
        <v>130</v>
      </c>
      <c r="I185" s="215" t="s">
        <v>2058</v>
      </c>
      <c r="J185" s="66" t="s">
        <v>554</v>
      </c>
      <c r="K185" s="66" t="s">
        <v>554</v>
      </c>
      <c r="L185" s="66" t="s">
        <v>1558</v>
      </c>
      <c r="M185" s="66"/>
    </row>
    <row r="186" s="10" customFormat="true" ht="57.75" hidden="false" customHeight="true" outlineLevel="0" collapsed="false">
      <c r="A186" s="66" t="n">
        <v>23</v>
      </c>
      <c r="B186" s="33" t="s">
        <v>1698</v>
      </c>
      <c r="C186" s="66" t="s">
        <v>21</v>
      </c>
      <c r="D186" s="66" t="s">
        <v>22</v>
      </c>
      <c r="E186" s="66" t="s">
        <v>127</v>
      </c>
      <c r="F186" s="66" t="s">
        <v>606</v>
      </c>
      <c r="G186" s="66" t="s">
        <v>3641</v>
      </c>
      <c r="H186" s="66" t="s">
        <v>26</v>
      </c>
      <c r="I186" s="209" t="s">
        <v>3679</v>
      </c>
      <c r="J186" s="66" t="s">
        <v>142</v>
      </c>
      <c r="K186" s="66" t="s">
        <v>28</v>
      </c>
      <c r="L186" s="66" t="s">
        <v>132</v>
      </c>
      <c r="M186" s="66"/>
    </row>
    <row r="187" s="10" customFormat="true" ht="86.25" hidden="false" customHeight="true" outlineLevel="0" collapsed="false">
      <c r="A187" s="66" t="n">
        <v>24</v>
      </c>
      <c r="B187" s="17" t="s">
        <v>3680</v>
      </c>
      <c r="C187" s="197" t="s">
        <v>74</v>
      </c>
      <c r="D187" s="197" t="s">
        <v>22</v>
      </c>
      <c r="E187" s="197" t="s">
        <v>127</v>
      </c>
      <c r="F187" s="197" t="s">
        <v>3681</v>
      </c>
      <c r="G187" s="66" t="s">
        <v>3647</v>
      </c>
      <c r="H187" s="197" t="s">
        <v>130</v>
      </c>
      <c r="I187" s="197" t="s">
        <v>3682</v>
      </c>
      <c r="J187" s="197" t="s">
        <v>28</v>
      </c>
      <c r="K187" s="197" t="s">
        <v>142</v>
      </c>
      <c r="L187" s="197"/>
      <c r="M187" s="218" t="s">
        <v>3683</v>
      </c>
    </row>
    <row r="188" s="10" customFormat="true" ht="57.75" hidden="false" customHeight="true" outlineLevel="0" collapsed="false">
      <c r="A188" s="66" t="n">
        <v>25</v>
      </c>
      <c r="B188" s="33" t="s">
        <v>3684</v>
      </c>
      <c r="C188" s="66" t="s">
        <v>32</v>
      </c>
      <c r="D188" s="66" t="s">
        <v>33</v>
      </c>
      <c r="E188" s="66" t="s">
        <v>127</v>
      </c>
      <c r="F188" s="66" t="s">
        <v>606</v>
      </c>
      <c r="G188" s="66" t="s">
        <v>3641</v>
      </c>
      <c r="H188" s="66" t="s">
        <v>26</v>
      </c>
      <c r="I188" s="209" t="s">
        <v>3679</v>
      </c>
      <c r="J188" s="66" t="s">
        <v>28</v>
      </c>
      <c r="K188" s="66" t="s">
        <v>28</v>
      </c>
      <c r="L188" s="66" t="s">
        <v>132</v>
      </c>
      <c r="M188" s="66"/>
    </row>
    <row r="189" s="10" customFormat="true" ht="57.75" hidden="false" customHeight="true" outlineLevel="0" collapsed="false">
      <c r="A189" s="66" t="n">
        <v>26</v>
      </c>
      <c r="B189" s="33" t="s">
        <v>3685</v>
      </c>
      <c r="C189" s="66" t="s">
        <v>61</v>
      </c>
      <c r="D189" s="66" t="s">
        <v>22</v>
      </c>
      <c r="E189" s="66" t="s">
        <v>127</v>
      </c>
      <c r="F189" s="66" t="s">
        <v>3686</v>
      </c>
      <c r="G189" s="66" t="s">
        <v>3641</v>
      </c>
      <c r="H189" s="66" t="s">
        <v>26</v>
      </c>
      <c r="I189" s="209" t="s">
        <v>3679</v>
      </c>
      <c r="J189" s="66" t="s">
        <v>28</v>
      </c>
      <c r="K189" s="66" t="s">
        <v>28</v>
      </c>
      <c r="L189" s="66" t="s">
        <v>132</v>
      </c>
      <c r="M189" s="66"/>
    </row>
    <row r="190" s="10" customFormat="true" ht="65.25" hidden="false" customHeight="true" outlineLevel="0" collapsed="false">
      <c r="A190" s="66" t="n">
        <v>27</v>
      </c>
      <c r="B190" s="33" t="s">
        <v>3687</v>
      </c>
      <c r="C190" s="66" t="s">
        <v>324</v>
      </c>
      <c r="D190" s="66" t="s">
        <v>33</v>
      </c>
      <c r="E190" s="66" t="s">
        <v>127</v>
      </c>
      <c r="F190" s="66" t="s">
        <v>3688</v>
      </c>
      <c r="G190" s="66" t="s">
        <v>3641</v>
      </c>
      <c r="H190" s="66" t="s">
        <v>130</v>
      </c>
      <c r="I190" s="66" t="s">
        <v>1700</v>
      </c>
      <c r="J190" s="66" t="s">
        <v>28</v>
      </c>
      <c r="K190" s="66" t="s">
        <v>28</v>
      </c>
      <c r="L190" s="66" t="s">
        <v>132</v>
      </c>
      <c r="M190" s="66"/>
    </row>
    <row r="191" s="10" customFormat="true" ht="66.75" hidden="false" customHeight="true" outlineLevel="0" collapsed="false">
      <c r="A191" s="66" t="n">
        <v>28</v>
      </c>
      <c r="B191" s="17" t="s">
        <v>3689</v>
      </c>
      <c r="C191" s="197" t="s">
        <v>21</v>
      </c>
      <c r="D191" s="197" t="s">
        <v>33</v>
      </c>
      <c r="E191" s="197" t="s">
        <v>127</v>
      </c>
      <c r="F191" s="197" t="s">
        <v>3667</v>
      </c>
      <c r="G191" s="197" t="s">
        <v>3650</v>
      </c>
      <c r="H191" s="197" t="s">
        <v>130</v>
      </c>
      <c r="I191" s="85" t="s">
        <v>889</v>
      </c>
      <c r="J191" s="197" t="s">
        <v>28</v>
      </c>
      <c r="K191" s="197" t="s">
        <v>28</v>
      </c>
      <c r="L191" s="197" t="s">
        <v>316</v>
      </c>
      <c r="M191" s="197"/>
    </row>
    <row r="192" s="10" customFormat="true" ht="58.5" hidden="false" customHeight="true" outlineLevel="0" collapsed="false">
      <c r="A192" s="66" t="n">
        <v>29</v>
      </c>
      <c r="B192" s="33" t="s">
        <v>3690</v>
      </c>
      <c r="C192" s="66" t="n">
        <v>1977</v>
      </c>
      <c r="D192" s="66" t="s">
        <v>22</v>
      </c>
      <c r="E192" s="66" t="s">
        <v>275</v>
      </c>
      <c r="F192" s="66" t="s">
        <v>3180</v>
      </c>
      <c r="G192" s="66" t="s">
        <v>3645</v>
      </c>
      <c r="H192" s="66" t="s">
        <v>130</v>
      </c>
      <c r="I192" s="211" t="n">
        <v>37073</v>
      </c>
      <c r="J192" s="66" t="s">
        <v>28</v>
      </c>
      <c r="K192" s="66" t="s">
        <v>142</v>
      </c>
      <c r="L192" s="66"/>
      <c r="M192" s="66"/>
    </row>
    <row r="193" s="10" customFormat="true" ht="58.5" hidden="false" customHeight="true" outlineLevel="0" collapsed="false">
      <c r="A193" s="66" t="n">
        <v>30</v>
      </c>
      <c r="B193" s="33" t="s">
        <v>3691</v>
      </c>
      <c r="C193" s="66" t="n">
        <v>1966</v>
      </c>
      <c r="D193" s="66" t="s">
        <v>22</v>
      </c>
      <c r="E193" s="66" t="s">
        <v>127</v>
      </c>
      <c r="F193" s="66" t="s">
        <v>439</v>
      </c>
      <c r="G193" s="209" t="s">
        <v>3643</v>
      </c>
      <c r="H193" s="66" t="s">
        <v>130</v>
      </c>
      <c r="I193" s="215" t="s">
        <v>1665</v>
      </c>
      <c r="J193" s="66" t="s">
        <v>554</v>
      </c>
      <c r="K193" s="66" t="s">
        <v>554</v>
      </c>
      <c r="L193" s="66" t="s">
        <v>316</v>
      </c>
      <c r="M193" s="66"/>
    </row>
    <row r="194" s="10" customFormat="true" ht="58.5" hidden="false" customHeight="true" outlineLevel="0" collapsed="false">
      <c r="A194" s="66" t="n">
        <v>31</v>
      </c>
      <c r="B194" s="17" t="s">
        <v>1345</v>
      </c>
      <c r="C194" s="197" t="s">
        <v>21</v>
      </c>
      <c r="D194" s="197" t="s">
        <v>33</v>
      </c>
      <c r="E194" s="197" t="s">
        <v>127</v>
      </c>
      <c r="F194" s="197" t="s">
        <v>439</v>
      </c>
      <c r="G194" s="197" t="s">
        <v>3654</v>
      </c>
      <c r="H194" s="197" t="s">
        <v>130</v>
      </c>
      <c r="I194" s="197" t="s">
        <v>3692</v>
      </c>
      <c r="J194" s="197" t="s">
        <v>28</v>
      </c>
      <c r="K194" s="197" t="s">
        <v>28</v>
      </c>
      <c r="L194" s="197" t="s">
        <v>316</v>
      </c>
      <c r="M194" s="66"/>
    </row>
    <row r="195" s="10" customFormat="true" ht="58.5" hidden="false" customHeight="true" outlineLevel="0" collapsed="false">
      <c r="A195" s="66" t="n">
        <v>32</v>
      </c>
      <c r="B195" s="17" t="s">
        <v>3693</v>
      </c>
      <c r="C195" s="197" t="s">
        <v>168</v>
      </c>
      <c r="D195" s="197" t="s">
        <v>33</v>
      </c>
      <c r="E195" s="197" t="s">
        <v>127</v>
      </c>
      <c r="F195" s="197" t="s">
        <v>439</v>
      </c>
      <c r="G195" s="197" t="s">
        <v>3650</v>
      </c>
      <c r="H195" s="197" t="s">
        <v>130</v>
      </c>
      <c r="I195" s="85" t="s">
        <v>3694</v>
      </c>
      <c r="J195" s="197" t="s">
        <v>28</v>
      </c>
      <c r="K195" s="197" t="s">
        <v>142</v>
      </c>
      <c r="L195" s="197"/>
      <c r="M195" s="197"/>
    </row>
    <row r="196" s="10" customFormat="true" ht="58.5" hidden="false" customHeight="true" outlineLevel="0" collapsed="false">
      <c r="A196" s="66" t="n">
        <v>33</v>
      </c>
      <c r="B196" s="17" t="s">
        <v>3695</v>
      </c>
      <c r="C196" s="197" t="s">
        <v>324</v>
      </c>
      <c r="D196" s="197" t="s">
        <v>33</v>
      </c>
      <c r="E196" s="197" t="s">
        <v>127</v>
      </c>
      <c r="F196" s="197" t="s">
        <v>439</v>
      </c>
      <c r="G196" s="197" t="s">
        <v>3650</v>
      </c>
      <c r="H196" s="197" t="s">
        <v>130</v>
      </c>
      <c r="I196" s="85" t="s">
        <v>3696</v>
      </c>
      <c r="J196" s="197" t="s">
        <v>28</v>
      </c>
      <c r="K196" s="197" t="s">
        <v>142</v>
      </c>
      <c r="L196" s="197"/>
      <c r="M196" s="197"/>
    </row>
    <row r="197" s="10" customFormat="true" ht="58.5" hidden="false" customHeight="true" outlineLevel="0" collapsed="false">
      <c r="A197" s="66" t="n">
        <v>34</v>
      </c>
      <c r="B197" s="33" t="s">
        <v>3697</v>
      </c>
      <c r="C197" s="66" t="n">
        <v>1975</v>
      </c>
      <c r="D197" s="66" t="s">
        <v>33</v>
      </c>
      <c r="E197" s="66" t="s">
        <v>275</v>
      </c>
      <c r="F197" s="66" t="s">
        <v>439</v>
      </c>
      <c r="G197" s="66" t="s">
        <v>3645</v>
      </c>
      <c r="H197" s="66" t="s">
        <v>130</v>
      </c>
      <c r="I197" s="211" t="n">
        <v>36526</v>
      </c>
      <c r="J197" s="66" t="s">
        <v>28</v>
      </c>
      <c r="K197" s="66" t="s">
        <v>28</v>
      </c>
      <c r="L197" s="66" t="s">
        <v>316</v>
      </c>
      <c r="M197" s="66"/>
    </row>
    <row r="198" s="10" customFormat="true" ht="58.5" hidden="false" customHeight="true" outlineLevel="0" collapsed="false">
      <c r="A198" s="66" t="n">
        <v>35</v>
      </c>
      <c r="B198" s="33" t="s">
        <v>3698</v>
      </c>
      <c r="C198" s="196" t="n">
        <v>1974</v>
      </c>
      <c r="D198" s="66" t="s">
        <v>33</v>
      </c>
      <c r="E198" s="66" t="s">
        <v>127</v>
      </c>
      <c r="F198" s="66" t="s">
        <v>439</v>
      </c>
      <c r="G198" s="66" t="s">
        <v>3641</v>
      </c>
      <c r="H198" s="66" t="s">
        <v>130</v>
      </c>
      <c r="I198" s="66" t="s">
        <v>1745</v>
      </c>
      <c r="J198" s="66" t="s">
        <v>28</v>
      </c>
      <c r="K198" s="66" t="s">
        <v>28</v>
      </c>
      <c r="L198" s="66" t="s">
        <v>132</v>
      </c>
      <c r="M198" s="66"/>
    </row>
    <row r="199" s="10" customFormat="true" ht="58.5" hidden="false" customHeight="true" outlineLevel="0" collapsed="false">
      <c r="A199" s="66" t="n">
        <v>36</v>
      </c>
      <c r="B199" s="17" t="s">
        <v>3699</v>
      </c>
      <c r="C199" s="197" t="s">
        <v>78</v>
      </c>
      <c r="D199" s="197" t="s">
        <v>22</v>
      </c>
      <c r="E199" s="197" t="s">
        <v>127</v>
      </c>
      <c r="F199" s="197" t="s">
        <v>3700</v>
      </c>
      <c r="G199" s="66" t="s">
        <v>3647</v>
      </c>
      <c r="H199" s="197" t="s">
        <v>130</v>
      </c>
      <c r="I199" s="197" t="s">
        <v>3701</v>
      </c>
      <c r="J199" s="197" t="s">
        <v>28</v>
      </c>
      <c r="K199" s="197" t="s">
        <v>28</v>
      </c>
      <c r="L199" s="197" t="s">
        <v>316</v>
      </c>
      <c r="M199" s="197" t="s">
        <v>203</v>
      </c>
    </row>
    <row r="200" s="31" customFormat="true" ht="27.75" hidden="false" customHeight="true" outlineLevel="0" collapsed="false">
      <c r="A200" s="29" t="s">
        <v>3609</v>
      </c>
      <c r="B200" s="29"/>
      <c r="C200" s="29"/>
      <c r="D200" s="29"/>
      <c r="E200" s="29"/>
      <c r="F200" s="29"/>
      <c r="G200" s="29"/>
      <c r="H200" s="29"/>
      <c r="I200" s="29"/>
      <c r="J200" s="29"/>
      <c r="K200" s="29"/>
      <c r="L200" s="29"/>
      <c r="M200" s="29"/>
      <c r="N200" s="30"/>
      <c r="O200" s="30"/>
      <c r="P200" s="30"/>
      <c r="Q200" s="30"/>
      <c r="R200" s="30"/>
      <c r="S200" s="30"/>
      <c r="T200" s="30"/>
      <c r="U200" s="30"/>
    </row>
    <row r="201" s="10" customFormat="true" ht="58.5" hidden="false" customHeight="true" outlineLevel="0" collapsed="false">
      <c r="A201" s="66" t="n">
        <v>37</v>
      </c>
      <c r="B201" s="17" t="s">
        <v>3702</v>
      </c>
      <c r="C201" s="197" t="s">
        <v>324</v>
      </c>
      <c r="D201" s="197" t="s">
        <v>33</v>
      </c>
      <c r="E201" s="197" t="s">
        <v>127</v>
      </c>
      <c r="F201" s="197" t="s">
        <v>3674</v>
      </c>
      <c r="G201" s="66" t="s">
        <v>3647</v>
      </c>
      <c r="H201" s="217" t="n">
        <v>1003</v>
      </c>
      <c r="I201" s="197" t="s">
        <v>297</v>
      </c>
      <c r="J201" s="197" t="s">
        <v>28</v>
      </c>
      <c r="K201" s="197" t="s">
        <v>28</v>
      </c>
      <c r="L201" s="197" t="s">
        <v>903</v>
      </c>
      <c r="M201" s="197"/>
    </row>
    <row r="202" s="10" customFormat="true" ht="55.5" hidden="false" customHeight="true" outlineLevel="0" collapsed="false">
      <c r="A202" s="66" t="n">
        <v>37</v>
      </c>
      <c r="B202" s="33" t="s">
        <v>3703</v>
      </c>
      <c r="C202" s="66" t="n">
        <v>1972</v>
      </c>
      <c r="D202" s="66" t="s">
        <v>33</v>
      </c>
      <c r="E202" s="66" t="s">
        <v>127</v>
      </c>
      <c r="F202" s="66" t="s">
        <v>439</v>
      </c>
      <c r="G202" s="209" t="s">
        <v>3643</v>
      </c>
      <c r="H202" s="66" t="s">
        <v>130</v>
      </c>
      <c r="I202" s="215" t="s">
        <v>2058</v>
      </c>
      <c r="J202" s="66" t="s">
        <v>554</v>
      </c>
      <c r="K202" s="66" t="s">
        <v>554</v>
      </c>
      <c r="L202" s="66" t="s">
        <v>1558</v>
      </c>
      <c r="M202" s="66"/>
    </row>
    <row r="203" s="10" customFormat="true" ht="58.5" hidden="false" customHeight="true" outlineLevel="0" collapsed="false">
      <c r="A203" s="66" t="n">
        <v>38</v>
      </c>
      <c r="B203" s="33" t="s">
        <v>3704</v>
      </c>
      <c r="C203" s="66" t="n">
        <v>1974</v>
      </c>
      <c r="D203" s="66" t="s">
        <v>33</v>
      </c>
      <c r="E203" s="66" t="s">
        <v>127</v>
      </c>
      <c r="F203" s="66" t="s">
        <v>439</v>
      </c>
      <c r="G203" s="209" t="s">
        <v>3643</v>
      </c>
      <c r="H203" s="66" t="s">
        <v>130</v>
      </c>
      <c r="I203" s="215" t="s">
        <v>3705</v>
      </c>
      <c r="J203" s="66" t="s">
        <v>554</v>
      </c>
      <c r="K203" s="66" t="s">
        <v>554</v>
      </c>
      <c r="L203" s="66" t="s">
        <v>316</v>
      </c>
      <c r="M203" s="66"/>
    </row>
    <row r="204" s="10" customFormat="true" ht="55.5" hidden="false" customHeight="true" outlineLevel="0" collapsed="false">
      <c r="A204" s="66" t="n">
        <v>39</v>
      </c>
      <c r="B204" s="17" t="s">
        <v>3706</v>
      </c>
      <c r="C204" s="197" t="s">
        <v>21</v>
      </c>
      <c r="D204" s="197" t="s">
        <v>22</v>
      </c>
      <c r="E204" s="197" t="s">
        <v>127</v>
      </c>
      <c r="F204" s="197" t="s">
        <v>439</v>
      </c>
      <c r="G204" s="197" t="s">
        <v>3654</v>
      </c>
      <c r="H204" s="197" t="s">
        <v>130</v>
      </c>
      <c r="I204" s="197" t="s">
        <v>754</v>
      </c>
      <c r="J204" s="197" t="s">
        <v>554</v>
      </c>
      <c r="K204" s="197" t="s">
        <v>554</v>
      </c>
      <c r="L204" s="197" t="s">
        <v>316</v>
      </c>
      <c r="M204" s="66"/>
    </row>
    <row r="205" s="10" customFormat="true" ht="63" hidden="false" customHeight="true" outlineLevel="0" collapsed="false">
      <c r="A205" s="66" t="n">
        <v>40</v>
      </c>
      <c r="B205" s="33" t="s">
        <v>3707</v>
      </c>
      <c r="C205" s="66" t="s">
        <v>61</v>
      </c>
      <c r="D205" s="66" t="s">
        <v>33</v>
      </c>
      <c r="E205" s="66" t="s">
        <v>127</v>
      </c>
      <c r="F205" s="66" t="s">
        <v>439</v>
      </c>
      <c r="G205" s="66" t="s">
        <v>3641</v>
      </c>
      <c r="H205" s="66" t="s">
        <v>26</v>
      </c>
      <c r="I205" s="209" t="s">
        <v>3679</v>
      </c>
      <c r="J205" s="66" t="s">
        <v>28</v>
      </c>
      <c r="K205" s="66" t="s">
        <v>28</v>
      </c>
      <c r="L205" s="66" t="s">
        <v>132</v>
      </c>
      <c r="M205" s="66"/>
    </row>
    <row r="206" s="10" customFormat="true" ht="57.75" hidden="false" customHeight="true" outlineLevel="0" collapsed="false">
      <c r="A206" s="66" t="n">
        <v>41</v>
      </c>
      <c r="B206" s="33" t="s">
        <v>3708</v>
      </c>
      <c r="C206" s="214" t="n">
        <v>1959</v>
      </c>
      <c r="D206" s="214" t="s">
        <v>33</v>
      </c>
      <c r="E206" s="214" t="s">
        <v>127</v>
      </c>
      <c r="F206" s="66" t="s">
        <v>1582</v>
      </c>
      <c r="G206" s="209" t="s">
        <v>3643</v>
      </c>
      <c r="H206" s="214" t="s">
        <v>130</v>
      </c>
      <c r="I206" s="219" t="s">
        <v>3709</v>
      </c>
      <c r="J206" s="66" t="s">
        <v>28</v>
      </c>
      <c r="K206" s="66" t="s">
        <v>3710</v>
      </c>
      <c r="L206" s="66" t="s">
        <v>316</v>
      </c>
      <c r="M206" s="66"/>
    </row>
    <row r="207" s="10" customFormat="true" ht="51.75" hidden="false" customHeight="true" outlineLevel="0" collapsed="false">
      <c r="A207" s="66" t="n">
        <v>42</v>
      </c>
      <c r="B207" s="33" t="s">
        <v>3711</v>
      </c>
      <c r="C207" s="66" t="n">
        <v>1966</v>
      </c>
      <c r="D207" s="66" t="s">
        <v>33</v>
      </c>
      <c r="E207" s="66" t="s">
        <v>127</v>
      </c>
      <c r="F207" s="66" t="s">
        <v>439</v>
      </c>
      <c r="G207" s="209" t="s">
        <v>3643</v>
      </c>
      <c r="H207" s="66" t="s">
        <v>130</v>
      </c>
      <c r="I207" s="215" t="s">
        <v>2058</v>
      </c>
      <c r="J207" s="66" t="s">
        <v>28</v>
      </c>
      <c r="K207" s="66" t="s">
        <v>554</v>
      </c>
      <c r="L207" s="66" t="s">
        <v>316</v>
      </c>
      <c r="M207" s="66"/>
    </row>
    <row r="208" s="10" customFormat="true" ht="57.75" hidden="false" customHeight="true" outlineLevel="0" collapsed="false">
      <c r="A208" s="66" t="n">
        <v>43</v>
      </c>
      <c r="B208" s="33" t="s">
        <v>3712</v>
      </c>
      <c r="C208" s="209" t="n">
        <v>1974</v>
      </c>
      <c r="D208" s="209" t="s">
        <v>33</v>
      </c>
      <c r="E208" s="220" t="s">
        <v>127</v>
      </c>
      <c r="F208" s="220" t="s">
        <v>378</v>
      </c>
      <c r="G208" s="66" t="s">
        <v>3647</v>
      </c>
      <c r="H208" s="217" t="n">
        <v>1003</v>
      </c>
      <c r="I208" s="221" t="s">
        <v>327</v>
      </c>
      <c r="J208" s="220" t="s">
        <v>28</v>
      </c>
      <c r="K208" s="220" t="s">
        <v>28</v>
      </c>
      <c r="L208" s="220" t="s">
        <v>1149</v>
      </c>
      <c r="M208" s="220"/>
    </row>
    <row r="209" s="10" customFormat="true" ht="57.75" hidden="false" customHeight="true" outlineLevel="0" collapsed="false">
      <c r="A209" s="66" t="n">
        <v>44</v>
      </c>
      <c r="B209" s="33" t="s">
        <v>3713</v>
      </c>
      <c r="C209" s="66" t="n">
        <v>1977</v>
      </c>
      <c r="D209" s="66" t="s">
        <v>22</v>
      </c>
      <c r="E209" s="66" t="s">
        <v>127</v>
      </c>
      <c r="F209" s="66" t="s">
        <v>372</v>
      </c>
      <c r="G209" s="209" t="s">
        <v>3643</v>
      </c>
      <c r="H209" s="66" t="s">
        <v>130</v>
      </c>
      <c r="I209" s="215" t="s">
        <v>3714</v>
      </c>
      <c r="J209" s="66" t="s">
        <v>554</v>
      </c>
      <c r="K209" s="66" t="s">
        <v>554</v>
      </c>
      <c r="L209" s="66" t="s">
        <v>316</v>
      </c>
      <c r="M209" s="66"/>
    </row>
    <row r="210" s="10" customFormat="true" ht="55.5" hidden="false" customHeight="true" outlineLevel="0" collapsed="false">
      <c r="A210" s="66" t="n">
        <v>45</v>
      </c>
      <c r="B210" s="33" t="s">
        <v>3715</v>
      </c>
      <c r="C210" s="66" t="n">
        <v>1977</v>
      </c>
      <c r="D210" s="66" t="s">
        <v>33</v>
      </c>
      <c r="E210" s="66" t="s">
        <v>275</v>
      </c>
      <c r="F210" s="66" t="s">
        <v>439</v>
      </c>
      <c r="G210" s="66" t="s">
        <v>3645</v>
      </c>
      <c r="H210" s="66" t="s">
        <v>130</v>
      </c>
      <c r="I210" s="211" t="n">
        <v>36892</v>
      </c>
      <c r="J210" s="66" t="s">
        <v>28</v>
      </c>
      <c r="K210" s="66" t="s">
        <v>142</v>
      </c>
      <c r="L210" s="66"/>
      <c r="M210" s="66"/>
    </row>
    <row r="211" s="25" customFormat="true" ht="77.25" hidden="false" customHeight="true" outlineLevel="0" collapsed="false">
      <c r="A211" s="24" t="s">
        <v>3716</v>
      </c>
      <c r="B211" s="24"/>
      <c r="C211" s="24"/>
      <c r="D211" s="24"/>
      <c r="E211" s="24"/>
      <c r="F211" s="24"/>
      <c r="G211" s="24"/>
      <c r="H211" s="24"/>
      <c r="I211" s="24"/>
      <c r="J211" s="24"/>
      <c r="K211" s="24"/>
      <c r="L211" s="24"/>
      <c r="M211" s="24"/>
    </row>
    <row r="212" customFormat="false" ht="38.25" hidden="false" customHeight="true" outlineLevel="0" collapsed="false">
      <c r="A212" s="11" t="s">
        <v>4</v>
      </c>
      <c r="B212" s="11" t="s">
        <v>5</v>
      </c>
      <c r="C212" s="11" t="s">
        <v>6</v>
      </c>
      <c r="D212" s="11" t="s">
        <v>7</v>
      </c>
      <c r="E212" s="11" t="s">
        <v>8</v>
      </c>
      <c r="F212" s="11" t="s">
        <v>9</v>
      </c>
      <c r="G212" s="11" t="s">
        <v>10</v>
      </c>
      <c r="H212" s="11" t="s">
        <v>11</v>
      </c>
      <c r="I212" s="26" t="s">
        <v>12</v>
      </c>
      <c r="J212" s="11" t="s">
        <v>13</v>
      </c>
      <c r="K212" s="11" t="s">
        <v>13</v>
      </c>
      <c r="L212" s="27" t="s">
        <v>14</v>
      </c>
      <c r="M212" s="11" t="s">
        <v>15</v>
      </c>
    </row>
    <row r="213" customFormat="false" ht="48.75" hidden="false" customHeight="true" outlineLevel="0" collapsed="false">
      <c r="A213" s="11" t="s">
        <v>4</v>
      </c>
      <c r="B213" s="11" t="s">
        <v>5</v>
      </c>
      <c r="C213" s="11" t="s">
        <v>6</v>
      </c>
      <c r="D213" s="11" t="s">
        <v>7</v>
      </c>
      <c r="E213" s="11"/>
      <c r="F213" s="11" t="s">
        <v>16</v>
      </c>
      <c r="G213" s="11" t="s">
        <v>17</v>
      </c>
      <c r="H213" s="11"/>
      <c r="I213" s="26"/>
      <c r="J213" s="11" t="s">
        <v>18</v>
      </c>
      <c r="K213" s="27" t="s">
        <v>19</v>
      </c>
      <c r="L213" s="27" t="s">
        <v>14</v>
      </c>
      <c r="M213" s="11" t="s">
        <v>15</v>
      </c>
    </row>
    <row r="214" s="31" customFormat="true" ht="27.75" hidden="false" customHeight="true" outlineLevel="0" collapsed="false">
      <c r="A214" s="29" t="s">
        <v>124</v>
      </c>
      <c r="B214" s="29"/>
      <c r="C214" s="29"/>
      <c r="D214" s="29"/>
      <c r="E214" s="29"/>
      <c r="F214" s="29"/>
      <c r="G214" s="29"/>
      <c r="H214" s="29"/>
      <c r="I214" s="29"/>
      <c r="J214" s="29"/>
      <c r="K214" s="29"/>
      <c r="L214" s="29"/>
      <c r="M214" s="29"/>
      <c r="N214" s="30"/>
      <c r="O214" s="30"/>
      <c r="P214" s="30"/>
      <c r="Q214" s="30"/>
      <c r="R214" s="30"/>
      <c r="S214" s="30"/>
      <c r="T214" s="30"/>
      <c r="U214" s="30"/>
    </row>
    <row r="215" s="10" customFormat="true" ht="97.5" hidden="false" customHeight="true" outlineLevel="0" collapsed="false">
      <c r="A215" s="18" t="s">
        <v>193</v>
      </c>
      <c r="B215" s="17" t="s">
        <v>3717</v>
      </c>
      <c r="C215" s="18" t="s">
        <v>78</v>
      </c>
      <c r="D215" s="18" t="s">
        <v>33</v>
      </c>
      <c r="E215" s="23" t="s">
        <v>127</v>
      </c>
      <c r="F215" s="18" t="s">
        <v>606</v>
      </c>
      <c r="G215" s="18" t="s">
        <v>3718</v>
      </c>
      <c r="H215" s="48" t="s">
        <v>130</v>
      </c>
      <c r="I215" s="18" t="s">
        <v>3719</v>
      </c>
      <c r="J215" s="18" t="s">
        <v>28</v>
      </c>
      <c r="K215" s="18" t="s">
        <v>28</v>
      </c>
      <c r="L215" s="17" t="s">
        <v>132</v>
      </c>
      <c r="M215" s="18"/>
      <c r="O215" s="157"/>
      <c r="P215" s="222"/>
    </row>
    <row r="216" s="25" customFormat="true" ht="60.75" hidden="false" customHeight="true" outlineLevel="0" collapsed="false">
      <c r="A216" s="24" t="s">
        <v>3720</v>
      </c>
      <c r="B216" s="24"/>
      <c r="C216" s="24"/>
      <c r="D216" s="24"/>
      <c r="E216" s="24"/>
      <c r="F216" s="24"/>
      <c r="G216" s="24"/>
      <c r="H216" s="24"/>
      <c r="I216" s="24"/>
      <c r="J216" s="24"/>
      <c r="K216" s="24"/>
      <c r="L216" s="24"/>
      <c r="M216" s="24"/>
    </row>
    <row r="217" customFormat="false" ht="38.25" hidden="false" customHeight="true" outlineLevel="0" collapsed="false">
      <c r="A217" s="11" t="s">
        <v>4</v>
      </c>
      <c r="B217" s="11" t="s">
        <v>5</v>
      </c>
      <c r="C217" s="11" t="s">
        <v>6</v>
      </c>
      <c r="D217" s="11" t="s">
        <v>7</v>
      </c>
      <c r="E217" s="11" t="s">
        <v>8</v>
      </c>
      <c r="F217" s="11" t="s">
        <v>9</v>
      </c>
      <c r="G217" s="11" t="s">
        <v>10</v>
      </c>
      <c r="H217" s="11" t="s">
        <v>11</v>
      </c>
      <c r="I217" s="26" t="s">
        <v>12</v>
      </c>
      <c r="J217" s="11" t="s">
        <v>13</v>
      </c>
      <c r="K217" s="11" t="s">
        <v>13</v>
      </c>
      <c r="L217" s="27" t="s">
        <v>14</v>
      </c>
      <c r="M217" s="11" t="s">
        <v>15</v>
      </c>
    </row>
    <row r="218" customFormat="false" ht="48.75" hidden="false" customHeight="true" outlineLevel="0" collapsed="false">
      <c r="A218" s="11" t="s">
        <v>4</v>
      </c>
      <c r="B218" s="11" t="s">
        <v>5</v>
      </c>
      <c r="C218" s="11" t="s">
        <v>6</v>
      </c>
      <c r="D218" s="11" t="s">
        <v>7</v>
      </c>
      <c r="E218" s="11"/>
      <c r="F218" s="11" t="s">
        <v>16</v>
      </c>
      <c r="G218" s="11" t="s">
        <v>17</v>
      </c>
      <c r="H218" s="11"/>
      <c r="I218" s="26"/>
      <c r="J218" s="11" t="s">
        <v>18</v>
      </c>
      <c r="K218" s="27" t="s">
        <v>19</v>
      </c>
      <c r="L218" s="27" t="s">
        <v>14</v>
      </c>
      <c r="M218" s="11" t="s">
        <v>15</v>
      </c>
    </row>
    <row r="219" s="31" customFormat="true" ht="27.75" hidden="false" customHeight="true" outlineLevel="0" collapsed="false">
      <c r="A219" s="29" t="s">
        <v>179</v>
      </c>
      <c r="B219" s="29"/>
      <c r="C219" s="29"/>
      <c r="D219" s="29"/>
      <c r="E219" s="29"/>
      <c r="F219" s="29"/>
      <c r="G219" s="29"/>
      <c r="H219" s="29"/>
      <c r="I219" s="29"/>
      <c r="J219" s="29"/>
      <c r="K219" s="29"/>
      <c r="L219" s="29"/>
      <c r="M219" s="29"/>
      <c r="N219" s="30"/>
      <c r="O219" s="30"/>
      <c r="P219" s="30"/>
      <c r="Q219" s="30"/>
      <c r="R219" s="30"/>
      <c r="S219" s="30"/>
      <c r="T219" s="30"/>
      <c r="U219" s="30"/>
    </row>
    <row r="220" s="10" customFormat="true" ht="84.75" hidden="false" customHeight="true" outlineLevel="0" collapsed="false">
      <c r="A220" s="18" t="s">
        <v>193</v>
      </c>
      <c r="B220" s="17" t="s">
        <v>3721</v>
      </c>
      <c r="C220" s="18" t="s">
        <v>52</v>
      </c>
      <c r="D220" s="18" t="s">
        <v>22</v>
      </c>
      <c r="E220" s="23" t="s">
        <v>127</v>
      </c>
      <c r="F220" s="18" t="s">
        <v>606</v>
      </c>
      <c r="G220" s="18" t="s">
        <v>3722</v>
      </c>
      <c r="H220" s="48" t="s">
        <v>130</v>
      </c>
      <c r="I220" s="18" t="s">
        <v>3723</v>
      </c>
      <c r="J220" s="18" t="s">
        <v>28</v>
      </c>
      <c r="K220" s="18" t="s">
        <v>28</v>
      </c>
      <c r="L220" s="17" t="s">
        <v>132</v>
      </c>
      <c r="M220" s="18" t="s">
        <v>440</v>
      </c>
      <c r="P220" s="222"/>
    </row>
    <row r="221" s="10" customFormat="true" ht="77.25" hidden="false" customHeight="true" outlineLevel="0" collapsed="false">
      <c r="A221" s="18" t="s">
        <v>199</v>
      </c>
      <c r="B221" s="17" t="s">
        <v>3724</v>
      </c>
      <c r="C221" s="18" t="s">
        <v>101</v>
      </c>
      <c r="D221" s="18" t="s">
        <v>33</v>
      </c>
      <c r="E221" s="23" t="s">
        <v>127</v>
      </c>
      <c r="F221" s="18" t="s">
        <v>606</v>
      </c>
      <c r="G221" s="18" t="s">
        <v>3722</v>
      </c>
      <c r="H221" s="48"/>
      <c r="I221" s="18" t="s">
        <v>3463</v>
      </c>
      <c r="J221" s="18" t="s">
        <v>28</v>
      </c>
      <c r="K221" s="18" t="s">
        <v>28</v>
      </c>
      <c r="L221" s="17" t="s">
        <v>132</v>
      </c>
      <c r="M221" s="18" t="s">
        <v>1091</v>
      </c>
      <c r="P221" s="222"/>
    </row>
    <row r="222" s="25" customFormat="true" ht="72" hidden="false" customHeight="true" outlineLevel="0" collapsed="false">
      <c r="A222" s="24" t="s">
        <v>3725</v>
      </c>
      <c r="B222" s="24"/>
      <c r="C222" s="24"/>
      <c r="D222" s="24"/>
      <c r="E222" s="24"/>
      <c r="F222" s="24"/>
      <c r="G222" s="24"/>
      <c r="H222" s="24"/>
      <c r="I222" s="24"/>
      <c r="J222" s="24"/>
      <c r="K222" s="24"/>
      <c r="L222" s="24"/>
      <c r="M222" s="24"/>
    </row>
    <row r="223" customFormat="false" ht="38.25" hidden="false" customHeight="true" outlineLevel="0" collapsed="false">
      <c r="A223" s="11" t="s">
        <v>4</v>
      </c>
      <c r="B223" s="11" t="s">
        <v>5</v>
      </c>
      <c r="C223" s="11" t="s">
        <v>6</v>
      </c>
      <c r="D223" s="11" t="s">
        <v>7</v>
      </c>
      <c r="E223" s="11" t="s">
        <v>8</v>
      </c>
      <c r="F223" s="11" t="s">
        <v>9</v>
      </c>
      <c r="G223" s="11" t="s">
        <v>10</v>
      </c>
      <c r="H223" s="11" t="s">
        <v>11</v>
      </c>
      <c r="I223" s="26" t="s">
        <v>12</v>
      </c>
      <c r="J223" s="11" t="s">
        <v>13</v>
      </c>
      <c r="K223" s="11" t="s">
        <v>13</v>
      </c>
      <c r="L223" s="27" t="s">
        <v>14</v>
      </c>
      <c r="M223" s="11" t="s">
        <v>15</v>
      </c>
    </row>
    <row r="224" customFormat="false" ht="48.75" hidden="false" customHeight="true" outlineLevel="0" collapsed="false">
      <c r="A224" s="11" t="s">
        <v>4</v>
      </c>
      <c r="B224" s="11" t="s">
        <v>5</v>
      </c>
      <c r="C224" s="11" t="s">
        <v>6</v>
      </c>
      <c r="D224" s="11" t="s">
        <v>7</v>
      </c>
      <c r="E224" s="11"/>
      <c r="F224" s="11" t="s">
        <v>16</v>
      </c>
      <c r="G224" s="11" t="s">
        <v>17</v>
      </c>
      <c r="H224" s="11"/>
      <c r="I224" s="26"/>
      <c r="J224" s="11" t="s">
        <v>18</v>
      </c>
      <c r="K224" s="27" t="s">
        <v>19</v>
      </c>
      <c r="L224" s="27" t="s">
        <v>14</v>
      </c>
      <c r="M224" s="11" t="s">
        <v>15</v>
      </c>
    </row>
    <row r="225" s="31" customFormat="true" ht="27.75" hidden="false" customHeight="true" outlineLevel="0" collapsed="false">
      <c r="A225" s="29" t="s">
        <v>124</v>
      </c>
      <c r="B225" s="29"/>
      <c r="C225" s="29"/>
      <c r="D225" s="29"/>
      <c r="E225" s="29"/>
      <c r="F225" s="29"/>
      <c r="G225" s="29"/>
      <c r="H225" s="29"/>
      <c r="I225" s="29"/>
      <c r="J225" s="29"/>
      <c r="K225" s="29"/>
      <c r="L225" s="29"/>
      <c r="M225" s="29"/>
      <c r="N225" s="30"/>
      <c r="O225" s="30"/>
      <c r="P225" s="30"/>
      <c r="Q225" s="30"/>
      <c r="R225" s="30"/>
      <c r="S225" s="30"/>
      <c r="T225" s="30"/>
      <c r="U225" s="30"/>
    </row>
    <row r="226" s="10" customFormat="true" ht="69.75" hidden="false" customHeight="true" outlineLevel="0" collapsed="false">
      <c r="A226" s="18" t="s">
        <v>193</v>
      </c>
      <c r="B226" s="17" t="s">
        <v>3726</v>
      </c>
      <c r="C226" s="18" t="s">
        <v>21</v>
      </c>
      <c r="D226" s="16"/>
      <c r="E226" s="16"/>
      <c r="F226" s="18" t="s">
        <v>439</v>
      </c>
      <c r="G226" s="18" t="s">
        <v>3727</v>
      </c>
      <c r="H226" s="19" t="s">
        <v>130</v>
      </c>
      <c r="I226" s="18" t="s">
        <v>309</v>
      </c>
      <c r="J226" s="18" t="s">
        <v>28</v>
      </c>
      <c r="K226" s="18" t="s">
        <v>28</v>
      </c>
      <c r="L226" s="18" t="s">
        <v>316</v>
      </c>
      <c r="M226" s="20"/>
    </row>
    <row r="227" s="10" customFormat="true" ht="64.5" hidden="false" customHeight="true" outlineLevel="0" collapsed="false">
      <c r="A227" s="18" t="s">
        <v>199</v>
      </c>
      <c r="B227" s="17" t="s">
        <v>3728</v>
      </c>
      <c r="C227" s="18" t="s">
        <v>329</v>
      </c>
      <c r="D227" s="16"/>
      <c r="E227" s="16"/>
      <c r="F227" s="18" t="s">
        <v>3214</v>
      </c>
      <c r="G227" s="18" t="s">
        <v>3729</v>
      </c>
      <c r="H227" s="19" t="s">
        <v>130</v>
      </c>
      <c r="I227" s="18" t="s">
        <v>3714</v>
      </c>
      <c r="J227" s="18" t="s">
        <v>28</v>
      </c>
      <c r="K227" s="18" t="s">
        <v>28</v>
      </c>
      <c r="L227" s="18" t="s">
        <v>316</v>
      </c>
      <c r="M227" s="20"/>
    </row>
    <row r="228" s="10" customFormat="true" ht="60.75" hidden="false" customHeight="true" outlineLevel="0" collapsed="false">
      <c r="A228" s="18" t="s">
        <v>204</v>
      </c>
      <c r="B228" s="17" t="s">
        <v>3730</v>
      </c>
      <c r="C228" s="18" t="s">
        <v>69</v>
      </c>
      <c r="D228" s="16"/>
      <c r="E228" s="16"/>
      <c r="F228" s="18" t="s">
        <v>439</v>
      </c>
      <c r="G228" s="18" t="s">
        <v>3731</v>
      </c>
      <c r="H228" s="19" t="s">
        <v>130</v>
      </c>
      <c r="I228" s="18" t="s">
        <v>208</v>
      </c>
      <c r="J228" s="18" t="s">
        <v>28</v>
      </c>
      <c r="K228" s="18" t="s">
        <v>28</v>
      </c>
      <c r="L228" s="18" t="s">
        <v>316</v>
      </c>
      <c r="M228" s="20"/>
    </row>
    <row r="229" s="25" customFormat="true" ht="82.5" hidden="false" customHeight="true" outlineLevel="0" collapsed="false">
      <c r="A229" s="24" t="s">
        <v>3732</v>
      </c>
      <c r="B229" s="24"/>
      <c r="C229" s="24"/>
      <c r="D229" s="24"/>
      <c r="E229" s="24"/>
      <c r="F229" s="24"/>
      <c r="G229" s="24"/>
      <c r="H229" s="24"/>
      <c r="I229" s="24"/>
      <c r="J229" s="24"/>
      <c r="K229" s="24"/>
      <c r="L229" s="24"/>
      <c r="M229" s="24"/>
    </row>
    <row r="230" customFormat="false" ht="38.25" hidden="false" customHeight="true" outlineLevel="0" collapsed="false">
      <c r="A230" s="11" t="s">
        <v>4</v>
      </c>
      <c r="B230" s="11" t="s">
        <v>5</v>
      </c>
      <c r="C230" s="11" t="s">
        <v>6</v>
      </c>
      <c r="D230" s="11" t="s">
        <v>7</v>
      </c>
      <c r="E230" s="11" t="s">
        <v>8</v>
      </c>
      <c r="F230" s="11" t="s">
        <v>9</v>
      </c>
      <c r="G230" s="11" t="s">
        <v>10</v>
      </c>
      <c r="H230" s="11" t="s">
        <v>11</v>
      </c>
      <c r="I230" s="26" t="s">
        <v>12</v>
      </c>
      <c r="J230" s="11" t="s">
        <v>13</v>
      </c>
      <c r="K230" s="11" t="s">
        <v>13</v>
      </c>
      <c r="L230" s="27" t="s">
        <v>14</v>
      </c>
      <c r="M230" s="11" t="s">
        <v>15</v>
      </c>
    </row>
    <row r="231" customFormat="false" ht="48.75" hidden="false" customHeight="true" outlineLevel="0" collapsed="false">
      <c r="A231" s="11" t="s">
        <v>4</v>
      </c>
      <c r="B231" s="11" t="s">
        <v>5</v>
      </c>
      <c r="C231" s="11" t="s">
        <v>6</v>
      </c>
      <c r="D231" s="11" t="s">
        <v>7</v>
      </c>
      <c r="E231" s="11"/>
      <c r="F231" s="11" t="s">
        <v>16</v>
      </c>
      <c r="G231" s="11" t="s">
        <v>17</v>
      </c>
      <c r="H231" s="11"/>
      <c r="I231" s="26"/>
      <c r="J231" s="11" t="s">
        <v>18</v>
      </c>
      <c r="K231" s="27" t="s">
        <v>19</v>
      </c>
      <c r="L231" s="27" t="s">
        <v>14</v>
      </c>
      <c r="M231" s="11" t="s">
        <v>15</v>
      </c>
    </row>
    <row r="232" s="31" customFormat="true" ht="27.75" hidden="false" customHeight="true" outlineLevel="0" collapsed="false">
      <c r="A232" s="29" t="s">
        <v>124</v>
      </c>
      <c r="B232" s="29"/>
      <c r="C232" s="29"/>
      <c r="D232" s="29"/>
      <c r="E232" s="29"/>
      <c r="F232" s="29"/>
      <c r="G232" s="29"/>
      <c r="H232" s="29"/>
      <c r="I232" s="29"/>
      <c r="J232" s="29"/>
      <c r="K232" s="29"/>
      <c r="L232" s="29"/>
      <c r="M232" s="29"/>
      <c r="N232" s="30"/>
      <c r="O232" s="30"/>
      <c r="P232" s="30"/>
      <c r="Q232" s="30"/>
      <c r="R232" s="30"/>
      <c r="S232" s="30"/>
      <c r="T232" s="30"/>
      <c r="U232" s="30"/>
    </row>
    <row r="233" s="10" customFormat="true" ht="57.75" hidden="false" customHeight="true" outlineLevel="0" collapsed="false">
      <c r="A233" s="18" t="s">
        <v>193</v>
      </c>
      <c r="B233" s="33" t="s">
        <v>3733</v>
      </c>
      <c r="C233" s="20" t="n">
        <v>1975</v>
      </c>
      <c r="D233" s="20" t="s">
        <v>22</v>
      </c>
      <c r="E233" s="20" t="s">
        <v>127</v>
      </c>
      <c r="F233" s="20" t="s">
        <v>3180</v>
      </c>
      <c r="G233" s="20" t="s">
        <v>3734</v>
      </c>
      <c r="H233" s="20" t="s">
        <v>130</v>
      </c>
      <c r="I233" s="52" t="s">
        <v>202</v>
      </c>
      <c r="J233" s="20" t="s">
        <v>28</v>
      </c>
      <c r="K233" s="20" t="s">
        <v>28</v>
      </c>
      <c r="L233" s="20" t="s">
        <v>316</v>
      </c>
      <c r="M233" s="18"/>
    </row>
    <row r="234" s="10" customFormat="true" ht="57.75" hidden="false" customHeight="true" outlineLevel="0" collapsed="false">
      <c r="A234" s="18" t="s">
        <v>199</v>
      </c>
      <c r="B234" s="33" t="s">
        <v>3735</v>
      </c>
      <c r="C234" s="20" t="n">
        <v>1973</v>
      </c>
      <c r="D234" s="20" t="s">
        <v>22</v>
      </c>
      <c r="E234" s="20" t="s">
        <v>127</v>
      </c>
      <c r="F234" s="20" t="s">
        <v>1582</v>
      </c>
      <c r="G234" s="20" t="s">
        <v>3736</v>
      </c>
      <c r="H234" s="20" t="s">
        <v>130</v>
      </c>
      <c r="I234" s="52" t="s">
        <v>747</v>
      </c>
      <c r="J234" s="20" t="s">
        <v>28</v>
      </c>
      <c r="K234" s="20" t="s">
        <v>28</v>
      </c>
      <c r="L234" s="20" t="s">
        <v>316</v>
      </c>
      <c r="M234" s="18"/>
    </row>
    <row r="235" s="10" customFormat="true" ht="53.25" hidden="false" customHeight="true" outlineLevel="0" collapsed="false">
      <c r="A235" s="18" t="s">
        <v>204</v>
      </c>
      <c r="B235" s="33" t="s">
        <v>3737</v>
      </c>
      <c r="C235" s="20" t="n">
        <v>1974</v>
      </c>
      <c r="D235" s="20" t="s">
        <v>22</v>
      </c>
      <c r="E235" s="20" t="s">
        <v>127</v>
      </c>
      <c r="F235" s="20" t="s">
        <v>372</v>
      </c>
      <c r="G235" s="20" t="s">
        <v>3621</v>
      </c>
      <c r="H235" s="20" t="s">
        <v>130</v>
      </c>
      <c r="I235" s="116" t="s">
        <v>1748</v>
      </c>
      <c r="J235" s="20" t="s">
        <v>28</v>
      </c>
      <c r="K235" s="20" t="s">
        <v>28</v>
      </c>
      <c r="L235" s="20" t="s">
        <v>316</v>
      </c>
      <c r="M235" s="18"/>
    </row>
    <row r="236" s="10" customFormat="true" ht="57.75" hidden="false" customHeight="true" outlineLevel="0" collapsed="false">
      <c r="A236" s="18" t="s">
        <v>209</v>
      </c>
      <c r="B236" s="33" t="s">
        <v>3738</v>
      </c>
      <c r="C236" s="20" t="n">
        <v>1964</v>
      </c>
      <c r="D236" s="20" t="s">
        <v>22</v>
      </c>
      <c r="E236" s="20" t="s">
        <v>127</v>
      </c>
      <c r="F236" s="20" t="s">
        <v>378</v>
      </c>
      <c r="G236" s="20" t="s">
        <v>3638</v>
      </c>
      <c r="H236" s="20" t="s">
        <v>130</v>
      </c>
      <c r="I236" s="52" t="s">
        <v>3677</v>
      </c>
      <c r="J236" s="20" t="s">
        <v>28</v>
      </c>
      <c r="K236" s="20" t="s">
        <v>28</v>
      </c>
      <c r="L236" s="20" t="s">
        <v>316</v>
      </c>
      <c r="M236" s="18"/>
    </row>
    <row r="237" s="10" customFormat="true" ht="53.25" hidden="false" customHeight="true" outlineLevel="0" collapsed="false">
      <c r="A237" s="18" t="s">
        <v>212</v>
      </c>
      <c r="B237" s="33" t="s">
        <v>3739</v>
      </c>
      <c r="C237" s="20" t="n">
        <v>1976</v>
      </c>
      <c r="D237" s="20" t="s">
        <v>22</v>
      </c>
      <c r="E237" s="20" t="s">
        <v>127</v>
      </c>
      <c r="F237" s="20" t="s">
        <v>372</v>
      </c>
      <c r="G237" s="20" t="s">
        <v>3638</v>
      </c>
      <c r="H237" s="20" t="s">
        <v>130</v>
      </c>
      <c r="I237" s="116" t="s">
        <v>512</v>
      </c>
      <c r="J237" s="20" t="s">
        <v>28</v>
      </c>
      <c r="K237" s="20" t="s">
        <v>142</v>
      </c>
      <c r="L237" s="20"/>
      <c r="M237" s="18"/>
    </row>
    <row r="238" s="10" customFormat="true" ht="58.5" hidden="false" customHeight="true" outlineLevel="0" collapsed="false">
      <c r="A238" s="18" t="s">
        <v>216</v>
      </c>
      <c r="B238" s="33" t="s">
        <v>3740</v>
      </c>
      <c r="C238" s="20" t="n">
        <v>1979</v>
      </c>
      <c r="D238" s="20" t="s">
        <v>33</v>
      </c>
      <c r="E238" s="20" t="s">
        <v>127</v>
      </c>
      <c r="F238" s="20" t="s">
        <v>292</v>
      </c>
      <c r="G238" s="20" t="s">
        <v>3741</v>
      </c>
      <c r="H238" s="20" t="s">
        <v>130</v>
      </c>
      <c r="I238" s="116" t="s">
        <v>1735</v>
      </c>
      <c r="J238" s="20" t="s">
        <v>28</v>
      </c>
      <c r="K238" s="20" t="s">
        <v>28</v>
      </c>
      <c r="L238" s="20" t="s">
        <v>316</v>
      </c>
      <c r="M238" s="18"/>
    </row>
    <row r="239" s="10" customFormat="true" ht="51.75" hidden="false" customHeight="true" outlineLevel="0" collapsed="false">
      <c r="A239" s="18" t="s">
        <v>221</v>
      </c>
      <c r="B239" s="33" t="s">
        <v>3742</v>
      </c>
      <c r="C239" s="20" t="n">
        <v>1979</v>
      </c>
      <c r="D239" s="20" t="s">
        <v>33</v>
      </c>
      <c r="E239" s="20" t="s">
        <v>127</v>
      </c>
      <c r="F239" s="20" t="s">
        <v>3743</v>
      </c>
      <c r="G239" s="20" t="s">
        <v>3741</v>
      </c>
      <c r="H239" s="20" t="s">
        <v>130</v>
      </c>
      <c r="I239" s="116" t="s">
        <v>1735</v>
      </c>
      <c r="J239" s="20" t="s">
        <v>28</v>
      </c>
      <c r="K239" s="20" t="s">
        <v>28</v>
      </c>
      <c r="L239" s="20" t="s">
        <v>316</v>
      </c>
      <c r="M239" s="18"/>
    </row>
    <row r="240" s="10" customFormat="true" ht="82.5" hidden="false" customHeight="true" outlineLevel="0" collapsed="false">
      <c r="A240" s="18" t="s">
        <v>225</v>
      </c>
      <c r="B240" s="33" t="s">
        <v>3744</v>
      </c>
      <c r="C240" s="20" t="n">
        <v>1977</v>
      </c>
      <c r="D240" s="20" t="s">
        <v>22</v>
      </c>
      <c r="E240" s="20" t="s">
        <v>127</v>
      </c>
      <c r="F240" s="20" t="s">
        <v>439</v>
      </c>
      <c r="G240" s="20" t="s">
        <v>3741</v>
      </c>
      <c r="H240" s="20" t="s">
        <v>130</v>
      </c>
      <c r="I240" s="116" t="s">
        <v>252</v>
      </c>
      <c r="J240" s="20" t="s">
        <v>28</v>
      </c>
      <c r="K240" s="20" t="s">
        <v>28</v>
      </c>
      <c r="L240" s="20" t="s">
        <v>316</v>
      </c>
      <c r="M240" s="33" t="s">
        <v>203</v>
      </c>
    </row>
    <row r="241" s="25" customFormat="true" ht="87" hidden="false" customHeight="true" outlineLevel="0" collapsed="false">
      <c r="A241" s="24" t="s">
        <v>3745</v>
      </c>
      <c r="B241" s="24"/>
      <c r="C241" s="24"/>
      <c r="D241" s="24"/>
      <c r="E241" s="24"/>
      <c r="F241" s="24"/>
      <c r="G241" s="24"/>
      <c r="H241" s="24"/>
      <c r="I241" s="24"/>
      <c r="J241" s="24"/>
      <c r="K241" s="24"/>
      <c r="L241" s="24"/>
      <c r="M241" s="24"/>
    </row>
    <row r="242" customFormat="false" ht="38.25" hidden="false" customHeight="true" outlineLevel="0" collapsed="false">
      <c r="A242" s="11" t="s">
        <v>4</v>
      </c>
      <c r="B242" s="11" t="s">
        <v>5</v>
      </c>
      <c r="C242" s="11" t="s">
        <v>6</v>
      </c>
      <c r="D242" s="11" t="s">
        <v>7</v>
      </c>
      <c r="E242" s="64" t="s">
        <v>8</v>
      </c>
      <c r="F242" s="11" t="s">
        <v>9</v>
      </c>
      <c r="G242" s="11" t="s">
        <v>10</v>
      </c>
      <c r="H242" s="11" t="s">
        <v>11</v>
      </c>
      <c r="I242" s="26" t="s">
        <v>12</v>
      </c>
      <c r="J242" s="11" t="s">
        <v>13</v>
      </c>
      <c r="K242" s="11" t="s">
        <v>13</v>
      </c>
      <c r="L242" s="27" t="s">
        <v>14</v>
      </c>
      <c r="M242" s="11" t="s">
        <v>15</v>
      </c>
    </row>
    <row r="243" customFormat="false" ht="48.75" hidden="false" customHeight="true" outlineLevel="0" collapsed="false">
      <c r="A243" s="11" t="s">
        <v>4</v>
      </c>
      <c r="B243" s="11" t="s">
        <v>5</v>
      </c>
      <c r="C243" s="11" t="s">
        <v>6</v>
      </c>
      <c r="D243" s="11" t="s">
        <v>7</v>
      </c>
      <c r="E243" s="64"/>
      <c r="F243" s="11" t="s">
        <v>16</v>
      </c>
      <c r="G243" s="11" t="s">
        <v>17</v>
      </c>
      <c r="H243" s="11"/>
      <c r="I243" s="26"/>
      <c r="J243" s="11" t="s">
        <v>18</v>
      </c>
      <c r="K243" s="27" t="s">
        <v>19</v>
      </c>
      <c r="L243" s="27" t="s">
        <v>14</v>
      </c>
      <c r="M243" s="11" t="s">
        <v>15</v>
      </c>
    </row>
    <row r="244" s="31" customFormat="true" ht="27.75" hidden="false" customHeight="true" outlineLevel="0" collapsed="false">
      <c r="A244" s="29" t="s">
        <v>124</v>
      </c>
      <c r="B244" s="29"/>
      <c r="C244" s="29"/>
      <c r="D244" s="29"/>
      <c r="E244" s="29"/>
      <c r="F244" s="29"/>
      <c r="G244" s="29"/>
      <c r="H244" s="29"/>
      <c r="I244" s="29"/>
      <c r="J244" s="29"/>
      <c r="K244" s="29"/>
      <c r="L244" s="29"/>
      <c r="M244" s="29"/>
      <c r="N244" s="30"/>
      <c r="O244" s="30"/>
      <c r="P244" s="30"/>
      <c r="Q244" s="30"/>
      <c r="R244" s="30"/>
      <c r="S244" s="30"/>
      <c r="T244" s="30"/>
      <c r="U244" s="30"/>
    </row>
    <row r="245" s="10" customFormat="true" ht="57.75" hidden="false" customHeight="true" outlineLevel="0" collapsed="false">
      <c r="A245" s="18" t="s">
        <v>193</v>
      </c>
      <c r="B245" s="158" t="s">
        <v>3746</v>
      </c>
      <c r="C245" s="81" t="n">
        <v>1964</v>
      </c>
      <c r="D245" s="81" t="s">
        <v>33</v>
      </c>
      <c r="E245" s="91" t="s">
        <v>275</v>
      </c>
      <c r="F245" s="73" t="s">
        <v>439</v>
      </c>
      <c r="G245" s="81" t="s">
        <v>3747</v>
      </c>
      <c r="H245" s="81" t="s">
        <v>130</v>
      </c>
      <c r="I245" s="190" t="s">
        <v>1665</v>
      </c>
      <c r="J245" s="81" t="s">
        <v>28</v>
      </c>
      <c r="K245" s="81" t="s">
        <v>28</v>
      </c>
      <c r="L245" s="73" t="s">
        <v>316</v>
      </c>
      <c r="M245" s="122"/>
    </row>
    <row r="246" s="10" customFormat="true" ht="57.75" hidden="false" customHeight="true" outlineLevel="0" collapsed="false">
      <c r="A246" s="18" t="s">
        <v>199</v>
      </c>
      <c r="B246" s="119" t="s">
        <v>3748</v>
      </c>
      <c r="C246" s="81" t="n">
        <v>1979</v>
      </c>
      <c r="D246" s="81" t="s">
        <v>22</v>
      </c>
      <c r="E246" s="91" t="s">
        <v>275</v>
      </c>
      <c r="F246" s="73" t="s">
        <v>3749</v>
      </c>
      <c r="G246" s="81" t="s">
        <v>3747</v>
      </c>
      <c r="H246" s="81" t="s">
        <v>130</v>
      </c>
      <c r="I246" s="190" t="s">
        <v>2689</v>
      </c>
      <c r="J246" s="81" t="s">
        <v>28</v>
      </c>
      <c r="K246" s="81" t="s">
        <v>28</v>
      </c>
      <c r="L246" s="73" t="s">
        <v>316</v>
      </c>
      <c r="M246" s="122"/>
    </row>
    <row r="247" s="10" customFormat="true" ht="57.75" hidden="false" customHeight="true" outlineLevel="0" collapsed="false">
      <c r="A247" s="18" t="s">
        <v>204</v>
      </c>
      <c r="B247" s="119" t="s">
        <v>3750</v>
      </c>
      <c r="C247" s="81" t="n">
        <v>1973</v>
      </c>
      <c r="D247" s="81" t="s">
        <v>22</v>
      </c>
      <c r="E247" s="91" t="s">
        <v>275</v>
      </c>
      <c r="F247" s="73" t="s">
        <v>439</v>
      </c>
      <c r="G247" s="81" t="s">
        <v>3747</v>
      </c>
      <c r="H247" s="81" t="s">
        <v>130</v>
      </c>
      <c r="I247" s="190" t="s">
        <v>1669</v>
      </c>
      <c r="J247" s="81" t="s">
        <v>28</v>
      </c>
      <c r="K247" s="81" t="s">
        <v>28</v>
      </c>
      <c r="L247" s="73" t="s">
        <v>316</v>
      </c>
      <c r="M247" s="122"/>
    </row>
    <row r="248" s="10" customFormat="true" ht="65.25" hidden="false" customHeight="true" outlineLevel="0" collapsed="false">
      <c r="A248" s="18" t="s">
        <v>209</v>
      </c>
      <c r="B248" s="119" t="s">
        <v>3751</v>
      </c>
      <c r="C248" s="81" t="n">
        <v>1972</v>
      </c>
      <c r="D248" s="81" t="s">
        <v>22</v>
      </c>
      <c r="E248" s="91" t="s">
        <v>275</v>
      </c>
      <c r="F248" s="73" t="s">
        <v>3752</v>
      </c>
      <c r="G248" s="81" t="s">
        <v>3747</v>
      </c>
      <c r="H248" s="81" t="s">
        <v>130</v>
      </c>
      <c r="I248" s="190" t="s">
        <v>3066</v>
      </c>
      <c r="J248" s="81" t="s">
        <v>28</v>
      </c>
      <c r="K248" s="81" t="s">
        <v>28</v>
      </c>
      <c r="L248" s="73" t="s">
        <v>316</v>
      </c>
      <c r="M248" s="122"/>
    </row>
    <row r="249" s="10" customFormat="true" ht="66.75" hidden="false" customHeight="true" outlineLevel="0" collapsed="false">
      <c r="A249" s="18" t="s">
        <v>212</v>
      </c>
      <c r="B249" s="119" t="s">
        <v>3753</v>
      </c>
      <c r="C249" s="81" t="n">
        <v>1975</v>
      </c>
      <c r="D249" s="81" t="s">
        <v>33</v>
      </c>
      <c r="E249" s="91" t="s">
        <v>275</v>
      </c>
      <c r="F249" s="82" t="s">
        <v>439</v>
      </c>
      <c r="G249" s="81" t="s">
        <v>3621</v>
      </c>
      <c r="H249" s="81" t="s">
        <v>130</v>
      </c>
      <c r="I249" s="190" t="s">
        <v>2763</v>
      </c>
      <c r="J249" s="81" t="s">
        <v>28</v>
      </c>
      <c r="K249" s="81" t="s">
        <v>142</v>
      </c>
      <c r="L249" s="73"/>
      <c r="M249" s="122"/>
    </row>
    <row r="250" s="10" customFormat="true" ht="58.5" hidden="false" customHeight="true" outlineLevel="0" collapsed="false">
      <c r="A250" s="18" t="s">
        <v>216</v>
      </c>
      <c r="B250" s="119" t="s">
        <v>3754</v>
      </c>
      <c r="C250" s="81" t="n">
        <v>1959</v>
      </c>
      <c r="D250" s="81" t="s">
        <v>22</v>
      </c>
      <c r="E250" s="91" t="s">
        <v>275</v>
      </c>
      <c r="F250" s="82" t="s">
        <v>3755</v>
      </c>
      <c r="G250" s="81" t="s">
        <v>3747</v>
      </c>
      <c r="H250" s="81" t="s">
        <v>130</v>
      </c>
      <c r="I250" s="190" t="s">
        <v>1649</v>
      </c>
      <c r="J250" s="81" t="s">
        <v>28</v>
      </c>
      <c r="K250" s="81" t="s">
        <v>28</v>
      </c>
      <c r="L250" s="73" t="s">
        <v>316</v>
      </c>
      <c r="M250" s="122"/>
    </row>
    <row r="251" s="10" customFormat="true" ht="58.5" hidden="false" customHeight="true" outlineLevel="0" collapsed="false">
      <c r="A251" s="18" t="s">
        <v>221</v>
      </c>
      <c r="B251" s="158" t="s">
        <v>3756</v>
      </c>
      <c r="C251" s="81" t="n">
        <v>1977</v>
      </c>
      <c r="D251" s="81" t="s">
        <v>33</v>
      </c>
      <c r="E251" s="91" t="s">
        <v>275</v>
      </c>
      <c r="F251" s="82" t="s">
        <v>439</v>
      </c>
      <c r="G251" s="81" t="s">
        <v>3734</v>
      </c>
      <c r="H251" s="81" t="s">
        <v>3757</v>
      </c>
      <c r="I251" s="190" t="s">
        <v>488</v>
      </c>
      <c r="J251" s="81" t="s">
        <v>28</v>
      </c>
      <c r="K251" s="81" t="s">
        <v>28</v>
      </c>
      <c r="L251" s="73" t="s">
        <v>316</v>
      </c>
      <c r="M251" s="122"/>
    </row>
    <row r="252" s="25" customFormat="true" ht="60.75" hidden="false" customHeight="true" outlineLevel="0" collapsed="false">
      <c r="A252" s="24" t="s">
        <v>3758</v>
      </c>
      <c r="B252" s="24"/>
      <c r="C252" s="24"/>
      <c r="D252" s="24"/>
      <c r="E252" s="24"/>
      <c r="F252" s="24"/>
      <c r="G252" s="24"/>
      <c r="H252" s="24"/>
      <c r="I252" s="24"/>
      <c r="J252" s="24"/>
      <c r="K252" s="24"/>
      <c r="L252" s="24"/>
      <c r="M252" s="24"/>
    </row>
    <row r="253" customFormat="false" ht="38.25" hidden="false" customHeight="true" outlineLevel="0" collapsed="false">
      <c r="A253" s="11" t="s">
        <v>4</v>
      </c>
      <c r="B253" s="11" t="s">
        <v>5</v>
      </c>
      <c r="C253" s="11" t="s">
        <v>6</v>
      </c>
      <c r="D253" s="11" t="s">
        <v>7</v>
      </c>
      <c r="E253" s="64" t="s">
        <v>8</v>
      </c>
      <c r="F253" s="11" t="s">
        <v>9</v>
      </c>
      <c r="G253" s="11" t="s">
        <v>10</v>
      </c>
      <c r="H253" s="11" t="s">
        <v>11</v>
      </c>
      <c r="I253" s="26" t="s">
        <v>12</v>
      </c>
      <c r="J253" s="11" t="s">
        <v>13</v>
      </c>
      <c r="K253" s="11" t="s">
        <v>13</v>
      </c>
      <c r="L253" s="27" t="s">
        <v>14</v>
      </c>
      <c r="M253" s="11" t="s">
        <v>15</v>
      </c>
    </row>
    <row r="254" customFormat="false" ht="48.75" hidden="false" customHeight="true" outlineLevel="0" collapsed="false">
      <c r="A254" s="11" t="s">
        <v>4</v>
      </c>
      <c r="B254" s="11" t="s">
        <v>5</v>
      </c>
      <c r="C254" s="11" t="s">
        <v>6</v>
      </c>
      <c r="D254" s="11" t="s">
        <v>7</v>
      </c>
      <c r="E254" s="64"/>
      <c r="F254" s="11" t="s">
        <v>16</v>
      </c>
      <c r="G254" s="11" t="s">
        <v>17</v>
      </c>
      <c r="H254" s="11"/>
      <c r="I254" s="26"/>
      <c r="J254" s="11" t="s">
        <v>18</v>
      </c>
      <c r="K254" s="27" t="s">
        <v>19</v>
      </c>
      <c r="L254" s="27" t="s">
        <v>14</v>
      </c>
      <c r="M254" s="11" t="s">
        <v>15</v>
      </c>
    </row>
    <row r="255" s="31" customFormat="true" ht="35.25" hidden="false" customHeight="true" outlineLevel="0" collapsed="false">
      <c r="A255" s="29" t="s">
        <v>124</v>
      </c>
      <c r="B255" s="29"/>
      <c r="C255" s="29"/>
      <c r="D255" s="29"/>
      <c r="E255" s="29"/>
      <c r="F255" s="29"/>
      <c r="G255" s="29"/>
      <c r="H255" s="29"/>
      <c r="I255" s="29"/>
      <c r="J255" s="29"/>
      <c r="K255" s="29"/>
      <c r="L255" s="29"/>
      <c r="M255" s="29"/>
      <c r="N255" s="30"/>
      <c r="O255" s="30"/>
      <c r="P255" s="30"/>
      <c r="Q255" s="30"/>
      <c r="R255" s="30"/>
      <c r="S255" s="30"/>
      <c r="T255" s="30"/>
      <c r="U255" s="30"/>
    </row>
    <row r="256" s="10" customFormat="true" ht="66" hidden="false" customHeight="true" outlineLevel="0" collapsed="false">
      <c r="A256" s="18" t="s">
        <v>193</v>
      </c>
      <c r="B256" s="23" t="s">
        <v>3759</v>
      </c>
      <c r="C256" s="16" t="n">
        <v>1960</v>
      </c>
      <c r="D256" s="16" t="s">
        <v>22</v>
      </c>
      <c r="E256" s="65" t="s">
        <v>275</v>
      </c>
      <c r="F256" s="16" t="s">
        <v>439</v>
      </c>
      <c r="G256" s="16" t="s">
        <v>3760</v>
      </c>
      <c r="H256" s="16" t="s">
        <v>130</v>
      </c>
      <c r="I256" s="58" t="s">
        <v>3761</v>
      </c>
      <c r="J256" s="16" t="s">
        <v>28</v>
      </c>
      <c r="K256" s="16" t="s">
        <v>28</v>
      </c>
      <c r="L256" s="20" t="s">
        <v>316</v>
      </c>
      <c r="M256" s="18"/>
    </row>
    <row r="257" s="31" customFormat="true" ht="34.5" hidden="false" customHeight="true" outlineLevel="0" collapsed="false">
      <c r="A257" s="29" t="s">
        <v>179</v>
      </c>
      <c r="B257" s="29"/>
      <c r="C257" s="29"/>
      <c r="D257" s="29"/>
      <c r="E257" s="29"/>
      <c r="F257" s="29"/>
      <c r="G257" s="29"/>
      <c r="H257" s="29"/>
      <c r="I257" s="29"/>
      <c r="J257" s="29"/>
      <c r="K257" s="29"/>
      <c r="L257" s="29"/>
      <c r="M257" s="29"/>
      <c r="N257" s="30"/>
      <c r="O257" s="30"/>
      <c r="P257" s="30"/>
      <c r="Q257" s="30"/>
      <c r="R257" s="30"/>
      <c r="S257" s="30"/>
      <c r="T257" s="30"/>
      <c r="U257" s="30"/>
    </row>
    <row r="258" s="10" customFormat="true" ht="48.75" hidden="false" customHeight="true" outlineLevel="0" collapsed="false">
      <c r="A258" s="18" t="s">
        <v>199</v>
      </c>
      <c r="B258" s="23" t="s">
        <v>3762</v>
      </c>
      <c r="C258" s="16" t="n">
        <v>1972</v>
      </c>
      <c r="D258" s="16" t="s">
        <v>22</v>
      </c>
      <c r="E258" s="65" t="s">
        <v>275</v>
      </c>
      <c r="F258" s="20" t="s">
        <v>3763</v>
      </c>
      <c r="G258" s="16" t="s">
        <v>3760</v>
      </c>
      <c r="H258" s="16" t="s">
        <v>130</v>
      </c>
      <c r="I258" s="58" t="n">
        <v>36528</v>
      </c>
      <c r="J258" s="16" t="s">
        <v>28</v>
      </c>
      <c r="K258" s="16" t="s">
        <v>142</v>
      </c>
      <c r="L258" s="16"/>
      <c r="M258" s="18"/>
    </row>
    <row r="259" s="10" customFormat="true" ht="45.75" hidden="false" customHeight="true" outlineLevel="0" collapsed="false">
      <c r="A259" s="18" t="s">
        <v>204</v>
      </c>
      <c r="B259" s="23" t="s">
        <v>3764</v>
      </c>
      <c r="C259" s="16" t="n">
        <v>1972</v>
      </c>
      <c r="D259" s="16" t="s">
        <v>33</v>
      </c>
      <c r="E259" s="65" t="s">
        <v>256</v>
      </c>
      <c r="F259" s="20" t="s">
        <v>3259</v>
      </c>
      <c r="G259" s="16" t="s">
        <v>3760</v>
      </c>
      <c r="H259" s="16" t="s">
        <v>130</v>
      </c>
      <c r="I259" s="58" t="n">
        <v>36404</v>
      </c>
      <c r="J259" s="16" t="s">
        <v>28</v>
      </c>
      <c r="K259" s="16" t="s">
        <v>142</v>
      </c>
      <c r="L259" s="16"/>
      <c r="M259" s="18"/>
    </row>
    <row r="260" s="25" customFormat="true" ht="69.75" hidden="false" customHeight="true" outlineLevel="0" collapsed="false">
      <c r="A260" s="24" t="s">
        <v>3765</v>
      </c>
      <c r="B260" s="24"/>
      <c r="C260" s="24"/>
      <c r="D260" s="24"/>
      <c r="E260" s="24"/>
      <c r="F260" s="24"/>
      <c r="G260" s="24"/>
      <c r="H260" s="24"/>
      <c r="I260" s="24"/>
      <c r="J260" s="24"/>
      <c r="K260" s="24"/>
      <c r="L260" s="24"/>
      <c r="M260" s="24"/>
    </row>
    <row r="261" customFormat="false" ht="38.25" hidden="false" customHeight="true" outlineLevel="0" collapsed="false">
      <c r="A261" s="11" t="s">
        <v>4</v>
      </c>
      <c r="B261" s="11" t="s">
        <v>5</v>
      </c>
      <c r="C261" s="11" t="s">
        <v>6</v>
      </c>
      <c r="D261" s="11" t="s">
        <v>7</v>
      </c>
      <c r="E261" s="11" t="s">
        <v>8</v>
      </c>
      <c r="F261" s="11" t="s">
        <v>9</v>
      </c>
      <c r="G261" s="11" t="s">
        <v>10</v>
      </c>
      <c r="H261" s="11" t="s">
        <v>11</v>
      </c>
      <c r="I261" s="26" t="s">
        <v>12</v>
      </c>
      <c r="J261" s="11" t="s">
        <v>13</v>
      </c>
      <c r="K261" s="11" t="s">
        <v>13</v>
      </c>
      <c r="L261" s="27" t="s">
        <v>14</v>
      </c>
      <c r="M261" s="11" t="s">
        <v>15</v>
      </c>
    </row>
    <row r="262" customFormat="false" ht="48.75" hidden="false" customHeight="true" outlineLevel="0" collapsed="false">
      <c r="A262" s="11" t="s">
        <v>4</v>
      </c>
      <c r="B262" s="11" t="s">
        <v>5</v>
      </c>
      <c r="C262" s="11" t="s">
        <v>6</v>
      </c>
      <c r="D262" s="11" t="s">
        <v>7</v>
      </c>
      <c r="E262" s="11"/>
      <c r="F262" s="11" t="s">
        <v>16</v>
      </c>
      <c r="G262" s="11" t="s">
        <v>17</v>
      </c>
      <c r="H262" s="11"/>
      <c r="I262" s="26"/>
      <c r="J262" s="11" t="s">
        <v>18</v>
      </c>
      <c r="K262" s="27" t="s">
        <v>19</v>
      </c>
      <c r="L262" s="27" t="s">
        <v>14</v>
      </c>
      <c r="M262" s="11" t="s">
        <v>15</v>
      </c>
    </row>
    <row r="263" s="31" customFormat="true" ht="27.75" hidden="false" customHeight="true" outlineLevel="0" collapsed="false">
      <c r="A263" s="29" t="s">
        <v>124</v>
      </c>
      <c r="B263" s="29"/>
      <c r="C263" s="29"/>
      <c r="D263" s="29"/>
      <c r="E263" s="29"/>
      <c r="F263" s="29"/>
      <c r="G263" s="29"/>
      <c r="H263" s="29"/>
      <c r="I263" s="29"/>
      <c r="J263" s="29"/>
      <c r="K263" s="29"/>
      <c r="L263" s="29"/>
      <c r="M263" s="29"/>
      <c r="N263" s="30"/>
      <c r="O263" s="30"/>
      <c r="P263" s="30"/>
      <c r="Q263" s="30"/>
      <c r="R263" s="30"/>
      <c r="S263" s="30"/>
      <c r="T263" s="30"/>
      <c r="U263" s="30"/>
    </row>
    <row r="264" s="10" customFormat="true" ht="95.1" hidden="false" customHeight="true" outlineLevel="0" collapsed="false">
      <c r="A264" s="18" t="s">
        <v>193</v>
      </c>
      <c r="B264" s="81" t="s">
        <v>3766</v>
      </c>
      <c r="C264" s="81" t="n">
        <v>1973</v>
      </c>
      <c r="D264" s="81" t="s">
        <v>22</v>
      </c>
      <c r="E264" s="91" t="s">
        <v>275</v>
      </c>
      <c r="F264" s="81" t="s">
        <v>439</v>
      </c>
      <c r="G264" s="81" t="s">
        <v>3621</v>
      </c>
      <c r="H264" s="81" t="s">
        <v>130</v>
      </c>
      <c r="I264" s="190" t="s">
        <v>327</v>
      </c>
      <c r="J264" s="81" t="s">
        <v>28</v>
      </c>
      <c r="K264" s="208" t="s">
        <v>28</v>
      </c>
      <c r="L264" s="208" t="s">
        <v>316</v>
      </c>
      <c r="M264" s="208" t="s">
        <v>198</v>
      </c>
    </row>
    <row r="265" s="31" customFormat="true" ht="27.75" hidden="false" customHeight="true" outlineLevel="0" collapsed="false">
      <c r="A265" s="29" t="s">
        <v>179</v>
      </c>
      <c r="B265" s="29"/>
      <c r="C265" s="29"/>
      <c r="D265" s="29"/>
      <c r="E265" s="29"/>
      <c r="F265" s="29"/>
      <c r="G265" s="29"/>
      <c r="H265" s="29"/>
      <c r="I265" s="29"/>
      <c r="J265" s="29"/>
      <c r="K265" s="29"/>
      <c r="L265" s="29"/>
      <c r="M265" s="29"/>
      <c r="N265" s="30"/>
      <c r="O265" s="30"/>
      <c r="P265" s="30"/>
      <c r="Q265" s="30"/>
      <c r="R265" s="30"/>
      <c r="S265" s="30"/>
      <c r="T265" s="30"/>
      <c r="U265" s="30"/>
    </row>
    <row r="266" s="10" customFormat="true" ht="126.75" hidden="false" customHeight="true" outlineLevel="0" collapsed="false">
      <c r="A266" s="18" t="s">
        <v>199</v>
      </c>
      <c r="B266" s="81" t="s">
        <v>3767</v>
      </c>
      <c r="C266" s="81" t="n">
        <v>1976</v>
      </c>
      <c r="D266" s="81" t="s">
        <v>22</v>
      </c>
      <c r="E266" s="91" t="s">
        <v>275</v>
      </c>
      <c r="F266" s="81" t="s">
        <v>606</v>
      </c>
      <c r="G266" s="81" t="s">
        <v>3621</v>
      </c>
      <c r="H266" s="81" t="s">
        <v>130</v>
      </c>
      <c r="I266" s="190" t="s">
        <v>349</v>
      </c>
      <c r="J266" s="81" t="s">
        <v>28</v>
      </c>
      <c r="K266" s="208" t="s">
        <v>28</v>
      </c>
      <c r="L266" s="208" t="s">
        <v>316</v>
      </c>
      <c r="M266" s="20" t="s">
        <v>3768</v>
      </c>
    </row>
    <row r="267" s="10" customFormat="true" ht="124.5" hidden="false" customHeight="true" outlineLevel="0" collapsed="false">
      <c r="A267" s="18" t="s">
        <v>204</v>
      </c>
      <c r="B267" s="81" t="s">
        <v>3769</v>
      </c>
      <c r="C267" s="81" t="n">
        <v>1977</v>
      </c>
      <c r="D267" s="81" t="s">
        <v>22</v>
      </c>
      <c r="E267" s="91" t="s">
        <v>275</v>
      </c>
      <c r="F267" s="81" t="s">
        <v>439</v>
      </c>
      <c r="G267" s="81" t="s">
        <v>3770</v>
      </c>
      <c r="H267" s="81" t="s">
        <v>130</v>
      </c>
      <c r="I267" s="190" t="s">
        <v>2689</v>
      </c>
      <c r="J267" s="81" t="s">
        <v>28</v>
      </c>
      <c r="K267" s="208" t="s">
        <v>28</v>
      </c>
      <c r="L267" s="208" t="s">
        <v>316</v>
      </c>
      <c r="M267" s="20" t="s">
        <v>3768</v>
      </c>
    </row>
    <row r="268" s="25" customFormat="true" ht="72" hidden="false" customHeight="true" outlineLevel="0" collapsed="false">
      <c r="A268" s="24" t="s">
        <v>3771</v>
      </c>
      <c r="B268" s="24"/>
      <c r="C268" s="24"/>
      <c r="D268" s="24"/>
      <c r="E268" s="24"/>
      <c r="F268" s="24"/>
      <c r="G268" s="24"/>
      <c r="H268" s="24"/>
      <c r="I268" s="24"/>
      <c r="J268" s="24"/>
      <c r="K268" s="24"/>
      <c r="L268" s="24"/>
      <c r="M268" s="24"/>
    </row>
    <row r="269" customFormat="false" ht="38.25" hidden="false" customHeight="true" outlineLevel="0" collapsed="false">
      <c r="A269" s="11" t="s">
        <v>4</v>
      </c>
      <c r="B269" s="11" t="s">
        <v>5</v>
      </c>
      <c r="C269" s="11" t="s">
        <v>6</v>
      </c>
      <c r="D269" s="11" t="s">
        <v>7</v>
      </c>
      <c r="E269" s="11" t="s">
        <v>8</v>
      </c>
      <c r="F269" s="11" t="s">
        <v>9</v>
      </c>
      <c r="G269" s="11" t="s">
        <v>10</v>
      </c>
      <c r="H269" s="11" t="s">
        <v>11</v>
      </c>
      <c r="I269" s="26" t="s">
        <v>12</v>
      </c>
      <c r="J269" s="11" t="s">
        <v>13</v>
      </c>
      <c r="K269" s="11" t="s">
        <v>13</v>
      </c>
      <c r="L269" s="27" t="s">
        <v>14</v>
      </c>
      <c r="M269" s="11" t="s">
        <v>15</v>
      </c>
    </row>
    <row r="270" customFormat="false" ht="48.75" hidden="false" customHeight="true" outlineLevel="0" collapsed="false">
      <c r="A270" s="11" t="s">
        <v>4</v>
      </c>
      <c r="B270" s="11" t="s">
        <v>5</v>
      </c>
      <c r="C270" s="11" t="s">
        <v>6</v>
      </c>
      <c r="D270" s="11" t="s">
        <v>7</v>
      </c>
      <c r="E270" s="11"/>
      <c r="F270" s="11" t="s">
        <v>16</v>
      </c>
      <c r="G270" s="11" t="s">
        <v>17</v>
      </c>
      <c r="H270" s="11"/>
      <c r="I270" s="26"/>
      <c r="J270" s="11" t="s">
        <v>18</v>
      </c>
      <c r="K270" s="27" t="s">
        <v>19</v>
      </c>
      <c r="L270" s="27" t="s">
        <v>14</v>
      </c>
      <c r="M270" s="11" t="s">
        <v>15</v>
      </c>
    </row>
    <row r="271" s="31" customFormat="true" ht="27.75" hidden="false" customHeight="true" outlineLevel="0" collapsed="false">
      <c r="A271" s="29" t="s">
        <v>124</v>
      </c>
      <c r="B271" s="29"/>
      <c r="C271" s="29"/>
      <c r="D271" s="29"/>
      <c r="E271" s="29"/>
      <c r="F271" s="29"/>
      <c r="G271" s="29"/>
      <c r="H271" s="29"/>
      <c r="I271" s="29"/>
      <c r="J271" s="29"/>
      <c r="K271" s="29"/>
      <c r="L271" s="29"/>
      <c r="M271" s="29"/>
      <c r="N271" s="30"/>
      <c r="O271" s="30"/>
      <c r="P271" s="30"/>
      <c r="Q271" s="30"/>
      <c r="R271" s="30"/>
      <c r="S271" s="30"/>
      <c r="T271" s="30"/>
      <c r="U271" s="30"/>
    </row>
    <row r="272" s="10" customFormat="true" ht="95.1" hidden="false" customHeight="true" outlineLevel="0" collapsed="false">
      <c r="A272" s="18" t="s">
        <v>193</v>
      </c>
      <c r="B272" s="23" t="s">
        <v>1096</v>
      </c>
      <c r="C272" s="16" t="n">
        <v>1971</v>
      </c>
      <c r="D272" s="16" t="s">
        <v>22</v>
      </c>
      <c r="E272" s="65" t="s">
        <v>275</v>
      </c>
      <c r="F272" s="20" t="s">
        <v>871</v>
      </c>
      <c r="G272" s="20" t="s">
        <v>3772</v>
      </c>
      <c r="H272" s="16" t="s">
        <v>130</v>
      </c>
      <c r="I272" s="58" t="n">
        <v>35886</v>
      </c>
      <c r="J272" s="16" t="s">
        <v>28</v>
      </c>
      <c r="K272" s="16" t="s">
        <v>28</v>
      </c>
      <c r="L272" s="20" t="s">
        <v>316</v>
      </c>
      <c r="M272" s="66"/>
    </row>
    <row r="273" s="10" customFormat="true" ht="95.1" hidden="false" customHeight="true" outlineLevel="0" collapsed="false">
      <c r="A273" s="18" t="s">
        <v>199</v>
      </c>
      <c r="B273" s="23" t="s">
        <v>3773</v>
      </c>
      <c r="C273" s="16" t="n">
        <v>1961</v>
      </c>
      <c r="D273" s="16" t="s">
        <v>33</v>
      </c>
      <c r="E273" s="65" t="s">
        <v>275</v>
      </c>
      <c r="F273" s="16" t="s">
        <v>3686</v>
      </c>
      <c r="G273" s="20" t="s">
        <v>3772</v>
      </c>
      <c r="H273" s="16" t="s">
        <v>130</v>
      </c>
      <c r="I273" s="58" t="n">
        <v>37347</v>
      </c>
      <c r="J273" s="16" t="s">
        <v>28</v>
      </c>
      <c r="K273" s="16" t="s">
        <v>142</v>
      </c>
      <c r="L273" s="16"/>
      <c r="M273" s="66"/>
    </row>
    <row r="274" s="25" customFormat="true" ht="60.75" hidden="false" customHeight="true" outlineLevel="0" collapsed="false">
      <c r="A274" s="24" t="s">
        <v>3774</v>
      </c>
      <c r="B274" s="24"/>
      <c r="C274" s="24"/>
      <c r="D274" s="24"/>
      <c r="E274" s="24"/>
      <c r="F274" s="24"/>
      <c r="G274" s="24"/>
      <c r="H274" s="24"/>
      <c r="I274" s="24"/>
      <c r="J274" s="24"/>
      <c r="K274" s="24"/>
      <c r="L274" s="24"/>
      <c r="M274" s="24"/>
    </row>
    <row r="275" customFormat="false" ht="38.25" hidden="false" customHeight="true" outlineLevel="0" collapsed="false">
      <c r="A275" s="11" t="s">
        <v>4</v>
      </c>
      <c r="B275" s="11" t="s">
        <v>5</v>
      </c>
      <c r="C275" s="11" t="s">
        <v>6</v>
      </c>
      <c r="D275" s="11" t="s">
        <v>7</v>
      </c>
      <c r="E275" s="11" t="s">
        <v>8</v>
      </c>
      <c r="F275" s="11" t="s">
        <v>9</v>
      </c>
      <c r="G275" s="11" t="s">
        <v>10</v>
      </c>
      <c r="H275" s="11" t="s">
        <v>11</v>
      </c>
      <c r="I275" s="26" t="s">
        <v>12</v>
      </c>
      <c r="J275" s="11" t="s">
        <v>13</v>
      </c>
      <c r="K275" s="11" t="s">
        <v>13</v>
      </c>
      <c r="L275" s="27" t="s">
        <v>14</v>
      </c>
      <c r="M275" s="11" t="s">
        <v>15</v>
      </c>
    </row>
    <row r="276" customFormat="false" ht="48.75" hidden="false" customHeight="true" outlineLevel="0" collapsed="false">
      <c r="A276" s="11" t="s">
        <v>4</v>
      </c>
      <c r="B276" s="11" t="s">
        <v>5</v>
      </c>
      <c r="C276" s="11" t="s">
        <v>6</v>
      </c>
      <c r="D276" s="11" t="s">
        <v>7</v>
      </c>
      <c r="E276" s="11"/>
      <c r="F276" s="11" t="s">
        <v>16</v>
      </c>
      <c r="G276" s="11" t="s">
        <v>17</v>
      </c>
      <c r="H276" s="11"/>
      <c r="I276" s="26"/>
      <c r="J276" s="11" t="s">
        <v>18</v>
      </c>
      <c r="K276" s="27" t="s">
        <v>19</v>
      </c>
      <c r="L276" s="27" t="s">
        <v>14</v>
      </c>
      <c r="M276" s="11" t="s">
        <v>15</v>
      </c>
    </row>
    <row r="277" s="31" customFormat="true" ht="27.75" hidden="false" customHeight="true" outlineLevel="0" collapsed="false">
      <c r="A277" s="29" t="s">
        <v>124</v>
      </c>
      <c r="B277" s="29"/>
      <c r="C277" s="29"/>
      <c r="D277" s="29"/>
      <c r="E277" s="29"/>
      <c r="F277" s="29"/>
      <c r="G277" s="29"/>
      <c r="H277" s="29"/>
      <c r="I277" s="29"/>
      <c r="J277" s="29"/>
      <c r="K277" s="29"/>
      <c r="L277" s="29"/>
      <c r="M277" s="29"/>
      <c r="N277" s="30"/>
      <c r="O277" s="30"/>
      <c r="P277" s="30"/>
      <c r="Q277" s="30"/>
      <c r="R277" s="30"/>
      <c r="S277" s="30"/>
      <c r="T277" s="30"/>
      <c r="U277" s="30"/>
    </row>
    <row r="278" s="10" customFormat="true" ht="124.5" hidden="false" customHeight="true" outlineLevel="0" collapsed="false">
      <c r="A278" s="18" t="s">
        <v>193</v>
      </c>
      <c r="B278" s="139" t="s">
        <v>3775</v>
      </c>
      <c r="C278" s="125" t="n">
        <v>1975</v>
      </c>
      <c r="D278" s="125" t="s">
        <v>33</v>
      </c>
      <c r="E278" s="125" t="s">
        <v>275</v>
      </c>
      <c r="F278" s="124" t="s">
        <v>3776</v>
      </c>
      <c r="G278" s="124" t="s">
        <v>3777</v>
      </c>
      <c r="H278" s="125" t="s">
        <v>130</v>
      </c>
      <c r="I278" s="223" t="n">
        <v>37712</v>
      </c>
      <c r="J278" s="124" t="s">
        <v>3778</v>
      </c>
      <c r="K278" s="125" t="s">
        <v>142</v>
      </c>
      <c r="L278" s="18"/>
      <c r="M278" s="18"/>
    </row>
    <row r="279" s="25" customFormat="true" ht="60.75" hidden="false" customHeight="true" outlineLevel="0" collapsed="false">
      <c r="A279" s="24" t="s">
        <v>3779</v>
      </c>
      <c r="B279" s="24"/>
      <c r="C279" s="24"/>
      <c r="D279" s="24"/>
      <c r="E279" s="24"/>
      <c r="F279" s="24"/>
      <c r="G279" s="24"/>
      <c r="H279" s="24"/>
      <c r="I279" s="24"/>
      <c r="J279" s="24"/>
      <c r="K279" s="24"/>
      <c r="L279" s="24"/>
      <c r="M279" s="24"/>
    </row>
    <row r="280" customFormat="false" ht="38.25" hidden="false" customHeight="true" outlineLevel="0" collapsed="false">
      <c r="A280" s="11" t="s">
        <v>4</v>
      </c>
      <c r="B280" s="11" t="s">
        <v>5</v>
      </c>
      <c r="C280" s="11" t="s">
        <v>6</v>
      </c>
      <c r="D280" s="11" t="s">
        <v>7</v>
      </c>
      <c r="E280" s="11" t="s">
        <v>8</v>
      </c>
      <c r="F280" s="11" t="s">
        <v>9</v>
      </c>
      <c r="G280" s="11" t="s">
        <v>10</v>
      </c>
      <c r="H280" s="11" t="s">
        <v>11</v>
      </c>
      <c r="I280" s="26" t="s">
        <v>12</v>
      </c>
      <c r="J280" s="11" t="s">
        <v>13</v>
      </c>
      <c r="K280" s="11" t="s">
        <v>13</v>
      </c>
      <c r="L280" s="27" t="s">
        <v>14</v>
      </c>
      <c r="M280" s="11" t="s">
        <v>15</v>
      </c>
    </row>
    <row r="281" customFormat="false" ht="48.75" hidden="false" customHeight="true" outlineLevel="0" collapsed="false">
      <c r="A281" s="11" t="s">
        <v>4</v>
      </c>
      <c r="B281" s="11" t="s">
        <v>5</v>
      </c>
      <c r="C281" s="11" t="s">
        <v>6</v>
      </c>
      <c r="D281" s="11" t="s">
        <v>7</v>
      </c>
      <c r="E281" s="11"/>
      <c r="F281" s="11" t="s">
        <v>16</v>
      </c>
      <c r="G281" s="11" t="s">
        <v>17</v>
      </c>
      <c r="H281" s="11"/>
      <c r="I281" s="26"/>
      <c r="J281" s="11" t="s">
        <v>18</v>
      </c>
      <c r="K281" s="27" t="s">
        <v>19</v>
      </c>
      <c r="L281" s="27" t="s">
        <v>14</v>
      </c>
      <c r="M281" s="11" t="s">
        <v>15</v>
      </c>
    </row>
    <row r="282" s="31" customFormat="true" ht="27.75" hidden="false" customHeight="true" outlineLevel="0" collapsed="false">
      <c r="A282" s="29" t="s">
        <v>124</v>
      </c>
      <c r="B282" s="29"/>
      <c r="C282" s="29"/>
      <c r="D282" s="29"/>
      <c r="E282" s="29"/>
      <c r="F282" s="29"/>
      <c r="G282" s="29"/>
      <c r="H282" s="29"/>
      <c r="I282" s="29"/>
      <c r="J282" s="29"/>
      <c r="K282" s="29"/>
      <c r="L282" s="29"/>
      <c r="M282" s="29"/>
      <c r="N282" s="30"/>
      <c r="O282" s="30"/>
      <c r="P282" s="30"/>
      <c r="Q282" s="30"/>
      <c r="R282" s="30"/>
      <c r="S282" s="30"/>
      <c r="T282" s="30"/>
      <c r="U282" s="30"/>
    </row>
    <row r="283" s="10" customFormat="true" ht="78" hidden="false" customHeight="true" outlineLevel="0" collapsed="false">
      <c r="A283" s="81" t="n">
        <v>1</v>
      </c>
      <c r="B283" s="81" t="s">
        <v>3780</v>
      </c>
      <c r="C283" s="81" t="n">
        <v>1979</v>
      </c>
      <c r="D283" s="81" t="s">
        <v>33</v>
      </c>
      <c r="E283" s="81"/>
      <c r="F283" s="82" t="s">
        <v>3781</v>
      </c>
      <c r="G283" s="18" t="s">
        <v>3782</v>
      </c>
      <c r="H283" s="81" t="s">
        <v>130</v>
      </c>
      <c r="I283" s="190" t="s">
        <v>2689</v>
      </c>
      <c r="J283" s="81" t="s">
        <v>28</v>
      </c>
      <c r="K283" s="81" t="s">
        <v>28</v>
      </c>
      <c r="L283" s="33" t="s">
        <v>1939</v>
      </c>
      <c r="M283" s="208"/>
      <c r="O283" s="157"/>
    </row>
    <row r="284" s="25" customFormat="true" ht="80.25" hidden="false" customHeight="true" outlineLevel="0" collapsed="false">
      <c r="A284" s="224" t="s">
        <v>3783</v>
      </c>
      <c r="B284" s="224"/>
      <c r="C284" s="224"/>
      <c r="D284" s="224"/>
      <c r="E284" s="224"/>
      <c r="F284" s="224"/>
      <c r="G284" s="224"/>
      <c r="H284" s="224"/>
      <c r="I284" s="224"/>
      <c r="J284" s="224"/>
      <c r="K284" s="224"/>
      <c r="L284" s="224"/>
      <c r="M284" s="224"/>
    </row>
    <row r="285" customFormat="false" ht="38.25" hidden="false" customHeight="true" outlineLevel="0" collapsed="false">
      <c r="A285" s="11" t="s">
        <v>4</v>
      </c>
      <c r="B285" s="11" t="s">
        <v>5</v>
      </c>
      <c r="C285" s="11" t="s">
        <v>6</v>
      </c>
      <c r="D285" s="11" t="s">
        <v>7</v>
      </c>
      <c r="E285" s="11" t="s">
        <v>8</v>
      </c>
      <c r="F285" s="11" t="s">
        <v>9</v>
      </c>
      <c r="G285" s="11" t="s">
        <v>10</v>
      </c>
      <c r="H285" s="11" t="s">
        <v>11</v>
      </c>
      <c r="I285" s="26" t="s">
        <v>12</v>
      </c>
      <c r="J285" s="11" t="s">
        <v>13</v>
      </c>
      <c r="K285" s="11" t="s">
        <v>13</v>
      </c>
      <c r="L285" s="27" t="s">
        <v>14</v>
      </c>
      <c r="M285" s="11" t="s">
        <v>15</v>
      </c>
    </row>
    <row r="286" customFormat="false" ht="48.75" hidden="false" customHeight="true" outlineLevel="0" collapsed="false">
      <c r="A286" s="11" t="s">
        <v>4</v>
      </c>
      <c r="B286" s="11" t="s">
        <v>5</v>
      </c>
      <c r="C286" s="11" t="s">
        <v>6</v>
      </c>
      <c r="D286" s="11" t="s">
        <v>7</v>
      </c>
      <c r="E286" s="11"/>
      <c r="F286" s="11" t="s">
        <v>16</v>
      </c>
      <c r="G286" s="11" t="s">
        <v>17</v>
      </c>
      <c r="H286" s="11"/>
      <c r="I286" s="26"/>
      <c r="J286" s="11" t="s">
        <v>18</v>
      </c>
      <c r="K286" s="27" t="s">
        <v>19</v>
      </c>
      <c r="L286" s="27" t="s">
        <v>14</v>
      </c>
      <c r="M286" s="11" t="s">
        <v>15</v>
      </c>
    </row>
    <row r="287" s="31" customFormat="true" ht="27.75" hidden="false" customHeight="true" outlineLevel="0" collapsed="false">
      <c r="A287" s="29" t="s">
        <v>124</v>
      </c>
      <c r="B287" s="29"/>
      <c r="C287" s="29"/>
      <c r="D287" s="29"/>
      <c r="E287" s="29"/>
      <c r="F287" s="29"/>
      <c r="G287" s="29"/>
      <c r="H287" s="29"/>
      <c r="I287" s="29"/>
      <c r="J287" s="29"/>
      <c r="K287" s="29"/>
      <c r="L287" s="29"/>
      <c r="M287" s="29"/>
      <c r="N287" s="30"/>
      <c r="O287" s="30"/>
      <c r="P287" s="30"/>
      <c r="Q287" s="30"/>
      <c r="R287" s="30"/>
      <c r="S287" s="30"/>
      <c r="T287" s="30"/>
      <c r="U287" s="30"/>
    </row>
    <row r="288" s="10" customFormat="true" ht="87" hidden="false" customHeight="true" outlineLevel="0" collapsed="false">
      <c r="A288" s="16" t="n">
        <v>1</v>
      </c>
      <c r="B288" s="23" t="s">
        <v>3784</v>
      </c>
      <c r="C288" s="16" t="n">
        <v>1966</v>
      </c>
      <c r="D288" s="16" t="s">
        <v>33</v>
      </c>
      <c r="E288" s="16" t="s">
        <v>275</v>
      </c>
      <c r="F288" s="16" t="s">
        <v>439</v>
      </c>
      <c r="G288" s="20" t="s">
        <v>3785</v>
      </c>
      <c r="H288" s="16" t="s">
        <v>130</v>
      </c>
      <c r="I288" s="58" t="n">
        <v>37803</v>
      </c>
      <c r="J288" s="16" t="s">
        <v>28</v>
      </c>
      <c r="K288" s="16" t="s">
        <v>28</v>
      </c>
      <c r="L288" s="20" t="s">
        <v>316</v>
      </c>
      <c r="M288" s="66"/>
    </row>
    <row r="289" s="10" customFormat="true" ht="89.25" hidden="false" customHeight="true" outlineLevel="0" collapsed="false">
      <c r="A289" s="16" t="n">
        <v>2</v>
      </c>
      <c r="B289" s="23" t="s">
        <v>3786</v>
      </c>
      <c r="C289" s="16" t="n">
        <v>1968</v>
      </c>
      <c r="D289" s="16" t="s">
        <v>33</v>
      </c>
      <c r="E289" s="16" t="s">
        <v>275</v>
      </c>
      <c r="F289" s="16" t="s">
        <v>439</v>
      </c>
      <c r="G289" s="20" t="s">
        <v>3785</v>
      </c>
      <c r="H289" s="16" t="s">
        <v>130</v>
      </c>
      <c r="I289" s="58" t="n">
        <v>37803</v>
      </c>
      <c r="J289" s="16" t="s">
        <v>28</v>
      </c>
      <c r="K289" s="16" t="s">
        <v>28</v>
      </c>
      <c r="L289" s="20" t="s">
        <v>316</v>
      </c>
      <c r="M289" s="66"/>
    </row>
    <row r="290" s="189" customFormat="true" ht="15.75" hidden="false" customHeight="false" outlineLevel="0" collapsed="false">
      <c r="A290" s="225"/>
      <c r="B290" s="226"/>
      <c r="C290" s="227"/>
      <c r="D290" s="227"/>
      <c r="E290" s="228"/>
      <c r="F290" s="229"/>
      <c r="G290" s="229"/>
      <c r="H290" s="228"/>
      <c r="I290" s="230"/>
      <c r="J290" s="229"/>
      <c r="K290" s="229"/>
      <c r="L290" s="228"/>
      <c r="M290" s="231"/>
      <c r="N290" s="231"/>
      <c r="O290" s="231"/>
      <c r="P290" s="231"/>
      <c r="Q290" s="231"/>
      <c r="R290" s="231"/>
      <c r="S290" s="231"/>
      <c r="T290" s="231"/>
      <c r="U290" s="231"/>
    </row>
    <row r="291" customFormat="false" ht="28.5" hidden="false" customHeight="true" outlineLevel="0" collapsed="false">
      <c r="A291" s="0"/>
      <c r="B291" s="0"/>
      <c r="C291" s="5"/>
      <c r="D291" s="5"/>
      <c r="E291" s="5"/>
      <c r="F291" s="5"/>
      <c r="G291" s="160" t="s">
        <v>0</v>
      </c>
      <c r="H291" s="160"/>
      <c r="I291" s="160"/>
      <c r="J291" s="160"/>
      <c r="K291" s="160"/>
      <c r="L291" s="160"/>
      <c r="M291" s="160"/>
      <c r="N291" s="0"/>
      <c r="O291" s="0"/>
      <c r="P291" s="0"/>
      <c r="Q291" s="0"/>
      <c r="R291" s="0"/>
      <c r="S291" s="0"/>
      <c r="T291" s="0"/>
      <c r="U291" s="0"/>
    </row>
    <row r="292" customFormat="false" ht="74.25" hidden="false" customHeight="true" outlineLevel="0" collapsed="false">
      <c r="A292" s="161" t="s">
        <v>3368</v>
      </c>
      <c r="B292" s="161"/>
      <c r="C292" s="161"/>
      <c r="D292" s="161"/>
      <c r="E292" s="161"/>
      <c r="F292" s="161"/>
      <c r="G292" s="161"/>
      <c r="H292" s="161"/>
      <c r="I292" s="161"/>
      <c r="J292" s="161"/>
      <c r="K292" s="161"/>
      <c r="L292" s="161"/>
      <c r="M292" s="161"/>
      <c r="N292" s="0"/>
      <c r="O292" s="0"/>
      <c r="P292" s="0"/>
      <c r="Q292" s="0"/>
      <c r="R292" s="0"/>
      <c r="S292" s="0"/>
      <c r="T292" s="0"/>
      <c r="U292" s="0"/>
    </row>
    <row r="293" s="189" customFormat="true" ht="15.75" hidden="false" customHeight="false" outlineLevel="0" collapsed="false">
      <c r="A293" s="225"/>
      <c r="B293" s="226"/>
      <c r="C293" s="227"/>
      <c r="D293" s="227"/>
      <c r="E293" s="228"/>
      <c r="F293" s="229"/>
      <c r="G293" s="229"/>
      <c r="H293" s="228"/>
      <c r="I293" s="230"/>
      <c r="J293" s="229"/>
      <c r="K293" s="229"/>
      <c r="L293" s="228"/>
      <c r="M293" s="231"/>
      <c r="N293" s="231"/>
      <c r="O293" s="231"/>
      <c r="P293" s="231"/>
      <c r="Q293" s="231"/>
      <c r="R293" s="231"/>
      <c r="S293" s="231"/>
      <c r="T293" s="231"/>
      <c r="U293" s="231"/>
    </row>
    <row r="294" s="189" customFormat="true" ht="15.75" hidden="false" customHeight="false" outlineLevel="0" collapsed="false">
      <c r="A294" s="225"/>
      <c r="B294" s="226"/>
      <c r="C294" s="227"/>
      <c r="D294" s="227"/>
      <c r="E294" s="228"/>
      <c r="F294" s="229"/>
      <c r="G294" s="229"/>
      <c r="H294" s="228"/>
      <c r="I294" s="230"/>
      <c r="J294" s="229"/>
      <c r="K294" s="229"/>
      <c r="L294" s="228"/>
      <c r="M294" s="231"/>
      <c r="N294" s="231"/>
      <c r="O294" s="231"/>
      <c r="P294" s="231"/>
      <c r="Q294" s="231"/>
      <c r="R294" s="231"/>
      <c r="S294" s="231"/>
      <c r="T294" s="231"/>
      <c r="U294" s="231"/>
    </row>
    <row r="295" s="189" customFormat="true" ht="15.75" hidden="false" customHeight="false" outlineLevel="0" collapsed="false">
      <c r="A295" s="225"/>
      <c r="B295" s="226"/>
      <c r="C295" s="227"/>
      <c r="D295" s="227"/>
      <c r="E295" s="228"/>
      <c r="F295" s="229"/>
      <c r="G295" s="229"/>
      <c r="H295" s="228"/>
      <c r="I295" s="230"/>
      <c r="J295" s="229"/>
      <c r="K295" s="229"/>
      <c r="L295" s="228"/>
      <c r="M295" s="231"/>
      <c r="N295" s="231"/>
      <c r="O295" s="231"/>
      <c r="P295" s="231"/>
      <c r="Q295" s="231"/>
      <c r="R295" s="231"/>
      <c r="S295" s="231"/>
      <c r="T295" s="231"/>
      <c r="U295" s="231"/>
    </row>
    <row r="296" s="189" customFormat="true" ht="15.75" hidden="false" customHeight="false" outlineLevel="0" collapsed="false">
      <c r="A296" s="225"/>
      <c r="B296" s="226"/>
      <c r="C296" s="227"/>
      <c r="D296" s="227"/>
      <c r="E296" s="228"/>
      <c r="F296" s="229"/>
      <c r="G296" s="229"/>
      <c r="H296" s="228"/>
      <c r="I296" s="230"/>
      <c r="J296" s="229"/>
      <c r="K296" s="229"/>
      <c r="L296" s="228"/>
      <c r="M296" s="231"/>
      <c r="N296" s="231"/>
      <c r="O296" s="231"/>
      <c r="P296" s="231"/>
      <c r="Q296" s="231"/>
      <c r="R296" s="231"/>
      <c r="S296" s="231"/>
      <c r="T296" s="231"/>
      <c r="U296" s="231"/>
    </row>
    <row r="297" s="189" customFormat="true" ht="15.75" hidden="false" customHeight="false" outlineLevel="0" collapsed="false">
      <c r="A297" s="225"/>
      <c r="B297" s="226"/>
      <c r="C297" s="227"/>
      <c r="D297" s="227"/>
      <c r="E297" s="228"/>
      <c r="F297" s="229"/>
      <c r="G297" s="229"/>
      <c r="H297" s="228"/>
      <c r="I297" s="230"/>
      <c r="J297" s="229"/>
      <c r="K297" s="229"/>
      <c r="L297" s="228"/>
      <c r="M297" s="231"/>
      <c r="N297" s="231"/>
      <c r="O297" s="231"/>
      <c r="P297" s="231"/>
      <c r="Q297" s="231"/>
      <c r="R297" s="231"/>
      <c r="S297" s="231"/>
      <c r="T297" s="231"/>
      <c r="U297" s="231"/>
    </row>
    <row r="298" s="189" customFormat="true" ht="15.75" hidden="false" customHeight="false" outlineLevel="0" collapsed="false">
      <c r="A298" s="225"/>
      <c r="B298" s="226"/>
      <c r="C298" s="227"/>
      <c r="D298" s="227"/>
      <c r="E298" s="228"/>
      <c r="F298" s="229"/>
      <c r="G298" s="229"/>
      <c r="H298" s="228"/>
      <c r="I298" s="230"/>
      <c r="J298" s="229"/>
      <c r="K298" s="229"/>
      <c r="L298" s="228"/>
      <c r="M298" s="231"/>
      <c r="N298" s="231"/>
      <c r="O298" s="231"/>
      <c r="P298" s="231"/>
      <c r="Q298" s="231"/>
      <c r="R298" s="231"/>
      <c r="S298" s="231"/>
      <c r="T298" s="231"/>
      <c r="U298" s="231"/>
    </row>
    <row r="299" s="189" customFormat="true" ht="15.75" hidden="false" customHeight="false" outlineLevel="0" collapsed="false">
      <c r="A299" s="225"/>
      <c r="B299" s="226"/>
      <c r="C299" s="227"/>
      <c r="D299" s="227"/>
      <c r="E299" s="228"/>
      <c r="F299" s="229"/>
      <c r="G299" s="229"/>
      <c r="H299" s="228"/>
      <c r="I299" s="230"/>
      <c r="J299" s="229"/>
      <c r="K299" s="229"/>
      <c r="L299" s="228"/>
      <c r="M299" s="231"/>
      <c r="N299" s="231"/>
      <c r="O299" s="231"/>
      <c r="P299" s="231"/>
      <c r="Q299" s="231"/>
      <c r="R299" s="231"/>
      <c r="S299" s="231"/>
      <c r="T299" s="231"/>
      <c r="U299" s="231"/>
    </row>
    <row r="300" s="189" customFormat="true" ht="15.75" hidden="false" customHeight="false" outlineLevel="0" collapsed="false">
      <c r="A300" s="225"/>
      <c r="B300" s="226"/>
      <c r="C300" s="227"/>
      <c r="D300" s="227"/>
      <c r="E300" s="228"/>
      <c r="F300" s="229"/>
      <c r="G300" s="229"/>
      <c r="H300" s="228"/>
      <c r="I300" s="230"/>
      <c r="J300" s="229"/>
      <c r="K300" s="229"/>
      <c r="L300" s="228"/>
      <c r="M300" s="231"/>
      <c r="N300" s="231"/>
      <c r="O300" s="231"/>
      <c r="P300" s="231"/>
      <c r="Q300" s="231"/>
      <c r="R300" s="231"/>
      <c r="S300" s="231"/>
      <c r="T300" s="231"/>
      <c r="U300" s="231"/>
    </row>
    <row r="301" s="189" customFormat="true" ht="15.75" hidden="false" customHeight="false" outlineLevel="0" collapsed="false">
      <c r="A301" s="225"/>
      <c r="B301" s="226"/>
      <c r="C301" s="227"/>
      <c r="D301" s="227"/>
      <c r="E301" s="228"/>
      <c r="F301" s="229"/>
      <c r="G301" s="229"/>
      <c r="H301" s="228"/>
      <c r="I301" s="230"/>
      <c r="J301" s="229"/>
      <c r="K301" s="229"/>
      <c r="L301" s="228"/>
      <c r="M301" s="231"/>
      <c r="N301" s="231"/>
      <c r="O301" s="231"/>
      <c r="P301" s="231"/>
      <c r="Q301" s="231"/>
      <c r="R301" s="231"/>
      <c r="S301" s="231"/>
      <c r="T301" s="231"/>
      <c r="U301" s="231"/>
    </row>
    <row r="302" s="189" customFormat="true" ht="15.75" hidden="false" customHeight="false" outlineLevel="0" collapsed="false">
      <c r="A302" s="225"/>
      <c r="B302" s="226"/>
      <c r="C302" s="227"/>
      <c r="D302" s="227"/>
      <c r="E302" s="228"/>
      <c r="F302" s="229"/>
      <c r="G302" s="229"/>
      <c r="H302" s="228"/>
      <c r="I302" s="230"/>
      <c r="J302" s="229"/>
      <c r="K302" s="229"/>
      <c r="L302" s="228"/>
      <c r="M302" s="231"/>
      <c r="N302" s="231"/>
      <c r="O302" s="231"/>
      <c r="P302" s="231"/>
      <c r="Q302" s="231"/>
      <c r="R302" s="231"/>
      <c r="S302" s="231"/>
      <c r="T302" s="231"/>
      <c r="U302" s="231"/>
    </row>
    <row r="303" s="189" customFormat="true" ht="15.75" hidden="false" customHeight="false" outlineLevel="0" collapsed="false">
      <c r="A303" s="225"/>
      <c r="B303" s="226"/>
      <c r="C303" s="227"/>
      <c r="D303" s="227"/>
      <c r="E303" s="228"/>
      <c r="F303" s="229"/>
      <c r="G303" s="229"/>
      <c r="H303" s="228"/>
      <c r="I303" s="230"/>
      <c r="J303" s="229"/>
      <c r="K303" s="229"/>
      <c r="L303" s="228"/>
      <c r="M303" s="231"/>
      <c r="N303" s="231"/>
      <c r="O303" s="231"/>
      <c r="P303" s="231"/>
      <c r="Q303" s="231"/>
      <c r="R303" s="231"/>
      <c r="S303" s="231"/>
      <c r="T303" s="231"/>
      <c r="U303" s="231"/>
    </row>
    <row r="304" s="189" customFormat="true" ht="15.75" hidden="false" customHeight="false" outlineLevel="0" collapsed="false">
      <c r="A304" s="225"/>
      <c r="B304" s="226"/>
      <c r="C304" s="227"/>
      <c r="D304" s="227"/>
      <c r="E304" s="228"/>
      <c r="F304" s="229"/>
      <c r="G304" s="229"/>
      <c r="H304" s="228"/>
      <c r="I304" s="230"/>
      <c r="J304" s="229"/>
      <c r="K304" s="229"/>
      <c r="L304" s="228"/>
      <c r="M304" s="231"/>
      <c r="N304" s="231"/>
      <c r="O304" s="231"/>
      <c r="P304" s="231"/>
      <c r="Q304" s="231"/>
      <c r="R304" s="231"/>
      <c r="S304" s="231"/>
      <c r="T304" s="231"/>
      <c r="U304" s="231"/>
    </row>
    <row r="305" s="189" customFormat="true" ht="15.75" hidden="false" customHeight="false" outlineLevel="0" collapsed="false">
      <c r="A305" s="225"/>
      <c r="B305" s="226"/>
      <c r="C305" s="227"/>
      <c r="D305" s="227"/>
      <c r="E305" s="228"/>
      <c r="F305" s="229"/>
      <c r="G305" s="229"/>
      <c r="H305" s="228"/>
      <c r="I305" s="230"/>
      <c r="J305" s="229"/>
      <c r="K305" s="229"/>
      <c r="L305" s="228"/>
      <c r="M305" s="231"/>
      <c r="N305" s="231"/>
      <c r="O305" s="231"/>
      <c r="P305" s="231"/>
      <c r="Q305" s="231"/>
      <c r="R305" s="231"/>
      <c r="S305" s="231"/>
      <c r="T305" s="231"/>
      <c r="U305" s="231"/>
    </row>
    <row r="306" s="189" customFormat="true" ht="15.75" hidden="false" customHeight="false" outlineLevel="0" collapsed="false">
      <c r="A306" s="225"/>
      <c r="B306" s="226"/>
      <c r="C306" s="227"/>
      <c r="D306" s="227"/>
      <c r="E306" s="228"/>
      <c r="F306" s="229"/>
      <c r="G306" s="229"/>
      <c r="H306" s="228"/>
      <c r="I306" s="230"/>
      <c r="J306" s="229"/>
      <c r="K306" s="229"/>
      <c r="L306" s="228"/>
      <c r="M306" s="231"/>
      <c r="N306" s="231"/>
      <c r="O306" s="231"/>
      <c r="P306" s="231"/>
      <c r="Q306" s="231"/>
      <c r="R306" s="231"/>
      <c r="S306" s="231"/>
      <c r="T306" s="231"/>
      <c r="U306" s="231"/>
    </row>
    <row r="307" s="189" customFormat="true" ht="15.75" hidden="false" customHeight="false" outlineLevel="0" collapsed="false">
      <c r="A307" s="225"/>
      <c r="B307" s="226"/>
      <c r="C307" s="227"/>
      <c r="D307" s="227"/>
      <c r="E307" s="228"/>
      <c r="F307" s="229"/>
      <c r="G307" s="229"/>
      <c r="H307" s="228"/>
      <c r="I307" s="230"/>
      <c r="J307" s="229"/>
      <c r="K307" s="229"/>
      <c r="L307" s="228"/>
      <c r="M307" s="231"/>
      <c r="N307" s="231"/>
      <c r="O307" s="231"/>
      <c r="P307" s="231"/>
      <c r="Q307" s="231"/>
      <c r="R307" s="231"/>
      <c r="S307" s="231"/>
      <c r="T307" s="231"/>
      <c r="U307" s="231"/>
    </row>
    <row r="308" s="189" customFormat="true" ht="15.75" hidden="false" customHeight="false" outlineLevel="0" collapsed="false">
      <c r="A308" s="225"/>
      <c r="B308" s="226"/>
      <c r="C308" s="227"/>
      <c r="D308" s="227"/>
      <c r="E308" s="228"/>
      <c r="F308" s="229"/>
      <c r="G308" s="229"/>
      <c r="H308" s="228"/>
      <c r="I308" s="230"/>
      <c r="J308" s="229"/>
      <c r="K308" s="229"/>
      <c r="L308" s="228"/>
      <c r="M308" s="231"/>
      <c r="N308" s="231"/>
      <c r="O308" s="231"/>
      <c r="P308" s="231"/>
      <c r="Q308" s="231"/>
      <c r="R308" s="231"/>
      <c r="S308" s="231"/>
      <c r="T308" s="231"/>
      <c r="U308" s="231"/>
    </row>
    <row r="309" s="189" customFormat="true" ht="15.75" hidden="false" customHeight="false" outlineLevel="0" collapsed="false">
      <c r="A309" s="225"/>
      <c r="B309" s="226"/>
      <c r="C309" s="227"/>
      <c r="D309" s="227"/>
      <c r="E309" s="228"/>
      <c r="F309" s="229"/>
      <c r="G309" s="229"/>
      <c r="H309" s="228"/>
      <c r="I309" s="230"/>
      <c r="J309" s="229"/>
      <c r="K309" s="229"/>
      <c r="L309" s="228"/>
      <c r="M309" s="231"/>
      <c r="N309" s="231"/>
      <c r="O309" s="231"/>
      <c r="P309" s="231"/>
      <c r="Q309" s="231"/>
      <c r="R309" s="231"/>
      <c r="S309" s="231"/>
      <c r="T309" s="231"/>
      <c r="U309" s="231"/>
    </row>
    <row r="310" s="189" customFormat="true" ht="15.75" hidden="false" customHeight="false" outlineLevel="0" collapsed="false">
      <c r="A310" s="225"/>
      <c r="B310" s="226"/>
      <c r="C310" s="227"/>
      <c r="D310" s="227"/>
      <c r="E310" s="228"/>
      <c r="F310" s="229"/>
      <c r="G310" s="229"/>
      <c r="H310" s="228"/>
      <c r="I310" s="230"/>
      <c r="J310" s="229"/>
      <c r="K310" s="229"/>
      <c r="L310" s="228"/>
      <c r="M310" s="231"/>
      <c r="N310" s="231"/>
      <c r="O310" s="231"/>
      <c r="P310" s="231"/>
      <c r="Q310" s="231"/>
      <c r="R310" s="231"/>
      <c r="S310" s="231"/>
      <c r="T310" s="231"/>
      <c r="U310" s="231"/>
    </row>
    <row r="311" s="189" customFormat="true" ht="15.75" hidden="false" customHeight="false" outlineLevel="0" collapsed="false">
      <c r="A311" s="225"/>
      <c r="B311" s="226"/>
      <c r="C311" s="227"/>
      <c r="D311" s="227"/>
      <c r="E311" s="228"/>
      <c r="F311" s="229"/>
      <c r="G311" s="229"/>
      <c r="H311" s="228"/>
      <c r="I311" s="230"/>
      <c r="J311" s="229"/>
      <c r="K311" s="229"/>
      <c r="L311" s="228"/>
      <c r="M311" s="231"/>
      <c r="N311" s="231"/>
      <c r="O311" s="231"/>
      <c r="P311" s="231"/>
      <c r="Q311" s="231"/>
      <c r="R311" s="231"/>
      <c r="S311" s="231"/>
      <c r="T311" s="231"/>
      <c r="U311" s="231"/>
    </row>
    <row r="312" s="189" customFormat="true" ht="15.75" hidden="false" customHeight="false" outlineLevel="0" collapsed="false">
      <c r="A312" s="225"/>
      <c r="B312" s="226"/>
      <c r="C312" s="227"/>
      <c r="D312" s="227"/>
      <c r="E312" s="228"/>
      <c r="F312" s="229"/>
      <c r="G312" s="229"/>
      <c r="H312" s="228"/>
      <c r="I312" s="230"/>
      <c r="J312" s="229"/>
      <c r="K312" s="229"/>
      <c r="L312" s="228"/>
      <c r="M312" s="231"/>
      <c r="N312" s="231"/>
      <c r="O312" s="231"/>
      <c r="P312" s="231"/>
      <c r="Q312" s="231"/>
      <c r="R312" s="231"/>
      <c r="S312" s="231"/>
      <c r="T312" s="231"/>
      <c r="U312" s="231"/>
    </row>
    <row r="313" s="189" customFormat="true" ht="15.75" hidden="false" customHeight="false" outlineLevel="0" collapsed="false">
      <c r="A313" s="225"/>
      <c r="B313" s="226"/>
      <c r="C313" s="227"/>
      <c r="D313" s="227"/>
      <c r="E313" s="228"/>
      <c r="F313" s="229"/>
      <c r="G313" s="229"/>
      <c r="H313" s="228"/>
      <c r="I313" s="230"/>
      <c r="J313" s="229"/>
      <c r="K313" s="229"/>
      <c r="L313" s="228"/>
      <c r="M313" s="231"/>
      <c r="N313" s="231"/>
      <c r="O313" s="231"/>
      <c r="P313" s="231"/>
      <c r="Q313" s="231"/>
      <c r="R313" s="231"/>
      <c r="S313" s="231"/>
      <c r="T313" s="231"/>
      <c r="U313" s="231"/>
    </row>
    <row r="314" s="189" customFormat="true" ht="15.75" hidden="false" customHeight="false" outlineLevel="0" collapsed="false">
      <c r="A314" s="225"/>
      <c r="B314" s="226"/>
      <c r="C314" s="227"/>
      <c r="D314" s="227"/>
      <c r="E314" s="228"/>
      <c r="F314" s="229"/>
      <c r="G314" s="229"/>
      <c r="H314" s="228"/>
      <c r="I314" s="230"/>
      <c r="J314" s="229"/>
      <c r="K314" s="229"/>
      <c r="L314" s="228"/>
      <c r="M314" s="231"/>
      <c r="N314" s="231"/>
      <c r="O314" s="231"/>
      <c r="P314" s="231"/>
      <c r="Q314" s="231"/>
      <c r="R314" s="231"/>
      <c r="S314" s="231"/>
      <c r="T314" s="231"/>
      <c r="U314" s="231"/>
    </row>
    <row r="315" s="189" customFormat="true" ht="15.75" hidden="false" customHeight="false" outlineLevel="0" collapsed="false">
      <c r="A315" s="225"/>
      <c r="B315" s="226"/>
      <c r="C315" s="227"/>
      <c r="D315" s="227"/>
      <c r="E315" s="228"/>
      <c r="F315" s="229"/>
      <c r="G315" s="229"/>
      <c r="H315" s="228"/>
      <c r="I315" s="230"/>
      <c r="J315" s="229"/>
      <c r="K315" s="229"/>
      <c r="L315" s="228"/>
      <c r="M315" s="231"/>
      <c r="N315" s="231"/>
      <c r="O315" s="231"/>
      <c r="P315" s="231"/>
      <c r="Q315" s="231"/>
      <c r="R315" s="231"/>
      <c r="S315" s="231"/>
      <c r="T315" s="231"/>
      <c r="U315" s="231"/>
    </row>
    <row r="316" s="189" customFormat="true" ht="15.75" hidden="false" customHeight="false" outlineLevel="0" collapsed="false">
      <c r="A316" s="225"/>
      <c r="B316" s="226"/>
      <c r="C316" s="227"/>
      <c r="D316" s="227"/>
      <c r="E316" s="228"/>
      <c r="F316" s="229"/>
      <c r="G316" s="229"/>
      <c r="H316" s="228"/>
      <c r="I316" s="230"/>
      <c r="J316" s="229"/>
      <c r="K316" s="229"/>
      <c r="L316" s="228"/>
      <c r="M316" s="231"/>
      <c r="N316" s="231"/>
      <c r="O316" s="231"/>
      <c r="P316" s="231"/>
      <c r="Q316" s="231"/>
      <c r="R316" s="231"/>
      <c r="S316" s="231"/>
      <c r="T316" s="231"/>
      <c r="U316" s="231"/>
    </row>
    <row r="317" s="189" customFormat="true" ht="15.75" hidden="false" customHeight="false" outlineLevel="0" collapsed="false">
      <c r="A317" s="225"/>
      <c r="B317" s="226"/>
      <c r="C317" s="227"/>
      <c r="D317" s="227"/>
      <c r="E317" s="228"/>
      <c r="F317" s="229"/>
      <c r="G317" s="229"/>
      <c r="H317" s="228"/>
      <c r="I317" s="230"/>
      <c r="J317" s="229"/>
      <c r="K317" s="229"/>
      <c r="L317" s="228"/>
      <c r="M317" s="231"/>
      <c r="N317" s="231"/>
      <c r="O317" s="231"/>
      <c r="P317" s="231"/>
      <c r="Q317" s="231"/>
      <c r="R317" s="231"/>
      <c r="S317" s="231"/>
      <c r="T317" s="231"/>
      <c r="U317" s="231"/>
    </row>
    <row r="318" s="189" customFormat="true" ht="15.75" hidden="false" customHeight="false" outlineLevel="0" collapsed="false">
      <c r="A318" s="225"/>
      <c r="B318" s="226"/>
      <c r="C318" s="227"/>
      <c r="D318" s="227"/>
      <c r="E318" s="228"/>
      <c r="F318" s="229"/>
      <c r="G318" s="229"/>
      <c r="H318" s="228"/>
      <c r="I318" s="230"/>
      <c r="J318" s="229"/>
      <c r="K318" s="229"/>
      <c r="L318" s="228"/>
      <c r="M318" s="231"/>
      <c r="N318" s="231"/>
      <c r="O318" s="231"/>
      <c r="P318" s="231"/>
      <c r="Q318" s="231"/>
      <c r="R318" s="231"/>
      <c r="S318" s="231"/>
      <c r="T318" s="231"/>
      <c r="U318" s="231"/>
    </row>
    <row r="319" s="189" customFormat="true" ht="15.75" hidden="false" customHeight="false" outlineLevel="0" collapsed="false">
      <c r="A319" s="225"/>
      <c r="B319" s="226"/>
      <c r="C319" s="227"/>
      <c r="D319" s="227"/>
      <c r="E319" s="228"/>
      <c r="F319" s="229"/>
      <c r="G319" s="229"/>
      <c r="H319" s="228"/>
      <c r="I319" s="230"/>
      <c r="J319" s="229"/>
      <c r="K319" s="229"/>
      <c r="L319" s="228"/>
      <c r="M319" s="231"/>
      <c r="N319" s="231"/>
      <c r="O319" s="231"/>
      <c r="P319" s="231"/>
      <c r="Q319" s="231"/>
      <c r="R319" s="231"/>
      <c r="S319" s="231"/>
      <c r="T319" s="231"/>
      <c r="U319" s="231"/>
    </row>
    <row r="320" s="189" customFormat="true" ht="15.75" hidden="false" customHeight="false" outlineLevel="0" collapsed="false">
      <c r="A320" s="225"/>
      <c r="B320" s="226"/>
      <c r="C320" s="227"/>
      <c r="D320" s="227"/>
      <c r="E320" s="228"/>
      <c r="F320" s="229"/>
      <c r="G320" s="229"/>
      <c r="H320" s="228"/>
      <c r="I320" s="230"/>
      <c r="J320" s="229"/>
      <c r="K320" s="229"/>
      <c r="L320" s="228"/>
      <c r="M320" s="231"/>
      <c r="N320" s="231"/>
      <c r="O320" s="231"/>
      <c r="P320" s="231"/>
      <c r="Q320" s="231"/>
      <c r="R320" s="231"/>
      <c r="S320" s="231"/>
      <c r="T320" s="231"/>
      <c r="U320" s="231"/>
    </row>
    <row r="321" s="189" customFormat="true" ht="15.75" hidden="false" customHeight="false" outlineLevel="0" collapsed="false">
      <c r="A321" s="225"/>
      <c r="B321" s="226"/>
      <c r="C321" s="227"/>
      <c r="D321" s="227"/>
      <c r="E321" s="228"/>
      <c r="F321" s="229"/>
      <c r="G321" s="229"/>
      <c r="H321" s="228"/>
      <c r="I321" s="230"/>
      <c r="J321" s="229"/>
      <c r="K321" s="229"/>
      <c r="L321" s="228"/>
      <c r="M321" s="231"/>
      <c r="N321" s="231"/>
      <c r="O321" s="231"/>
      <c r="P321" s="231"/>
      <c r="Q321" s="231"/>
      <c r="R321" s="231"/>
      <c r="S321" s="231"/>
      <c r="T321" s="231"/>
      <c r="U321" s="231"/>
    </row>
    <row r="322" s="189" customFormat="true" ht="15.75" hidden="false" customHeight="false" outlineLevel="0" collapsed="false">
      <c r="A322" s="225"/>
      <c r="B322" s="226"/>
      <c r="C322" s="227"/>
      <c r="D322" s="227"/>
      <c r="E322" s="228"/>
      <c r="F322" s="229"/>
      <c r="G322" s="229"/>
      <c r="H322" s="228"/>
      <c r="I322" s="230"/>
      <c r="J322" s="229"/>
      <c r="K322" s="229"/>
      <c r="L322" s="228"/>
      <c r="M322" s="231"/>
      <c r="N322" s="231"/>
      <c r="O322" s="231"/>
      <c r="P322" s="231"/>
      <c r="Q322" s="231"/>
      <c r="R322" s="231"/>
      <c r="S322" s="231"/>
      <c r="T322" s="231"/>
      <c r="U322" s="231"/>
    </row>
    <row r="323" s="189" customFormat="true" ht="15.75" hidden="false" customHeight="false" outlineLevel="0" collapsed="false">
      <c r="A323" s="225"/>
      <c r="B323" s="226"/>
      <c r="C323" s="227"/>
      <c r="D323" s="227"/>
      <c r="E323" s="228"/>
      <c r="F323" s="229"/>
      <c r="G323" s="229"/>
      <c r="H323" s="228"/>
      <c r="I323" s="230"/>
      <c r="J323" s="229"/>
      <c r="K323" s="229"/>
      <c r="L323" s="228"/>
      <c r="M323" s="231"/>
      <c r="N323" s="231"/>
      <c r="O323" s="231"/>
      <c r="P323" s="231"/>
      <c r="Q323" s="231"/>
      <c r="R323" s="231"/>
      <c r="S323" s="231"/>
      <c r="T323" s="231"/>
      <c r="U323" s="231"/>
    </row>
    <row r="324" s="189" customFormat="true" ht="15.75" hidden="false" customHeight="false" outlineLevel="0" collapsed="false">
      <c r="A324" s="225"/>
      <c r="B324" s="226"/>
      <c r="C324" s="227"/>
      <c r="D324" s="227"/>
      <c r="E324" s="228"/>
      <c r="F324" s="229"/>
      <c r="G324" s="229"/>
      <c r="H324" s="228"/>
      <c r="I324" s="230"/>
      <c r="J324" s="229"/>
      <c r="K324" s="229"/>
      <c r="L324" s="228"/>
      <c r="M324" s="231"/>
      <c r="N324" s="231"/>
      <c r="O324" s="231"/>
      <c r="P324" s="231"/>
      <c r="Q324" s="231"/>
      <c r="R324" s="231"/>
      <c r="S324" s="231"/>
      <c r="T324" s="231"/>
      <c r="U324" s="231"/>
    </row>
    <row r="325" s="189" customFormat="true" ht="15.75" hidden="false" customHeight="false" outlineLevel="0" collapsed="false">
      <c r="A325" s="225"/>
      <c r="B325" s="226"/>
      <c r="C325" s="227"/>
      <c r="D325" s="227"/>
      <c r="E325" s="228"/>
      <c r="F325" s="229"/>
      <c r="G325" s="229"/>
      <c r="H325" s="228"/>
      <c r="I325" s="230"/>
      <c r="J325" s="229"/>
      <c r="K325" s="229"/>
      <c r="L325" s="228"/>
      <c r="M325" s="231"/>
      <c r="N325" s="231"/>
      <c r="O325" s="231"/>
      <c r="P325" s="231"/>
      <c r="Q325" s="231"/>
      <c r="R325" s="231"/>
      <c r="S325" s="231"/>
      <c r="T325" s="231"/>
      <c r="U325" s="231"/>
    </row>
    <row r="326" s="189" customFormat="true" ht="15.75" hidden="false" customHeight="false" outlineLevel="0" collapsed="false">
      <c r="A326" s="225"/>
      <c r="B326" s="226"/>
      <c r="C326" s="227"/>
      <c r="D326" s="227"/>
      <c r="E326" s="228"/>
      <c r="F326" s="229"/>
      <c r="G326" s="229"/>
      <c r="H326" s="228"/>
      <c r="I326" s="230"/>
      <c r="J326" s="229"/>
      <c r="K326" s="229"/>
      <c r="L326" s="228"/>
      <c r="M326" s="231"/>
      <c r="N326" s="231"/>
      <c r="O326" s="231"/>
      <c r="P326" s="231"/>
      <c r="Q326" s="231"/>
      <c r="R326" s="231"/>
      <c r="S326" s="231"/>
      <c r="T326" s="231"/>
      <c r="U326" s="231"/>
    </row>
    <row r="327" s="189" customFormat="true" ht="15.75" hidden="false" customHeight="false" outlineLevel="0" collapsed="false">
      <c r="A327" s="225"/>
      <c r="B327" s="226"/>
      <c r="C327" s="227"/>
      <c r="D327" s="227"/>
      <c r="E327" s="228"/>
      <c r="F327" s="229"/>
      <c r="G327" s="229"/>
      <c r="H327" s="228"/>
      <c r="I327" s="230"/>
      <c r="J327" s="229"/>
      <c r="K327" s="229"/>
      <c r="L327" s="228"/>
      <c r="M327" s="231"/>
      <c r="N327" s="231"/>
      <c r="O327" s="231"/>
      <c r="P327" s="231"/>
      <c r="Q327" s="231"/>
      <c r="R327" s="231"/>
      <c r="S327" s="231"/>
      <c r="T327" s="231"/>
      <c r="U327" s="231"/>
    </row>
    <row r="328" s="189" customFormat="true" ht="15.75" hidden="false" customHeight="false" outlineLevel="0" collapsed="false">
      <c r="A328" s="225"/>
      <c r="B328" s="226"/>
      <c r="C328" s="227"/>
      <c r="D328" s="227"/>
      <c r="E328" s="228"/>
      <c r="F328" s="229"/>
      <c r="G328" s="229"/>
      <c r="H328" s="228"/>
      <c r="I328" s="230"/>
      <c r="J328" s="229"/>
      <c r="K328" s="229"/>
      <c r="L328" s="228"/>
      <c r="M328" s="231"/>
      <c r="N328" s="231"/>
      <c r="O328" s="231"/>
      <c r="P328" s="231"/>
      <c r="Q328" s="231"/>
      <c r="R328" s="231"/>
      <c r="S328" s="231"/>
      <c r="T328" s="231"/>
      <c r="U328" s="231"/>
    </row>
    <row r="329" s="189" customFormat="true" ht="15.75" hidden="false" customHeight="false" outlineLevel="0" collapsed="false">
      <c r="A329" s="225"/>
      <c r="B329" s="226"/>
      <c r="C329" s="227"/>
      <c r="D329" s="227"/>
      <c r="E329" s="228"/>
      <c r="F329" s="229"/>
      <c r="G329" s="229"/>
      <c r="H329" s="228"/>
      <c r="I329" s="230"/>
      <c r="J329" s="229"/>
      <c r="K329" s="229"/>
      <c r="L329" s="228"/>
      <c r="M329" s="231"/>
      <c r="N329" s="231"/>
      <c r="O329" s="231"/>
      <c r="P329" s="231"/>
      <c r="Q329" s="231"/>
      <c r="R329" s="231"/>
      <c r="S329" s="231"/>
      <c r="T329" s="231"/>
      <c r="U329" s="231"/>
    </row>
    <row r="330" s="189" customFormat="true" ht="15.75" hidden="false" customHeight="false" outlineLevel="0" collapsed="false">
      <c r="A330" s="225"/>
      <c r="B330" s="226"/>
      <c r="C330" s="227"/>
      <c r="D330" s="227"/>
      <c r="E330" s="228"/>
      <c r="F330" s="229"/>
      <c r="G330" s="229"/>
      <c r="H330" s="228"/>
      <c r="I330" s="230"/>
      <c r="J330" s="229"/>
      <c r="K330" s="229"/>
      <c r="L330" s="228"/>
      <c r="M330" s="231"/>
      <c r="N330" s="231"/>
      <c r="O330" s="231"/>
      <c r="P330" s="231"/>
      <c r="Q330" s="231"/>
      <c r="R330" s="231"/>
      <c r="S330" s="231"/>
      <c r="T330" s="231"/>
      <c r="U330" s="231"/>
    </row>
    <row r="331" s="189" customFormat="true" ht="15.75" hidden="false" customHeight="false" outlineLevel="0" collapsed="false">
      <c r="A331" s="225"/>
      <c r="B331" s="226"/>
      <c r="C331" s="227"/>
      <c r="D331" s="227"/>
      <c r="E331" s="228"/>
      <c r="F331" s="229"/>
      <c r="G331" s="229"/>
      <c r="H331" s="228"/>
      <c r="I331" s="230"/>
      <c r="J331" s="229"/>
      <c r="K331" s="229"/>
      <c r="L331" s="228"/>
      <c r="M331" s="231"/>
      <c r="N331" s="231"/>
      <c r="O331" s="231"/>
      <c r="P331" s="231"/>
      <c r="Q331" s="231"/>
      <c r="R331" s="231"/>
      <c r="S331" s="231"/>
      <c r="T331" s="231"/>
      <c r="U331" s="231"/>
    </row>
    <row r="332" s="189" customFormat="true" ht="15.75" hidden="false" customHeight="false" outlineLevel="0" collapsed="false">
      <c r="A332" s="225"/>
      <c r="B332" s="226"/>
      <c r="C332" s="227"/>
      <c r="D332" s="227"/>
      <c r="E332" s="228"/>
      <c r="F332" s="229"/>
      <c r="G332" s="229"/>
      <c r="H332" s="228"/>
      <c r="I332" s="230"/>
      <c r="J332" s="229"/>
      <c r="K332" s="229"/>
      <c r="L332" s="228"/>
      <c r="M332" s="231"/>
      <c r="N332" s="231"/>
      <c r="O332" s="231"/>
      <c r="P332" s="231"/>
      <c r="Q332" s="231"/>
      <c r="R332" s="231"/>
      <c r="S332" s="231"/>
      <c r="T332" s="231"/>
      <c r="U332" s="231"/>
    </row>
    <row r="333" s="189" customFormat="true" ht="15.75" hidden="false" customHeight="false" outlineLevel="0" collapsed="false">
      <c r="A333" s="225"/>
      <c r="B333" s="226"/>
      <c r="C333" s="227"/>
      <c r="D333" s="227"/>
      <c r="E333" s="228"/>
      <c r="F333" s="229"/>
      <c r="G333" s="229"/>
      <c r="H333" s="228"/>
      <c r="I333" s="230"/>
      <c r="J333" s="229"/>
      <c r="K333" s="229"/>
      <c r="L333" s="228"/>
      <c r="M333" s="231"/>
      <c r="N333" s="231"/>
      <c r="O333" s="231"/>
      <c r="P333" s="231"/>
      <c r="Q333" s="231"/>
      <c r="R333" s="231"/>
      <c r="S333" s="231"/>
      <c r="T333" s="231"/>
      <c r="U333" s="231"/>
    </row>
    <row r="334" s="189" customFormat="true" ht="15.75" hidden="false" customHeight="false" outlineLevel="0" collapsed="false">
      <c r="A334" s="225"/>
      <c r="B334" s="226"/>
      <c r="C334" s="227"/>
      <c r="D334" s="227"/>
      <c r="E334" s="228"/>
      <c r="F334" s="229"/>
      <c r="G334" s="229"/>
      <c r="H334" s="228"/>
      <c r="I334" s="230"/>
      <c r="J334" s="229"/>
      <c r="K334" s="229"/>
      <c r="L334" s="228"/>
      <c r="M334" s="231"/>
      <c r="N334" s="231"/>
      <c r="O334" s="231"/>
      <c r="P334" s="231"/>
      <c r="Q334" s="231"/>
      <c r="R334" s="231"/>
      <c r="S334" s="231"/>
      <c r="T334" s="231"/>
      <c r="U334" s="231"/>
    </row>
    <row r="335" s="189" customFormat="true" ht="15.75" hidden="false" customHeight="false" outlineLevel="0" collapsed="false">
      <c r="A335" s="225"/>
      <c r="B335" s="226"/>
      <c r="C335" s="227"/>
      <c r="D335" s="227"/>
      <c r="E335" s="228"/>
      <c r="F335" s="229"/>
      <c r="G335" s="229"/>
      <c r="H335" s="228"/>
      <c r="I335" s="230"/>
      <c r="J335" s="229"/>
      <c r="K335" s="229"/>
      <c r="L335" s="228"/>
      <c r="M335" s="231"/>
      <c r="N335" s="231"/>
      <c r="O335" s="231"/>
      <c r="P335" s="231"/>
      <c r="Q335" s="231"/>
      <c r="R335" s="231"/>
      <c r="S335" s="231"/>
      <c r="T335" s="231"/>
      <c r="U335" s="231"/>
    </row>
    <row r="336" s="189" customFormat="true" ht="15.75" hidden="false" customHeight="false" outlineLevel="0" collapsed="false">
      <c r="A336" s="225"/>
      <c r="B336" s="226"/>
      <c r="C336" s="227"/>
      <c r="D336" s="227"/>
      <c r="E336" s="228"/>
      <c r="F336" s="229"/>
      <c r="G336" s="229"/>
      <c r="H336" s="228"/>
      <c r="I336" s="230"/>
      <c r="J336" s="229"/>
      <c r="K336" s="229"/>
      <c r="L336" s="228"/>
      <c r="M336" s="231"/>
      <c r="N336" s="231"/>
      <c r="O336" s="231"/>
      <c r="P336" s="231"/>
      <c r="Q336" s="231"/>
      <c r="R336" s="231"/>
      <c r="S336" s="231"/>
      <c r="T336" s="231"/>
      <c r="U336" s="231"/>
    </row>
    <row r="337" s="189" customFormat="true" ht="15.75" hidden="false" customHeight="false" outlineLevel="0" collapsed="false">
      <c r="A337" s="225"/>
      <c r="B337" s="226"/>
      <c r="C337" s="227"/>
      <c r="D337" s="227"/>
      <c r="E337" s="228"/>
      <c r="F337" s="229"/>
      <c r="G337" s="229"/>
      <c r="H337" s="228"/>
      <c r="I337" s="230"/>
      <c r="J337" s="229"/>
      <c r="K337" s="229"/>
      <c r="L337" s="228"/>
      <c r="M337" s="231"/>
      <c r="N337" s="231"/>
      <c r="O337" s="231"/>
      <c r="P337" s="231"/>
      <c r="Q337" s="231"/>
      <c r="R337" s="231"/>
      <c r="S337" s="231"/>
      <c r="T337" s="231"/>
      <c r="U337" s="231"/>
    </row>
    <row r="338" s="189" customFormat="true" ht="15.75" hidden="false" customHeight="false" outlineLevel="0" collapsed="false">
      <c r="A338" s="225"/>
      <c r="B338" s="226"/>
      <c r="C338" s="227"/>
      <c r="D338" s="227"/>
      <c r="E338" s="228"/>
      <c r="F338" s="229"/>
      <c r="G338" s="229"/>
      <c r="H338" s="228"/>
      <c r="I338" s="230"/>
      <c r="J338" s="229"/>
      <c r="K338" s="229"/>
      <c r="L338" s="228"/>
      <c r="M338" s="231"/>
      <c r="N338" s="231"/>
      <c r="O338" s="231"/>
      <c r="P338" s="231"/>
      <c r="Q338" s="231"/>
      <c r="R338" s="231"/>
      <c r="S338" s="231"/>
      <c r="T338" s="231"/>
      <c r="U338" s="231"/>
    </row>
    <row r="339" s="189" customFormat="true" ht="15.75" hidden="false" customHeight="false" outlineLevel="0" collapsed="false">
      <c r="A339" s="225"/>
      <c r="B339" s="226"/>
      <c r="C339" s="227"/>
      <c r="D339" s="227"/>
      <c r="E339" s="228"/>
      <c r="F339" s="229"/>
      <c r="G339" s="229"/>
      <c r="H339" s="228"/>
      <c r="I339" s="230"/>
      <c r="J339" s="229"/>
      <c r="K339" s="229"/>
      <c r="L339" s="228"/>
      <c r="M339" s="231"/>
      <c r="N339" s="231"/>
      <c r="O339" s="231"/>
      <c r="P339" s="231"/>
      <c r="Q339" s="231"/>
      <c r="R339" s="231"/>
      <c r="S339" s="231"/>
      <c r="T339" s="231"/>
      <c r="U339" s="231"/>
    </row>
    <row r="340" s="189" customFormat="true" ht="15.75" hidden="false" customHeight="false" outlineLevel="0" collapsed="false">
      <c r="A340" s="225"/>
      <c r="B340" s="226"/>
      <c r="C340" s="227"/>
      <c r="D340" s="227"/>
      <c r="E340" s="228"/>
      <c r="F340" s="229"/>
      <c r="G340" s="229"/>
      <c r="H340" s="228"/>
      <c r="I340" s="230"/>
      <c r="J340" s="229"/>
      <c r="K340" s="229"/>
      <c r="L340" s="228"/>
      <c r="M340" s="231"/>
      <c r="N340" s="231"/>
      <c r="O340" s="231"/>
      <c r="P340" s="231"/>
      <c r="Q340" s="231"/>
      <c r="R340" s="231"/>
      <c r="S340" s="231"/>
      <c r="T340" s="231"/>
      <c r="U340" s="231"/>
    </row>
    <row r="341" s="189" customFormat="true" ht="15.75" hidden="false" customHeight="false" outlineLevel="0" collapsed="false">
      <c r="A341" s="225"/>
      <c r="B341" s="226"/>
      <c r="C341" s="227"/>
      <c r="D341" s="227"/>
      <c r="E341" s="228"/>
      <c r="F341" s="229"/>
      <c r="G341" s="229"/>
      <c r="H341" s="228"/>
      <c r="I341" s="230"/>
      <c r="J341" s="229"/>
      <c r="K341" s="229"/>
      <c r="L341" s="228"/>
      <c r="M341" s="231"/>
      <c r="N341" s="231"/>
      <c r="O341" s="231"/>
      <c r="P341" s="231"/>
      <c r="Q341" s="231"/>
      <c r="R341" s="231"/>
      <c r="S341" s="231"/>
      <c r="T341" s="231"/>
      <c r="U341" s="231"/>
    </row>
    <row r="342" s="189" customFormat="true" ht="15.75" hidden="false" customHeight="false" outlineLevel="0" collapsed="false">
      <c r="A342" s="225"/>
      <c r="B342" s="226"/>
      <c r="C342" s="227"/>
      <c r="D342" s="227"/>
      <c r="E342" s="228"/>
      <c r="F342" s="229"/>
      <c r="G342" s="229"/>
      <c r="H342" s="228"/>
      <c r="I342" s="230"/>
      <c r="J342" s="229"/>
      <c r="K342" s="229"/>
      <c r="L342" s="228"/>
      <c r="M342" s="231"/>
      <c r="N342" s="231"/>
      <c r="O342" s="231"/>
      <c r="P342" s="231"/>
      <c r="Q342" s="231"/>
      <c r="R342" s="231"/>
      <c r="S342" s="231"/>
      <c r="T342" s="231"/>
      <c r="U342" s="231"/>
    </row>
    <row r="343" s="189" customFormat="true" ht="15.75" hidden="false" customHeight="false" outlineLevel="0" collapsed="false">
      <c r="A343" s="225"/>
      <c r="B343" s="226"/>
      <c r="C343" s="227"/>
      <c r="D343" s="227"/>
      <c r="E343" s="228"/>
      <c r="F343" s="229"/>
      <c r="G343" s="229"/>
      <c r="H343" s="228"/>
      <c r="I343" s="230"/>
      <c r="J343" s="229"/>
      <c r="K343" s="229"/>
      <c r="L343" s="228"/>
      <c r="M343" s="231"/>
      <c r="N343" s="231"/>
      <c r="O343" s="231"/>
      <c r="P343" s="231"/>
      <c r="Q343" s="231"/>
      <c r="R343" s="231"/>
      <c r="S343" s="231"/>
      <c r="T343" s="231"/>
      <c r="U343" s="231"/>
    </row>
    <row r="344" s="189" customFormat="true" ht="15.75" hidden="false" customHeight="false" outlineLevel="0" collapsed="false">
      <c r="A344" s="225"/>
      <c r="B344" s="226"/>
      <c r="C344" s="227"/>
      <c r="D344" s="227"/>
      <c r="E344" s="228"/>
      <c r="F344" s="229"/>
      <c r="G344" s="229"/>
      <c r="H344" s="228"/>
      <c r="I344" s="230"/>
      <c r="J344" s="229"/>
      <c r="K344" s="229"/>
      <c r="L344" s="228"/>
      <c r="M344" s="231"/>
      <c r="N344" s="231"/>
      <c r="O344" s="231"/>
      <c r="P344" s="231"/>
      <c r="Q344" s="231"/>
      <c r="R344" s="231"/>
      <c r="S344" s="231"/>
      <c r="T344" s="231"/>
      <c r="U344" s="231"/>
    </row>
    <row r="345" s="189" customFormat="true" ht="15.75" hidden="false" customHeight="false" outlineLevel="0" collapsed="false">
      <c r="A345" s="225"/>
      <c r="B345" s="226"/>
      <c r="C345" s="227"/>
      <c r="D345" s="227"/>
      <c r="E345" s="228"/>
      <c r="F345" s="229"/>
      <c r="G345" s="229"/>
      <c r="H345" s="228"/>
      <c r="I345" s="230"/>
      <c r="J345" s="229"/>
      <c r="K345" s="229"/>
      <c r="L345" s="228"/>
      <c r="M345" s="231"/>
      <c r="N345" s="231"/>
      <c r="O345" s="231"/>
      <c r="P345" s="231"/>
      <c r="Q345" s="231"/>
      <c r="R345" s="231"/>
      <c r="S345" s="231"/>
      <c r="T345" s="231"/>
      <c r="U345" s="231"/>
    </row>
    <row r="346" s="189" customFormat="true" ht="15.75" hidden="false" customHeight="false" outlineLevel="0" collapsed="false">
      <c r="A346" s="225"/>
      <c r="B346" s="226"/>
      <c r="C346" s="227"/>
      <c r="D346" s="227"/>
      <c r="E346" s="228"/>
      <c r="F346" s="229"/>
      <c r="G346" s="229"/>
      <c r="H346" s="228"/>
      <c r="I346" s="230"/>
      <c r="J346" s="229"/>
      <c r="K346" s="229"/>
      <c r="L346" s="228"/>
      <c r="M346" s="231"/>
      <c r="N346" s="231"/>
      <c r="O346" s="231"/>
      <c r="P346" s="231"/>
      <c r="Q346" s="231"/>
      <c r="R346" s="231"/>
      <c r="S346" s="231"/>
      <c r="T346" s="231"/>
      <c r="U346" s="231"/>
    </row>
    <row r="347" s="189" customFormat="true" ht="15.75" hidden="false" customHeight="false" outlineLevel="0" collapsed="false">
      <c r="A347" s="225"/>
      <c r="B347" s="226"/>
      <c r="C347" s="227"/>
      <c r="D347" s="227"/>
      <c r="E347" s="228"/>
      <c r="F347" s="229"/>
      <c r="G347" s="229"/>
      <c r="H347" s="228"/>
      <c r="I347" s="230"/>
      <c r="J347" s="229"/>
      <c r="K347" s="229"/>
      <c r="L347" s="228"/>
      <c r="M347" s="231"/>
      <c r="N347" s="231"/>
      <c r="O347" s="231"/>
      <c r="P347" s="231"/>
      <c r="Q347" s="231"/>
      <c r="R347" s="231"/>
      <c r="S347" s="231"/>
      <c r="T347" s="231"/>
      <c r="U347" s="231"/>
    </row>
    <row r="348" s="189" customFormat="true" ht="15.75" hidden="false" customHeight="false" outlineLevel="0" collapsed="false">
      <c r="A348" s="225"/>
      <c r="B348" s="226"/>
      <c r="C348" s="227"/>
      <c r="D348" s="227"/>
      <c r="E348" s="228"/>
      <c r="F348" s="229"/>
      <c r="G348" s="229"/>
      <c r="H348" s="228"/>
      <c r="I348" s="230"/>
      <c r="J348" s="229"/>
      <c r="K348" s="229"/>
      <c r="L348" s="228"/>
      <c r="M348" s="231"/>
      <c r="N348" s="231"/>
      <c r="O348" s="231"/>
      <c r="P348" s="231"/>
      <c r="Q348" s="231"/>
      <c r="R348" s="231"/>
      <c r="S348" s="231"/>
      <c r="T348" s="231"/>
      <c r="U348" s="231"/>
    </row>
    <row r="349" s="189" customFormat="true" ht="15.75" hidden="false" customHeight="false" outlineLevel="0" collapsed="false">
      <c r="A349" s="225"/>
      <c r="B349" s="226"/>
      <c r="C349" s="227"/>
      <c r="D349" s="227"/>
      <c r="E349" s="228"/>
      <c r="F349" s="229"/>
      <c r="G349" s="229"/>
      <c r="H349" s="228"/>
      <c r="I349" s="230"/>
      <c r="J349" s="229"/>
      <c r="K349" s="229"/>
      <c r="L349" s="228"/>
      <c r="M349" s="231"/>
      <c r="N349" s="231"/>
      <c r="O349" s="231"/>
      <c r="P349" s="231"/>
      <c r="Q349" s="231"/>
      <c r="R349" s="231"/>
      <c r="S349" s="231"/>
      <c r="T349" s="231"/>
      <c r="U349" s="231"/>
    </row>
    <row r="350" s="189" customFormat="true" ht="15.75" hidden="false" customHeight="false" outlineLevel="0" collapsed="false">
      <c r="A350" s="225"/>
      <c r="B350" s="226"/>
      <c r="C350" s="227"/>
      <c r="D350" s="227"/>
      <c r="E350" s="228"/>
      <c r="F350" s="229"/>
      <c r="G350" s="229"/>
      <c r="H350" s="228"/>
      <c r="I350" s="230"/>
      <c r="J350" s="229"/>
      <c r="K350" s="229"/>
      <c r="L350" s="228"/>
      <c r="M350" s="231"/>
      <c r="N350" s="231"/>
      <c r="O350" s="231"/>
      <c r="P350" s="231"/>
      <c r="Q350" s="231"/>
      <c r="R350" s="231"/>
      <c r="S350" s="231"/>
      <c r="T350" s="231"/>
      <c r="U350" s="231"/>
    </row>
    <row r="351" s="189" customFormat="true" ht="15.75" hidden="false" customHeight="false" outlineLevel="0" collapsed="false">
      <c r="A351" s="225"/>
      <c r="B351" s="226"/>
      <c r="C351" s="227"/>
      <c r="D351" s="227"/>
      <c r="E351" s="228"/>
      <c r="F351" s="229"/>
      <c r="G351" s="229"/>
      <c r="H351" s="228"/>
      <c r="I351" s="230"/>
      <c r="J351" s="229"/>
      <c r="K351" s="229"/>
      <c r="L351" s="228"/>
      <c r="M351" s="231"/>
      <c r="N351" s="231"/>
      <c r="O351" s="231"/>
      <c r="P351" s="231"/>
      <c r="Q351" s="231"/>
      <c r="R351" s="231"/>
      <c r="S351" s="231"/>
      <c r="T351" s="231"/>
      <c r="U351" s="231"/>
    </row>
    <row r="352" s="189" customFormat="true" ht="15.75" hidden="false" customHeight="false" outlineLevel="0" collapsed="false">
      <c r="A352" s="225"/>
      <c r="B352" s="226"/>
      <c r="C352" s="227"/>
      <c r="D352" s="227"/>
      <c r="E352" s="228"/>
      <c r="F352" s="229"/>
      <c r="G352" s="229"/>
      <c r="H352" s="228"/>
      <c r="I352" s="230"/>
      <c r="J352" s="229"/>
      <c r="K352" s="229"/>
      <c r="L352" s="228"/>
      <c r="M352" s="231"/>
      <c r="N352" s="231"/>
      <c r="O352" s="231"/>
      <c r="P352" s="231"/>
      <c r="Q352" s="231"/>
      <c r="R352" s="231"/>
      <c r="S352" s="231"/>
      <c r="T352" s="231"/>
      <c r="U352" s="231"/>
    </row>
    <row r="353" s="189" customFormat="true" ht="15.75" hidden="false" customHeight="false" outlineLevel="0" collapsed="false">
      <c r="A353" s="225"/>
      <c r="B353" s="226"/>
      <c r="C353" s="227"/>
      <c r="D353" s="227"/>
      <c r="E353" s="228"/>
      <c r="F353" s="229"/>
      <c r="G353" s="229"/>
      <c r="H353" s="228"/>
      <c r="I353" s="230"/>
      <c r="J353" s="229"/>
      <c r="K353" s="229"/>
      <c r="L353" s="228"/>
      <c r="M353" s="231"/>
      <c r="N353" s="231"/>
      <c r="O353" s="231"/>
      <c r="P353" s="231"/>
      <c r="Q353" s="231"/>
      <c r="R353" s="231"/>
      <c r="S353" s="231"/>
      <c r="T353" s="231"/>
      <c r="U353" s="231"/>
    </row>
    <row r="354" s="189" customFormat="true" ht="15.75" hidden="false" customHeight="false" outlineLevel="0" collapsed="false">
      <c r="A354" s="225"/>
      <c r="B354" s="226"/>
      <c r="C354" s="227"/>
      <c r="D354" s="227"/>
      <c r="E354" s="228"/>
      <c r="F354" s="229"/>
      <c r="G354" s="229"/>
      <c r="H354" s="228"/>
      <c r="I354" s="230"/>
      <c r="J354" s="229"/>
      <c r="K354" s="229"/>
      <c r="L354" s="228"/>
      <c r="M354" s="231"/>
      <c r="N354" s="231"/>
      <c r="O354" s="231"/>
      <c r="P354" s="231"/>
      <c r="Q354" s="231"/>
      <c r="R354" s="231"/>
      <c r="S354" s="231"/>
      <c r="T354" s="231"/>
      <c r="U354" s="231"/>
    </row>
    <row r="355" s="189" customFormat="true" ht="15.75" hidden="false" customHeight="false" outlineLevel="0" collapsed="false">
      <c r="A355" s="225"/>
      <c r="B355" s="226"/>
      <c r="C355" s="227"/>
      <c r="D355" s="227"/>
      <c r="E355" s="228"/>
      <c r="F355" s="229"/>
      <c r="G355" s="229"/>
      <c r="H355" s="228"/>
      <c r="I355" s="230"/>
      <c r="J355" s="229"/>
      <c r="K355" s="229"/>
      <c r="L355" s="228"/>
      <c r="M355" s="231"/>
      <c r="N355" s="231"/>
      <c r="O355" s="231"/>
      <c r="P355" s="231"/>
      <c r="Q355" s="231"/>
      <c r="R355" s="231"/>
      <c r="S355" s="231"/>
      <c r="T355" s="231"/>
      <c r="U355" s="231"/>
    </row>
    <row r="356" s="189" customFormat="true" ht="15.75" hidden="false" customHeight="false" outlineLevel="0" collapsed="false">
      <c r="A356" s="225"/>
      <c r="B356" s="226"/>
      <c r="C356" s="227"/>
      <c r="D356" s="227"/>
      <c r="E356" s="228"/>
      <c r="F356" s="229"/>
      <c r="G356" s="229"/>
      <c r="H356" s="228"/>
      <c r="I356" s="230"/>
      <c r="J356" s="229"/>
      <c r="K356" s="229"/>
      <c r="L356" s="228"/>
      <c r="M356" s="231"/>
      <c r="N356" s="231"/>
      <c r="O356" s="231"/>
      <c r="P356" s="231"/>
      <c r="Q356" s="231"/>
      <c r="R356" s="231"/>
      <c r="S356" s="231"/>
      <c r="T356" s="231"/>
      <c r="U356" s="231"/>
    </row>
    <row r="357" s="189" customFormat="true" ht="15.75" hidden="false" customHeight="false" outlineLevel="0" collapsed="false">
      <c r="A357" s="225"/>
      <c r="B357" s="226"/>
      <c r="C357" s="227"/>
      <c r="D357" s="227"/>
      <c r="E357" s="228"/>
      <c r="F357" s="229"/>
      <c r="G357" s="229"/>
      <c r="H357" s="228"/>
      <c r="I357" s="230"/>
      <c r="J357" s="229"/>
      <c r="K357" s="229"/>
      <c r="L357" s="228"/>
      <c r="M357" s="231"/>
      <c r="N357" s="231"/>
      <c r="O357" s="231"/>
      <c r="P357" s="231"/>
      <c r="Q357" s="231"/>
      <c r="R357" s="231"/>
      <c r="S357" s="231"/>
      <c r="T357" s="231"/>
      <c r="U357" s="231"/>
    </row>
    <row r="358" s="189" customFormat="true" ht="15.75" hidden="false" customHeight="false" outlineLevel="0" collapsed="false">
      <c r="A358" s="225"/>
      <c r="B358" s="226"/>
      <c r="C358" s="227"/>
      <c r="D358" s="227"/>
      <c r="E358" s="228"/>
      <c r="F358" s="229"/>
      <c r="G358" s="229"/>
      <c r="H358" s="228"/>
      <c r="I358" s="230"/>
      <c r="J358" s="229"/>
      <c r="K358" s="229"/>
      <c r="L358" s="228"/>
      <c r="M358" s="231"/>
      <c r="N358" s="231"/>
      <c r="O358" s="231"/>
      <c r="P358" s="231"/>
      <c r="Q358" s="231"/>
      <c r="R358" s="231"/>
      <c r="S358" s="231"/>
      <c r="T358" s="231"/>
      <c r="U358" s="231"/>
    </row>
    <row r="359" s="189" customFormat="true" ht="15.75" hidden="false" customHeight="false" outlineLevel="0" collapsed="false">
      <c r="A359" s="225"/>
      <c r="B359" s="226"/>
      <c r="C359" s="227"/>
      <c r="D359" s="227"/>
      <c r="E359" s="228"/>
      <c r="F359" s="229"/>
      <c r="G359" s="229"/>
      <c r="H359" s="228"/>
      <c r="I359" s="230"/>
      <c r="J359" s="229"/>
      <c r="K359" s="229"/>
      <c r="L359" s="228"/>
      <c r="M359" s="231"/>
      <c r="N359" s="231"/>
      <c r="O359" s="231"/>
      <c r="P359" s="231"/>
      <c r="Q359" s="231"/>
      <c r="R359" s="231"/>
      <c r="S359" s="231"/>
      <c r="T359" s="231"/>
      <c r="U359" s="231"/>
    </row>
    <row r="360" s="189" customFormat="true" ht="15.75" hidden="false" customHeight="false" outlineLevel="0" collapsed="false">
      <c r="A360" s="225"/>
      <c r="B360" s="226"/>
      <c r="C360" s="227"/>
      <c r="D360" s="227"/>
      <c r="E360" s="228"/>
      <c r="F360" s="229"/>
      <c r="G360" s="229"/>
      <c r="H360" s="228"/>
      <c r="I360" s="230"/>
      <c r="J360" s="229"/>
      <c r="K360" s="229"/>
      <c r="L360" s="228"/>
      <c r="M360" s="231"/>
      <c r="N360" s="231"/>
      <c r="O360" s="231"/>
      <c r="P360" s="231"/>
      <c r="Q360" s="231"/>
      <c r="R360" s="231"/>
      <c r="S360" s="231"/>
      <c r="T360" s="231"/>
      <c r="U360" s="231"/>
    </row>
    <row r="361" s="189" customFormat="true" ht="15.75" hidden="false" customHeight="false" outlineLevel="0" collapsed="false">
      <c r="A361" s="225"/>
      <c r="B361" s="226"/>
      <c r="C361" s="227"/>
      <c r="D361" s="227"/>
      <c r="E361" s="228"/>
      <c r="F361" s="229"/>
      <c r="G361" s="229"/>
      <c r="H361" s="228"/>
      <c r="I361" s="230"/>
      <c r="J361" s="229"/>
      <c r="K361" s="229"/>
      <c r="L361" s="228"/>
      <c r="M361" s="231"/>
      <c r="N361" s="231"/>
      <c r="O361" s="231"/>
      <c r="P361" s="231"/>
      <c r="Q361" s="231"/>
      <c r="R361" s="231"/>
      <c r="S361" s="231"/>
      <c r="T361" s="231"/>
      <c r="U361" s="231"/>
    </row>
    <row r="362" s="189" customFormat="true" ht="15.75" hidden="false" customHeight="false" outlineLevel="0" collapsed="false">
      <c r="A362" s="225"/>
      <c r="B362" s="226"/>
      <c r="C362" s="227"/>
      <c r="D362" s="227"/>
      <c r="E362" s="228"/>
      <c r="F362" s="229"/>
      <c r="G362" s="229"/>
      <c r="H362" s="228"/>
      <c r="I362" s="230"/>
      <c r="J362" s="229"/>
      <c r="K362" s="229"/>
      <c r="L362" s="228"/>
      <c r="M362" s="231"/>
      <c r="N362" s="231"/>
      <c r="O362" s="231"/>
      <c r="P362" s="231"/>
      <c r="Q362" s="231"/>
      <c r="R362" s="231"/>
      <c r="S362" s="231"/>
      <c r="T362" s="231"/>
      <c r="U362" s="231"/>
    </row>
    <row r="363" s="189" customFormat="true" ht="15.75" hidden="false" customHeight="false" outlineLevel="0" collapsed="false">
      <c r="A363" s="225"/>
      <c r="B363" s="226"/>
      <c r="C363" s="227"/>
      <c r="D363" s="227"/>
      <c r="E363" s="228"/>
      <c r="F363" s="229"/>
      <c r="G363" s="229"/>
      <c r="H363" s="228"/>
      <c r="I363" s="230"/>
      <c r="J363" s="229"/>
      <c r="K363" s="229"/>
      <c r="L363" s="228"/>
      <c r="M363" s="231"/>
      <c r="N363" s="231"/>
      <c r="O363" s="231"/>
      <c r="P363" s="231"/>
      <c r="Q363" s="231"/>
      <c r="R363" s="231"/>
      <c r="S363" s="231"/>
      <c r="T363" s="231"/>
      <c r="U363" s="231"/>
    </row>
    <row r="364" s="189" customFormat="true" ht="15.75" hidden="false" customHeight="false" outlineLevel="0" collapsed="false">
      <c r="A364" s="225"/>
      <c r="B364" s="226"/>
      <c r="C364" s="227"/>
      <c r="D364" s="227"/>
      <c r="E364" s="228"/>
      <c r="F364" s="229"/>
      <c r="G364" s="229"/>
      <c r="H364" s="228"/>
      <c r="I364" s="230"/>
      <c r="J364" s="229"/>
      <c r="K364" s="229"/>
      <c r="L364" s="228"/>
      <c r="M364" s="231"/>
      <c r="N364" s="231"/>
      <c r="O364" s="231"/>
      <c r="P364" s="231"/>
      <c r="Q364" s="231"/>
      <c r="R364" s="231"/>
      <c r="S364" s="231"/>
      <c r="T364" s="231"/>
      <c r="U364" s="231"/>
    </row>
    <row r="365" s="189" customFormat="true" ht="15.75" hidden="false" customHeight="false" outlineLevel="0" collapsed="false">
      <c r="A365" s="225"/>
      <c r="B365" s="226"/>
      <c r="C365" s="227"/>
      <c r="D365" s="227"/>
      <c r="E365" s="228"/>
      <c r="F365" s="229"/>
      <c r="G365" s="229"/>
      <c r="H365" s="228"/>
      <c r="I365" s="230"/>
      <c r="J365" s="229"/>
      <c r="K365" s="229"/>
      <c r="L365" s="228"/>
      <c r="M365" s="231"/>
      <c r="N365" s="231"/>
      <c r="O365" s="231"/>
      <c r="P365" s="231"/>
      <c r="Q365" s="231"/>
      <c r="R365" s="231"/>
      <c r="S365" s="231"/>
      <c r="T365" s="231"/>
      <c r="U365" s="231"/>
    </row>
    <row r="366" s="189" customFormat="true" ht="15.75" hidden="false" customHeight="false" outlineLevel="0" collapsed="false">
      <c r="A366" s="225"/>
      <c r="B366" s="226"/>
      <c r="C366" s="227"/>
      <c r="D366" s="227"/>
      <c r="E366" s="228"/>
      <c r="F366" s="229"/>
      <c r="G366" s="229"/>
      <c r="H366" s="228"/>
      <c r="I366" s="230"/>
      <c r="J366" s="229"/>
      <c r="K366" s="229"/>
      <c r="L366" s="228"/>
      <c r="M366" s="231"/>
      <c r="N366" s="231"/>
      <c r="O366" s="231"/>
      <c r="P366" s="231"/>
      <c r="Q366" s="231"/>
      <c r="R366" s="231"/>
      <c r="S366" s="231"/>
      <c r="T366" s="231"/>
      <c r="U366" s="231"/>
    </row>
    <row r="367" s="189" customFormat="true" ht="15.75" hidden="false" customHeight="false" outlineLevel="0" collapsed="false">
      <c r="A367" s="225"/>
      <c r="B367" s="226"/>
      <c r="C367" s="227"/>
      <c r="D367" s="227"/>
      <c r="E367" s="228"/>
      <c r="F367" s="229"/>
      <c r="G367" s="229"/>
      <c r="H367" s="228"/>
      <c r="I367" s="230"/>
      <c r="J367" s="229"/>
      <c r="K367" s="229"/>
      <c r="L367" s="228"/>
      <c r="M367" s="231"/>
      <c r="N367" s="231"/>
      <c r="O367" s="231"/>
      <c r="P367" s="231"/>
      <c r="Q367" s="231"/>
      <c r="R367" s="231"/>
      <c r="S367" s="231"/>
      <c r="T367" s="231"/>
      <c r="U367" s="231"/>
    </row>
    <row r="368" s="189" customFormat="true" ht="15.75" hidden="false" customHeight="false" outlineLevel="0" collapsed="false">
      <c r="A368" s="225"/>
      <c r="B368" s="226"/>
      <c r="C368" s="227"/>
      <c r="D368" s="227"/>
      <c r="E368" s="228"/>
      <c r="F368" s="229"/>
      <c r="G368" s="229"/>
      <c r="H368" s="228"/>
      <c r="I368" s="230"/>
      <c r="J368" s="229"/>
      <c r="K368" s="229"/>
      <c r="L368" s="228"/>
      <c r="M368" s="231"/>
      <c r="N368" s="231"/>
      <c r="O368" s="231"/>
      <c r="P368" s="231"/>
      <c r="Q368" s="231"/>
      <c r="R368" s="231"/>
      <c r="S368" s="231"/>
      <c r="T368" s="231"/>
      <c r="U368" s="231"/>
    </row>
    <row r="369" s="189" customFormat="true" ht="15.75" hidden="false" customHeight="false" outlineLevel="0" collapsed="false">
      <c r="A369" s="225"/>
      <c r="B369" s="226"/>
      <c r="C369" s="227"/>
      <c r="D369" s="227"/>
      <c r="E369" s="228"/>
      <c r="F369" s="229"/>
      <c r="G369" s="229"/>
      <c r="H369" s="228"/>
      <c r="I369" s="230"/>
      <c r="J369" s="229"/>
      <c r="K369" s="229"/>
      <c r="L369" s="228"/>
      <c r="M369" s="231"/>
      <c r="N369" s="231"/>
      <c r="O369" s="231"/>
      <c r="P369" s="231"/>
      <c r="Q369" s="231"/>
      <c r="R369" s="231"/>
      <c r="S369" s="231"/>
      <c r="T369" s="231"/>
      <c r="U369" s="231"/>
    </row>
    <row r="370" s="189" customFormat="true" ht="15.75" hidden="false" customHeight="false" outlineLevel="0" collapsed="false">
      <c r="A370" s="225"/>
      <c r="B370" s="226"/>
      <c r="C370" s="227"/>
      <c r="D370" s="227"/>
      <c r="E370" s="228"/>
      <c r="F370" s="229"/>
      <c r="G370" s="229"/>
      <c r="H370" s="228"/>
      <c r="I370" s="230"/>
      <c r="J370" s="229"/>
      <c r="K370" s="229"/>
      <c r="L370" s="228"/>
      <c r="M370" s="231"/>
      <c r="N370" s="231"/>
      <c r="O370" s="231"/>
      <c r="P370" s="231"/>
      <c r="Q370" s="231"/>
      <c r="R370" s="231"/>
      <c r="S370" s="231"/>
      <c r="T370" s="231"/>
      <c r="U370" s="231"/>
    </row>
    <row r="371" s="189" customFormat="true" ht="15.75" hidden="false" customHeight="false" outlineLevel="0" collapsed="false">
      <c r="A371" s="225"/>
      <c r="B371" s="226"/>
      <c r="C371" s="227"/>
      <c r="D371" s="227"/>
      <c r="E371" s="228"/>
      <c r="F371" s="229"/>
      <c r="G371" s="229"/>
      <c r="H371" s="228"/>
      <c r="I371" s="230"/>
      <c r="J371" s="229"/>
      <c r="K371" s="229"/>
      <c r="L371" s="228"/>
      <c r="M371" s="231"/>
      <c r="N371" s="231"/>
      <c r="O371" s="231"/>
      <c r="P371" s="231"/>
      <c r="Q371" s="231"/>
      <c r="R371" s="231"/>
      <c r="S371" s="231"/>
      <c r="T371" s="231"/>
      <c r="U371" s="231"/>
    </row>
    <row r="372" s="189" customFormat="true" ht="15.75" hidden="false" customHeight="false" outlineLevel="0" collapsed="false">
      <c r="A372" s="225"/>
      <c r="B372" s="226"/>
      <c r="C372" s="227"/>
      <c r="D372" s="227"/>
      <c r="E372" s="228"/>
      <c r="F372" s="229"/>
      <c r="G372" s="229"/>
      <c r="H372" s="228"/>
      <c r="I372" s="230"/>
      <c r="J372" s="229"/>
      <c r="K372" s="229"/>
      <c r="L372" s="228"/>
      <c r="M372" s="231"/>
      <c r="N372" s="231"/>
      <c r="O372" s="231"/>
      <c r="P372" s="231"/>
      <c r="Q372" s="231"/>
      <c r="R372" s="231"/>
      <c r="S372" s="231"/>
      <c r="T372" s="231"/>
      <c r="U372" s="231"/>
    </row>
    <row r="373" s="189" customFormat="true" ht="15.75" hidden="false" customHeight="false" outlineLevel="0" collapsed="false">
      <c r="A373" s="225"/>
      <c r="B373" s="226"/>
      <c r="C373" s="227"/>
      <c r="D373" s="227"/>
      <c r="E373" s="228"/>
      <c r="F373" s="229"/>
      <c r="G373" s="229"/>
      <c r="H373" s="228"/>
      <c r="I373" s="230"/>
      <c r="J373" s="229"/>
      <c r="K373" s="229"/>
      <c r="L373" s="228"/>
      <c r="M373" s="231"/>
      <c r="N373" s="231"/>
      <c r="O373" s="231"/>
      <c r="P373" s="231"/>
      <c r="Q373" s="231"/>
      <c r="R373" s="231"/>
      <c r="S373" s="231"/>
      <c r="T373" s="231"/>
      <c r="U373" s="231"/>
    </row>
    <row r="374" s="189" customFormat="true" ht="15.75" hidden="false" customHeight="false" outlineLevel="0" collapsed="false">
      <c r="A374" s="225"/>
      <c r="B374" s="226"/>
      <c r="C374" s="227"/>
      <c r="D374" s="227"/>
      <c r="E374" s="228"/>
      <c r="F374" s="229"/>
      <c r="G374" s="229"/>
      <c r="H374" s="228"/>
      <c r="I374" s="230"/>
      <c r="J374" s="229"/>
      <c r="K374" s="229"/>
      <c r="L374" s="228"/>
      <c r="M374" s="231"/>
      <c r="N374" s="231"/>
      <c r="O374" s="231"/>
      <c r="P374" s="231"/>
      <c r="Q374" s="231"/>
      <c r="R374" s="231"/>
      <c r="S374" s="231"/>
      <c r="T374" s="231"/>
      <c r="U374" s="231"/>
    </row>
    <row r="375" s="189" customFormat="true" ht="15.75" hidden="false" customHeight="false" outlineLevel="0" collapsed="false">
      <c r="A375" s="225"/>
      <c r="B375" s="226"/>
      <c r="C375" s="227"/>
      <c r="D375" s="227"/>
      <c r="E375" s="228"/>
      <c r="F375" s="229"/>
      <c r="G375" s="229"/>
      <c r="H375" s="228"/>
      <c r="I375" s="230"/>
      <c r="J375" s="229"/>
      <c r="K375" s="229"/>
      <c r="L375" s="228"/>
      <c r="M375" s="231"/>
      <c r="N375" s="231"/>
      <c r="O375" s="231"/>
      <c r="P375" s="231"/>
      <c r="Q375" s="231"/>
      <c r="R375" s="231"/>
      <c r="S375" s="231"/>
      <c r="T375" s="231"/>
      <c r="U375" s="231"/>
    </row>
    <row r="376" s="189" customFormat="true" ht="15.75" hidden="false" customHeight="false" outlineLevel="0" collapsed="false">
      <c r="A376" s="225"/>
      <c r="B376" s="226"/>
      <c r="C376" s="227"/>
      <c r="D376" s="227"/>
      <c r="E376" s="228"/>
      <c r="F376" s="229"/>
      <c r="G376" s="229"/>
      <c r="H376" s="228"/>
      <c r="I376" s="230"/>
      <c r="J376" s="229"/>
      <c r="K376" s="229"/>
      <c r="L376" s="228"/>
      <c r="M376" s="231"/>
      <c r="N376" s="231"/>
      <c r="O376" s="231"/>
      <c r="P376" s="231"/>
      <c r="Q376" s="231"/>
      <c r="R376" s="231"/>
      <c r="S376" s="231"/>
      <c r="T376" s="231"/>
      <c r="U376" s="231"/>
    </row>
    <row r="377" s="189" customFormat="true" ht="15.75" hidden="false" customHeight="false" outlineLevel="0" collapsed="false">
      <c r="A377" s="225"/>
      <c r="B377" s="226"/>
      <c r="C377" s="227"/>
      <c r="D377" s="227"/>
      <c r="E377" s="228"/>
      <c r="F377" s="229"/>
      <c r="G377" s="229"/>
      <c r="H377" s="228"/>
      <c r="I377" s="230"/>
      <c r="J377" s="229"/>
      <c r="K377" s="229"/>
      <c r="L377" s="228"/>
      <c r="M377" s="231"/>
      <c r="N377" s="231"/>
      <c r="O377" s="231"/>
      <c r="P377" s="231"/>
      <c r="Q377" s="231"/>
      <c r="R377" s="231"/>
      <c r="S377" s="231"/>
      <c r="T377" s="231"/>
      <c r="U377" s="231"/>
    </row>
    <row r="378" s="189" customFormat="true" ht="15.75" hidden="false" customHeight="false" outlineLevel="0" collapsed="false">
      <c r="A378" s="225"/>
      <c r="B378" s="226"/>
      <c r="C378" s="227"/>
      <c r="D378" s="227"/>
      <c r="E378" s="228"/>
      <c r="F378" s="229"/>
      <c r="G378" s="229"/>
      <c r="H378" s="228"/>
      <c r="I378" s="230"/>
      <c r="J378" s="229"/>
      <c r="K378" s="229"/>
      <c r="L378" s="228"/>
      <c r="M378" s="231"/>
      <c r="N378" s="231"/>
      <c r="O378" s="231"/>
      <c r="P378" s="231"/>
      <c r="Q378" s="231"/>
      <c r="R378" s="231"/>
      <c r="S378" s="231"/>
      <c r="T378" s="231"/>
      <c r="U378" s="231"/>
    </row>
    <row r="379" s="189" customFormat="true" ht="15.75" hidden="false" customHeight="false" outlineLevel="0" collapsed="false">
      <c r="A379" s="225"/>
      <c r="B379" s="226"/>
      <c r="C379" s="227"/>
      <c r="D379" s="227"/>
      <c r="E379" s="228"/>
      <c r="F379" s="229"/>
      <c r="G379" s="229"/>
      <c r="H379" s="228"/>
      <c r="I379" s="230"/>
      <c r="J379" s="229"/>
      <c r="K379" s="229"/>
      <c r="L379" s="228"/>
      <c r="M379" s="231"/>
      <c r="N379" s="231"/>
      <c r="O379" s="231"/>
      <c r="P379" s="231"/>
      <c r="Q379" s="231"/>
      <c r="R379" s="231"/>
      <c r="S379" s="231"/>
      <c r="T379" s="231"/>
      <c r="U379" s="231"/>
    </row>
    <row r="380" s="189" customFormat="true" ht="15.75" hidden="false" customHeight="false" outlineLevel="0" collapsed="false">
      <c r="A380" s="225"/>
      <c r="B380" s="226"/>
      <c r="C380" s="227"/>
      <c r="D380" s="227"/>
      <c r="E380" s="228"/>
      <c r="F380" s="229"/>
      <c r="G380" s="229"/>
      <c r="H380" s="228"/>
      <c r="I380" s="230"/>
      <c r="J380" s="229"/>
      <c r="K380" s="229"/>
      <c r="L380" s="228"/>
      <c r="M380" s="231"/>
      <c r="N380" s="231"/>
      <c r="O380" s="231"/>
      <c r="P380" s="231"/>
      <c r="Q380" s="231"/>
      <c r="R380" s="231"/>
      <c r="S380" s="231"/>
      <c r="T380" s="231"/>
      <c r="U380" s="231"/>
    </row>
    <row r="381" s="189" customFormat="true" ht="15.75" hidden="false" customHeight="false" outlineLevel="0" collapsed="false">
      <c r="A381" s="225"/>
      <c r="B381" s="226"/>
      <c r="C381" s="227"/>
      <c r="D381" s="227"/>
      <c r="E381" s="228"/>
      <c r="F381" s="229"/>
      <c r="G381" s="229"/>
      <c r="H381" s="228"/>
      <c r="I381" s="230"/>
      <c r="J381" s="229"/>
      <c r="K381" s="229"/>
      <c r="L381" s="228"/>
      <c r="M381" s="231"/>
      <c r="N381" s="231"/>
      <c r="O381" s="231"/>
      <c r="P381" s="231"/>
      <c r="Q381" s="231"/>
      <c r="R381" s="231"/>
      <c r="S381" s="231"/>
      <c r="T381" s="231"/>
      <c r="U381" s="231"/>
    </row>
    <row r="382" s="189" customFormat="true" ht="15.75" hidden="false" customHeight="false" outlineLevel="0" collapsed="false">
      <c r="A382" s="225"/>
      <c r="B382" s="226"/>
      <c r="C382" s="227"/>
      <c r="D382" s="227"/>
      <c r="E382" s="228"/>
      <c r="F382" s="229"/>
      <c r="G382" s="229"/>
      <c r="H382" s="228"/>
      <c r="I382" s="230"/>
      <c r="J382" s="229"/>
      <c r="K382" s="229"/>
      <c r="L382" s="228"/>
      <c r="M382" s="231"/>
      <c r="N382" s="231"/>
      <c r="O382" s="231"/>
      <c r="P382" s="231"/>
      <c r="Q382" s="231"/>
      <c r="R382" s="231"/>
      <c r="S382" s="231"/>
      <c r="T382" s="231"/>
      <c r="U382" s="231"/>
    </row>
    <row r="383" s="189" customFormat="true" ht="15.75" hidden="false" customHeight="false" outlineLevel="0" collapsed="false">
      <c r="A383" s="225"/>
      <c r="B383" s="226"/>
      <c r="C383" s="227"/>
      <c r="D383" s="227"/>
      <c r="E383" s="228"/>
      <c r="F383" s="229"/>
      <c r="G383" s="229"/>
      <c r="H383" s="228"/>
      <c r="I383" s="230"/>
      <c r="J383" s="229"/>
      <c r="K383" s="229"/>
      <c r="L383" s="228"/>
      <c r="M383" s="231"/>
      <c r="N383" s="231"/>
      <c r="O383" s="231"/>
      <c r="P383" s="231"/>
      <c r="Q383" s="231"/>
      <c r="R383" s="231"/>
      <c r="S383" s="231"/>
      <c r="T383" s="231"/>
      <c r="U383" s="231"/>
    </row>
    <row r="384" s="189" customFormat="true" ht="15.75" hidden="false" customHeight="false" outlineLevel="0" collapsed="false">
      <c r="A384" s="225"/>
      <c r="B384" s="226"/>
      <c r="C384" s="227"/>
      <c r="D384" s="227"/>
      <c r="E384" s="228"/>
      <c r="F384" s="229"/>
      <c r="G384" s="229"/>
      <c r="H384" s="228"/>
      <c r="I384" s="230"/>
      <c r="J384" s="229"/>
      <c r="K384" s="229"/>
      <c r="L384" s="228"/>
      <c r="M384" s="231"/>
      <c r="N384" s="231"/>
      <c r="O384" s="231"/>
      <c r="P384" s="231"/>
      <c r="Q384" s="231"/>
      <c r="R384" s="231"/>
      <c r="S384" s="231"/>
      <c r="T384" s="231"/>
      <c r="U384" s="231"/>
    </row>
    <row r="385" s="189" customFormat="true" ht="15.75" hidden="false" customHeight="false" outlineLevel="0" collapsed="false">
      <c r="A385" s="225"/>
      <c r="B385" s="226"/>
      <c r="C385" s="227"/>
      <c r="D385" s="227"/>
      <c r="E385" s="228"/>
      <c r="F385" s="229"/>
      <c r="G385" s="229"/>
      <c r="H385" s="228"/>
      <c r="I385" s="230"/>
      <c r="J385" s="229"/>
      <c r="K385" s="229"/>
      <c r="L385" s="228"/>
      <c r="M385" s="231"/>
      <c r="N385" s="231"/>
      <c r="O385" s="231"/>
      <c r="P385" s="231"/>
      <c r="Q385" s="231"/>
      <c r="R385" s="231"/>
      <c r="S385" s="231"/>
      <c r="T385" s="231"/>
      <c r="U385" s="231"/>
    </row>
    <row r="386" s="189" customFormat="true" ht="15.75" hidden="false" customHeight="false" outlineLevel="0" collapsed="false">
      <c r="A386" s="225"/>
      <c r="B386" s="226"/>
      <c r="C386" s="227"/>
      <c r="D386" s="227"/>
      <c r="E386" s="228"/>
      <c r="F386" s="229"/>
      <c r="G386" s="229"/>
      <c r="H386" s="228"/>
      <c r="I386" s="230"/>
      <c r="J386" s="229"/>
      <c r="K386" s="229"/>
      <c r="L386" s="228"/>
      <c r="M386" s="231"/>
      <c r="N386" s="231"/>
      <c r="O386" s="231"/>
      <c r="P386" s="231"/>
      <c r="Q386" s="231"/>
      <c r="R386" s="231"/>
      <c r="S386" s="231"/>
      <c r="T386" s="231"/>
      <c r="U386" s="231"/>
    </row>
    <row r="387" s="189" customFormat="true" ht="15.75" hidden="false" customHeight="false" outlineLevel="0" collapsed="false">
      <c r="A387" s="225"/>
      <c r="B387" s="226"/>
      <c r="C387" s="227"/>
      <c r="D387" s="227"/>
      <c r="E387" s="228"/>
      <c r="F387" s="229"/>
      <c r="G387" s="229"/>
      <c r="H387" s="228"/>
      <c r="I387" s="230"/>
      <c r="J387" s="229"/>
      <c r="K387" s="229"/>
      <c r="L387" s="228"/>
      <c r="M387" s="231"/>
      <c r="N387" s="231"/>
      <c r="O387" s="231"/>
      <c r="P387" s="231"/>
      <c r="Q387" s="231"/>
      <c r="R387" s="231"/>
      <c r="S387" s="231"/>
      <c r="T387" s="231"/>
      <c r="U387" s="231"/>
    </row>
    <row r="388" s="189" customFormat="true" ht="15.75" hidden="false" customHeight="false" outlineLevel="0" collapsed="false">
      <c r="A388" s="225"/>
      <c r="B388" s="226"/>
      <c r="C388" s="227"/>
      <c r="D388" s="227"/>
      <c r="E388" s="228"/>
      <c r="F388" s="229"/>
      <c r="G388" s="229"/>
      <c r="H388" s="228"/>
      <c r="I388" s="230"/>
      <c r="J388" s="229"/>
      <c r="K388" s="229"/>
      <c r="L388" s="228"/>
      <c r="M388" s="231"/>
      <c r="N388" s="231"/>
      <c r="O388" s="231"/>
      <c r="P388" s="231"/>
      <c r="Q388" s="231"/>
      <c r="R388" s="231"/>
      <c r="S388" s="231"/>
      <c r="T388" s="231"/>
      <c r="U388" s="231"/>
    </row>
    <row r="389" s="189" customFormat="true" ht="15.75" hidden="false" customHeight="false" outlineLevel="0" collapsed="false">
      <c r="A389" s="225"/>
      <c r="B389" s="226"/>
      <c r="C389" s="227"/>
      <c r="D389" s="227"/>
      <c r="E389" s="228"/>
      <c r="F389" s="229"/>
      <c r="G389" s="229"/>
      <c r="H389" s="228"/>
      <c r="I389" s="230"/>
      <c r="J389" s="229"/>
      <c r="K389" s="229"/>
      <c r="L389" s="228"/>
      <c r="M389" s="231"/>
      <c r="N389" s="231"/>
      <c r="O389" s="231"/>
      <c r="P389" s="231"/>
      <c r="Q389" s="231"/>
      <c r="R389" s="231"/>
      <c r="S389" s="231"/>
      <c r="T389" s="231"/>
      <c r="U389" s="231"/>
    </row>
    <row r="390" s="189" customFormat="true" ht="15.75" hidden="false" customHeight="false" outlineLevel="0" collapsed="false">
      <c r="A390" s="225"/>
      <c r="B390" s="226"/>
      <c r="C390" s="227"/>
      <c r="D390" s="227"/>
      <c r="E390" s="228"/>
      <c r="F390" s="229"/>
      <c r="G390" s="229"/>
      <c r="H390" s="228"/>
      <c r="I390" s="230"/>
      <c r="J390" s="229"/>
      <c r="K390" s="229"/>
      <c r="L390" s="228"/>
      <c r="M390" s="231"/>
      <c r="N390" s="231"/>
      <c r="O390" s="231"/>
      <c r="P390" s="231"/>
      <c r="Q390" s="231"/>
      <c r="R390" s="231"/>
      <c r="S390" s="231"/>
      <c r="T390" s="231"/>
      <c r="U390" s="231"/>
    </row>
    <row r="391" s="189" customFormat="true" ht="15.75" hidden="false" customHeight="false" outlineLevel="0" collapsed="false">
      <c r="A391" s="225"/>
      <c r="B391" s="226"/>
      <c r="C391" s="227"/>
      <c r="D391" s="227"/>
      <c r="E391" s="228"/>
      <c r="F391" s="229"/>
      <c r="G391" s="229"/>
      <c r="H391" s="228"/>
      <c r="I391" s="230"/>
      <c r="J391" s="229"/>
      <c r="K391" s="229"/>
      <c r="L391" s="228"/>
      <c r="M391" s="231"/>
      <c r="N391" s="231"/>
      <c r="O391" s="231"/>
      <c r="P391" s="231"/>
      <c r="Q391" s="231"/>
      <c r="R391" s="231"/>
      <c r="S391" s="231"/>
      <c r="T391" s="231"/>
      <c r="U391" s="231"/>
    </row>
    <row r="392" s="189" customFormat="true" ht="15.75" hidden="false" customHeight="false" outlineLevel="0" collapsed="false">
      <c r="A392" s="225"/>
      <c r="B392" s="226"/>
      <c r="C392" s="227"/>
      <c r="D392" s="227"/>
      <c r="E392" s="228"/>
      <c r="F392" s="229"/>
      <c r="G392" s="229"/>
      <c r="H392" s="228"/>
      <c r="I392" s="230"/>
      <c r="J392" s="229"/>
      <c r="K392" s="229"/>
      <c r="L392" s="228"/>
      <c r="M392" s="231"/>
      <c r="N392" s="231"/>
      <c r="O392" s="231"/>
      <c r="P392" s="231"/>
      <c r="Q392" s="231"/>
      <c r="R392" s="231"/>
      <c r="S392" s="231"/>
      <c r="T392" s="231"/>
      <c r="U392" s="231"/>
    </row>
    <row r="393" s="189" customFormat="true" ht="15.75" hidden="false" customHeight="false" outlineLevel="0" collapsed="false">
      <c r="A393" s="225"/>
      <c r="B393" s="226"/>
      <c r="C393" s="227"/>
      <c r="D393" s="227"/>
      <c r="E393" s="228"/>
      <c r="F393" s="229"/>
      <c r="G393" s="229"/>
      <c r="H393" s="228"/>
      <c r="I393" s="230"/>
      <c r="J393" s="229"/>
      <c r="K393" s="229"/>
      <c r="L393" s="228"/>
      <c r="M393" s="231"/>
      <c r="N393" s="231"/>
      <c r="O393" s="231"/>
      <c r="P393" s="231"/>
      <c r="Q393" s="231"/>
      <c r="R393" s="231"/>
      <c r="S393" s="231"/>
      <c r="T393" s="231"/>
      <c r="U393" s="231"/>
    </row>
    <row r="394" s="189" customFormat="true" ht="15.75" hidden="false" customHeight="false" outlineLevel="0" collapsed="false">
      <c r="A394" s="225"/>
      <c r="B394" s="226"/>
      <c r="C394" s="227"/>
      <c r="D394" s="227"/>
      <c r="E394" s="228"/>
      <c r="F394" s="229"/>
      <c r="G394" s="229"/>
      <c r="H394" s="228"/>
      <c r="I394" s="230"/>
      <c r="J394" s="229"/>
      <c r="K394" s="229"/>
      <c r="L394" s="228"/>
      <c r="M394" s="231"/>
      <c r="N394" s="231"/>
      <c r="O394" s="231"/>
      <c r="P394" s="231"/>
      <c r="Q394" s="231"/>
      <c r="R394" s="231"/>
      <c r="S394" s="231"/>
      <c r="T394" s="231"/>
      <c r="U394" s="231"/>
    </row>
    <row r="395" s="189" customFormat="true" ht="15.75" hidden="false" customHeight="false" outlineLevel="0" collapsed="false">
      <c r="A395" s="225"/>
      <c r="B395" s="226"/>
      <c r="C395" s="227"/>
      <c r="D395" s="227"/>
      <c r="E395" s="228"/>
      <c r="F395" s="229"/>
      <c r="G395" s="229"/>
      <c r="H395" s="228"/>
      <c r="I395" s="230"/>
      <c r="J395" s="229"/>
      <c r="K395" s="229"/>
      <c r="L395" s="228"/>
      <c r="M395" s="231"/>
      <c r="N395" s="231"/>
      <c r="O395" s="231"/>
      <c r="P395" s="231"/>
      <c r="Q395" s="231"/>
      <c r="R395" s="231"/>
      <c r="S395" s="231"/>
      <c r="T395" s="231"/>
      <c r="U395" s="231"/>
    </row>
    <row r="396" s="189" customFormat="true" ht="15.75" hidden="false" customHeight="false" outlineLevel="0" collapsed="false">
      <c r="A396" s="225"/>
      <c r="B396" s="226"/>
      <c r="C396" s="227"/>
      <c r="D396" s="227"/>
      <c r="E396" s="228"/>
      <c r="F396" s="229"/>
      <c r="G396" s="229"/>
      <c r="H396" s="228"/>
      <c r="I396" s="230"/>
      <c r="J396" s="229"/>
      <c r="K396" s="229"/>
      <c r="L396" s="228"/>
      <c r="M396" s="231"/>
      <c r="N396" s="231"/>
      <c r="O396" s="231"/>
      <c r="P396" s="231"/>
      <c r="Q396" s="231"/>
      <c r="R396" s="231"/>
      <c r="S396" s="231"/>
      <c r="T396" s="231"/>
      <c r="U396" s="231"/>
    </row>
    <row r="397" s="189" customFormat="true" ht="15.75" hidden="false" customHeight="false" outlineLevel="0" collapsed="false">
      <c r="A397" s="225"/>
      <c r="B397" s="226"/>
      <c r="C397" s="227"/>
      <c r="D397" s="227"/>
      <c r="E397" s="228"/>
      <c r="F397" s="229"/>
      <c r="G397" s="229"/>
      <c r="H397" s="228"/>
      <c r="I397" s="230"/>
      <c r="J397" s="229"/>
      <c r="K397" s="229"/>
      <c r="L397" s="228"/>
      <c r="M397" s="231"/>
      <c r="N397" s="231"/>
      <c r="O397" s="231"/>
      <c r="P397" s="231"/>
      <c r="Q397" s="231"/>
      <c r="R397" s="231"/>
      <c r="S397" s="231"/>
      <c r="T397" s="231"/>
      <c r="U397" s="231"/>
    </row>
    <row r="398" s="189" customFormat="true" ht="15.75" hidden="false" customHeight="false" outlineLevel="0" collapsed="false">
      <c r="A398" s="225"/>
      <c r="B398" s="226"/>
      <c r="C398" s="227"/>
      <c r="D398" s="227"/>
      <c r="E398" s="228"/>
      <c r="F398" s="229"/>
      <c r="G398" s="229"/>
      <c r="H398" s="228"/>
      <c r="I398" s="230"/>
      <c r="J398" s="229"/>
      <c r="K398" s="229"/>
      <c r="L398" s="228"/>
      <c r="M398" s="231"/>
      <c r="N398" s="231"/>
      <c r="O398" s="231"/>
      <c r="P398" s="231"/>
      <c r="Q398" s="231"/>
      <c r="R398" s="231"/>
      <c r="S398" s="231"/>
      <c r="T398" s="231"/>
      <c r="U398" s="231"/>
    </row>
    <row r="399" s="189" customFormat="true" ht="15.75" hidden="false" customHeight="false" outlineLevel="0" collapsed="false">
      <c r="A399" s="225"/>
      <c r="B399" s="226"/>
      <c r="C399" s="227"/>
      <c r="D399" s="227"/>
      <c r="E399" s="228"/>
      <c r="F399" s="229"/>
      <c r="G399" s="229"/>
      <c r="H399" s="228"/>
      <c r="I399" s="230"/>
      <c r="J399" s="229"/>
      <c r="K399" s="229"/>
      <c r="L399" s="228"/>
      <c r="M399" s="231"/>
      <c r="N399" s="231"/>
      <c r="O399" s="231"/>
      <c r="P399" s="231"/>
      <c r="Q399" s="231"/>
      <c r="R399" s="231"/>
      <c r="S399" s="231"/>
      <c r="T399" s="231"/>
      <c r="U399" s="231"/>
    </row>
    <row r="400" s="189" customFormat="true" ht="15.75" hidden="false" customHeight="false" outlineLevel="0" collapsed="false">
      <c r="A400" s="225"/>
      <c r="B400" s="226"/>
      <c r="C400" s="227"/>
      <c r="D400" s="227"/>
      <c r="E400" s="228"/>
      <c r="F400" s="229"/>
      <c r="G400" s="229"/>
      <c r="H400" s="228"/>
      <c r="I400" s="230"/>
      <c r="J400" s="229"/>
      <c r="K400" s="229"/>
      <c r="L400" s="228"/>
      <c r="M400" s="231"/>
      <c r="N400" s="231"/>
      <c r="O400" s="231"/>
      <c r="P400" s="231"/>
      <c r="Q400" s="231"/>
      <c r="R400" s="231"/>
      <c r="S400" s="231"/>
      <c r="T400" s="231"/>
      <c r="U400" s="231"/>
    </row>
    <row r="401" s="189" customFormat="true" ht="15.75" hidden="false" customHeight="false" outlineLevel="0" collapsed="false">
      <c r="A401" s="225"/>
      <c r="B401" s="226"/>
      <c r="C401" s="227"/>
      <c r="D401" s="227"/>
      <c r="E401" s="228"/>
      <c r="F401" s="229"/>
      <c r="G401" s="229"/>
      <c r="H401" s="228"/>
      <c r="I401" s="230"/>
      <c r="J401" s="229"/>
      <c r="K401" s="229"/>
      <c r="L401" s="228"/>
      <c r="M401" s="231"/>
      <c r="N401" s="231"/>
      <c r="O401" s="231"/>
      <c r="P401" s="231"/>
      <c r="Q401" s="231"/>
      <c r="R401" s="231"/>
      <c r="S401" s="231"/>
      <c r="T401" s="231"/>
      <c r="U401" s="231"/>
    </row>
    <row r="402" s="189" customFormat="true" ht="15.75" hidden="false" customHeight="false" outlineLevel="0" collapsed="false">
      <c r="A402" s="225"/>
      <c r="B402" s="226"/>
      <c r="C402" s="227"/>
      <c r="D402" s="227"/>
      <c r="E402" s="228"/>
      <c r="F402" s="229"/>
      <c r="G402" s="229"/>
      <c r="H402" s="228"/>
      <c r="I402" s="230"/>
      <c r="J402" s="229"/>
      <c r="K402" s="229"/>
      <c r="L402" s="228"/>
      <c r="M402" s="231"/>
      <c r="N402" s="231"/>
      <c r="O402" s="231"/>
      <c r="P402" s="231"/>
      <c r="Q402" s="231"/>
      <c r="R402" s="231"/>
      <c r="S402" s="231"/>
      <c r="T402" s="231"/>
      <c r="U402" s="231"/>
    </row>
    <row r="403" s="189" customFormat="true" ht="15.75" hidden="false" customHeight="false" outlineLevel="0" collapsed="false">
      <c r="A403" s="225"/>
      <c r="B403" s="226"/>
      <c r="C403" s="227"/>
      <c r="D403" s="227"/>
      <c r="E403" s="228"/>
      <c r="F403" s="229"/>
      <c r="G403" s="229"/>
      <c r="H403" s="228"/>
      <c r="I403" s="230"/>
      <c r="J403" s="229"/>
      <c r="K403" s="229"/>
      <c r="L403" s="228"/>
      <c r="M403" s="231"/>
      <c r="N403" s="231"/>
      <c r="O403" s="231"/>
      <c r="P403" s="231"/>
      <c r="Q403" s="231"/>
      <c r="R403" s="231"/>
      <c r="S403" s="231"/>
      <c r="T403" s="231"/>
      <c r="U403" s="231"/>
    </row>
    <row r="404" s="189" customFormat="true" ht="15.75" hidden="false" customHeight="false" outlineLevel="0" collapsed="false">
      <c r="A404" s="225"/>
      <c r="B404" s="226"/>
      <c r="C404" s="227"/>
      <c r="D404" s="227"/>
      <c r="E404" s="228"/>
      <c r="F404" s="229"/>
      <c r="G404" s="229"/>
      <c r="H404" s="228"/>
      <c r="I404" s="230"/>
      <c r="J404" s="229"/>
      <c r="K404" s="229"/>
      <c r="L404" s="228"/>
      <c r="M404" s="231"/>
      <c r="N404" s="231"/>
      <c r="O404" s="231"/>
      <c r="P404" s="231"/>
      <c r="Q404" s="231"/>
      <c r="R404" s="231"/>
      <c r="S404" s="231"/>
      <c r="T404" s="231"/>
      <c r="U404" s="231"/>
    </row>
    <row r="405" s="189" customFormat="true" ht="15.75" hidden="false" customHeight="false" outlineLevel="0" collapsed="false">
      <c r="A405" s="225"/>
      <c r="B405" s="226"/>
      <c r="C405" s="227"/>
      <c r="D405" s="227"/>
      <c r="E405" s="228"/>
      <c r="F405" s="229"/>
      <c r="G405" s="229"/>
      <c r="H405" s="228"/>
      <c r="I405" s="230"/>
      <c r="J405" s="229"/>
      <c r="K405" s="229"/>
      <c r="L405" s="228"/>
      <c r="M405" s="231"/>
      <c r="N405" s="231"/>
      <c r="O405" s="231"/>
      <c r="P405" s="231"/>
      <c r="Q405" s="231"/>
      <c r="R405" s="231"/>
      <c r="S405" s="231"/>
      <c r="T405" s="231"/>
      <c r="U405" s="231"/>
    </row>
    <row r="406" s="189" customFormat="true" ht="15.75" hidden="false" customHeight="false" outlineLevel="0" collapsed="false">
      <c r="A406" s="225"/>
      <c r="B406" s="226"/>
      <c r="C406" s="227"/>
      <c r="D406" s="227"/>
      <c r="E406" s="228"/>
      <c r="F406" s="229"/>
      <c r="G406" s="229"/>
      <c r="H406" s="228"/>
      <c r="I406" s="230"/>
      <c r="J406" s="229"/>
      <c r="K406" s="229"/>
      <c r="L406" s="228"/>
      <c r="M406" s="231"/>
      <c r="N406" s="231"/>
      <c r="O406" s="231"/>
      <c r="P406" s="231"/>
      <c r="Q406" s="231"/>
      <c r="R406" s="231"/>
      <c r="S406" s="231"/>
      <c r="T406" s="231"/>
      <c r="U406" s="231"/>
    </row>
    <row r="407" s="189" customFormat="true" ht="15.75" hidden="false" customHeight="false" outlineLevel="0" collapsed="false">
      <c r="A407" s="225"/>
      <c r="B407" s="226"/>
      <c r="C407" s="227"/>
      <c r="D407" s="227"/>
      <c r="E407" s="228"/>
      <c r="F407" s="229"/>
      <c r="G407" s="229"/>
      <c r="H407" s="228"/>
      <c r="I407" s="230"/>
      <c r="J407" s="229"/>
      <c r="K407" s="229"/>
      <c r="L407" s="228"/>
      <c r="M407" s="231"/>
      <c r="N407" s="231"/>
      <c r="O407" s="231"/>
      <c r="P407" s="231"/>
      <c r="Q407" s="231"/>
      <c r="R407" s="231"/>
      <c r="S407" s="231"/>
      <c r="T407" s="231"/>
      <c r="U407" s="231"/>
    </row>
    <row r="408" s="189" customFormat="true" ht="15.75" hidden="false" customHeight="false" outlineLevel="0" collapsed="false">
      <c r="A408" s="225"/>
      <c r="B408" s="226"/>
      <c r="C408" s="227"/>
      <c r="D408" s="227"/>
      <c r="E408" s="228"/>
      <c r="F408" s="229"/>
      <c r="G408" s="229"/>
      <c r="H408" s="228"/>
      <c r="I408" s="230"/>
      <c r="J408" s="229"/>
      <c r="K408" s="229"/>
      <c r="L408" s="228"/>
      <c r="M408" s="231"/>
      <c r="N408" s="231"/>
      <c r="O408" s="231"/>
      <c r="P408" s="231"/>
      <c r="Q408" s="231"/>
      <c r="R408" s="231"/>
      <c r="S408" s="231"/>
      <c r="T408" s="231"/>
      <c r="U408" s="231"/>
    </row>
    <row r="409" s="189" customFormat="true" ht="15.75" hidden="false" customHeight="false" outlineLevel="0" collapsed="false">
      <c r="A409" s="225"/>
      <c r="B409" s="226"/>
      <c r="C409" s="227"/>
      <c r="D409" s="227"/>
      <c r="E409" s="228"/>
      <c r="F409" s="229"/>
      <c r="G409" s="229"/>
      <c r="H409" s="228"/>
      <c r="I409" s="230"/>
      <c r="J409" s="229"/>
      <c r="K409" s="229"/>
      <c r="L409" s="228"/>
      <c r="M409" s="231"/>
      <c r="N409" s="231"/>
      <c r="O409" s="231"/>
      <c r="P409" s="231"/>
      <c r="Q409" s="231"/>
      <c r="R409" s="231"/>
      <c r="S409" s="231"/>
      <c r="T409" s="231"/>
      <c r="U409" s="231"/>
    </row>
    <row r="410" s="189" customFormat="true" ht="15.75" hidden="false" customHeight="false" outlineLevel="0" collapsed="false">
      <c r="A410" s="225"/>
      <c r="B410" s="226"/>
      <c r="C410" s="227"/>
      <c r="D410" s="227"/>
      <c r="E410" s="228"/>
      <c r="F410" s="229"/>
      <c r="G410" s="229"/>
      <c r="H410" s="228"/>
      <c r="I410" s="230"/>
      <c r="J410" s="229"/>
      <c r="K410" s="229"/>
      <c r="L410" s="228"/>
      <c r="M410" s="231"/>
      <c r="N410" s="231"/>
      <c r="O410" s="231"/>
      <c r="P410" s="231"/>
      <c r="Q410" s="231"/>
      <c r="R410" s="231"/>
      <c r="S410" s="231"/>
      <c r="T410" s="231"/>
      <c r="U410" s="231"/>
    </row>
    <row r="411" s="189" customFormat="true" ht="15.75" hidden="false" customHeight="false" outlineLevel="0" collapsed="false">
      <c r="A411" s="225"/>
      <c r="B411" s="226"/>
      <c r="C411" s="227"/>
      <c r="D411" s="227"/>
      <c r="E411" s="228"/>
      <c r="F411" s="229"/>
      <c r="G411" s="229"/>
      <c r="H411" s="228"/>
      <c r="I411" s="230"/>
      <c r="J411" s="229"/>
      <c r="K411" s="229"/>
      <c r="L411" s="228"/>
      <c r="M411" s="231"/>
      <c r="N411" s="231"/>
      <c r="O411" s="231"/>
      <c r="P411" s="231"/>
      <c r="Q411" s="231"/>
      <c r="R411" s="231"/>
      <c r="S411" s="231"/>
      <c r="T411" s="231"/>
      <c r="U411" s="231"/>
    </row>
    <row r="412" s="189" customFormat="true" ht="15.75" hidden="false" customHeight="false" outlineLevel="0" collapsed="false">
      <c r="A412" s="225"/>
      <c r="B412" s="226"/>
      <c r="C412" s="227"/>
      <c r="D412" s="227"/>
      <c r="E412" s="228"/>
      <c r="F412" s="229"/>
      <c r="G412" s="229"/>
      <c r="H412" s="228"/>
      <c r="I412" s="230"/>
      <c r="J412" s="229"/>
      <c r="K412" s="229"/>
      <c r="L412" s="228"/>
      <c r="M412" s="231"/>
      <c r="N412" s="231"/>
      <c r="O412" s="231"/>
      <c r="P412" s="231"/>
      <c r="Q412" s="231"/>
      <c r="R412" s="231"/>
      <c r="S412" s="231"/>
      <c r="T412" s="231"/>
      <c r="U412" s="231"/>
    </row>
    <row r="413" s="189" customFormat="true" ht="15.75" hidden="false" customHeight="false" outlineLevel="0" collapsed="false">
      <c r="A413" s="225"/>
      <c r="B413" s="226"/>
      <c r="C413" s="227"/>
      <c r="D413" s="227"/>
      <c r="E413" s="228"/>
      <c r="F413" s="229"/>
      <c r="G413" s="229"/>
      <c r="H413" s="228"/>
      <c r="I413" s="230"/>
      <c r="J413" s="229"/>
      <c r="K413" s="229"/>
      <c r="L413" s="228"/>
      <c r="M413" s="231"/>
      <c r="N413" s="231"/>
      <c r="O413" s="231"/>
      <c r="P413" s="231"/>
      <c r="Q413" s="231"/>
      <c r="R413" s="231"/>
      <c r="S413" s="231"/>
      <c r="T413" s="231"/>
      <c r="U413" s="231"/>
    </row>
    <row r="414" s="189" customFormat="true" ht="15.75" hidden="false" customHeight="false" outlineLevel="0" collapsed="false">
      <c r="A414" s="225"/>
      <c r="B414" s="226"/>
      <c r="C414" s="227"/>
      <c r="D414" s="227"/>
      <c r="E414" s="228"/>
      <c r="F414" s="229"/>
      <c r="G414" s="229"/>
      <c r="H414" s="228"/>
      <c r="I414" s="230"/>
      <c r="J414" s="229"/>
      <c r="K414" s="229"/>
      <c r="L414" s="228"/>
      <c r="M414" s="231"/>
      <c r="N414" s="231"/>
      <c r="O414" s="231"/>
      <c r="P414" s="231"/>
      <c r="Q414" s="231"/>
      <c r="R414" s="231"/>
      <c r="S414" s="231"/>
      <c r="T414" s="231"/>
      <c r="U414" s="231"/>
    </row>
    <row r="415" customFormat="false" ht="15" hidden="false" customHeight="false" outlineLevel="0" collapsed="false">
      <c r="A415" s="162"/>
      <c r="B415" s="232"/>
      <c r="C415" s="163"/>
      <c r="D415" s="163"/>
      <c r="E415" s="164"/>
      <c r="F415" s="233"/>
      <c r="G415" s="233"/>
      <c r="H415" s="164"/>
      <c r="I415" s="234"/>
      <c r="J415" s="233"/>
      <c r="K415" s="233"/>
      <c r="L415" s="164"/>
      <c r="M415" s="166"/>
    </row>
    <row r="416" customFormat="false" ht="15" hidden="false" customHeight="false" outlineLevel="0" collapsed="false">
      <c r="A416" s="162"/>
      <c r="B416" s="232"/>
      <c r="C416" s="163"/>
      <c r="D416" s="163"/>
      <c r="E416" s="164"/>
      <c r="F416" s="233"/>
      <c r="G416" s="233"/>
      <c r="H416" s="164"/>
      <c r="I416" s="234"/>
      <c r="J416" s="233"/>
      <c r="K416" s="233"/>
      <c r="L416" s="164"/>
      <c r="M416" s="166"/>
    </row>
    <row r="417" customFormat="false" ht="15" hidden="false" customHeight="false" outlineLevel="0" collapsed="false">
      <c r="A417" s="162"/>
      <c r="B417" s="232"/>
      <c r="C417" s="163"/>
      <c r="D417" s="163"/>
      <c r="E417" s="164"/>
      <c r="F417" s="233"/>
      <c r="G417" s="233"/>
      <c r="H417" s="164"/>
      <c r="I417" s="234"/>
      <c r="J417" s="233"/>
      <c r="K417" s="233"/>
      <c r="L417" s="164"/>
      <c r="M417" s="166"/>
    </row>
    <row r="418" customFormat="false" ht="15" hidden="false" customHeight="false" outlineLevel="0" collapsed="false">
      <c r="A418" s="162"/>
      <c r="B418" s="232"/>
      <c r="C418" s="163"/>
      <c r="D418" s="163"/>
      <c r="E418" s="164"/>
      <c r="F418" s="233"/>
      <c r="G418" s="233"/>
      <c r="H418" s="164"/>
      <c r="I418" s="234"/>
      <c r="J418" s="233"/>
      <c r="K418" s="233"/>
      <c r="L418" s="164"/>
      <c r="M418" s="166"/>
    </row>
    <row r="419" customFormat="false" ht="15" hidden="false" customHeight="false" outlineLevel="0" collapsed="false">
      <c r="A419" s="162"/>
      <c r="B419" s="232"/>
      <c r="C419" s="163"/>
      <c r="D419" s="163"/>
      <c r="E419" s="164"/>
      <c r="F419" s="233"/>
      <c r="G419" s="233"/>
      <c r="H419" s="164"/>
      <c r="I419" s="234"/>
      <c r="J419" s="233"/>
      <c r="K419" s="233"/>
      <c r="L419" s="164"/>
      <c r="M419" s="166"/>
    </row>
    <row r="420" customFormat="false" ht="15" hidden="false" customHeight="false" outlineLevel="0" collapsed="false">
      <c r="A420" s="162"/>
      <c r="B420" s="232"/>
      <c r="C420" s="163"/>
      <c r="D420" s="163"/>
      <c r="E420" s="164"/>
      <c r="F420" s="233"/>
      <c r="G420" s="233"/>
      <c r="H420" s="164"/>
      <c r="I420" s="234"/>
      <c r="J420" s="233"/>
      <c r="K420" s="233"/>
      <c r="L420" s="164"/>
      <c r="M420" s="166"/>
    </row>
    <row r="421" customFormat="false" ht="15" hidden="false" customHeight="false" outlineLevel="0" collapsed="false">
      <c r="A421" s="162"/>
      <c r="B421" s="232"/>
      <c r="C421" s="163"/>
      <c r="D421" s="163"/>
      <c r="E421" s="164"/>
      <c r="F421" s="233"/>
      <c r="G421" s="233"/>
      <c r="H421" s="164"/>
      <c r="I421" s="234"/>
      <c r="J421" s="233"/>
      <c r="K421" s="233"/>
      <c r="L421" s="164"/>
      <c r="M421" s="166"/>
    </row>
    <row r="422" customFormat="false" ht="15" hidden="false" customHeight="false" outlineLevel="0" collapsed="false">
      <c r="A422" s="162"/>
      <c r="B422" s="232"/>
      <c r="C422" s="163"/>
      <c r="D422" s="163"/>
      <c r="E422" s="164"/>
      <c r="F422" s="233"/>
      <c r="G422" s="233"/>
      <c r="H422" s="164"/>
      <c r="I422" s="234"/>
      <c r="J422" s="233"/>
      <c r="K422" s="233"/>
      <c r="L422" s="164"/>
      <c r="M422" s="166"/>
    </row>
    <row r="423" customFormat="false" ht="15" hidden="false" customHeight="false" outlineLevel="0" collapsed="false">
      <c r="A423" s="162"/>
      <c r="B423" s="232"/>
      <c r="C423" s="163"/>
      <c r="D423" s="163"/>
      <c r="E423" s="164"/>
      <c r="F423" s="233"/>
      <c r="G423" s="233"/>
      <c r="H423" s="164"/>
      <c r="I423" s="234"/>
      <c r="J423" s="233"/>
      <c r="K423" s="233"/>
      <c r="L423" s="164"/>
      <c r="M423" s="166"/>
    </row>
    <row r="424" customFormat="false" ht="15" hidden="false" customHeight="false" outlineLevel="0" collapsed="false">
      <c r="A424" s="162"/>
      <c r="B424" s="232"/>
      <c r="C424" s="163"/>
      <c r="D424" s="163"/>
      <c r="E424" s="164"/>
      <c r="F424" s="233"/>
      <c r="G424" s="233"/>
      <c r="H424" s="164"/>
      <c r="I424" s="234"/>
      <c r="J424" s="233"/>
      <c r="K424" s="233"/>
      <c r="L424" s="164"/>
      <c r="M424" s="166"/>
    </row>
    <row r="425" customFormat="false" ht="15" hidden="false" customHeight="false" outlineLevel="0" collapsed="false">
      <c r="A425" s="162"/>
      <c r="B425" s="232"/>
      <c r="C425" s="163"/>
      <c r="D425" s="163"/>
      <c r="E425" s="164"/>
      <c r="F425" s="233"/>
      <c r="G425" s="233"/>
      <c r="H425" s="164"/>
      <c r="I425" s="234"/>
      <c r="J425" s="233"/>
      <c r="K425" s="233"/>
      <c r="L425" s="164"/>
      <c r="M425" s="166"/>
    </row>
    <row r="426" customFormat="false" ht="15" hidden="false" customHeight="false" outlineLevel="0" collapsed="false">
      <c r="A426" s="162"/>
      <c r="B426" s="232"/>
      <c r="C426" s="163"/>
      <c r="D426" s="163"/>
      <c r="E426" s="164"/>
      <c r="F426" s="233"/>
      <c r="G426" s="233"/>
      <c r="H426" s="164"/>
      <c r="I426" s="234"/>
      <c r="J426" s="233"/>
      <c r="K426" s="233"/>
      <c r="L426" s="164"/>
      <c r="M426" s="166"/>
    </row>
    <row r="427" customFormat="false" ht="15" hidden="false" customHeight="false" outlineLevel="0" collapsed="false">
      <c r="A427" s="162"/>
      <c r="B427" s="232"/>
      <c r="C427" s="163"/>
      <c r="D427" s="163"/>
      <c r="E427" s="164"/>
      <c r="F427" s="233"/>
      <c r="G427" s="233"/>
      <c r="H427" s="164"/>
      <c r="I427" s="234"/>
      <c r="J427" s="233"/>
      <c r="K427" s="233"/>
      <c r="L427" s="164"/>
      <c r="M427" s="166"/>
    </row>
    <row r="428" customFormat="false" ht="15" hidden="false" customHeight="false" outlineLevel="0" collapsed="false">
      <c r="A428" s="162"/>
      <c r="B428" s="232"/>
      <c r="C428" s="163"/>
      <c r="D428" s="163"/>
      <c r="E428" s="164"/>
      <c r="F428" s="233"/>
      <c r="G428" s="233"/>
      <c r="H428" s="164"/>
      <c r="I428" s="234"/>
      <c r="J428" s="233"/>
      <c r="K428" s="233"/>
      <c r="L428" s="164"/>
      <c r="M428" s="166"/>
    </row>
    <row r="429" customFormat="false" ht="15" hidden="false" customHeight="false" outlineLevel="0" collapsed="false">
      <c r="A429" s="162"/>
      <c r="B429" s="232"/>
      <c r="C429" s="163"/>
      <c r="D429" s="163"/>
      <c r="E429" s="164"/>
      <c r="F429" s="233"/>
      <c r="G429" s="233"/>
      <c r="H429" s="164"/>
      <c r="I429" s="234"/>
      <c r="J429" s="233"/>
      <c r="K429" s="233"/>
      <c r="L429" s="164"/>
      <c r="M429" s="166"/>
    </row>
    <row r="430" customFormat="false" ht="15" hidden="false" customHeight="false" outlineLevel="0" collapsed="false">
      <c r="A430" s="162"/>
      <c r="B430" s="232"/>
      <c r="C430" s="163"/>
      <c r="D430" s="163"/>
      <c r="E430" s="164"/>
      <c r="F430" s="233"/>
      <c r="G430" s="233"/>
      <c r="H430" s="164"/>
      <c r="I430" s="234"/>
      <c r="J430" s="233"/>
      <c r="K430" s="233"/>
      <c r="L430" s="164"/>
      <c r="M430" s="166"/>
    </row>
    <row r="431" customFormat="false" ht="15" hidden="false" customHeight="false" outlineLevel="0" collapsed="false">
      <c r="A431" s="162"/>
      <c r="B431" s="232"/>
      <c r="C431" s="163"/>
      <c r="D431" s="163"/>
      <c r="E431" s="164"/>
      <c r="F431" s="233"/>
      <c r="G431" s="233"/>
      <c r="H431" s="164"/>
      <c r="I431" s="234"/>
      <c r="J431" s="233"/>
      <c r="K431" s="233"/>
      <c r="L431" s="164"/>
      <c r="M431" s="166"/>
    </row>
    <row r="432" customFormat="false" ht="15" hidden="false" customHeight="false" outlineLevel="0" collapsed="false">
      <c r="A432" s="162"/>
      <c r="B432" s="232"/>
      <c r="C432" s="163"/>
      <c r="D432" s="163"/>
      <c r="E432" s="164"/>
      <c r="F432" s="233"/>
      <c r="G432" s="233"/>
      <c r="H432" s="164"/>
      <c r="I432" s="234"/>
      <c r="J432" s="233"/>
      <c r="K432" s="233"/>
      <c r="L432" s="164"/>
      <c r="M432" s="166"/>
    </row>
    <row r="433" customFormat="false" ht="15" hidden="false" customHeight="false" outlineLevel="0" collapsed="false">
      <c r="A433" s="162"/>
      <c r="B433" s="232"/>
      <c r="C433" s="163"/>
      <c r="D433" s="163"/>
      <c r="E433" s="164"/>
      <c r="F433" s="233"/>
      <c r="G433" s="233"/>
      <c r="H433" s="164"/>
      <c r="I433" s="234"/>
      <c r="J433" s="233"/>
      <c r="K433" s="233"/>
      <c r="L433" s="164"/>
      <c r="M433" s="166"/>
    </row>
    <row r="434" customFormat="false" ht="15" hidden="false" customHeight="false" outlineLevel="0" collapsed="false">
      <c r="A434" s="162"/>
      <c r="B434" s="232"/>
      <c r="C434" s="163"/>
      <c r="D434" s="163"/>
      <c r="E434" s="164"/>
      <c r="F434" s="233"/>
      <c r="G434" s="233"/>
      <c r="H434" s="164"/>
      <c r="I434" s="234"/>
      <c r="J434" s="233"/>
      <c r="K434" s="233"/>
      <c r="L434" s="164"/>
      <c r="M434" s="166"/>
    </row>
    <row r="435" customFormat="false" ht="15" hidden="false" customHeight="false" outlineLevel="0" collapsed="false">
      <c r="A435" s="162"/>
      <c r="B435" s="232"/>
      <c r="C435" s="163"/>
      <c r="D435" s="163"/>
      <c r="E435" s="164"/>
      <c r="F435" s="233"/>
      <c r="G435" s="233"/>
      <c r="H435" s="164"/>
      <c r="I435" s="234"/>
      <c r="J435" s="233"/>
      <c r="K435" s="233"/>
      <c r="L435" s="164"/>
      <c r="M435" s="166"/>
    </row>
    <row r="436" customFormat="false" ht="15" hidden="false" customHeight="false" outlineLevel="0" collapsed="false">
      <c r="A436" s="162"/>
      <c r="B436" s="232"/>
      <c r="C436" s="163"/>
      <c r="D436" s="163"/>
      <c r="E436" s="164"/>
      <c r="F436" s="233"/>
      <c r="G436" s="233"/>
      <c r="H436" s="164"/>
      <c r="I436" s="234"/>
      <c r="J436" s="233"/>
      <c r="K436" s="233"/>
      <c r="L436" s="164"/>
      <c r="M436" s="166"/>
    </row>
    <row r="437" customFormat="false" ht="15" hidden="false" customHeight="false" outlineLevel="0" collapsed="false">
      <c r="A437" s="162"/>
      <c r="B437" s="232"/>
      <c r="C437" s="163"/>
      <c r="D437" s="163"/>
      <c r="E437" s="164"/>
      <c r="F437" s="233"/>
      <c r="G437" s="233"/>
      <c r="H437" s="164"/>
      <c r="I437" s="234"/>
      <c r="J437" s="233"/>
      <c r="K437" s="233"/>
      <c r="L437" s="164"/>
      <c r="M437" s="166"/>
    </row>
    <row r="438" customFormat="false" ht="15" hidden="false" customHeight="false" outlineLevel="0" collapsed="false">
      <c r="A438" s="162"/>
      <c r="B438" s="232"/>
      <c r="C438" s="163"/>
      <c r="D438" s="163"/>
      <c r="E438" s="164"/>
      <c r="F438" s="233"/>
      <c r="G438" s="233"/>
      <c r="H438" s="164"/>
      <c r="I438" s="234"/>
      <c r="J438" s="233"/>
      <c r="K438" s="233"/>
      <c r="L438" s="164"/>
      <c r="M438" s="166"/>
    </row>
    <row r="439" customFormat="false" ht="15" hidden="false" customHeight="false" outlineLevel="0" collapsed="false">
      <c r="A439" s="162"/>
      <c r="B439" s="232"/>
      <c r="C439" s="163"/>
      <c r="D439" s="163"/>
      <c r="E439" s="164"/>
      <c r="F439" s="233"/>
      <c r="G439" s="233"/>
      <c r="H439" s="164"/>
      <c r="I439" s="234"/>
      <c r="J439" s="233"/>
      <c r="K439" s="233"/>
      <c r="L439" s="164"/>
      <c r="M439" s="166"/>
    </row>
    <row r="440" customFormat="false" ht="15" hidden="false" customHeight="false" outlineLevel="0" collapsed="false">
      <c r="A440" s="162"/>
      <c r="B440" s="232"/>
      <c r="C440" s="163"/>
      <c r="D440" s="163"/>
      <c r="E440" s="164"/>
      <c r="F440" s="233"/>
      <c r="G440" s="233"/>
      <c r="H440" s="164"/>
      <c r="I440" s="234"/>
      <c r="J440" s="233"/>
      <c r="K440" s="233"/>
      <c r="L440" s="164"/>
      <c r="M440" s="166"/>
    </row>
    <row r="441" customFormat="false" ht="15" hidden="false" customHeight="false" outlineLevel="0" collapsed="false">
      <c r="A441" s="162"/>
      <c r="B441" s="232"/>
      <c r="C441" s="163"/>
      <c r="D441" s="163"/>
      <c r="E441" s="164"/>
      <c r="F441" s="233"/>
      <c r="G441" s="233"/>
      <c r="H441" s="164"/>
      <c r="I441" s="234"/>
      <c r="J441" s="233"/>
      <c r="K441" s="233"/>
      <c r="L441" s="164"/>
      <c r="M441" s="166"/>
    </row>
    <row r="442" customFormat="false" ht="15" hidden="false" customHeight="false" outlineLevel="0" collapsed="false">
      <c r="A442" s="162"/>
      <c r="B442" s="232"/>
      <c r="C442" s="163"/>
      <c r="D442" s="163"/>
      <c r="E442" s="164"/>
      <c r="F442" s="233"/>
      <c r="G442" s="233"/>
      <c r="H442" s="164"/>
      <c r="I442" s="234"/>
      <c r="J442" s="233"/>
      <c r="K442" s="233"/>
      <c r="L442" s="164"/>
      <c r="M442" s="166"/>
    </row>
    <row r="443" customFormat="false" ht="15" hidden="false" customHeight="false" outlineLevel="0" collapsed="false">
      <c r="A443" s="162"/>
      <c r="B443" s="232"/>
      <c r="C443" s="163"/>
      <c r="D443" s="163"/>
      <c r="E443" s="164"/>
      <c r="F443" s="233"/>
      <c r="G443" s="233"/>
      <c r="H443" s="164"/>
      <c r="I443" s="234"/>
      <c r="J443" s="233"/>
      <c r="K443" s="233"/>
      <c r="L443" s="164"/>
      <c r="M443" s="166"/>
    </row>
    <row r="444" customFormat="false" ht="15" hidden="false" customHeight="false" outlineLevel="0" collapsed="false">
      <c r="A444" s="162"/>
      <c r="B444" s="232"/>
      <c r="C444" s="163"/>
      <c r="D444" s="163"/>
      <c r="E444" s="164"/>
      <c r="F444" s="233"/>
      <c r="G444" s="233"/>
      <c r="H444" s="164"/>
      <c r="I444" s="234"/>
      <c r="J444" s="233"/>
      <c r="K444" s="233"/>
      <c r="L444" s="164"/>
      <c r="M444" s="166"/>
    </row>
    <row r="445" customFormat="false" ht="15" hidden="false" customHeight="false" outlineLevel="0" collapsed="false">
      <c r="A445" s="162"/>
      <c r="B445" s="232"/>
      <c r="C445" s="163"/>
      <c r="D445" s="163"/>
      <c r="E445" s="164"/>
      <c r="F445" s="233"/>
      <c r="G445" s="233"/>
      <c r="H445" s="164"/>
      <c r="I445" s="234"/>
      <c r="J445" s="233"/>
      <c r="K445" s="233"/>
      <c r="L445" s="164"/>
      <c r="M445" s="166"/>
    </row>
    <row r="446" customFormat="false" ht="15" hidden="false" customHeight="false" outlineLevel="0" collapsed="false">
      <c r="A446" s="162"/>
      <c r="B446" s="232"/>
      <c r="C446" s="163"/>
      <c r="D446" s="163"/>
      <c r="E446" s="164"/>
      <c r="F446" s="233"/>
      <c r="G446" s="233"/>
      <c r="H446" s="164"/>
      <c r="I446" s="234"/>
      <c r="J446" s="233"/>
      <c r="K446" s="233"/>
      <c r="L446" s="164"/>
      <c r="M446" s="166"/>
    </row>
    <row r="447" customFormat="false" ht="15" hidden="false" customHeight="false" outlineLevel="0" collapsed="false">
      <c r="A447" s="162"/>
      <c r="B447" s="232"/>
      <c r="C447" s="163"/>
      <c r="D447" s="163"/>
      <c r="E447" s="164"/>
      <c r="F447" s="233"/>
      <c r="G447" s="233"/>
      <c r="H447" s="164"/>
      <c r="I447" s="234"/>
      <c r="J447" s="233"/>
      <c r="K447" s="233"/>
      <c r="L447" s="164"/>
      <c r="M447" s="166"/>
    </row>
    <row r="448" customFormat="false" ht="15" hidden="false" customHeight="false" outlineLevel="0" collapsed="false">
      <c r="A448" s="162"/>
      <c r="B448" s="232"/>
      <c r="C448" s="163"/>
      <c r="D448" s="163"/>
      <c r="E448" s="164"/>
      <c r="F448" s="233"/>
      <c r="G448" s="233"/>
      <c r="H448" s="164"/>
      <c r="I448" s="234"/>
      <c r="J448" s="233"/>
      <c r="K448" s="233"/>
      <c r="L448" s="164"/>
      <c r="M448" s="166"/>
    </row>
    <row r="449" customFormat="false" ht="15" hidden="false" customHeight="false" outlineLevel="0" collapsed="false">
      <c r="A449" s="162"/>
      <c r="B449" s="232"/>
      <c r="C449" s="163"/>
      <c r="D449" s="163"/>
      <c r="E449" s="164"/>
      <c r="F449" s="233"/>
      <c r="G449" s="233"/>
      <c r="H449" s="164"/>
      <c r="I449" s="234"/>
      <c r="J449" s="233"/>
      <c r="K449" s="233"/>
      <c r="L449" s="164"/>
      <c r="M449" s="166"/>
    </row>
    <row r="450" customFormat="false" ht="15" hidden="false" customHeight="false" outlineLevel="0" collapsed="false">
      <c r="A450" s="162"/>
      <c r="B450" s="232"/>
      <c r="C450" s="163"/>
      <c r="D450" s="163"/>
      <c r="E450" s="164"/>
      <c r="F450" s="233"/>
      <c r="G450" s="233"/>
      <c r="H450" s="164"/>
      <c r="I450" s="234"/>
      <c r="J450" s="233"/>
      <c r="K450" s="233"/>
      <c r="L450" s="164"/>
      <c r="M450" s="166"/>
    </row>
    <row r="451" customFormat="false" ht="15" hidden="false" customHeight="false" outlineLevel="0" collapsed="false">
      <c r="A451" s="162"/>
      <c r="B451" s="232"/>
      <c r="C451" s="163"/>
      <c r="D451" s="163"/>
      <c r="E451" s="164"/>
      <c r="F451" s="233"/>
      <c r="G451" s="233"/>
      <c r="H451" s="164"/>
      <c r="I451" s="234"/>
      <c r="J451" s="233"/>
      <c r="K451" s="233"/>
      <c r="L451" s="164"/>
      <c r="M451" s="166"/>
    </row>
    <row r="452" customFormat="false" ht="15" hidden="false" customHeight="false" outlineLevel="0" collapsed="false">
      <c r="A452" s="162"/>
      <c r="B452" s="232"/>
      <c r="C452" s="163"/>
      <c r="D452" s="163"/>
      <c r="E452" s="164"/>
      <c r="F452" s="233"/>
      <c r="G452" s="233"/>
      <c r="H452" s="164"/>
      <c r="I452" s="234"/>
      <c r="J452" s="233"/>
      <c r="K452" s="233"/>
      <c r="L452" s="164"/>
      <c r="M452" s="166"/>
    </row>
    <row r="453" customFormat="false" ht="15" hidden="false" customHeight="false" outlineLevel="0" collapsed="false">
      <c r="A453" s="162"/>
      <c r="B453" s="232"/>
      <c r="C453" s="163"/>
      <c r="D453" s="163"/>
      <c r="E453" s="164"/>
      <c r="F453" s="233"/>
      <c r="G453" s="233"/>
      <c r="H453" s="164"/>
      <c r="I453" s="234"/>
      <c r="J453" s="233"/>
      <c r="K453" s="233"/>
      <c r="L453" s="164"/>
      <c r="M453" s="166"/>
    </row>
    <row r="454" customFormat="false" ht="15" hidden="false" customHeight="false" outlineLevel="0" collapsed="false">
      <c r="A454" s="162"/>
      <c r="B454" s="232"/>
      <c r="C454" s="163"/>
      <c r="D454" s="163"/>
      <c r="E454" s="164"/>
      <c r="F454" s="233"/>
      <c r="G454" s="233"/>
      <c r="H454" s="164"/>
      <c r="I454" s="234"/>
      <c r="J454" s="233"/>
      <c r="K454" s="233"/>
      <c r="L454" s="164"/>
      <c r="M454" s="166"/>
    </row>
    <row r="455" customFormat="false" ht="15" hidden="false" customHeight="false" outlineLevel="0" collapsed="false">
      <c r="A455" s="162"/>
      <c r="B455" s="232"/>
      <c r="C455" s="163"/>
      <c r="D455" s="163"/>
      <c r="E455" s="164"/>
      <c r="F455" s="233"/>
      <c r="G455" s="233"/>
      <c r="H455" s="164"/>
      <c r="I455" s="234"/>
      <c r="J455" s="233"/>
      <c r="K455" s="233"/>
      <c r="L455" s="164"/>
      <c r="M455" s="166"/>
    </row>
    <row r="456" customFormat="false" ht="15" hidden="false" customHeight="false" outlineLevel="0" collapsed="false">
      <c r="A456" s="162"/>
      <c r="B456" s="232"/>
      <c r="C456" s="163"/>
      <c r="D456" s="163"/>
      <c r="E456" s="164"/>
      <c r="F456" s="233"/>
      <c r="G456" s="233"/>
      <c r="H456" s="164"/>
      <c r="I456" s="234"/>
      <c r="J456" s="233"/>
      <c r="K456" s="233"/>
      <c r="L456" s="164"/>
      <c r="M456" s="166"/>
    </row>
    <row r="457" customFormat="false" ht="15" hidden="false" customHeight="false" outlineLevel="0" collapsed="false">
      <c r="A457" s="162"/>
      <c r="B457" s="232"/>
      <c r="C457" s="163"/>
      <c r="D457" s="163"/>
      <c r="E457" s="164"/>
      <c r="F457" s="233"/>
      <c r="G457" s="233"/>
      <c r="H457" s="164"/>
      <c r="I457" s="234"/>
      <c r="J457" s="233"/>
      <c r="K457" s="233"/>
      <c r="L457" s="164"/>
      <c r="M457" s="166"/>
    </row>
    <row r="458" customFormat="false" ht="15" hidden="false" customHeight="false" outlineLevel="0" collapsed="false">
      <c r="A458" s="162"/>
      <c r="B458" s="232"/>
      <c r="C458" s="163"/>
      <c r="D458" s="163"/>
      <c r="E458" s="164"/>
      <c r="F458" s="233"/>
      <c r="G458" s="233"/>
      <c r="H458" s="164"/>
      <c r="I458" s="234"/>
      <c r="J458" s="233"/>
      <c r="K458" s="233"/>
      <c r="L458" s="164"/>
      <c r="M458" s="166"/>
    </row>
    <row r="459" customFormat="false" ht="15" hidden="false" customHeight="false" outlineLevel="0" collapsed="false">
      <c r="A459" s="162"/>
      <c r="B459" s="232"/>
      <c r="C459" s="163"/>
      <c r="D459" s="163"/>
      <c r="E459" s="164"/>
      <c r="F459" s="233"/>
      <c r="G459" s="233"/>
      <c r="H459" s="164"/>
      <c r="I459" s="234"/>
      <c r="J459" s="233"/>
      <c r="K459" s="233"/>
      <c r="L459" s="164"/>
      <c r="M459" s="166"/>
    </row>
    <row r="460" customFormat="false" ht="15" hidden="false" customHeight="false" outlineLevel="0" collapsed="false">
      <c r="A460" s="162"/>
      <c r="B460" s="232"/>
      <c r="C460" s="163"/>
      <c r="D460" s="163"/>
      <c r="E460" s="164"/>
      <c r="F460" s="233"/>
      <c r="G460" s="233"/>
      <c r="H460" s="164"/>
      <c r="I460" s="234"/>
      <c r="J460" s="233"/>
      <c r="K460" s="233"/>
      <c r="L460" s="164"/>
      <c r="M460" s="166"/>
    </row>
    <row r="461" customFormat="false" ht="15" hidden="false" customHeight="false" outlineLevel="0" collapsed="false">
      <c r="A461" s="162"/>
      <c r="B461" s="232"/>
      <c r="C461" s="163"/>
      <c r="D461" s="163"/>
      <c r="E461" s="164"/>
      <c r="F461" s="233"/>
      <c r="G461" s="233"/>
      <c r="H461" s="164"/>
      <c r="I461" s="234"/>
      <c r="J461" s="233"/>
      <c r="K461" s="233"/>
      <c r="L461" s="164"/>
      <c r="M461" s="166"/>
    </row>
    <row r="462" customFormat="false" ht="15" hidden="false" customHeight="false" outlineLevel="0" collapsed="false">
      <c r="A462" s="162"/>
      <c r="B462" s="232"/>
      <c r="C462" s="163"/>
      <c r="D462" s="163"/>
      <c r="E462" s="164"/>
      <c r="F462" s="233"/>
      <c r="G462" s="233"/>
      <c r="H462" s="164"/>
      <c r="I462" s="234"/>
      <c r="J462" s="233"/>
      <c r="K462" s="233"/>
      <c r="L462" s="164"/>
      <c r="M462" s="166"/>
    </row>
    <row r="463" customFormat="false" ht="15" hidden="false" customHeight="false" outlineLevel="0" collapsed="false">
      <c r="A463" s="162"/>
      <c r="B463" s="232"/>
      <c r="C463" s="163"/>
      <c r="D463" s="163"/>
      <c r="E463" s="164"/>
      <c r="F463" s="233"/>
      <c r="G463" s="233"/>
      <c r="H463" s="164"/>
      <c r="I463" s="234"/>
      <c r="J463" s="233"/>
      <c r="K463" s="233"/>
      <c r="L463" s="164"/>
      <c r="M463" s="166"/>
    </row>
    <row r="464" customFormat="false" ht="15" hidden="false" customHeight="false" outlineLevel="0" collapsed="false">
      <c r="A464" s="162"/>
      <c r="B464" s="232"/>
      <c r="C464" s="163"/>
      <c r="D464" s="163"/>
      <c r="E464" s="164"/>
      <c r="F464" s="233"/>
      <c r="G464" s="233"/>
      <c r="H464" s="164"/>
      <c r="I464" s="234"/>
      <c r="J464" s="233"/>
      <c r="K464" s="233"/>
      <c r="L464" s="164"/>
      <c r="M464" s="166"/>
    </row>
    <row r="465" customFormat="false" ht="15" hidden="false" customHeight="false" outlineLevel="0" collapsed="false">
      <c r="A465" s="162"/>
      <c r="B465" s="232"/>
      <c r="C465" s="163"/>
      <c r="D465" s="163"/>
      <c r="E465" s="164"/>
      <c r="F465" s="233"/>
      <c r="G465" s="233"/>
      <c r="H465" s="164"/>
      <c r="I465" s="234"/>
      <c r="J465" s="233"/>
      <c r="K465" s="233"/>
      <c r="L465" s="164"/>
      <c r="M465" s="166"/>
    </row>
    <row r="466" customFormat="false" ht="15" hidden="false" customHeight="false" outlineLevel="0" collapsed="false">
      <c r="A466" s="162"/>
      <c r="B466" s="232"/>
      <c r="C466" s="163"/>
      <c r="D466" s="163"/>
      <c r="E466" s="164"/>
      <c r="F466" s="233"/>
      <c r="G466" s="233"/>
      <c r="H466" s="164"/>
      <c r="I466" s="234"/>
      <c r="J466" s="233"/>
      <c r="K466" s="233"/>
      <c r="L466" s="164"/>
      <c r="M466" s="166"/>
    </row>
    <row r="467" customFormat="false" ht="15" hidden="false" customHeight="false" outlineLevel="0" collapsed="false">
      <c r="A467" s="162"/>
      <c r="B467" s="232"/>
      <c r="C467" s="163"/>
      <c r="D467" s="163"/>
      <c r="E467" s="164"/>
      <c r="F467" s="233"/>
      <c r="G467" s="233"/>
      <c r="H467" s="164"/>
      <c r="I467" s="234"/>
      <c r="J467" s="233"/>
      <c r="K467" s="233"/>
      <c r="L467" s="164"/>
      <c r="M467" s="166"/>
    </row>
    <row r="468" customFormat="false" ht="15" hidden="false" customHeight="false" outlineLevel="0" collapsed="false">
      <c r="A468" s="162"/>
      <c r="B468" s="232"/>
      <c r="C468" s="163"/>
      <c r="D468" s="163"/>
      <c r="E468" s="164"/>
      <c r="F468" s="233"/>
      <c r="G468" s="233"/>
      <c r="H468" s="164"/>
      <c r="I468" s="234"/>
      <c r="J468" s="233"/>
      <c r="K468" s="233"/>
      <c r="L468" s="164"/>
      <c r="M468" s="166"/>
    </row>
    <row r="469" customFormat="false" ht="15" hidden="false" customHeight="false" outlineLevel="0" collapsed="false">
      <c r="A469" s="162"/>
      <c r="B469" s="232"/>
      <c r="C469" s="163"/>
      <c r="D469" s="163"/>
      <c r="E469" s="164"/>
      <c r="F469" s="233"/>
      <c r="G469" s="233"/>
      <c r="H469" s="164"/>
      <c r="I469" s="234"/>
      <c r="J469" s="233"/>
      <c r="K469" s="233"/>
      <c r="L469" s="164"/>
      <c r="M469" s="166"/>
    </row>
    <row r="470" customFormat="false" ht="15" hidden="false" customHeight="false" outlineLevel="0" collapsed="false">
      <c r="A470" s="162"/>
      <c r="B470" s="232"/>
      <c r="C470" s="163"/>
      <c r="D470" s="163"/>
      <c r="E470" s="164"/>
      <c r="F470" s="233"/>
      <c r="G470" s="233"/>
      <c r="H470" s="164"/>
      <c r="I470" s="234"/>
      <c r="J470" s="233"/>
      <c r="K470" s="233"/>
      <c r="L470" s="164"/>
      <c r="M470" s="166"/>
    </row>
    <row r="471" customFormat="false" ht="15" hidden="false" customHeight="false" outlineLevel="0" collapsed="false">
      <c r="A471" s="162"/>
      <c r="B471" s="232"/>
      <c r="C471" s="163"/>
      <c r="D471" s="163"/>
      <c r="E471" s="164"/>
      <c r="F471" s="233"/>
      <c r="G471" s="233"/>
      <c r="H471" s="164"/>
      <c r="I471" s="234"/>
      <c r="J471" s="233"/>
      <c r="K471" s="233"/>
      <c r="L471" s="164"/>
      <c r="M471" s="166"/>
    </row>
    <row r="472" customFormat="false" ht="15" hidden="false" customHeight="false" outlineLevel="0" collapsed="false">
      <c r="A472" s="162"/>
      <c r="B472" s="232"/>
      <c r="C472" s="163"/>
      <c r="D472" s="163"/>
      <c r="E472" s="164"/>
      <c r="F472" s="233"/>
      <c r="G472" s="233"/>
      <c r="H472" s="164"/>
      <c r="I472" s="234"/>
      <c r="J472" s="233"/>
      <c r="K472" s="233"/>
      <c r="L472" s="164"/>
      <c r="M472" s="166"/>
    </row>
    <row r="473" customFormat="false" ht="15" hidden="false" customHeight="false" outlineLevel="0" collapsed="false">
      <c r="A473" s="162"/>
      <c r="B473" s="232"/>
      <c r="C473" s="163"/>
      <c r="D473" s="163"/>
      <c r="E473" s="164"/>
      <c r="F473" s="233"/>
      <c r="G473" s="233"/>
      <c r="H473" s="164"/>
      <c r="I473" s="234"/>
      <c r="J473" s="233"/>
      <c r="K473" s="233"/>
      <c r="L473" s="164"/>
      <c r="M473" s="166"/>
    </row>
    <row r="474" customFormat="false" ht="15" hidden="false" customHeight="false" outlineLevel="0" collapsed="false">
      <c r="A474" s="162"/>
      <c r="B474" s="232"/>
      <c r="C474" s="163"/>
      <c r="D474" s="163"/>
      <c r="E474" s="164"/>
      <c r="F474" s="233"/>
      <c r="G474" s="233"/>
      <c r="H474" s="164"/>
      <c r="I474" s="234"/>
      <c r="J474" s="233"/>
      <c r="K474" s="233"/>
      <c r="L474" s="164"/>
      <c r="M474" s="166"/>
    </row>
    <row r="475" customFormat="false" ht="15" hidden="false" customHeight="false" outlineLevel="0" collapsed="false">
      <c r="A475" s="162"/>
      <c r="B475" s="232"/>
      <c r="C475" s="163"/>
      <c r="D475" s="163"/>
      <c r="E475" s="164"/>
      <c r="F475" s="233"/>
      <c r="G475" s="233"/>
      <c r="H475" s="164"/>
      <c r="I475" s="234"/>
      <c r="J475" s="233"/>
      <c r="K475" s="233"/>
      <c r="L475" s="164"/>
      <c r="M475" s="166"/>
    </row>
    <row r="476" customFormat="false" ht="15" hidden="false" customHeight="false" outlineLevel="0" collapsed="false">
      <c r="A476" s="162"/>
      <c r="B476" s="232"/>
      <c r="C476" s="163"/>
      <c r="D476" s="163"/>
      <c r="E476" s="164"/>
      <c r="F476" s="233"/>
      <c r="G476" s="233"/>
      <c r="H476" s="164"/>
      <c r="I476" s="234"/>
      <c r="J476" s="233"/>
      <c r="K476" s="233"/>
      <c r="L476" s="164"/>
      <c r="M476" s="166"/>
    </row>
    <row r="477" customFormat="false" ht="15" hidden="false" customHeight="false" outlineLevel="0" collapsed="false">
      <c r="A477" s="162"/>
      <c r="B477" s="232"/>
      <c r="C477" s="163"/>
      <c r="D477" s="163"/>
      <c r="E477" s="164"/>
      <c r="F477" s="233"/>
      <c r="G477" s="233"/>
      <c r="H477" s="164"/>
      <c r="I477" s="234"/>
      <c r="J477" s="233"/>
      <c r="K477" s="233"/>
      <c r="L477" s="164"/>
      <c r="M477" s="166"/>
    </row>
    <row r="478" customFormat="false" ht="15" hidden="false" customHeight="false" outlineLevel="0" collapsed="false">
      <c r="A478" s="162"/>
      <c r="B478" s="232"/>
      <c r="C478" s="163"/>
      <c r="D478" s="163"/>
      <c r="E478" s="164"/>
      <c r="F478" s="233"/>
      <c r="G478" s="233"/>
      <c r="H478" s="164"/>
      <c r="I478" s="234"/>
      <c r="J478" s="233"/>
      <c r="K478" s="233"/>
      <c r="L478" s="164"/>
      <c r="M478" s="166"/>
    </row>
    <row r="479" customFormat="false" ht="15" hidden="false" customHeight="false" outlineLevel="0" collapsed="false">
      <c r="A479" s="162"/>
      <c r="B479" s="232"/>
      <c r="C479" s="163"/>
      <c r="D479" s="163"/>
      <c r="E479" s="164"/>
      <c r="F479" s="233"/>
      <c r="G479" s="233"/>
      <c r="H479" s="164"/>
      <c r="I479" s="234"/>
      <c r="J479" s="233"/>
      <c r="K479" s="233"/>
      <c r="L479" s="164"/>
      <c r="M479" s="166"/>
    </row>
    <row r="480" customFormat="false" ht="15" hidden="false" customHeight="false" outlineLevel="0" collapsed="false">
      <c r="A480" s="162"/>
      <c r="B480" s="232"/>
      <c r="C480" s="163"/>
      <c r="D480" s="163"/>
      <c r="E480" s="164"/>
      <c r="F480" s="233"/>
      <c r="G480" s="233"/>
      <c r="H480" s="164"/>
      <c r="I480" s="234"/>
      <c r="J480" s="233"/>
      <c r="K480" s="233"/>
      <c r="L480" s="164"/>
      <c r="M480" s="166"/>
    </row>
    <row r="481" customFormat="false" ht="15" hidden="false" customHeight="false" outlineLevel="0" collapsed="false">
      <c r="A481" s="162"/>
      <c r="B481" s="232"/>
      <c r="C481" s="163"/>
      <c r="D481" s="163"/>
      <c r="E481" s="164"/>
      <c r="F481" s="233"/>
      <c r="G481" s="233"/>
      <c r="H481" s="164"/>
      <c r="I481" s="234"/>
      <c r="J481" s="233"/>
      <c r="K481" s="233"/>
      <c r="L481" s="164"/>
      <c r="M481" s="166"/>
    </row>
    <row r="482" customFormat="false" ht="15" hidden="false" customHeight="false" outlineLevel="0" collapsed="false">
      <c r="A482" s="162"/>
      <c r="B482" s="232"/>
      <c r="C482" s="163"/>
      <c r="D482" s="163"/>
      <c r="E482" s="164"/>
      <c r="F482" s="233"/>
      <c r="G482" s="233"/>
      <c r="H482" s="164"/>
      <c r="I482" s="234"/>
      <c r="J482" s="233"/>
      <c r="K482" s="233"/>
      <c r="L482" s="164"/>
      <c r="M482" s="166"/>
    </row>
    <row r="483" customFormat="false" ht="15" hidden="false" customHeight="false" outlineLevel="0" collapsed="false">
      <c r="A483" s="162"/>
      <c r="B483" s="232"/>
      <c r="C483" s="163"/>
      <c r="D483" s="163"/>
      <c r="E483" s="164"/>
      <c r="F483" s="233"/>
      <c r="G483" s="233"/>
      <c r="H483" s="164"/>
      <c r="I483" s="234"/>
      <c r="J483" s="233"/>
      <c r="K483" s="233"/>
      <c r="L483" s="164"/>
      <c r="M483" s="166"/>
    </row>
    <row r="484" customFormat="false" ht="15" hidden="false" customHeight="false" outlineLevel="0" collapsed="false">
      <c r="A484" s="162"/>
      <c r="B484" s="232"/>
      <c r="C484" s="163"/>
      <c r="D484" s="163"/>
      <c r="E484" s="164"/>
      <c r="F484" s="233"/>
      <c r="G484" s="233"/>
      <c r="H484" s="164"/>
      <c r="I484" s="234"/>
      <c r="J484" s="233"/>
      <c r="K484" s="233"/>
      <c r="L484" s="164"/>
      <c r="M484" s="166"/>
    </row>
    <row r="485" customFormat="false" ht="15" hidden="false" customHeight="false" outlineLevel="0" collapsed="false">
      <c r="A485" s="162"/>
      <c r="B485" s="232"/>
      <c r="C485" s="163"/>
      <c r="D485" s="163"/>
      <c r="E485" s="164"/>
      <c r="F485" s="233"/>
      <c r="G485" s="233"/>
      <c r="H485" s="164"/>
      <c r="I485" s="234"/>
      <c r="J485" s="233"/>
      <c r="K485" s="233"/>
      <c r="L485" s="164"/>
      <c r="M485" s="166"/>
    </row>
    <row r="486" customFormat="false" ht="15" hidden="false" customHeight="false" outlineLevel="0" collapsed="false">
      <c r="A486" s="162"/>
      <c r="B486" s="232"/>
      <c r="C486" s="163"/>
      <c r="D486" s="163"/>
      <c r="E486" s="164"/>
      <c r="F486" s="233"/>
      <c r="G486" s="233"/>
      <c r="H486" s="164"/>
      <c r="I486" s="234"/>
      <c r="J486" s="233"/>
      <c r="K486" s="233"/>
      <c r="L486" s="164"/>
      <c r="M486" s="166"/>
    </row>
    <row r="487" customFormat="false" ht="15" hidden="false" customHeight="false" outlineLevel="0" collapsed="false">
      <c r="A487" s="162"/>
      <c r="B487" s="232"/>
      <c r="C487" s="163"/>
      <c r="D487" s="163"/>
      <c r="E487" s="164"/>
      <c r="F487" s="233"/>
      <c r="G487" s="233"/>
      <c r="H487" s="164"/>
      <c r="I487" s="234"/>
      <c r="J487" s="233"/>
      <c r="K487" s="233"/>
      <c r="L487" s="164"/>
      <c r="M487" s="166"/>
    </row>
    <row r="488" customFormat="false" ht="15" hidden="false" customHeight="false" outlineLevel="0" collapsed="false">
      <c r="A488" s="162"/>
      <c r="B488" s="232"/>
      <c r="C488" s="163"/>
      <c r="D488" s="163"/>
      <c r="E488" s="164"/>
      <c r="F488" s="233"/>
      <c r="G488" s="233"/>
      <c r="H488" s="164"/>
      <c r="I488" s="234"/>
      <c r="J488" s="233"/>
      <c r="K488" s="233"/>
      <c r="L488" s="164"/>
      <c r="M488" s="166"/>
    </row>
    <row r="489" customFormat="false" ht="15" hidden="false" customHeight="false" outlineLevel="0" collapsed="false">
      <c r="A489" s="162"/>
      <c r="B489" s="232"/>
      <c r="C489" s="163"/>
      <c r="D489" s="163"/>
      <c r="E489" s="164"/>
      <c r="F489" s="233"/>
      <c r="G489" s="233"/>
      <c r="H489" s="164"/>
      <c r="I489" s="234"/>
      <c r="J489" s="233"/>
      <c r="K489" s="233"/>
      <c r="L489" s="164"/>
      <c r="M489" s="166"/>
    </row>
    <row r="490" customFormat="false" ht="15" hidden="false" customHeight="false" outlineLevel="0" collapsed="false">
      <c r="A490" s="162"/>
      <c r="B490" s="232"/>
      <c r="C490" s="163"/>
      <c r="D490" s="163"/>
      <c r="E490" s="164"/>
      <c r="F490" s="233"/>
      <c r="G490" s="233"/>
      <c r="H490" s="164"/>
      <c r="I490" s="234"/>
      <c r="J490" s="233"/>
      <c r="K490" s="233"/>
      <c r="L490" s="164"/>
      <c r="M490" s="166"/>
    </row>
    <row r="491" customFormat="false" ht="15" hidden="false" customHeight="false" outlineLevel="0" collapsed="false">
      <c r="A491" s="162"/>
      <c r="B491" s="232"/>
      <c r="C491" s="163"/>
      <c r="D491" s="163"/>
      <c r="E491" s="164"/>
      <c r="F491" s="233"/>
      <c r="G491" s="233"/>
      <c r="H491" s="164"/>
      <c r="I491" s="234"/>
      <c r="J491" s="233"/>
      <c r="K491" s="233"/>
      <c r="L491" s="164"/>
      <c r="M491" s="166"/>
    </row>
    <row r="492" customFormat="false" ht="15" hidden="false" customHeight="false" outlineLevel="0" collapsed="false">
      <c r="A492" s="162"/>
      <c r="B492" s="232"/>
      <c r="C492" s="163"/>
      <c r="D492" s="163"/>
      <c r="E492" s="164"/>
      <c r="F492" s="233"/>
      <c r="G492" s="233"/>
      <c r="H492" s="164"/>
      <c r="I492" s="234"/>
      <c r="J492" s="233"/>
      <c r="K492" s="233"/>
      <c r="L492" s="164"/>
      <c r="M492" s="166"/>
    </row>
    <row r="493" customFormat="false" ht="15" hidden="false" customHeight="false" outlineLevel="0" collapsed="false">
      <c r="A493" s="162"/>
      <c r="B493" s="232"/>
      <c r="C493" s="163"/>
      <c r="D493" s="163"/>
      <c r="E493" s="164"/>
      <c r="F493" s="233"/>
      <c r="G493" s="233"/>
      <c r="H493" s="164"/>
      <c r="I493" s="234"/>
      <c r="J493" s="233"/>
      <c r="K493" s="233"/>
      <c r="L493" s="164"/>
      <c r="M493" s="166"/>
    </row>
    <row r="494" customFormat="false" ht="15" hidden="false" customHeight="false" outlineLevel="0" collapsed="false">
      <c r="A494" s="162"/>
      <c r="B494" s="232"/>
      <c r="C494" s="163"/>
      <c r="D494" s="163"/>
      <c r="E494" s="164"/>
      <c r="F494" s="233"/>
      <c r="G494" s="233"/>
      <c r="H494" s="164"/>
      <c r="I494" s="234"/>
      <c r="J494" s="233"/>
      <c r="K494" s="233"/>
      <c r="L494" s="164"/>
      <c r="M494" s="166"/>
    </row>
    <row r="495" customFormat="false" ht="15" hidden="false" customHeight="false" outlineLevel="0" collapsed="false">
      <c r="A495" s="162"/>
      <c r="B495" s="232"/>
      <c r="C495" s="163"/>
      <c r="D495" s="163"/>
      <c r="E495" s="164"/>
      <c r="F495" s="233"/>
      <c r="G495" s="233"/>
      <c r="H495" s="164"/>
      <c r="I495" s="234"/>
      <c r="J495" s="233"/>
      <c r="K495" s="233"/>
      <c r="L495" s="164"/>
      <c r="M495" s="166"/>
    </row>
    <row r="496" customFormat="false" ht="15" hidden="false" customHeight="false" outlineLevel="0" collapsed="false">
      <c r="A496" s="162"/>
      <c r="B496" s="232"/>
      <c r="C496" s="163"/>
      <c r="D496" s="163"/>
      <c r="E496" s="164"/>
      <c r="F496" s="233"/>
      <c r="G496" s="233"/>
      <c r="H496" s="164"/>
      <c r="I496" s="234"/>
      <c r="J496" s="233"/>
      <c r="K496" s="233"/>
      <c r="L496" s="164"/>
      <c r="M496" s="166"/>
    </row>
    <row r="497" customFormat="false" ht="15" hidden="false" customHeight="false" outlineLevel="0" collapsed="false">
      <c r="A497" s="162"/>
      <c r="B497" s="232"/>
      <c r="C497" s="163"/>
      <c r="D497" s="163"/>
      <c r="E497" s="164"/>
      <c r="F497" s="233"/>
      <c r="G497" s="233"/>
      <c r="H497" s="164"/>
      <c r="I497" s="234"/>
      <c r="J497" s="233"/>
      <c r="K497" s="233"/>
      <c r="L497" s="164"/>
      <c r="M497" s="166"/>
    </row>
    <row r="498" customFormat="false" ht="15" hidden="false" customHeight="false" outlineLevel="0" collapsed="false">
      <c r="A498" s="162"/>
      <c r="B498" s="232"/>
      <c r="C498" s="163"/>
      <c r="D498" s="163"/>
      <c r="E498" s="164"/>
      <c r="F498" s="233"/>
      <c r="G498" s="233"/>
      <c r="H498" s="164"/>
      <c r="I498" s="234"/>
      <c r="J498" s="233"/>
      <c r="K498" s="233"/>
      <c r="L498" s="164"/>
      <c r="M498" s="166"/>
    </row>
    <row r="499" customFormat="false" ht="15" hidden="false" customHeight="false" outlineLevel="0" collapsed="false">
      <c r="A499" s="162"/>
      <c r="B499" s="232"/>
      <c r="C499" s="163"/>
      <c r="D499" s="163"/>
      <c r="E499" s="164"/>
      <c r="F499" s="233"/>
      <c r="G499" s="233"/>
      <c r="H499" s="164"/>
      <c r="I499" s="234"/>
      <c r="J499" s="233"/>
      <c r="K499" s="233"/>
      <c r="L499" s="164"/>
      <c r="M499" s="166"/>
    </row>
    <row r="500" customFormat="false" ht="15" hidden="false" customHeight="false" outlineLevel="0" collapsed="false">
      <c r="A500" s="162"/>
      <c r="B500" s="232"/>
      <c r="C500" s="163"/>
      <c r="D500" s="163"/>
      <c r="E500" s="164"/>
      <c r="F500" s="233"/>
      <c r="G500" s="233"/>
      <c r="H500" s="164"/>
      <c r="I500" s="234"/>
      <c r="J500" s="233"/>
      <c r="K500" s="233"/>
      <c r="L500" s="164"/>
      <c r="M500" s="166"/>
    </row>
    <row r="501" customFormat="false" ht="15" hidden="false" customHeight="false" outlineLevel="0" collapsed="false">
      <c r="A501" s="162"/>
      <c r="B501" s="232"/>
      <c r="C501" s="163"/>
      <c r="D501" s="163"/>
      <c r="E501" s="164"/>
      <c r="F501" s="233"/>
      <c r="G501" s="233"/>
      <c r="H501" s="164"/>
      <c r="I501" s="234"/>
      <c r="J501" s="233"/>
      <c r="K501" s="233"/>
      <c r="L501" s="164"/>
      <c r="M501" s="166"/>
    </row>
    <row r="502" customFormat="false" ht="15" hidden="false" customHeight="false" outlineLevel="0" collapsed="false">
      <c r="A502" s="162"/>
      <c r="B502" s="232"/>
      <c r="C502" s="163"/>
      <c r="D502" s="163"/>
      <c r="E502" s="164"/>
      <c r="F502" s="233"/>
      <c r="G502" s="233"/>
      <c r="H502" s="164"/>
      <c r="I502" s="234"/>
      <c r="J502" s="233"/>
      <c r="K502" s="233"/>
      <c r="L502" s="164"/>
      <c r="M502" s="166"/>
    </row>
    <row r="503" customFormat="false" ht="15" hidden="false" customHeight="false" outlineLevel="0" collapsed="false">
      <c r="A503" s="162"/>
      <c r="B503" s="232"/>
      <c r="C503" s="163"/>
      <c r="D503" s="163"/>
      <c r="E503" s="164"/>
      <c r="F503" s="233"/>
      <c r="G503" s="233"/>
      <c r="H503" s="164"/>
      <c r="I503" s="234"/>
      <c r="J503" s="233"/>
      <c r="K503" s="233"/>
      <c r="L503" s="164"/>
      <c r="M503" s="166"/>
    </row>
    <row r="504" customFormat="false" ht="15" hidden="false" customHeight="false" outlineLevel="0" collapsed="false">
      <c r="A504" s="162"/>
      <c r="B504" s="232"/>
      <c r="C504" s="163"/>
      <c r="D504" s="163"/>
      <c r="E504" s="164"/>
      <c r="F504" s="233"/>
      <c r="G504" s="233"/>
      <c r="H504" s="164"/>
      <c r="I504" s="234"/>
      <c r="J504" s="233"/>
      <c r="K504" s="233"/>
      <c r="L504" s="164"/>
      <c r="M504" s="166"/>
    </row>
    <row r="505" customFormat="false" ht="15" hidden="false" customHeight="false" outlineLevel="0" collapsed="false">
      <c r="A505" s="162"/>
      <c r="B505" s="232"/>
      <c r="C505" s="163"/>
      <c r="D505" s="163"/>
      <c r="E505" s="164"/>
      <c r="F505" s="233"/>
      <c r="G505" s="233"/>
      <c r="H505" s="164"/>
      <c r="I505" s="234"/>
      <c r="J505" s="233"/>
      <c r="K505" s="233"/>
      <c r="L505" s="164"/>
      <c r="M505" s="166"/>
    </row>
    <row r="506" customFormat="false" ht="15" hidden="false" customHeight="false" outlineLevel="0" collapsed="false">
      <c r="A506" s="162"/>
      <c r="B506" s="232"/>
      <c r="C506" s="163"/>
      <c r="D506" s="163"/>
      <c r="E506" s="164"/>
      <c r="F506" s="233"/>
      <c r="G506" s="233"/>
      <c r="H506" s="164"/>
      <c r="I506" s="234"/>
      <c r="J506" s="233"/>
      <c r="K506" s="233"/>
      <c r="L506" s="164"/>
      <c r="M506" s="166"/>
    </row>
    <row r="507" customFormat="false" ht="15" hidden="false" customHeight="false" outlineLevel="0" collapsed="false">
      <c r="A507" s="162"/>
      <c r="B507" s="232"/>
      <c r="C507" s="163"/>
      <c r="D507" s="163"/>
      <c r="E507" s="164"/>
      <c r="F507" s="233"/>
      <c r="G507" s="233"/>
      <c r="H507" s="164"/>
      <c r="I507" s="234"/>
      <c r="J507" s="233"/>
      <c r="K507" s="233"/>
      <c r="L507" s="164"/>
      <c r="M507" s="166"/>
    </row>
    <row r="508" customFormat="false" ht="15" hidden="false" customHeight="false" outlineLevel="0" collapsed="false">
      <c r="A508" s="162"/>
      <c r="B508" s="232"/>
      <c r="C508" s="163"/>
      <c r="D508" s="163"/>
      <c r="E508" s="164"/>
      <c r="F508" s="233"/>
      <c r="G508" s="233"/>
      <c r="H508" s="164"/>
      <c r="I508" s="234"/>
      <c r="J508" s="233"/>
      <c r="K508" s="233"/>
      <c r="L508" s="164"/>
      <c r="M508" s="166"/>
    </row>
    <row r="509" customFormat="false" ht="15" hidden="false" customHeight="false" outlineLevel="0" collapsed="false">
      <c r="A509" s="162"/>
      <c r="B509" s="232"/>
      <c r="C509" s="163"/>
      <c r="D509" s="163"/>
      <c r="E509" s="164"/>
      <c r="F509" s="233"/>
      <c r="G509" s="233"/>
      <c r="H509" s="164"/>
      <c r="I509" s="234"/>
      <c r="J509" s="233"/>
      <c r="K509" s="233"/>
      <c r="L509" s="164"/>
      <c r="M509" s="166"/>
    </row>
    <row r="510" customFormat="false" ht="15" hidden="false" customHeight="false" outlineLevel="0" collapsed="false">
      <c r="A510" s="162"/>
      <c r="B510" s="232"/>
      <c r="C510" s="163"/>
      <c r="D510" s="163"/>
      <c r="E510" s="164"/>
      <c r="F510" s="233"/>
      <c r="G510" s="233"/>
      <c r="H510" s="164"/>
      <c r="I510" s="234"/>
      <c r="J510" s="233"/>
      <c r="K510" s="233"/>
      <c r="L510" s="164"/>
      <c r="M510" s="166"/>
    </row>
    <row r="511" customFormat="false" ht="15" hidden="false" customHeight="false" outlineLevel="0" collapsed="false">
      <c r="A511" s="162"/>
      <c r="B511" s="232"/>
      <c r="C511" s="163"/>
      <c r="D511" s="163"/>
      <c r="E511" s="164"/>
      <c r="F511" s="233"/>
      <c r="G511" s="233"/>
      <c r="H511" s="164"/>
      <c r="I511" s="234"/>
      <c r="J511" s="233"/>
      <c r="K511" s="233"/>
      <c r="L511" s="164"/>
      <c r="M511" s="166"/>
    </row>
    <row r="512" customFormat="false" ht="15" hidden="false" customHeight="false" outlineLevel="0" collapsed="false">
      <c r="A512" s="162"/>
      <c r="B512" s="232"/>
      <c r="C512" s="163"/>
      <c r="D512" s="163"/>
      <c r="E512" s="164"/>
      <c r="F512" s="233"/>
      <c r="G512" s="233"/>
      <c r="H512" s="164"/>
      <c r="I512" s="234"/>
      <c r="J512" s="233"/>
      <c r="K512" s="233"/>
      <c r="L512" s="164"/>
      <c r="M512" s="166"/>
    </row>
    <row r="513" customFormat="false" ht="15" hidden="false" customHeight="false" outlineLevel="0" collapsed="false">
      <c r="A513" s="162"/>
      <c r="B513" s="232"/>
      <c r="C513" s="163"/>
      <c r="D513" s="163"/>
      <c r="E513" s="164"/>
      <c r="F513" s="233"/>
      <c r="G513" s="233"/>
      <c r="H513" s="164"/>
      <c r="I513" s="234"/>
      <c r="J513" s="233"/>
      <c r="K513" s="233"/>
      <c r="L513" s="164"/>
      <c r="M513" s="166"/>
    </row>
    <row r="514" customFormat="false" ht="15" hidden="false" customHeight="false" outlineLevel="0" collapsed="false">
      <c r="A514" s="162"/>
      <c r="B514" s="232"/>
      <c r="C514" s="163"/>
      <c r="D514" s="163"/>
      <c r="E514" s="164"/>
      <c r="F514" s="233"/>
      <c r="G514" s="233"/>
      <c r="H514" s="164"/>
      <c r="I514" s="234"/>
      <c r="J514" s="233"/>
      <c r="K514" s="233"/>
      <c r="L514" s="164"/>
      <c r="M514" s="166"/>
    </row>
    <row r="515" customFormat="false" ht="15" hidden="false" customHeight="false" outlineLevel="0" collapsed="false">
      <c r="A515" s="162"/>
      <c r="B515" s="232"/>
      <c r="C515" s="163"/>
      <c r="D515" s="163"/>
      <c r="E515" s="164"/>
      <c r="F515" s="233"/>
      <c r="G515" s="233"/>
      <c r="H515" s="164"/>
      <c r="I515" s="234"/>
      <c r="J515" s="233"/>
      <c r="K515" s="233"/>
      <c r="L515" s="164"/>
      <c r="M515" s="166"/>
    </row>
    <row r="516" customFormat="false" ht="15" hidden="false" customHeight="false" outlineLevel="0" collapsed="false">
      <c r="A516" s="162"/>
      <c r="B516" s="232"/>
      <c r="C516" s="163"/>
      <c r="D516" s="163"/>
      <c r="E516" s="164"/>
      <c r="F516" s="233"/>
      <c r="G516" s="233"/>
      <c r="H516" s="164"/>
      <c r="I516" s="234"/>
      <c r="J516" s="233"/>
      <c r="K516" s="233"/>
      <c r="L516" s="164"/>
      <c r="M516" s="166"/>
    </row>
    <row r="517" customFormat="false" ht="15" hidden="false" customHeight="false" outlineLevel="0" collapsed="false">
      <c r="A517" s="162"/>
      <c r="B517" s="232"/>
      <c r="C517" s="163"/>
      <c r="D517" s="163"/>
      <c r="E517" s="164"/>
      <c r="F517" s="233"/>
      <c r="G517" s="233"/>
      <c r="H517" s="164"/>
      <c r="I517" s="234"/>
      <c r="J517" s="233"/>
      <c r="K517" s="233"/>
      <c r="L517" s="164"/>
      <c r="M517" s="166"/>
    </row>
    <row r="518" customFormat="false" ht="15" hidden="false" customHeight="false" outlineLevel="0" collapsed="false">
      <c r="A518" s="162"/>
      <c r="B518" s="232"/>
      <c r="C518" s="163"/>
      <c r="D518" s="163"/>
      <c r="E518" s="164"/>
      <c r="F518" s="233"/>
      <c r="G518" s="233"/>
      <c r="H518" s="164"/>
      <c r="I518" s="234"/>
      <c r="J518" s="233"/>
      <c r="K518" s="233"/>
      <c r="L518" s="164"/>
      <c r="M518" s="166"/>
    </row>
    <row r="519" customFormat="false" ht="15" hidden="false" customHeight="false" outlineLevel="0" collapsed="false">
      <c r="A519" s="162"/>
      <c r="B519" s="232"/>
      <c r="C519" s="163"/>
      <c r="D519" s="163"/>
      <c r="E519" s="164"/>
      <c r="F519" s="233"/>
      <c r="G519" s="233"/>
      <c r="H519" s="164"/>
      <c r="I519" s="234"/>
      <c r="J519" s="233"/>
      <c r="K519" s="233"/>
      <c r="L519" s="164"/>
      <c r="M519" s="166"/>
    </row>
    <row r="520" customFormat="false" ht="15" hidden="false" customHeight="false" outlineLevel="0" collapsed="false">
      <c r="A520" s="162"/>
      <c r="B520" s="232"/>
      <c r="C520" s="163"/>
      <c r="D520" s="163"/>
      <c r="E520" s="164"/>
      <c r="F520" s="233"/>
      <c r="G520" s="233"/>
      <c r="H520" s="164"/>
      <c r="I520" s="234"/>
      <c r="J520" s="233"/>
      <c r="K520" s="233"/>
      <c r="L520" s="164"/>
      <c r="M520" s="166"/>
    </row>
    <row r="521" customFormat="false" ht="15" hidden="false" customHeight="false" outlineLevel="0" collapsed="false">
      <c r="A521" s="162"/>
      <c r="B521" s="232"/>
      <c r="C521" s="163"/>
      <c r="D521" s="163"/>
      <c r="E521" s="164"/>
      <c r="F521" s="233"/>
      <c r="G521" s="233"/>
      <c r="H521" s="164"/>
      <c r="I521" s="234"/>
      <c r="J521" s="233"/>
      <c r="K521" s="233"/>
      <c r="L521" s="164"/>
      <c r="M521" s="166"/>
    </row>
    <row r="522" customFormat="false" ht="15" hidden="false" customHeight="false" outlineLevel="0" collapsed="false">
      <c r="A522" s="162"/>
      <c r="B522" s="232"/>
      <c r="C522" s="163"/>
      <c r="D522" s="163"/>
      <c r="E522" s="164"/>
      <c r="F522" s="233"/>
      <c r="G522" s="233"/>
      <c r="H522" s="164"/>
      <c r="I522" s="234"/>
      <c r="J522" s="233"/>
      <c r="K522" s="233"/>
      <c r="L522" s="164"/>
      <c r="M522" s="166"/>
    </row>
    <row r="523" customFormat="false" ht="15" hidden="false" customHeight="false" outlineLevel="0" collapsed="false">
      <c r="A523" s="162"/>
      <c r="B523" s="232"/>
      <c r="C523" s="163"/>
      <c r="D523" s="163"/>
      <c r="E523" s="164"/>
      <c r="F523" s="233"/>
      <c r="G523" s="233"/>
      <c r="H523" s="164"/>
      <c r="I523" s="234"/>
      <c r="J523" s="233"/>
      <c r="K523" s="233"/>
      <c r="L523" s="164"/>
      <c r="M523" s="166"/>
    </row>
    <row r="524" customFormat="false" ht="15" hidden="false" customHeight="false" outlineLevel="0" collapsed="false">
      <c r="A524" s="162"/>
      <c r="B524" s="232"/>
      <c r="C524" s="163"/>
      <c r="D524" s="163"/>
      <c r="E524" s="164"/>
      <c r="F524" s="233"/>
      <c r="G524" s="233"/>
      <c r="H524" s="164"/>
      <c r="I524" s="234"/>
      <c r="J524" s="233"/>
      <c r="K524" s="233"/>
      <c r="L524" s="164"/>
      <c r="M524" s="166"/>
    </row>
    <row r="525" customFormat="false" ht="15" hidden="false" customHeight="false" outlineLevel="0" collapsed="false">
      <c r="A525" s="162"/>
      <c r="B525" s="232"/>
      <c r="C525" s="163"/>
      <c r="D525" s="163"/>
      <c r="E525" s="164"/>
      <c r="F525" s="233"/>
      <c r="G525" s="233"/>
      <c r="H525" s="164"/>
      <c r="I525" s="234"/>
      <c r="J525" s="233"/>
      <c r="K525" s="233"/>
      <c r="L525" s="164"/>
      <c r="M525" s="166"/>
    </row>
    <row r="526" customFormat="false" ht="15" hidden="false" customHeight="false" outlineLevel="0" collapsed="false">
      <c r="A526" s="162"/>
      <c r="B526" s="232"/>
      <c r="C526" s="163"/>
      <c r="D526" s="163"/>
      <c r="E526" s="164"/>
      <c r="F526" s="233"/>
      <c r="G526" s="233"/>
      <c r="H526" s="164"/>
      <c r="I526" s="234"/>
      <c r="J526" s="233"/>
      <c r="K526" s="233"/>
      <c r="L526" s="164"/>
      <c r="M526" s="166"/>
    </row>
    <row r="527" customFormat="false" ht="15" hidden="false" customHeight="false" outlineLevel="0" collapsed="false">
      <c r="A527" s="162"/>
      <c r="B527" s="232"/>
      <c r="C527" s="163"/>
      <c r="D527" s="163"/>
      <c r="E527" s="164"/>
      <c r="F527" s="233"/>
      <c r="G527" s="233"/>
      <c r="H527" s="164"/>
      <c r="I527" s="234"/>
      <c r="J527" s="233"/>
      <c r="K527" s="233"/>
      <c r="L527" s="164"/>
      <c r="M527" s="166"/>
    </row>
    <row r="528" customFormat="false" ht="15" hidden="false" customHeight="false" outlineLevel="0" collapsed="false">
      <c r="A528" s="162"/>
      <c r="B528" s="232"/>
      <c r="C528" s="163"/>
      <c r="D528" s="163"/>
      <c r="E528" s="164"/>
      <c r="F528" s="233"/>
      <c r="G528" s="233"/>
      <c r="H528" s="164"/>
      <c r="I528" s="234"/>
      <c r="J528" s="233"/>
      <c r="K528" s="233"/>
      <c r="L528" s="164"/>
      <c r="M528" s="166"/>
    </row>
    <row r="529" customFormat="false" ht="15" hidden="false" customHeight="false" outlineLevel="0" collapsed="false">
      <c r="A529" s="162"/>
      <c r="B529" s="232"/>
      <c r="C529" s="163"/>
      <c r="D529" s="163"/>
      <c r="E529" s="164"/>
      <c r="F529" s="233"/>
      <c r="G529" s="233"/>
      <c r="H529" s="164"/>
      <c r="I529" s="234"/>
      <c r="J529" s="233"/>
      <c r="K529" s="233"/>
      <c r="L529" s="164"/>
      <c r="M529" s="166"/>
    </row>
    <row r="530" customFormat="false" ht="15" hidden="false" customHeight="false" outlineLevel="0" collapsed="false">
      <c r="A530" s="162"/>
      <c r="B530" s="232"/>
      <c r="C530" s="163"/>
      <c r="D530" s="163"/>
      <c r="E530" s="164"/>
      <c r="F530" s="233"/>
      <c r="G530" s="233"/>
      <c r="H530" s="164"/>
      <c r="I530" s="234"/>
      <c r="J530" s="233"/>
      <c r="K530" s="233"/>
      <c r="L530" s="164"/>
      <c r="M530" s="166"/>
    </row>
    <row r="531" customFormat="false" ht="15" hidden="false" customHeight="false" outlineLevel="0" collapsed="false">
      <c r="A531" s="162"/>
      <c r="B531" s="232"/>
      <c r="C531" s="163"/>
      <c r="D531" s="163"/>
      <c r="E531" s="164"/>
      <c r="F531" s="233"/>
      <c r="G531" s="233"/>
      <c r="H531" s="164"/>
      <c r="I531" s="234"/>
      <c r="J531" s="233"/>
      <c r="K531" s="233"/>
      <c r="L531" s="164"/>
      <c r="M531" s="166"/>
    </row>
    <row r="532" customFormat="false" ht="15" hidden="false" customHeight="false" outlineLevel="0" collapsed="false">
      <c r="A532" s="162"/>
      <c r="B532" s="232"/>
      <c r="C532" s="163"/>
      <c r="D532" s="163"/>
      <c r="E532" s="164"/>
      <c r="F532" s="233"/>
      <c r="G532" s="233"/>
      <c r="H532" s="164"/>
      <c r="I532" s="234"/>
      <c r="J532" s="233"/>
      <c r="K532" s="233"/>
      <c r="L532" s="164"/>
      <c r="M532" s="166"/>
    </row>
    <row r="533" customFormat="false" ht="15" hidden="false" customHeight="false" outlineLevel="0" collapsed="false">
      <c r="A533" s="162"/>
      <c r="B533" s="232"/>
      <c r="C533" s="163"/>
      <c r="D533" s="163"/>
      <c r="E533" s="164"/>
      <c r="F533" s="233"/>
      <c r="G533" s="233"/>
      <c r="H533" s="164"/>
      <c r="I533" s="234"/>
      <c r="J533" s="233"/>
      <c r="K533" s="233"/>
      <c r="L533" s="164"/>
      <c r="M533" s="166"/>
    </row>
    <row r="534" customFormat="false" ht="15" hidden="false" customHeight="false" outlineLevel="0" collapsed="false">
      <c r="A534" s="162"/>
      <c r="B534" s="232"/>
      <c r="C534" s="163"/>
      <c r="D534" s="163"/>
      <c r="E534" s="164"/>
      <c r="F534" s="233"/>
      <c r="G534" s="233"/>
      <c r="H534" s="164"/>
      <c r="I534" s="234"/>
      <c r="J534" s="233"/>
      <c r="K534" s="233"/>
      <c r="L534" s="164"/>
      <c r="M534" s="166"/>
    </row>
    <row r="535" customFormat="false" ht="15" hidden="false" customHeight="false" outlineLevel="0" collapsed="false">
      <c r="A535" s="162"/>
      <c r="B535" s="232"/>
      <c r="C535" s="163"/>
      <c r="D535" s="163"/>
      <c r="E535" s="164"/>
      <c r="F535" s="233"/>
      <c r="G535" s="233"/>
      <c r="H535" s="164"/>
      <c r="I535" s="234"/>
      <c r="J535" s="233"/>
      <c r="K535" s="233"/>
      <c r="L535" s="164"/>
      <c r="M535" s="166"/>
    </row>
    <row r="536" customFormat="false" ht="15" hidden="false" customHeight="false" outlineLevel="0" collapsed="false">
      <c r="A536" s="162"/>
      <c r="B536" s="232"/>
      <c r="C536" s="163"/>
      <c r="D536" s="163"/>
      <c r="E536" s="164"/>
      <c r="F536" s="233"/>
      <c r="G536" s="233"/>
      <c r="H536" s="164"/>
      <c r="I536" s="234"/>
      <c r="J536" s="233"/>
      <c r="K536" s="233"/>
      <c r="L536" s="164"/>
      <c r="M536" s="166"/>
    </row>
    <row r="537" customFormat="false" ht="15" hidden="false" customHeight="false" outlineLevel="0" collapsed="false">
      <c r="A537" s="162"/>
      <c r="B537" s="232"/>
      <c r="C537" s="163"/>
      <c r="D537" s="163"/>
      <c r="E537" s="164"/>
      <c r="F537" s="233"/>
      <c r="G537" s="233"/>
      <c r="H537" s="164"/>
      <c r="I537" s="234"/>
      <c r="J537" s="233"/>
      <c r="K537" s="233"/>
      <c r="L537" s="164"/>
      <c r="M537" s="166"/>
    </row>
    <row r="538" customFormat="false" ht="15" hidden="false" customHeight="false" outlineLevel="0" collapsed="false">
      <c r="A538" s="162"/>
      <c r="B538" s="232"/>
      <c r="C538" s="163"/>
      <c r="D538" s="163"/>
      <c r="E538" s="164"/>
      <c r="F538" s="233"/>
      <c r="G538" s="233"/>
      <c r="H538" s="164"/>
      <c r="I538" s="234"/>
      <c r="J538" s="233"/>
      <c r="K538" s="233"/>
      <c r="L538" s="164"/>
      <c r="M538" s="166"/>
    </row>
    <row r="539" customFormat="false" ht="15" hidden="false" customHeight="false" outlineLevel="0" collapsed="false">
      <c r="A539" s="162"/>
      <c r="B539" s="232"/>
      <c r="C539" s="163"/>
      <c r="D539" s="163"/>
      <c r="E539" s="164"/>
      <c r="F539" s="233"/>
      <c r="G539" s="233"/>
      <c r="H539" s="164"/>
      <c r="I539" s="234"/>
      <c r="J539" s="233"/>
      <c r="K539" s="233"/>
      <c r="L539" s="164"/>
      <c r="M539" s="166"/>
    </row>
    <row r="540" customFormat="false" ht="15" hidden="false" customHeight="false" outlineLevel="0" collapsed="false">
      <c r="A540" s="162"/>
      <c r="B540" s="232"/>
      <c r="C540" s="163"/>
      <c r="D540" s="163"/>
      <c r="E540" s="164"/>
      <c r="F540" s="233"/>
      <c r="G540" s="233"/>
      <c r="H540" s="164"/>
      <c r="I540" s="234"/>
      <c r="J540" s="233"/>
      <c r="K540" s="233"/>
      <c r="L540" s="164"/>
      <c r="M540" s="166"/>
    </row>
    <row r="541" customFormat="false" ht="15" hidden="false" customHeight="false" outlineLevel="0" collapsed="false">
      <c r="A541" s="162"/>
      <c r="B541" s="232"/>
      <c r="C541" s="163"/>
      <c r="D541" s="163"/>
      <c r="E541" s="164"/>
      <c r="F541" s="233"/>
      <c r="G541" s="233"/>
      <c r="H541" s="164"/>
      <c r="I541" s="234"/>
      <c r="J541" s="233"/>
      <c r="K541" s="233"/>
      <c r="L541" s="164"/>
      <c r="M541" s="166"/>
    </row>
    <row r="542" customFormat="false" ht="15" hidden="false" customHeight="false" outlineLevel="0" collapsed="false">
      <c r="A542" s="162"/>
      <c r="B542" s="232"/>
      <c r="C542" s="163"/>
      <c r="D542" s="163"/>
      <c r="E542" s="164"/>
      <c r="F542" s="233"/>
      <c r="G542" s="233"/>
      <c r="H542" s="164"/>
      <c r="I542" s="234"/>
      <c r="J542" s="233"/>
      <c r="K542" s="233"/>
      <c r="L542" s="164"/>
      <c r="M542" s="166"/>
    </row>
    <row r="543" customFormat="false" ht="15" hidden="false" customHeight="false" outlineLevel="0" collapsed="false">
      <c r="A543" s="162"/>
      <c r="B543" s="232"/>
      <c r="C543" s="163"/>
      <c r="D543" s="163"/>
      <c r="E543" s="164"/>
      <c r="F543" s="233"/>
      <c r="G543" s="233"/>
      <c r="H543" s="164"/>
      <c r="I543" s="234"/>
      <c r="J543" s="233"/>
      <c r="K543" s="233"/>
      <c r="L543" s="164"/>
      <c r="M543" s="166"/>
    </row>
    <row r="544" customFormat="false" ht="15" hidden="false" customHeight="false" outlineLevel="0" collapsed="false">
      <c r="A544" s="162"/>
      <c r="B544" s="232"/>
      <c r="C544" s="163"/>
      <c r="D544" s="163"/>
      <c r="E544" s="164"/>
      <c r="F544" s="233"/>
      <c r="G544" s="233"/>
      <c r="H544" s="164"/>
      <c r="I544" s="234"/>
      <c r="J544" s="233"/>
      <c r="K544" s="233"/>
      <c r="L544" s="164"/>
      <c r="M544" s="166"/>
    </row>
    <row r="545" customFormat="false" ht="15" hidden="false" customHeight="false" outlineLevel="0" collapsed="false">
      <c r="A545" s="162"/>
      <c r="B545" s="232"/>
      <c r="C545" s="163"/>
      <c r="D545" s="163"/>
      <c r="E545" s="164"/>
      <c r="F545" s="233"/>
      <c r="G545" s="233"/>
      <c r="H545" s="164"/>
      <c r="I545" s="234"/>
      <c r="J545" s="233"/>
      <c r="K545" s="233"/>
      <c r="L545" s="164"/>
      <c r="M545" s="166"/>
    </row>
    <row r="546" customFormat="false" ht="15" hidden="false" customHeight="false" outlineLevel="0" collapsed="false">
      <c r="A546" s="162"/>
      <c r="B546" s="232"/>
      <c r="C546" s="163"/>
      <c r="D546" s="163"/>
      <c r="E546" s="164"/>
      <c r="F546" s="233"/>
      <c r="G546" s="233"/>
      <c r="H546" s="164"/>
      <c r="I546" s="234"/>
      <c r="J546" s="233"/>
      <c r="K546" s="233"/>
      <c r="L546" s="164"/>
      <c r="M546" s="166"/>
    </row>
    <row r="547" customFormat="false" ht="15" hidden="false" customHeight="false" outlineLevel="0" collapsed="false">
      <c r="A547" s="162"/>
      <c r="B547" s="232"/>
      <c r="C547" s="163"/>
      <c r="D547" s="163"/>
      <c r="E547" s="164"/>
      <c r="F547" s="233"/>
      <c r="G547" s="233"/>
      <c r="H547" s="164"/>
      <c r="I547" s="234"/>
      <c r="J547" s="233"/>
      <c r="K547" s="233"/>
      <c r="L547" s="164"/>
      <c r="M547" s="166"/>
    </row>
    <row r="548" customFormat="false" ht="15" hidden="false" customHeight="false" outlineLevel="0" collapsed="false">
      <c r="A548" s="162"/>
      <c r="B548" s="232"/>
      <c r="C548" s="163"/>
      <c r="D548" s="163"/>
      <c r="E548" s="164"/>
      <c r="F548" s="233"/>
      <c r="G548" s="233"/>
      <c r="H548" s="164"/>
      <c r="I548" s="234"/>
      <c r="J548" s="233"/>
      <c r="K548" s="233"/>
      <c r="L548" s="164"/>
      <c r="M548" s="166"/>
    </row>
    <row r="549" customFormat="false" ht="15" hidden="false" customHeight="false" outlineLevel="0" collapsed="false">
      <c r="A549" s="162"/>
      <c r="B549" s="232"/>
      <c r="C549" s="163"/>
      <c r="D549" s="163"/>
      <c r="E549" s="164"/>
      <c r="F549" s="233"/>
      <c r="G549" s="233"/>
      <c r="H549" s="164"/>
      <c r="I549" s="234"/>
      <c r="J549" s="233"/>
      <c r="K549" s="233"/>
      <c r="L549" s="164"/>
      <c r="M549" s="166"/>
    </row>
    <row r="550" customFormat="false" ht="15" hidden="false" customHeight="false" outlineLevel="0" collapsed="false">
      <c r="A550" s="162"/>
      <c r="B550" s="232"/>
      <c r="C550" s="163"/>
      <c r="D550" s="163"/>
      <c r="E550" s="164"/>
      <c r="F550" s="233"/>
      <c r="G550" s="233"/>
      <c r="H550" s="164"/>
      <c r="I550" s="234"/>
      <c r="J550" s="233"/>
      <c r="K550" s="233"/>
      <c r="L550" s="164"/>
      <c r="M550" s="166"/>
    </row>
    <row r="551" customFormat="false" ht="15" hidden="false" customHeight="false" outlineLevel="0" collapsed="false">
      <c r="A551" s="162"/>
      <c r="B551" s="232"/>
      <c r="C551" s="163"/>
      <c r="D551" s="163"/>
      <c r="E551" s="164"/>
      <c r="F551" s="233"/>
      <c r="G551" s="233"/>
      <c r="H551" s="164"/>
      <c r="I551" s="234"/>
      <c r="J551" s="233"/>
      <c r="K551" s="233"/>
      <c r="L551" s="164"/>
      <c r="M551" s="166"/>
    </row>
    <row r="552" customFormat="false" ht="15" hidden="false" customHeight="false" outlineLevel="0" collapsed="false">
      <c r="A552" s="162"/>
      <c r="B552" s="232"/>
      <c r="C552" s="163"/>
      <c r="D552" s="163"/>
      <c r="E552" s="164"/>
      <c r="F552" s="233"/>
      <c r="G552" s="233"/>
      <c r="H552" s="164"/>
      <c r="I552" s="234"/>
      <c r="J552" s="233"/>
      <c r="K552" s="233"/>
      <c r="L552" s="164"/>
      <c r="M552" s="166"/>
    </row>
    <row r="553" customFormat="false" ht="15" hidden="false" customHeight="false" outlineLevel="0" collapsed="false">
      <c r="A553" s="162"/>
      <c r="B553" s="232"/>
      <c r="C553" s="163"/>
      <c r="D553" s="163"/>
      <c r="E553" s="164"/>
      <c r="F553" s="233"/>
      <c r="G553" s="233"/>
      <c r="H553" s="164"/>
      <c r="I553" s="234"/>
      <c r="J553" s="233"/>
      <c r="K553" s="233"/>
      <c r="L553" s="164"/>
      <c r="M553" s="166"/>
    </row>
    <row r="554" customFormat="false" ht="15" hidden="false" customHeight="false" outlineLevel="0" collapsed="false">
      <c r="A554" s="162"/>
      <c r="B554" s="232"/>
      <c r="C554" s="163"/>
      <c r="D554" s="163"/>
      <c r="E554" s="164"/>
      <c r="F554" s="233"/>
      <c r="G554" s="233"/>
      <c r="H554" s="164"/>
      <c r="I554" s="234"/>
      <c r="J554" s="233"/>
      <c r="K554" s="233"/>
      <c r="L554" s="164"/>
      <c r="M554" s="166"/>
    </row>
    <row r="555" customFormat="false" ht="15" hidden="false" customHeight="false" outlineLevel="0" collapsed="false">
      <c r="A555" s="162"/>
      <c r="B555" s="232"/>
      <c r="C555" s="163"/>
      <c r="D555" s="163"/>
      <c r="E555" s="164"/>
      <c r="F555" s="233"/>
      <c r="G555" s="233"/>
      <c r="H555" s="164"/>
      <c r="I555" s="234"/>
      <c r="J555" s="233"/>
      <c r="K555" s="233"/>
      <c r="L555" s="164"/>
      <c r="M555" s="166"/>
    </row>
    <row r="556" customFormat="false" ht="15" hidden="false" customHeight="false" outlineLevel="0" collapsed="false">
      <c r="A556" s="162"/>
      <c r="B556" s="232"/>
      <c r="C556" s="163"/>
      <c r="D556" s="163"/>
      <c r="E556" s="164"/>
      <c r="F556" s="233"/>
      <c r="G556" s="233"/>
      <c r="H556" s="164"/>
      <c r="I556" s="234"/>
      <c r="J556" s="233"/>
      <c r="K556" s="233"/>
      <c r="L556" s="164"/>
      <c r="M556" s="166"/>
    </row>
    <row r="557" customFormat="false" ht="15" hidden="false" customHeight="false" outlineLevel="0" collapsed="false">
      <c r="A557" s="162"/>
      <c r="B557" s="232"/>
      <c r="C557" s="163"/>
      <c r="D557" s="163"/>
      <c r="E557" s="164"/>
      <c r="F557" s="233"/>
      <c r="G557" s="233"/>
      <c r="H557" s="164"/>
      <c r="I557" s="234"/>
      <c r="J557" s="233"/>
      <c r="K557" s="233"/>
      <c r="L557" s="164"/>
      <c r="M557" s="166"/>
    </row>
    <row r="558" customFormat="false" ht="15" hidden="false" customHeight="false" outlineLevel="0" collapsed="false">
      <c r="A558" s="162"/>
      <c r="B558" s="232"/>
      <c r="C558" s="163"/>
      <c r="D558" s="163"/>
      <c r="E558" s="164"/>
      <c r="F558" s="233"/>
      <c r="G558" s="233"/>
      <c r="H558" s="164"/>
      <c r="I558" s="234"/>
      <c r="J558" s="233"/>
      <c r="K558" s="233"/>
      <c r="L558" s="164"/>
      <c r="M558" s="166"/>
    </row>
    <row r="559" customFormat="false" ht="15" hidden="false" customHeight="false" outlineLevel="0" collapsed="false">
      <c r="A559" s="162"/>
      <c r="B559" s="232"/>
      <c r="C559" s="163"/>
      <c r="D559" s="163"/>
      <c r="E559" s="164"/>
      <c r="F559" s="233"/>
      <c r="G559" s="233"/>
      <c r="H559" s="164"/>
      <c r="I559" s="234"/>
      <c r="J559" s="233"/>
      <c r="K559" s="233"/>
      <c r="L559" s="164"/>
      <c r="M559" s="166"/>
    </row>
    <row r="560" customFormat="false" ht="15" hidden="false" customHeight="false" outlineLevel="0" collapsed="false">
      <c r="A560" s="162"/>
      <c r="B560" s="232"/>
      <c r="C560" s="163"/>
      <c r="D560" s="163"/>
      <c r="E560" s="164"/>
      <c r="F560" s="233"/>
      <c r="G560" s="233"/>
      <c r="H560" s="164"/>
      <c r="I560" s="234"/>
      <c r="J560" s="233"/>
      <c r="K560" s="233"/>
      <c r="L560" s="164"/>
      <c r="M560" s="166"/>
    </row>
    <row r="561" customFormat="false" ht="15" hidden="false" customHeight="false" outlineLevel="0" collapsed="false">
      <c r="A561" s="162"/>
      <c r="B561" s="232"/>
      <c r="C561" s="163"/>
      <c r="D561" s="163"/>
      <c r="E561" s="164"/>
      <c r="F561" s="233"/>
      <c r="G561" s="233"/>
      <c r="H561" s="164"/>
      <c r="I561" s="234"/>
      <c r="J561" s="233"/>
      <c r="K561" s="233"/>
      <c r="L561" s="164"/>
      <c r="M561" s="166"/>
    </row>
    <row r="562" customFormat="false" ht="15" hidden="false" customHeight="false" outlineLevel="0" collapsed="false">
      <c r="A562" s="162"/>
      <c r="B562" s="232"/>
      <c r="C562" s="163"/>
      <c r="D562" s="163"/>
      <c r="E562" s="164"/>
      <c r="F562" s="233"/>
      <c r="G562" s="233"/>
      <c r="H562" s="164"/>
      <c r="I562" s="234"/>
      <c r="J562" s="233"/>
      <c r="K562" s="233"/>
      <c r="L562" s="164"/>
      <c r="M562" s="166"/>
    </row>
    <row r="563" customFormat="false" ht="15" hidden="false" customHeight="false" outlineLevel="0" collapsed="false">
      <c r="A563" s="162"/>
      <c r="B563" s="232"/>
      <c r="C563" s="163"/>
      <c r="D563" s="163"/>
      <c r="E563" s="164"/>
      <c r="F563" s="233"/>
      <c r="G563" s="233"/>
      <c r="H563" s="164"/>
      <c r="I563" s="234"/>
      <c r="J563" s="233"/>
      <c r="K563" s="233"/>
      <c r="L563" s="164"/>
      <c r="M563" s="166"/>
    </row>
    <row r="564" customFormat="false" ht="15" hidden="false" customHeight="false" outlineLevel="0" collapsed="false">
      <c r="A564" s="162"/>
      <c r="B564" s="232"/>
      <c r="C564" s="163"/>
      <c r="D564" s="163"/>
      <c r="E564" s="164"/>
      <c r="F564" s="233"/>
      <c r="G564" s="233"/>
      <c r="H564" s="164"/>
      <c r="I564" s="234"/>
      <c r="J564" s="233"/>
      <c r="K564" s="233"/>
      <c r="L564" s="164"/>
      <c r="M564" s="166"/>
    </row>
    <row r="565" customFormat="false" ht="15" hidden="false" customHeight="false" outlineLevel="0" collapsed="false">
      <c r="A565" s="162"/>
      <c r="B565" s="232"/>
      <c r="C565" s="163"/>
      <c r="D565" s="163"/>
      <c r="E565" s="164"/>
      <c r="F565" s="233"/>
      <c r="G565" s="233"/>
      <c r="H565" s="164"/>
      <c r="I565" s="234"/>
      <c r="J565" s="233"/>
      <c r="K565" s="233"/>
      <c r="L565" s="164"/>
      <c r="M565" s="166"/>
    </row>
    <row r="566" customFormat="false" ht="15" hidden="false" customHeight="false" outlineLevel="0" collapsed="false">
      <c r="A566" s="162"/>
      <c r="B566" s="232"/>
      <c r="C566" s="163"/>
      <c r="D566" s="163"/>
      <c r="E566" s="164"/>
      <c r="F566" s="233"/>
      <c r="G566" s="233"/>
      <c r="H566" s="164"/>
      <c r="I566" s="234"/>
      <c r="J566" s="233"/>
      <c r="K566" s="233"/>
      <c r="L566" s="164"/>
      <c r="M566" s="166"/>
    </row>
    <row r="567" customFormat="false" ht="15" hidden="false" customHeight="false" outlineLevel="0" collapsed="false">
      <c r="A567" s="162"/>
      <c r="B567" s="232"/>
      <c r="C567" s="163"/>
      <c r="D567" s="163"/>
      <c r="E567" s="164"/>
      <c r="F567" s="233"/>
      <c r="G567" s="233"/>
      <c r="H567" s="164"/>
      <c r="I567" s="234"/>
      <c r="J567" s="233"/>
      <c r="K567" s="233"/>
      <c r="L567" s="164"/>
      <c r="M567" s="166"/>
    </row>
    <row r="568" customFormat="false" ht="15" hidden="false" customHeight="false" outlineLevel="0" collapsed="false">
      <c r="A568" s="162"/>
      <c r="B568" s="232"/>
      <c r="C568" s="163"/>
      <c r="D568" s="163"/>
      <c r="E568" s="164"/>
      <c r="F568" s="233"/>
      <c r="G568" s="233"/>
      <c r="H568" s="164"/>
      <c r="I568" s="234"/>
      <c r="J568" s="233"/>
      <c r="K568" s="233"/>
      <c r="L568" s="164"/>
      <c r="M568" s="166"/>
    </row>
    <row r="569" customFormat="false" ht="15" hidden="false" customHeight="false" outlineLevel="0" collapsed="false">
      <c r="A569" s="162"/>
      <c r="B569" s="232"/>
      <c r="C569" s="163"/>
      <c r="D569" s="163"/>
      <c r="E569" s="164"/>
      <c r="F569" s="233"/>
      <c r="G569" s="233"/>
      <c r="H569" s="164"/>
      <c r="I569" s="234"/>
      <c r="J569" s="233"/>
      <c r="K569" s="233"/>
      <c r="L569" s="164"/>
      <c r="M569" s="166"/>
    </row>
    <row r="570" customFormat="false" ht="15" hidden="false" customHeight="false" outlineLevel="0" collapsed="false">
      <c r="A570" s="162"/>
      <c r="B570" s="232"/>
      <c r="C570" s="163"/>
      <c r="D570" s="163"/>
      <c r="E570" s="164"/>
      <c r="F570" s="233"/>
      <c r="G570" s="233"/>
      <c r="H570" s="164"/>
      <c r="I570" s="234"/>
      <c r="J570" s="233"/>
      <c r="K570" s="233"/>
      <c r="L570" s="164"/>
      <c r="M570" s="166"/>
    </row>
    <row r="571" customFormat="false" ht="15" hidden="false" customHeight="false" outlineLevel="0" collapsed="false">
      <c r="A571" s="162"/>
      <c r="B571" s="232"/>
      <c r="C571" s="163"/>
      <c r="D571" s="163"/>
      <c r="E571" s="164"/>
      <c r="F571" s="233"/>
      <c r="G571" s="233"/>
      <c r="H571" s="164"/>
      <c r="I571" s="234"/>
      <c r="J571" s="233"/>
      <c r="K571" s="233"/>
      <c r="L571" s="164"/>
      <c r="M571" s="166"/>
    </row>
    <row r="572" customFormat="false" ht="15" hidden="false" customHeight="false" outlineLevel="0" collapsed="false">
      <c r="A572" s="162"/>
      <c r="B572" s="232"/>
      <c r="C572" s="163"/>
      <c r="D572" s="163"/>
      <c r="E572" s="164"/>
      <c r="F572" s="233"/>
      <c r="G572" s="233"/>
      <c r="H572" s="164"/>
      <c r="I572" s="234"/>
      <c r="J572" s="233"/>
      <c r="K572" s="233"/>
      <c r="L572" s="164"/>
      <c r="M572" s="166"/>
    </row>
    <row r="573" customFormat="false" ht="15" hidden="false" customHeight="false" outlineLevel="0" collapsed="false">
      <c r="A573" s="162"/>
      <c r="B573" s="232"/>
      <c r="C573" s="163"/>
      <c r="D573" s="163"/>
      <c r="E573" s="164"/>
      <c r="F573" s="233"/>
      <c r="G573" s="233"/>
      <c r="H573" s="164"/>
      <c r="I573" s="234"/>
      <c r="J573" s="233"/>
      <c r="K573" s="233"/>
      <c r="L573" s="164"/>
      <c r="M573" s="166"/>
    </row>
    <row r="574" customFormat="false" ht="15" hidden="false" customHeight="false" outlineLevel="0" collapsed="false">
      <c r="A574" s="162"/>
      <c r="B574" s="232"/>
      <c r="C574" s="163"/>
      <c r="D574" s="163"/>
      <c r="E574" s="164"/>
      <c r="F574" s="233"/>
      <c r="G574" s="233"/>
      <c r="H574" s="164"/>
      <c r="I574" s="234"/>
      <c r="J574" s="233"/>
      <c r="K574" s="233"/>
      <c r="L574" s="164"/>
      <c r="M574" s="166"/>
    </row>
    <row r="575" customFormat="false" ht="15" hidden="false" customHeight="false" outlineLevel="0" collapsed="false">
      <c r="A575" s="162"/>
      <c r="B575" s="232"/>
      <c r="C575" s="163"/>
      <c r="D575" s="163"/>
      <c r="E575" s="164"/>
      <c r="F575" s="233"/>
      <c r="G575" s="233"/>
      <c r="H575" s="164"/>
      <c r="I575" s="234"/>
      <c r="J575" s="233"/>
      <c r="K575" s="233"/>
      <c r="L575" s="164"/>
      <c r="M575" s="166"/>
    </row>
    <row r="576" customFormat="false" ht="15" hidden="false" customHeight="false" outlineLevel="0" collapsed="false">
      <c r="A576" s="162"/>
      <c r="B576" s="232"/>
      <c r="C576" s="163"/>
      <c r="D576" s="163"/>
      <c r="E576" s="164"/>
      <c r="F576" s="233"/>
      <c r="G576" s="233"/>
      <c r="H576" s="164"/>
      <c r="I576" s="234"/>
      <c r="J576" s="233"/>
      <c r="K576" s="233"/>
      <c r="L576" s="164"/>
      <c r="M576" s="166"/>
    </row>
    <row r="577" customFormat="false" ht="15" hidden="false" customHeight="false" outlineLevel="0" collapsed="false">
      <c r="A577" s="162"/>
      <c r="B577" s="232"/>
      <c r="C577" s="163"/>
      <c r="D577" s="163"/>
      <c r="E577" s="164"/>
      <c r="F577" s="233"/>
      <c r="G577" s="233"/>
      <c r="H577" s="164"/>
      <c r="I577" s="234"/>
      <c r="J577" s="233"/>
      <c r="K577" s="233"/>
      <c r="L577" s="164"/>
      <c r="M577" s="166"/>
    </row>
    <row r="578" customFormat="false" ht="15" hidden="false" customHeight="false" outlineLevel="0" collapsed="false">
      <c r="A578" s="162"/>
      <c r="B578" s="232"/>
      <c r="C578" s="163"/>
      <c r="D578" s="163"/>
      <c r="E578" s="164"/>
      <c r="F578" s="233"/>
      <c r="G578" s="233"/>
      <c r="H578" s="164"/>
      <c r="I578" s="234"/>
      <c r="J578" s="233"/>
      <c r="K578" s="233"/>
      <c r="L578" s="164"/>
      <c r="M578" s="166"/>
    </row>
    <row r="579" customFormat="false" ht="15" hidden="false" customHeight="false" outlineLevel="0" collapsed="false">
      <c r="A579" s="162"/>
      <c r="B579" s="232"/>
      <c r="C579" s="163"/>
      <c r="D579" s="163"/>
      <c r="E579" s="164"/>
      <c r="F579" s="233"/>
      <c r="G579" s="233"/>
      <c r="H579" s="164"/>
      <c r="I579" s="234"/>
      <c r="J579" s="233"/>
      <c r="K579" s="233"/>
      <c r="L579" s="164"/>
      <c r="M579" s="166"/>
    </row>
    <row r="580" customFormat="false" ht="15" hidden="false" customHeight="false" outlineLevel="0" collapsed="false">
      <c r="A580" s="162"/>
      <c r="B580" s="232"/>
      <c r="C580" s="163"/>
      <c r="D580" s="163"/>
      <c r="E580" s="164"/>
      <c r="F580" s="233"/>
      <c r="G580" s="233"/>
      <c r="H580" s="164"/>
      <c r="I580" s="234"/>
      <c r="J580" s="233"/>
      <c r="K580" s="233"/>
      <c r="L580" s="164"/>
      <c r="M580" s="166"/>
    </row>
    <row r="581" customFormat="false" ht="15" hidden="false" customHeight="false" outlineLevel="0" collapsed="false">
      <c r="A581" s="162"/>
      <c r="B581" s="232"/>
      <c r="C581" s="163"/>
      <c r="D581" s="163"/>
      <c r="E581" s="164"/>
      <c r="F581" s="233"/>
      <c r="G581" s="233"/>
      <c r="H581" s="164"/>
      <c r="I581" s="234"/>
      <c r="J581" s="233"/>
      <c r="K581" s="233"/>
      <c r="L581" s="164"/>
      <c r="M581" s="166"/>
    </row>
    <row r="582" customFormat="false" ht="15" hidden="false" customHeight="false" outlineLevel="0" collapsed="false">
      <c r="A582" s="162"/>
      <c r="B582" s="232"/>
      <c r="C582" s="163"/>
      <c r="D582" s="163"/>
      <c r="E582" s="164"/>
      <c r="F582" s="233"/>
      <c r="G582" s="233"/>
      <c r="H582" s="164"/>
      <c r="I582" s="234"/>
      <c r="J582" s="233"/>
      <c r="K582" s="233"/>
      <c r="L582" s="164"/>
      <c r="M582" s="166"/>
    </row>
    <row r="583" customFormat="false" ht="15" hidden="false" customHeight="false" outlineLevel="0" collapsed="false">
      <c r="A583" s="162"/>
      <c r="B583" s="232"/>
      <c r="C583" s="163"/>
      <c r="D583" s="163"/>
      <c r="E583" s="164"/>
      <c r="F583" s="233"/>
      <c r="G583" s="233"/>
      <c r="H583" s="164"/>
      <c r="I583" s="234"/>
      <c r="J583" s="233"/>
      <c r="K583" s="233"/>
      <c r="L583" s="164"/>
      <c r="M583" s="166"/>
    </row>
    <row r="584" customFormat="false" ht="15" hidden="false" customHeight="false" outlineLevel="0" collapsed="false">
      <c r="A584" s="162"/>
      <c r="B584" s="232"/>
      <c r="C584" s="163"/>
      <c r="D584" s="163"/>
      <c r="E584" s="164"/>
      <c r="F584" s="233"/>
      <c r="G584" s="233"/>
      <c r="H584" s="164"/>
      <c r="I584" s="234"/>
      <c r="J584" s="233"/>
      <c r="K584" s="233"/>
      <c r="L584" s="164"/>
      <c r="M584" s="166"/>
    </row>
    <row r="585" customFormat="false" ht="15" hidden="false" customHeight="false" outlineLevel="0" collapsed="false">
      <c r="A585" s="162"/>
      <c r="B585" s="232"/>
      <c r="C585" s="163"/>
      <c r="D585" s="163"/>
      <c r="E585" s="164"/>
      <c r="F585" s="233"/>
      <c r="G585" s="233"/>
      <c r="H585" s="164"/>
      <c r="I585" s="234"/>
      <c r="J585" s="233"/>
      <c r="K585" s="233"/>
      <c r="L585" s="164"/>
      <c r="M585" s="166"/>
    </row>
    <row r="586" customFormat="false" ht="15" hidden="false" customHeight="false" outlineLevel="0" collapsed="false">
      <c r="A586" s="162"/>
      <c r="B586" s="232"/>
      <c r="C586" s="163"/>
      <c r="D586" s="163"/>
      <c r="E586" s="164"/>
      <c r="F586" s="233"/>
      <c r="G586" s="233"/>
      <c r="H586" s="164"/>
      <c r="I586" s="234"/>
      <c r="J586" s="233"/>
      <c r="K586" s="233"/>
      <c r="L586" s="164"/>
      <c r="M586" s="166"/>
    </row>
    <row r="587" customFormat="false" ht="15" hidden="false" customHeight="false" outlineLevel="0" collapsed="false">
      <c r="A587" s="162"/>
      <c r="B587" s="232"/>
      <c r="C587" s="163"/>
      <c r="D587" s="163"/>
      <c r="E587" s="164"/>
      <c r="F587" s="233"/>
      <c r="G587" s="233"/>
      <c r="H587" s="164"/>
      <c r="I587" s="234"/>
      <c r="J587" s="233"/>
      <c r="K587" s="233"/>
      <c r="L587" s="164"/>
      <c r="M587" s="166"/>
    </row>
    <row r="588" customFormat="false" ht="15" hidden="false" customHeight="false" outlineLevel="0" collapsed="false">
      <c r="A588" s="162"/>
      <c r="B588" s="232"/>
      <c r="C588" s="163"/>
      <c r="D588" s="163"/>
      <c r="E588" s="164"/>
      <c r="F588" s="233"/>
      <c r="G588" s="233"/>
      <c r="H588" s="164"/>
      <c r="I588" s="234"/>
      <c r="J588" s="233"/>
      <c r="K588" s="233"/>
      <c r="L588" s="164"/>
      <c r="M588" s="166"/>
    </row>
    <row r="589" customFormat="false" ht="15" hidden="false" customHeight="false" outlineLevel="0" collapsed="false">
      <c r="A589" s="162"/>
      <c r="B589" s="232"/>
      <c r="C589" s="163"/>
      <c r="D589" s="163"/>
      <c r="E589" s="164"/>
      <c r="F589" s="233"/>
      <c r="G589" s="233"/>
      <c r="H589" s="164"/>
      <c r="I589" s="234"/>
      <c r="J589" s="233"/>
      <c r="K589" s="233"/>
      <c r="L589" s="164"/>
      <c r="M589" s="166"/>
    </row>
    <row r="590" customFormat="false" ht="15" hidden="false" customHeight="false" outlineLevel="0" collapsed="false">
      <c r="A590" s="162"/>
      <c r="B590" s="232"/>
      <c r="C590" s="163"/>
      <c r="D590" s="163"/>
      <c r="E590" s="164"/>
      <c r="F590" s="233"/>
      <c r="G590" s="233"/>
      <c r="H590" s="164"/>
      <c r="I590" s="234"/>
      <c r="J590" s="233"/>
      <c r="K590" s="233"/>
      <c r="L590" s="164"/>
      <c r="M590" s="166"/>
    </row>
    <row r="591" customFormat="false" ht="15" hidden="false" customHeight="false" outlineLevel="0" collapsed="false">
      <c r="A591" s="162"/>
      <c r="B591" s="232"/>
      <c r="C591" s="163"/>
      <c r="D591" s="163"/>
      <c r="E591" s="164"/>
      <c r="F591" s="233"/>
      <c r="G591" s="233"/>
      <c r="H591" s="164"/>
      <c r="I591" s="234"/>
      <c r="J591" s="233"/>
      <c r="K591" s="233"/>
      <c r="L591" s="164"/>
      <c r="M591" s="166"/>
    </row>
    <row r="592" customFormat="false" ht="15" hidden="false" customHeight="false" outlineLevel="0" collapsed="false">
      <c r="A592" s="162"/>
      <c r="B592" s="232"/>
      <c r="C592" s="163"/>
      <c r="D592" s="163"/>
      <c r="E592" s="164"/>
      <c r="F592" s="233"/>
      <c r="G592" s="233"/>
      <c r="H592" s="164"/>
      <c r="I592" s="234"/>
      <c r="J592" s="233"/>
      <c r="K592" s="233"/>
      <c r="L592" s="164"/>
      <c r="M592" s="166"/>
    </row>
    <row r="593" customFormat="false" ht="15" hidden="false" customHeight="false" outlineLevel="0" collapsed="false">
      <c r="A593" s="162"/>
      <c r="B593" s="232"/>
      <c r="C593" s="163"/>
      <c r="D593" s="163"/>
      <c r="E593" s="164"/>
      <c r="F593" s="233"/>
      <c r="G593" s="233"/>
      <c r="H593" s="164"/>
      <c r="I593" s="234"/>
      <c r="J593" s="233"/>
      <c r="K593" s="233"/>
      <c r="L593" s="164"/>
      <c r="M593" s="166"/>
    </row>
    <row r="594" customFormat="false" ht="15" hidden="false" customHeight="false" outlineLevel="0" collapsed="false">
      <c r="A594" s="162"/>
      <c r="B594" s="232"/>
      <c r="C594" s="163"/>
      <c r="D594" s="163"/>
      <c r="E594" s="164"/>
      <c r="F594" s="233"/>
      <c r="G594" s="233"/>
      <c r="H594" s="164"/>
      <c r="I594" s="234"/>
      <c r="J594" s="233"/>
      <c r="K594" s="233"/>
      <c r="L594" s="164"/>
      <c r="M594" s="166"/>
    </row>
    <row r="595" customFormat="false" ht="15" hidden="false" customHeight="false" outlineLevel="0" collapsed="false">
      <c r="A595" s="162"/>
      <c r="B595" s="232"/>
      <c r="C595" s="163"/>
      <c r="D595" s="163"/>
      <c r="E595" s="164"/>
      <c r="F595" s="233"/>
      <c r="G595" s="233"/>
      <c r="H595" s="164"/>
      <c r="I595" s="234"/>
      <c r="J595" s="233"/>
      <c r="K595" s="233"/>
      <c r="L595" s="164"/>
      <c r="M595" s="166"/>
    </row>
    <row r="596" customFormat="false" ht="15" hidden="false" customHeight="false" outlineLevel="0" collapsed="false">
      <c r="A596" s="162"/>
      <c r="B596" s="232"/>
      <c r="C596" s="163"/>
      <c r="D596" s="163"/>
      <c r="E596" s="164"/>
      <c r="F596" s="233"/>
      <c r="G596" s="233"/>
      <c r="H596" s="164"/>
      <c r="I596" s="234"/>
      <c r="J596" s="233"/>
      <c r="K596" s="233"/>
      <c r="L596" s="164"/>
      <c r="M596" s="166"/>
    </row>
    <row r="597" customFormat="false" ht="15" hidden="false" customHeight="false" outlineLevel="0" collapsed="false">
      <c r="A597" s="162"/>
      <c r="B597" s="232"/>
      <c r="C597" s="163"/>
      <c r="D597" s="163"/>
      <c r="E597" s="164"/>
      <c r="F597" s="233"/>
      <c r="G597" s="233"/>
      <c r="H597" s="164"/>
      <c r="I597" s="234"/>
      <c r="J597" s="233"/>
      <c r="K597" s="233"/>
      <c r="L597" s="164"/>
      <c r="M597" s="166"/>
    </row>
    <row r="598" customFormat="false" ht="15" hidden="false" customHeight="false" outlineLevel="0" collapsed="false">
      <c r="A598" s="162"/>
      <c r="B598" s="232"/>
      <c r="C598" s="163"/>
      <c r="D598" s="163"/>
      <c r="E598" s="164"/>
      <c r="F598" s="233"/>
      <c r="G598" s="233"/>
      <c r="H598" s="164"/>
      <c r="I598" s="234"/>
      <c r="J598" s="233"/>
      <c r="K598" s="233"/>
      <c r="L598" s="164"/>
      <c r="M598" s="166"/>
    </row>
    <row r="599" customFormat="false" ht="15" hidden="false" customHeight="false" outlineLevel="0" collapsed="false">
      <c r="A599" s="162"/>
      <c r="B599" s="232"/>
      <c r="C599" s="163"/>
      <c r="D599" s="163"/>
      <c r="E599" s="164"/>
      <c r="F599" s="233"/>
      <c r="G599" s="233"/>
      <c r="H599" s="164"/>
      <c r="I599" s="234"/>
      <c r="J599" s="233"/>
      <c r="K599" s="233"/>
      <c r="L599" s="164"/>
      <c r="M599" s="166"/>
    </row>
    <row r="600" customFormat="false" ht="15" hidden="false" customHeight="false" outlineLevel="0" collapsed="false">
      <c r="A600" s="162"/>
      <c r="B600" s="232"/>
      <c r="C600" s="163"/>
      <c r="D600" s="163"/>
      <c r="E600" s="164"/>
      <c r="F600" s="233"/>
      <c r="G600" s="233"/>
      <c r="H600" s="164"/>
      <c r="I600" s="234"/>
      <c r="J600" s="233"/>
      <c r="K600" s="233"/>
      <c r="L600" s="164"/>
      <c r="M600" s="166"/>
    </row>
    <row r="601" customFormat="false" ht="15" hidden="false" customHeight="false" outlineLevel="0" collapsed="false">
      <c r="A601" s="162"/>
      <c r="B601" s="232"/>
      <c r="C601" s="163"/>
      <c r="D601" s="163"/>
      <c r="E601" s="164"/>
      <c r="F601" s="233"/>
      <c r="G601" s="233"/>
      <c r="H601" s="164"/>
      <c r="I601" s="234"/>
      <c r="J601" s="233"/>
      <c r="K601" s="233"/>
      <c r="L601" s="164"/>
      <c r="M601" s="166"/>
    </row>
    <row r="602" customFormat="false" ht="15" hidden="false" customHeight="false" outlineLevel="0" collapsed="false">
      <c r="A602" s="162"/>
      <c r="B602" s="232"/>
      <c r="C602" s="163"/>
      <c r="D602" s="163"/>
      <c r="E602" s="164"/>
      <c r="F602" s="233"/>
      <c r="G602" s="233"/>
      <c r="H602" s="164"/>
      <c r="I602" s="234"/>
      <c r="J602" s="233"/>
      <c r="K602" s="233"/>
      <c r="L602" s="164"/>
      <c r="M602" s="166"/>
    </row>
    <row r="603" customFormat="false" ht="15" hidden="false" customHeight="false" outlineLevel="0" collapsed="false">
      <c r="A603" s="162"/>
      <c r="B603" s="232"/>
      <c r="C603" s="163"/>
      <c r="D603" s="163"/>
      <c r="E603" s="164"/>
      <c r="F603" s="233"/>
      <c r="G603" s="233"/>
      <c r="H603" s="164"/>
      <c r="I603" s="234"/>
      <c r="J603" s="233"/>
      <c r="K603" s="233"/>
      <c r="L603" s="164"/>
      <c r="M603" s="166"/>
    </row>
    <row r="604" customFormat="false" ht="15" hidden="false" customHeight="false" outlineLevel="0" collapsed="false">
      <c r="A604" s="162"/>
      <c r="B604" s="232"/>
      <c r="C604" s="163"/>
      <c r="D604" s="163"/>
      <c r="E604" s="164"/>
      <c r="F604" s="233"/>
      <c r="G604" s="233"/>
      <c r="H604" s="164"/>
      <c r="I604" s="234"/>
      <c r="J604" s="233"/>
      <c r="K604" s="233"/>
      <c r="L604" s="164"/>
      <c r="M604" s="166"/>
    </row>
    <row r="605" customFormat="false" ht="15" hidden="false" customHeight="false" outlineLevel="0" collapsed="false">
      <c r="A605" s="162"/>
      <c r="B605" s="232"/>
      <c r="C605" s="163"/>
      <c r="D605" s="163"/>
      <c r="E605" s="164"/>
      <c r="F605" s="233"/>
      <c r="G605" s="233"/>
      <c r="H605" s="164"/>
      <c r="I605" s="234"/>
      <c r="J605" s="233"/>
      <c r="K605" s="233"/>
      <c r="L605" s="164"/>
      <c r="M605" s="166"/>
    </row>
    <row r="606" customFormat="false" ht="15" hidden="false" customHeight="false" outlineLevel="0" collapsed="false">
      <c r="A606" s="162"/>
      <c r="B606" s="232"/>
      <c r="C606" s="163"/>
      <c r="D606" s="163"/>
      <c r="E606" s="164"/>
      <c r="F606" s="233"/>
      <c r="G606" s="233"/>
      <c r="H606" s="164"/>
      <c r="I606" s="234"/>
      <c r="J606" s="233"/>
      <c r="K606" s="233"/>
      <c r="L606" s="164"/>
      <c r="M606" s="166"/>
    </row>
    <row r="607" customFormat="false" ht="15" hidden="false" customHeight="false" outlineLevel="0" collapsed="false">
      <c r="A607" s="162"/>
      <c r="B607" s="232"/>
      <c r="C607" s="163"/>
      <c r="D607" s="163"/>
      <c r="E607" s="164"/>
      <c r="F607" s="233"/>
      <c r="G607" s="233"/>
      <c r="H607" s="164"/>
      <c r="I607" s="234"/>
      <c r="J607" s="233"/>
      <c r="K607" s="233"/>
      <c r="L607" s="164"/>
      <c r="M607" s="166"/>
    </row>
    <row r="608" customFormat="false" ht="15" hidden="false" customHeight="false" outlineLevel="0" collapsed="false">
      <c r="A608" s="162"/>
      <c r="B608" s="232"/>
      <c r="C608" s="163"/>
      <c r="D608" s="163"/>
      <c r="E608" s="164"/>
      <c r="F608" s="233"/>
      <c r="G608" s="233"/>
      <c r="H608" s="164"/>
      <c r="I608" s="234"/>
      <c r="J608" s="233"/>
      <c r="K608" s="233"/>
      <c r="L608" s="164"/>
      <c r="M608" s="166"/>
    </row>
    <row r="609" customFormat="false" ht="15" hidden="false" customHeight="false" outlineLevel="0" collapsed="false">
      <c r="A609" s="162"/>
      <c r="B609" s="232"/>
      <c r="C609" s="163"/>
      <c r="D609" s="163"/>
      <c r="E609" s="164"/>
      <c r="F609" s="233"/>
      <c r="G609" s="233"/>
      <c r="H609" s="164"/>
      <c r="I609" s="234"/>
      <c r="J609" s="233"/>
      <c r="K609" s="233"/>
      <c r="L609" s="164"/>
      <c r="M609" s="166"/>
    </row>
    <row r="610" customFormat="false" ht="15" hidden="false" customHeight="false" outlineLevel="0" collapsed="false">
      <c r="A610" s="162"/>
      <c r="B610" s="232"/>
      <c r="C610" s="163"/>
      <c r="D610" s="163"/>
      <c r="E610" s="164"/>
      <c r="F610" s="233"/>
      <c r="G610" s="233"/>
      <c r="H610" s="164"/>
      <c r="I610" s="234"/>
      <c r="J610" s="233"/>
      <c r="K610" s="233"/>
      <c r="L610" s="164"/>
      <c r="M610" s="166"/>
    </row>
    <row r="611" customFormat="false" ht="15" hidden="false" customHeight="false" outlineLevel="0" collapsed="false">
      <c r="A611" s="162"/>
      <c r="B611" s="232"/>
      <c r="C611" s="163"/>
      <c r="D611" s="163"/>
      <c r="E611" s="164"/>
      <c r="F611" s="233"/>
      <c r="G611" s="233"/>
      <c r="H611" s="164"/>
      <c r="I611" s="234"/>
      <c r="J611" s="233"/>
      <c r="K611" s="233"/>
      <c r="L611" s="164"/>
      <c r="M611" s="166"/>
    </row>
    <row r="612" customFormat="false" ht="15" hidden="false" customHeight="false" outlineLevel="0" collapsed="false">
      <c r="A612" s="162"/>
      <c r="B612" s="232"/>
      <c r="C612" s="163"/>
      <c r="D612" s="163"/>
      <c r="E612" s="164"/>
      <c r="F612" s="233"/>
      <c r="G612" s="233"/>
      <c r="H612" s="164"/>
      <c r="I612" s="234"/>
      <c r="J612" s="233"/>
      <c r="K612" s="233"/>
      <c r="L612" s="164"/>
      <c r="M612" s="166"/>
    </row>
    <row r="613" customFormat="false" ht="15" hidden="false" customHeight="false" outlineLevel="0" collapsed="false">
      <c r="A613" s="162"/>
      <c r="B613" s="232"/>
      <c r="C613" s="163"/>
      <c r="D613" s="163"/>
      <c r="E613" s="164"/>
      <c r="F613" s="233"/>
      <c r="G613" s="233"/>
      <c r="H613" s="164"/>
      <c r="I613" s="234"/>
      <c r="J613" s="233"/>
      <c r="K613" s="233"/>
      <c r="L613" s="164"/>
      <c r="M613" s="166"/>
    </row>
    <row r="614" customFormat="false" ht="15" hidden="false" customHeight="false" outlineLevel="0" collapsed="false">
      <c r="A614" s="162"/>
      <c r="B614" s="232"/>
      <c r="C614" s="163"/>
      <c r="D614" s="163"/>
      <c r="E614" s="163"/>
      <c r="F614" s="163"/>
      <c r="G614" s="163"/>
      <c r="H614" s="163"/>
      <c r="I614" s="235"/>
      <c r="J614" s="163"/>
      <c r="K614" s="163"/>
      <c r="L614" s="163"/>
    </row>
    <row r="615" customFormat="false" ht="15" hidden="false" customHeight="false" outlineLevel="0" collapsed="false">
      <c r="A615" s="162"/>
      <c r="B615" s="232"/>
      <c r="C615" s="163"/>
      <c r="D615" s="163"/>
      <c r="E615" s="163"/>
      <c r="F615" s="163"/>
      <c r="G615" s="163"/>
      <c r="H615" s="163"/>
      <c r="I615" s="235"/>
      <c r="J615" s="163"/>
      <c r="K615" s="163"/>
      <c r="L615" s="163"/>
    </row>
    <row r="616" customFormat="false" ht="15" hidden="false" customHeight="false" outlineLevel="0" collapsed="false">
      <c r="A616" s="162"/>
      <c r="B616" s="232"/>
      <c r="C616" s="163"/>
      <c r="D616" s="163"/>
      <c r="E616" s="163"/>
      <c r="F616" s="163"/>
      <c r="G616" s="163"/>
      <c r="H616" s="163"/>
      <c r="I616" s="235"/>
      <c r="J616" s="163"/>
      <c r="K616" s="163"/>
      <c r="L616" s="163"/>
    </row>
    <row r="617" customFormat="false" ht="15" hidden="false" customHeight="false" outlineLevel="0" collapsed="false">
      <c r="A617" s="162"/>
      <c r="B617" s="232"/>
      <c r="C617" s="163"/>
      <c r="D617" s="163"/>
      <c r="E617" s="163"/>
      <c r="F617" s="163"/>
      <c r="G617" s="163"/>
      <c r="H617" s="163"/>
      <c r="I617" s="235"/>
      <c r="J617" s="163"/>
      <c r="K617" s="163"/>
      <c r="L617" s="163"/>
    </row>
    <row r="618" customFormat="false" ht="15" hidden="false" customHeight="false" outlineLevel="0" collapsed="false">
      <c r="A618" s="162"/>
      <c r="B618" s="232"/>
      <c r="C618" s="163"/>
      <c r="D618" s="163"/>
      <c r="E618" s="163"/>
      <c r="F618" s="163"/>
      <c r="G618" s="163"/>
      <c r="H618" s="163"/>
      <c r="I618" s="235"/>
      <c r="J618" s="163"/>
      <c r="K618" s="163"/>
      <c r="L618" s="163"/>
    </row>
    <row r="619" customFormat="false" ht="15" hidden="false" customHeight="false" outlineLevel="0" collapsed="false">
      <c r="A619" s="162"/>
      <c r="B619" s="232"/>
      <c r="C619" s="163"/>
      <c r="D619" s="163"/>
      <c r="E619" s="163"/>
      <c r="F619" s="163"/>
      <c r="G619" s="163"/>
      <c r="H619" s="163"/>
      <c r="I619" s="235"/>
      <c r="J619" s="163"/>
      <c r="K619" s="163"/>
      <c r="L619" s="163"/>
    </row>
    <row r="620" customFormat="false" ht="15" hidden="false" customHeight="false" outlineLevel="0" collapsed="false">
      <c r="A620" s="162"/>
      <c r="B620" s="232"/>
      <c r="C620" s="163"/>
      <c r="D620" s="163"/>
      <c r="E620" s="163"/>
      <c r="F620" s="163"/>
      <c r="G620" s="163"/>
      <c r="H620" s="163"/>
      <c r="I620" s="235"/>
      <c r="J620" s="163"/>
      <c r="K620" s="163"/>
      <c r="L620" s="163"/>
    </row>
    <row r="621" customFormat="false" ht="15" hidden="false" customHeight="false" outlineLevel="0" collapsed="false">
      <c r="A621" s="162"/>
      <c r="B621" s="232"/>
      <c r="C621" s="163"/>
      <c r="D621" s="163"/>
      <c r="E621" s="163"/>
      <c r="F621" s="163"/>
      <c r="G621" s="163"/>
      <c r="H621" s="163"/>
      <c r="I621" s="235"/>
      <c r="J621" s="163"/>
      <c r="K621" s="163"/>
      <c r="L621" s="163"/>
    </row>
    <row r="622" customFormat="false" ht="15" hidden="false" customHeight="false" outlineLevel="0" collapsed="false">
      <c r="A622" s="162"/>
      <c r="B622" s="232"/>
      <c r="C622" s="163"/>
      <c r="D622" s="163"/>
      <c r="E622" s="163"/>
      <c r="F622" s="163"/>
      <c r="G622" s="163"/>
      <c r="H622" s="163"/>
      <c r="I622" s="235"/>
      <c r="J622" s="163"/>
      <c r="K622" s="163"/>
      <c r="L622" s="163"/>
    </row>
    <row r="623" customFormat="false" ht="15" hidden="false" customHeight="false" outlineLevel="0" collapsed="false">
      <c r="A623" s="162"/>
      <c r="B623" s="232"/>
      <c r="C623" s="163"/>
      <c r="D623" s="163"/>
      <c r="E623" s="163"/>
      <c r="F623" s="163"/>
      <c r="G623" s="163"/>
      <c r="H623" s="163"/>
      <c r="I623" s="235"/>
      <c r="J623" s="163"/>
      <c r="K623" s="163"/>
      <c r="L623" s="163"/>
    </row>
    <row r="624" customFormat="false" ht="15" hidden="false" customHeight="false" outlineLevel="0" collapsed="false">
      <c r="A624" s="162"/>
      <c r="B624" s="232"/>
      <c r="C624" s="163"/>
      <c r="D624" s="163"/>
      <c r="E624" s="163"/>
      <c r="F624" s="163"/>
      <c r="G624" s="163"/>
      <c r="H624" s="163"/>
      <c r="I624" s="235"/>
      <c r="J624" s="163"/>
      <c r="K624" s="163"/>
      <c r="L624" s="163"/>
    </row>
    <row r="625" customFormat="false" ht="15" hidden="false" customHeight="false" outlineLevel="0" collapsed="false">
      <c r="A625" s="162"/>
      <c r="B625" s="232"/>
      <c r="C625" s="163"/>
      <c r="D625" s="163"/>
      <c r="E625" s="163"/>
      <c r="F625" s="163"/>
      <c r="G625" s="163"/>
      <c r="H625" s="163"/>
      <c r="I625" s="235"/>
      <c r="J625" s="163"/>
      <c r="K625" s="163"/>
      <c r="L625" s="163"/>
    </row>
    <row r="626" customFormat="false" ht="15" hidden="false" customHeight="false" outlineLevel="0" collapsed="false">
      <c r="A626" s="162"/>
      <c r="B626" s="232"/>
      <c r="C626" s="163"/>
      <c r="D626" s="163"/>
      <c r="E626" s="163"/>
      <c r="F626" s="163"/>
      <c r="G626" s="163"/>
      <c r="H626" s="163"/>
      <c r="I626" s="235"/>
      <c r="J626" s="163"/>
      <c r="K626" s="163"/>
      <c r="L626" s="163"/>
    </row>
    <row r="627" customFormat="false" ht="15" hidden="false" customHeight="false" outlineLevel="0" collapsed="false">
      <c r="A627" s="162"/>
      <c r="B627" s="232"/>
      <c r="C627" s="163"/>
      <c r="D627" s="163"/>
      <c r="E627" s="163"/>
      <c r="F627" s="163"/>
      <c r="G627" s="163"/>
      <c r="H627" s="163"/>
      <c r="I627" s="235"/>
      <c r="J627" s="163"/>
      <c r="K627" s="163"/>
      <c r="L627" s="163"/>
    </row>
    <row r="628" customFormat="false" ht="15" hidden="false" customHeight="false" outlineLevel="0" collapsed="false">
      <c r="A628" s="162"/>
      <c r="B628" s="232"/>
      <c r="C628" s="163"/>
      <c r="D628" s="163"/>
      <c r="E628" s="163"/>
      <c r="F628" s="163"/>
      <c r="G628" s="163"/>
      <c r="H628" s="163"/>
      <c r="I628" s="235"/>
      <c r="J628" s="163"/>
      <c r="K628" s="163"/>
      <c r="L628" s="163"/>
    </row>
    <row r="629" customFormat="false" ht="15" hidden="false" customHeight="false" outlineLevel="0" collapsed="false">
      <c r="A629" s="162"/>
      <c r="B629" s="232"/>
      <c r="C629" s="163"/>
      <c r="D629" s="163"/>
      <c r="E629" s="163"/>
      <c r="F629" s="163"/>
      <c r="G629" s="163"/>
      <c r="H629" s="163"/>
      <c r="I629" s="235"/>
      <c r="J629" s="163"/>
      <c r="K629" s="163"/>
      <c r="L629" s="163"/>
    </row>
    <row r="630" customFormat="false" ht="15" hidden="false" customHeight="false" outlineLevel="0" collapsed="false">
      <c r="A630" s="162"/>
      <c r="B630" s="232"/>
      <c r="C630" s="163"/>
      <c r="D630" s="163"/>
      <c r="E630" s="163"/>
      <c r="F630" s="163"/>
      <c r="G630" s="163"/>
      <c r="H630" s="163"/>
      <c r="I630" s="235"/>
      <c r="J630" s="163"/>
      <c r="K630" s="163"/>
      <c r="L630" s="163"/>
    </row>
    <row r="631" customFormat="false" ht="15" hidden="false" customHeight="false" outlineLevel="0" collapsed="false">
      <c r="A631" s="162"/>
      <c r="B631" s="232"/>
      <c r="C631" s="163"/>
      <c r="D631" s="163"/>
      <c r="E631" s="163"/>
      <c r="F631" s="163"/>
      <c r="G631" s="163"/>
      <c r="H631" s="163"/>
      <c r="I631" s="235"/>
      <c r="J631" s="163"/>
      <c r="K631" s="163"/>
      <c r="L631" s="163"/>
    </row>
    <row r="632" customFormat="false" ht="15" hidden="false" customHeight="false" outlineLevel="0" collapsed="false">
      <c r="A632" s="162"/>
      <c r="B632" s="232"/>
      <c r="C632" s="163"/>
      <c r="D632" s="163"/>
      <c r="E632" s="163"/>
      <c r="F632" s="163"/>
      <c r="G632" s="163"/>
      <c r="H632" s="163"/>
      <c r="I632" s="235"/>
      <c r="J632" s="163"/>
      <c r="K632" s="163"/>
      <c r="L632" s="163"/>
    </row>
    <row r="633" customFormat="false" ht="15" hidden="false" customHeight="false" outlineLevel="0" collapsed="false">
      <c r="A633" s="162"/>
      <c r="B633" s="232"/>
      <c r="C633" s="163"/>
      <c r="D633" s="163"/>
      <c r="E633" s="163"/>
      <c r="F633" s="163"/>
      <c r="G633" s="163"/>
      <c r="H633" s="163"/>
      <c r="I633" s="235"/>
      <c r="J633" s="163"/>
      <c r="K633" s="163"/>
      <c r="L633" s="163"/>
    </row>
    <row r="634" customFormat="false" ht="15" hidden="false" customHeight="false" outlineLevel="0" collapsed="false">
      <c r="A634" s="162"/>
      <c r="B634" s="232"/>
      <c r="C634" s="163"/>
      <c r="D634" s="163"/>
      <c r="E634" s="163"/>
      <c r="F634" s="163"/>
      <c r="G634" s="163"/>
      <c r="H634" s="163"/>
      <c r="I634" s="235"/>
      <c r="J634" s="163"/>
      <c r="K634" s="163"/>
      <c r="L634" s="163"/>
    </row>
    <row r="635" customFormat="false" ht="15" hidden="false" customHeight="false" outlineLevel="0" collapsed="false">
      <c r="A635" s="162"/>
      <c r="B635" s="232"/>
      <c r="C635" s="163"/>
      <c r="D635" s="163"/>
      <c r="E635" s="163"/>
      <c r="F635" s="163"/>
      <c r="G635" s="163"/>
      <c r="H635" s="163"/>
      <c r="I635" s="235"/>
      <c r="J635" s="163"/>
      <c r="K635" s="163"/>
      <c r="L635" s="163"/>
    </row>
    <row r="636" customFormat="false" ht="15" hidden="false" customHeight="false" outlineLevel="0" collapsed="false">
      <c r="A636" s="162"/>
      <c r="B636" s="232"/>
      <c r="C636" s="163"/>
      <c r="D636" s="163"/>
      <c r="E636" s="163"/>
      <c r="F636" s="163"/>
      <c r="G636" s="163"/>
      <c r="H636" s="163"/>
      <c r="I636" s="235"/>
      <c r="J636" s="163"/>
      <c r="K636" s="163"/>
      <c r="L636" s="163"/>
    </row>
    <row r="637" customFormat="false" ht="15" hidden="false" customHeight="false" outlineLevel="0" collapsed="false">
      <c r="A637" s="162"/>
      <c r="B637" s="232"/>
      <c r="C637" s="163"/>
      <c r="D637" s="163"/>
      <c r="E637" s="163"/>
      <c r="F637" s="163"/>
      <c r="G637" s="163"/>
      <c r="H637" s="163"/>
      <c r="I637" s="235"/>
      <c r="J637" s="163"/>
      <c r="K637" s="163"/>
      <c r="L637" s="163"/>
    </row>
    <row r="638" customFormat="false" ht="15" hidden="false" customHeight="false" outlineLevel="0" collapsed="false">
      <c r="A638" s="162"/>
      <c r="B638" s="232"/>
      <c r="C638" s="163"/>
      <c r="D638" s="163"/>
      <c r="E638" s="163"/>
      <c r="F638" s="163"/>
      <c r="G638" s="163"/>
      <c r="H638" s="163"/>
      <c r="I638" s="235"/>
      <c r="J638" s="163"/>
      <c r="K638" s="163"/>
      <c r="L638" s="163"/>
    </row>
    <row r="639" customFormat="false" ht="15" hidden="false" customHeight="false" outlineLevel="0" collapsed="false">
      <c r="A639" s="162"/>
      <c r="B639" s="232"/>
      <c r="C639" s="163"/>
      <c r="D639" s="163"/>
      <c r="E639" s="163"/>
      <c r="F639" s="163"/>
      <c r="G639" s="163"/>
      <c r="H639" s="163"/>
      <c r="I639" s="235"/>
      <c r="J639" s="163"/>
      <c r="K639" s="163"/>
      <c r="L639" s="163"/>
    </row>
    <row r="640" customFormat="false" ht="15" hidden="false" customHeight="false" outlineLevel="0" collapsed="false">
      <c r="A640" s="162"/>
      <c r="B640" s="232"/>
      <c r="C640" s="163"/>
      <c r="D640" s="163"/>
      <c r="E640" s="163"/>
      <c r="F640" s="163"/>
      <c r="G640" s="163"/>
      <c r="H640" s="163"/>
      <c r="I640" s="235"/>
      <c r="J640" s="163"/>
      <c r="K640" s="163"/>
      <c r="L640" s="163"/>
    </row>
    <row r="641" customFormat="false" ht="15" hidden="false" customHeight="false" outlineLevel="0" collapsed="false">
      <c r="A641" s="162"/>
      <c r="B641" s="232"/>
      <c r="C641" s="163"/>
      <c r="D641" s="163"/>
      <c r="E641" s="163"/>
      <c r="F641" s="163"/>
      <c r="G641" s="163"/>
      <c r="H641" s="163"/>
      <c r="I641" s="235"/>
      <c r="J641" s="163"/>
      <c r="K641" s="163"/>
      <c r="L641" s="163"/>
    </row>
    <row r="642" customFormat="false" ht="15" hidden="false" customHeight="false" outlineLevel="0" collapsed="false">
      <c r="A642" s="162"/>
      <c r="B642" s="232"/>
      <c r="C642" s="163"/>
      <c r="D642" s="163"/>
      <c r="E642" s="163"/>
      <c r="F642" s="163"/>
      <c r="G642" s="163"/>
      <c r="H642" s="163"/>
      <c r="I642" s="235"/>
      <c r="J642" s="163"/>
      <c r="K642" s="163"/>
      <c r="L642" s="163"/>
    </row>
    <row r="643" customFormat="false" ht="15" hidden="false" customHeight="false" outlineLevel="0" collapsed="false">
      <c r="A643" s="162"/>
      <c r="B643" s="232"/>
      <c r="C643" s="163"/>
      <c r="D643" s="163"/>
      <c r="E643" s="163"/>
      <c r="F643" s="163"/>
      <c r="G643" s="163"/>
      <c r="H643" s="163"/>
      <c r="I643" s="235"/>
      <c r="J643" s="163"/>
      <c r="K643" s="163"/>
      <c r="L643" s="163"/>
    </row>
    <row r="644" customFormat="false" ht="15" hidden="false" customHeight="false" outlineLevel="0" collapsed="false">
      <c r="A644" s="162"/>
      <c r="B644" s="232"/>
      <c r="C644" s="163"/>
      <c r="D644" s="163"/>
      <c r="E644" s="163"/>
      <c r="F644" s="163"/>
      <c r="G644" s="163"/>
      <c r="H644" s="163"/>
      <c r="I644" s="235"/>
      <c r="J644" s="163"/>
      <c r="K644" s="163"/>
      <c r="L644" s="163"/>
    </row>
    <row r="645" customFormat="false" ht="15" hidden="false" customHeight="false" outlineLevel="0" collapsed="false">
      <c r="A645" s="162"/>
      <c r="B645" s="232"/>
      <c r="C645" s="163"/>
      <c r="D645" s="163"/>
      <c r="E645" s="163"/>
      <c r="F645" s="163"/>
      <c r="G645" s="163"/>
      <c r="H645" s="163"/>
      <c r="I645" s="235"/>
      <c r="J645" s="163"/>
      <c r="K645" s="163"/>
      <c r="L645" s="163"/>
    </row>
    <row r="646" customFormat="false" ht="15" hidden="false" customHeight="false" outlineLevel="0" collapsed="false">
      <c r="A646" s="162"/>
      <c r="B646" s="232"/>
      <c r="C646" s="163"/>
      <c r="D646" s="163"/>
      <c r="E646" s="163"/>
      <c r="F646" s="163"/>
      <c r="G646" s="163"/>
      <c r="H646" s="163"/>
      <c r="I646" s="235"/>
      <c r="J646" s="163"/>
      <c r="K646" s="163"/>
      <c r="L646" s="163"/>
    </row>
    <row r="647" customFormat="false" ht="15" hidden="false" customHeight="false" outlineLevel="0" collapsed="false">
      <c r="A647" s="162"/>
      <c r="B647" s="232"/>
      <c r="C647" s="163"/>
      <c r="D647" s="163"/>
      <c r="E647" s="163"/>
      <c r="F647" s="163"/>
      <c r="G647" s="163"/>
      <c r="H647" s="163"/>
      <c r="I647" s="235"/>
      <c r="J647" s="163"/>
      <c r="K647" s="163"/>
      <c r="L647" s="163"/>
    </row>
    <row r="648" customFormat="false" ht="15" hidden="false" customHeight="false" outlineLevel="0" collapsed="false">
      <c r="A648" s="162"/>
      <c r="B648" s="232"/>
      <c r="C648" s="163"/>
      <c r="D648" s="163"/>
      <c r="E648" s="163"/>
      <c r="F648" s="163"/>
      <c r="G648" s="163"/>
      <c r="H648" s="163"/>
      <c r="I648" s="235"/>
      <c r="J648" s="163"/>
      <c r="K648" s="163"/>
      <c r="L648" s="163"/>
    </row>
    <row r="649" customFormat="false" ht="15" hidden="false" customHeight="false" outlineLevel="0" collapsed="false">
      <c r="A649" s="162"/>
      <c r="B649" s="232"/>
      <c r="C649" s="163"/>
      <c r="D649" s="163"/>
      <c r="E649" s="163"/>
      <c r="F649" s="163"/>
      <c r="G649" s="163"/>
      <c r="H649" s="163"/>
      <c r="I649" s="235"/>
      <c r="J649" s="163"/>
      <c r="K649" s="163"/>
      <c r="L649" s="163"/>
    </row>
    <row r="650" customFormat="false" ht="15" hidden="false" customHeight="false" outlineLevel="0" collapsed="false">
      <c r="A650" s="162"/>
      <c r="B650" s="232"/>
      <c r="C650" s="163"/>
      <c r="D650" s="163"/>
      <c r="E650" s="163"/>
      <c r="F650" s="163"/>
      <c r="G650" s="163"/>
      <c r="H650" s="163"/>
      <c r="I650" s="235"/>
      <c r="J650" s="163"/>
      <c r="K650" s="163"/>
      <c r="L650" s="163"/>
    </row>
    <row r="651" customFormat="false" ht="15" hidden="false" customHeight="false" outlineLevel="0" collapsed="false">
      <c r="A651" s="162"/>
      <c r="B651" s="232"/>
      <c r="C651" s="163"/>
      <c r="D651" s="163"/>
      <c r="E651" s="163"/>
      <c r="F651" s="163"/>
      <c r="G651" s="163"/>
      <c r="H651" s="163"/>
      <c r="I651" s="235"/>
      <c r="J651" s="163"/>
      <c r="K651" s="163"/>
      <c r="L651" s="163"/>
    </row>
    <row r="652" customFormat="false" ht="15" hidden="false" customHeight="false" outlineLevel="0" collapsed="false">
      <c r="A652" s="162"/>
      <c r="B652" s="232"/>
      <c r="C652" s="163"/>
      <c r="D652" s="163"/>
      <c r="E652" s="163"/>
      <c r="F652" s="163"/>
      <c r="G652" s="163"/>
      <c r="H652" s="163"/>
      <c r="I652" s="235"/>
      <c r="J652" s="163"/>
      <c r="K652" s="163"/>
      <c r="L652" s="163"/>
    </row>
    <row r="653" customFormat="false" ht="15" hidden="false" customHeight="false" outlineLevel="0" collapsed="false">
      <c r="A653" s="162"/>
      <c r="B653" s="232"/>
      <c r="C653" s="163"/>
      <c r="D653" s="163"/>
      <c r="E653" s="163"/>
      <c r="F653" s="163"/>
      <c r="G653" s="163"/>
      <c r="H653" s="163"/>
      <c r="I653" s="235"/>
      <c r="J653" s="163"/>
      <c r="K653" s="163"/>
      <c r="L653" s="163"/>
    </row>
    <row r="654" customFormat="false" ht="15" hidden="false" customHeight="false" outlineLevel="0" collapsed="false">
      <c r="A654" s="162"/>
      <c r="B654" s="232"/>
      <c r="C654" s="163"/>
      <c r="D654" s="163"/>
      <c r="E654" s="163"/>
      <c r="F654" s="163"/>
      <c r="G654" s="163"/>
      <c r="H654" s="163"/>
      <c r="I654" s="235"/>
      <c r="J654" s="163"/>
      <c r="K654" s="163"/>
      <c r="L654" s="163"/>
    </row>
    <row r="655" customFormat="false" ht="15" hidden="false" customHeight="false" outlineLevel="0" collapsed="false">
      <c r="A655" s="162"/>
      <c r="B655" s="232"/>
      <c r="C655" s="163"/>
      <c r="D655" s="163"/>
      <c r="E655" s="163"/>
      <c r="F655" s="163"/>
      <c r="G655" s="163"/>
      <c r="H655" s="163"/>
      <c r="I655" s="235"/>
      <c r="J655" s="163"/>
      <c r="K655" s="163"/>
      <c r="L655" s="163"/>
    </row>
    <row r="656" customFormat="false" ht="15" hidden="false" customHeight="false" outlineLevel="0" collapsed="false">
      <c r="A656" s="162"/>
      <c r="B656" s="232"/>
      <c r="C656" s="163"/>
      <c r="D656" s="163"/>
      <c r="E656" s="163"/>
      <c r="F656" s="163"/>
      <c r="G656" s="163"/>
      <c r="H656" s="163"/>
      <c r="I656" s="235"/>
      <c r="J656" s="163"/>
      <c r="K656" s="163"/>
      <c r="L656" s="163"/>
    </row>
    <row r="657" customFormat="false" ht="15" hidden="false" customHeight="false" outlineLevel="0" collapsed="false">
      <c r="A657" s="162"/>
      <c r="B657" s="232"/>
      <c r="C657" s="163"/>
      <c r="D657" s="163"/>
      <c r="E657" s="163"/>
      <c r="F657" s="163"/>
      <c r="G657" s="163"/>
      <c r="H657" s="163"/>
      <c r="I657" s="235"/>
      <c r="J657" s="163"/>
      <c r="K657" s="163"/>
      <c r="L657" s="163"/>
    </row>
    <row r="658" customFormat="false" ht="15" hidden="false" customHeight="false" outlineLevel="0" collapsed="false">
      <c r="A658" s="162"/>
      <c r="B658" s="232"/>
      <c r="C658" s="163"/>
      <c r="D658" s="163"/>
      <c r="E658" s="163"/>
      <c r="F658" s="163"/>
      <c r="G658" s="163"/>
      <c r="H658" s="163"/>
      <c r="I658" s="235"/>
      <c r="J658" s="163"/>
      <c r="K658" s="163"/>
      <c r="L658" s="163"/>
    </row>
    <row r="659" customFormat="false" ht="15" hidden="false" customHeight="false" outlineLevel="0" collapsed="false">
      <c r="A659" s="162"/>
      <c r="B659" s="232"/>
      <c r="C659" s="163"/>
      <c r="D659" s="163"/>
      <c r="E659" s="163"/>
      <c r="F659" s="163"/>
      <c r="G659" s="163"/>
      <c r="H659" s="163"/>
      <c r="I659" s="235"/>
      <c r="J659" s="163"/>
      <c r="K659" s="163"/>
      <c r="L659" s="163"/>
    </row>
    <row r="660" customFormat="false" ht="15" hidden="false" customHeight="false" outlineLevel="0" collapsed="false">
      <c r="A660" s="162"/>
      <c r="B660" s="232"/>
      <c r="C660" s="163"/>
      <c r="D660" s="163"/>
      <c r="E660" s="163"/>
      <c r="F660" s="163"/>
      <c r="G660" s="163"/>
      <c r="H660" s="163"/>
      <c r="I660" s="235"/>
      <c r="J660" s="163"/>
      <c r="K660" s="163"/>
      <c r="L660" s="163"/>
    </row>
    <row r="661" customFormat="false" ht="15" hidden="false" customHeight="false" outlineLevel="0" collapsed="false">
      <c r="A661" s="162"/>
      <c r="B661" s="232"/>
      <c r="C661" s="163"/>
      <c r="D661" s="163"/>
      <c r="E661" s="163"/>
      <c r="F661" s="163"/>
      <c r="G661" s="163"/>
      <c r="H661" s="163"/>
      <c r="I661" s="235"/>
      <c r="J661" s="163"/>
      <c r="K661" s="163"/>
      <c r="L661" s="163"/>
    </row>
    <row r="662" customFormat="false" ht="15" hidden="false" customHeight="false" outlineLevel="0" collapsed="false">
      <c r="A662" s="162"/>
      <c r="B662" s="232"/>
      <c r="C662" s="163"/>
      <c r="D662" s="163"/>
      <c r="E662" s="163"/>
      <c r="F662" s="163"/>
      <c r="G662" s="163"/>
      <c r="H662" s="163"/>
      <c r="I662" s="235"/>
      <c r="J662" s="163"/>
      <c r="K662" s="163"/>
      <c r="L662" s="163"/>
    </row>
    <row r="663" customFormat="false" ht="15" hidden="false" customHeight="false" outlineLevel="0" collapsed="false">
      <c r="A663" s="162"/>
      <c r="B663" s="232"/>
      <c r="C663" s="163"/>
      <c r="D663" s="163"/>
      <c r="E663" s="163"/>
      <c r="F663" s="163"/>
      <c r="G663" s="163"/>
      <c r="H663" s="163"/>
      <c r="I663" s="235"/>
      <c r="J663" s="163"/>
      <c r="K663" s="163"/>
      <c r="L663" s="163"/>
    </row>
    <row r="664" customFormat="false" ht="15" hidden="false" customHeight="false" outlineLevel="0" collapsed="false">
      <c r="A664" s="162"/>
      <c r="B664" s="232"/>
      <c r="C664" s="163"/>
      <c r="D664" s="163"/>
      <c r="E664" s="163"/>
      <c r="F664" s="163"/>
      <c r="G664" s="163"/>
      <c r="H664" s="163"/>
      <c r="I664" s="235"/>
      <c r="J664" s="163"/>
      <c r="K664" s="163"/>
      <c r="L664" s="163"/>
    </row>
    <row r="665" customFormat="false" ht="15" hidden="false" customHeight="false" outlineLevel="0" collapsed="false">
      <c r="A665" s="162"/>
      <c r="B665" s="232"/>
      <c r="C665" s="163"/>
      <c r="D665" s="163"/>
      <c r="E665" s="163"/>
      <c r="F665" s="163"/>
      <c r="G665" s="163"/>
      <c r="H665" s="163"/>
      <c r="I665" s="235"/>
      <c r="J665" s="163"/>
      <c r="K665" s="163"/>
      <c r="L665" s="163"/>
    </row>
    <row r="666" customFormat="false" ht="15" hidden="false" customHeight="false" outlineLevel="0" collapsed="false">
      <c r="A666" s="162"/>
      <c r="B666" s="232"/>
      <c r="C666" s="163"/>
      <c r="D666" s="163"/>
      <c r="E666" s="163"/>
      <c r="F666" s="163"/>
      <c r="G666" s="163"/>
      <c r="H666" s="163"/>
      <c r="I666" s="235"/>
      <c r="J666" s="163"/>
      <c r="K666" s="163"/>
      <c r="L666" s="163"/>
    </row>
    <row r="667" customFormat="false" ht="15" hidden="false" customHeight="false" outlineLevel="0" collapsed="false">
      <c r="A667" s="162"/>
      <c r="B667" s="232"/>
      <c r="C667" s="163"/>
      <c r="D667" s="163"/>
      <c r="E667" s="163"/>
      <c r="F667" s="163"/>
      <c r="G667" s="163"/>
      <c r="H667" s="163"/>
      <c r="I667" s="235"/>
      <c r="J667" s="163"/>
      <c r="K667" s="163"/>
      <c r="L667" s="163"/>
    </row>
    <row r="668" customFormat="false" ht="15" hidden="false" customHeight="false" outlineLevel="0" collapsed="false">
      <c r="A668" s="162"/>
      <c r="B668" s="232"/>
      <c r="C668" s="163"/>
      <c r="D668" s="163"/>
      <c r="E668" s="163"/>
      <c r="F668" s="163"/>
      <c r="G668" s="163"/>
      <c r="H668" s="163"/>
      <c r="I668" s="235"/>
      <c r="J668" s="163"/>
      <c r="K668" s="163"/>
      <c r="L668" s="163"/>
    </row>
    <row r="669" customFormat="false" ht="15" hidden="false" customHeight="false" outlineLevel="0" collapsed="false">
      <c r="A669" s="162"/>
      <c r="B669" s="232"/>
      <c r="C669" s="163"/>
      <c r="D669" s="163"/>
      <c r="E669" s="163"/>
      <c r="F669" s="163"/>
      <c r="G669" s="163"/>
      <c r="H669" s="163"/>
      <c r="I669" s="235"/>
      <c r="J669" s="163"/>
      <c r="K669" s="163"/>
      <c r="L669" s="163"/>
    </row>
    <row r="670" customFormat="false" ht="15" hidden="false" customHeight="false" outlineLevel="0" collapsed="false">
      <c r="A670" s="162"/>
      <c r="B670" s="232"/>
      <c r="C670" s="163"/>
      <c r="D670" s="163"/>
      <c r="E670" s="163"/>
      <c r="F670" s="163"/>
      <c r="G670" s="163"/>
      <c r="H670" s="163"/>
      <c r="I670" s="235"/>
      <c r="J670" s="163"/>
      <c r="K670" s="163"/>
      <c r="L670" s="163"/>
    </row>
    <row r="671" customFormat="false" ht="15" hidden="false" customHeight="false" outlineLevel="0" collapsed="false">
      <c r="A671" s="162"/>
      <c r="B671" s="232"/>
      <c r="C671" s="163"/>
      <c r="D671" s="163"/>
      <c r="E671" s="163"/>
      <c r="F671" s="163"/>
      <c r="G671" s="163"/>
      <c r="H671" s="163"/>
      <c r="I671" s="235"/>
      <c r="J671" s="163"/>
      <c r="K671" s="163"/>
      <c r="L671" s="163"/>
    </row>
    <row r="672" customFormat="false" ht="15" hidden="false" customHeight="false" outlineLevel="0" collapsed="false">
      <c r="A672" s="162"/>
      <c r="B672" s="232"/>
      <c r="C672" s="163"/>
      <c r="D672" s="163"/>
      <c r="E672" s="163"/>
      <c r="F672" s="163"/>
      <c r="G672" s="163"/>
      <c r="H672" s="163"/>
      <c r="I672" s="235"/>
      <c r="J672" s="163"/>
      <c r="K672" s="163"/>
      <c r="L672" s="163"/>
    </row>
    <row r="673" customFormat="false" ht="15" hidden="false" customHeight="false" outlineLevel="0" collapsed="false">
      <c r="A673" s="162"/>
      <c r="B673" s="232"/>
      <c r="C673" s="163"/>
      <c r="D673" s="163"/>
      <c r="E673" s="163"/>
      <c r="F673" s="163"/>
      <c r="G673" s="163"/>
      <c r="H673" s="163"/>
      <c r="I673" s="235"/>
      <c r="J673" s="163"/>
      <c r="K673" s="163"/>
      <c r="L673" s="163"/>
    </row>
    <row r="674" customFormat="false" ht="15" hidden="false" customHeight="false" outlineLevel="0" collapsed="false">
      <c r="A674" s="162"/>
      <c r="B674" s="232"/>
      <c r="C674" s="163"/>
      <c r="D674" s="163"/>
      <c r="E674" s="163"/>
      <c r="F674" s="163"/>
      <c r="G674" s="163"/>
      <c r="H674" s="163"/>
      <c r="I674" s="235"/>
      <c r="J674" s="163"/>
      <c r="K674" s="163"/>
      <c r="L674" s="163"/>
    </row>
    <row r="675" customFormat="false" ht="15" hidden="false" customHeight="false" outlineLevel="0" collapsed="false">
      <c r="A675" s="162"/>
      <c r="B675" s="232"/>
      <c r="C675" s="163"/>
      <c r="D675" s="163"/>
      <c r="E675" s="163"/>
      <c r="F675" s="163"/>
      <c r="G675" s="163"/>
      <c r="H675" s="163"/>
      <c r="I675" s="235"/>
      <c r="J675" s="163"/>
      <c r="K675" s="163"/>
      <c r="L675" s="163"/>
    </row>
    <row r="676" customFormat="false" ht="15" hidden="false" customHeight="false" outlineLevel="0" collapsed="false">
      <c r="A676" s="162"/>
      <c r="B676" s="232"/>
      <c r="C676" s="163"/>
      <c r="D676" s="163"/>
      <c r="E676" s="163"/>
      <c r="F676" s="163"/>
      <c r="G676" s="163"/>
      <c r="H676" s="163"/>
      <c r="I676" s="235"/>
      <c r="J676" s="163"/>
      <c r="K676" s="163"/>
      <c r="L676" s="163"/>
    </row>
    <row r="677" customFormat="false" ht="15" hidden="false" customHeight="false" outlineLevel="0" collapsed="false">
      <c r="A677" s="162"/>
      <c r="B677" s="232"/>
      <c r="C677" s="163"/>
      <c r="D677" s="163"/>
      <c r="E677" s="163"/>
      <c r="F677" s="163"/>
      <c r="G677" s="163"/>
      <c r="H677" s="163"/>
      <c r="I677" s="235"/>
      <c r="J677" s="163"/>
      <c r="K677" s="163"/>
      <c r="L677" s="163"/>
    </row>
    <row r="678" customFormat="false" ht="15" hidden="false" customHeight="false" outlineLevel="0" collapsed="false">
      <c r="A678" s="162"/>
      <c r="B678" s="232"/>
      <c r="C678" s="163"/>
      <c r="D678" s="163"/>
      <c r="E678" s="163"/>
      <c r="F678" s="163"/>
      <c r="G678" s="163"/>
      <c r="H678" s="163"/>
      <c r="I678" s="235"/>
      <c r="J678" s="163"/>
      <c r="K678" s="163"/>
      <c r="L678" s="163"/>
    </row>
    <row r="679" customFormat="false" ht="15" hidden="false" customHeight="false" outlineLevel="0" collapsed="false">
      <c r="A679" s="162"/>
      <c r="B679" s="232"/>
      <c r="C679" s="163"/>
      <c r="D679" s="163"/>
      <c r="E679" s="163"/>
      <c r="F679" s="163"/>
      <c r="G679" s="163"/>
      <c r="H679" s="163"/>
      <c r="I679" s="235"/>
      <c r="J679" s="163"/>
      <c r="K679" s="163"/>
      <c r="L679" s="163"/>
    </row>
    <row r="680" customFormat="false" ht="15" hidden="false" customHeight="false" outlineLevel="0" collapsed="false">
      <c r="A680" s="162"/>
      <c r="B680" s="232"/>
      <c r="C680" s="163"/>
      <c r="D680" s="163"/>
      <c r="E680" s="163"/>
      <c r="F680" s="163"/>
      <c r="G680" s="163"/>
      <c r="H680" s="163"/>
      <c r="I680" s="235"/>
      <c r="J680" s="163"/>
      <c r="K680" s="163"/>
      <c r="L680" s="163"/>
    </row>
    <row r="681" customFormat="false" ht="15" hidden="false" customHeight="false" outlineLevel="0" collapsed="false">
      <c r="A681" s="162"/>
      <c r="B681" s="232"/>
      <c r="C681" s="163"/>
      <c r="D681" s="163"/>
      <c r="E681" s="163"/>
      <c r="F681" s="163"/>
      <c r="G681" s="163"/>
      <c r="H681" s="163"/>
      <c r="I681" s="235"/>
      <c r="J681" s="163"/>
      <c r="K681" s="163"/>
      <c r="L681" s="163"/>
    </row>
    <row r="682" customFormat="false" ht="15" hidden="false" customHeight="false" outlineLevel="0" collapsed="false">
      <c r="A682" s="162"/>
      <c r="B682" s="232"/>
      <c r="C682" s="163"/>
      <c r="D682" s="163"/>
      <c r="E682" s="163"/>
      <c r="F682" s="163"/>
      <c r="G682" s="163"/>
      <c r="H682" s="163"/>
      <c r="I682" s="235"/>
      <c r="J682" s="163"/>
      <c r="K682" s="163"/>
      <c r="L682" s="163"/>
    </row>
    <row r="683" customFormat="false" ht="15" hidden="false" customHeight="false" outlineLevel="0" collapsed="false">
      <c r="A683" s="162"/>
      <c r="B683" s="232"/>
      <c r="C683" s="163"/>
      <c r="D683" s="163"/>
      <c r="E683" s="163"/>
      <c r="F683" s="163"/>
      <c r="G683" s="163"/>
      <c r="H683" s="163"/>
      <c r="I683" s="235"/>
      <c r="J683" s="163"/>
      <c r="K683" s="163"/>
      <c r="L683" s="163"/>
    </row>
    <row r="684" customFormat="false" ht="15" hidden="false" customHeight="false" outlineLevel="0" collapsed="false">
      <c r="A684" s="162"/>
      <c r="B684" s="232"/>
      <c r="C684" s="163"/>
      <c r="D684" s="163"/>
      <c r="E684" s="163"/>
      <c r="F684" s="163"/>
      <c r="G684" s="163"/>
      <c r="H684" s="163"/>
      <c r="I684" s="235"/>
      <c r="J684" s="163"/>
      <c r="K684" s="163"/>
      <c r="L684" s="163"/>
    </row>
    <row r="685" customFormat="false" ht="15" hidden="false" customHeight="false" outlineLevel="0" collapsed="false">
      <c r="A685" s="162"/>
      <c r="B685" s="232"/>
      <c r="C685" s="163"/>
      <c r="D685" s="163"/>
      <c r="E685" s="163"/>
      <c r="F685" s="163"/>
      <c r="G685" s="163"/>
      <c r="H685" s="163"/>
      <c r="I685" s="235"/>
      <c r="J685" s="163"/>
      <c r="K685" s="163"/>
      <c r="L685" s="163"/>
    </row>
    <row r="686" customFormat="false" ht="15" hidden="false" customHeight="false" outlineLevel="0" collapsed="false">
      <c r="A686" s="162"/>
      <c r="B686" s="232"/>
      <c r="C686" s="163"/>
      <c r="D686" s="163"/>
      <c r="E686" s="163"/>
      <c r="F686" s="163"/>
      <c r="G686" s="163"/>
      <c r="H686" s="163"/>
      <c r="I686" s="235"/>
      <c r="J686" s="163"/>
      <c r="K686" s="163"/>
      <c r="L686" s="163"/>
    </row>
    <row r="687" customFormat="false" ht="15" hidden="false" customHeight="false" outlineLevel="0" collapsed="false">
      <c r="A687" s="162"/>
      <c r="B687" s="232"/>
      <c r="C687" s="163"/>
      <c r="D687" s="163"/>
      <c r="E687" s="163"/>
      <c r="F687" s="163"/>
      <c r="G687" s="163"/>
      <c r="H687" s="163"/>
      <c r="I687" s="235"/>
      <c r="J687" s="163"/>
      <c r="K687" s="163"/>
      <c r="L687" s="163"/>
    </row>
    <row r="688" customFormat="false" ht="15" hidden="false" customHeight="false" outlineLevel="0" collapsed="false">
      <c r="A688" s="162"/>
      <c r="B688" s="232"/>
      <c r="C688" s="163"/>
      <c r="D688" s="163"/>
      <c r="E688" s="163"/>
      <c r="F688" s="163"/>
      <c r="G688" s="163"/>
      <c r="H688" s="163"/>
      <c r="I688" s="235"/>
      <c r="J688" s="163"/>
      <c r="K688" s="163"/>
      <c r="L688" s="163"/>
    </row>
    <row r="689" customFormat="false" ht="15" hidden="false" customHeight="false" outlineLevel="0" collapsed="false">
      <c r="A689" s="162"/>
      <c r="B689" s="232"/>
      <c r="C689" s="163"/>
      <c r="D689" s="163"/>
      <c r="E689" s="163"/>
      <c r="F689" s="163"/>
      <c r="G689" s="163"/>
      <c r="H689" s="163"/>
      <c r="I689" s="235"/>
      <c r="J689" s="163"/>
      <c r="K689" s="163"/>
      <c r="L689" s="163"/>
    </row>
    <row r="690" customFormat="false" ht="15" hidden="false" customHeight="false" outlineLevel="0" collapsed="false">
      <c r="A690" s="162"/>
      <c r="B690" s="232"/>
      <c r="C690" s="163"/>
      <c r="D690" s="163"/>
      <c r="E690" s="163"/>
      <c r="F690" s="163"/>
      <c r="G690" s="163"/>
      <c r="H690" s="163"/>
      <c r="I690" s="235"/>
      <c r="J690" s="163"/>
      <c r="K690" s="163"/>
      <c r="L690" s="163"/>
    </row>
    <row r="691" customFormat="false" ht="15" hidden="false" customHeight="false" outlineLevel="0" collapsed="false">
      <c r="A691" s="162"/>
      <c r="B691" s="232"/>
      <c r="C691" s="163"/>
      <c r="D691" s="163"/>
      <c r="E691" s="163"/>
      <c r="F691" s="163"/>
      <c r="G691" s="163"/>
      <c r="H691" s="163"/>
      <c r="I691" s="235"/>
      <c r="J691" s="163"/>
      <c r="K691" s="163"/>
      <c r="L691" s="163"/>
    </row>
    <row r="692" customFormat="false" ht="15" hidden="false" customHeight="false" outlineLevel="0" collapsed="false">
      <c r="A692" s="162"/>
      <c r="B692" s="232"/>
      <c r="C692" s="163"/>
      <c r="D692" s="163"/>
      <c r="E692" s="163"/>
      <c r="F692" s="163"/>
      <c r="G692" s="163"/>
      <c r="H692" s="163"/>
      <c r="I692" s="235"/>
      <c r="J692" s="163"/>
      <c r="K692" s="163"/>
      <c r="L692" s="163"/>
    </row>
    <row r="693" customFormat="false" ht="15" hidden="false" customHeight="false" outlineLevel="0" collapsed="false">
      <c r="A693" s="162"/>
      <c r="B693" s="232"/>
      <c r="C693" s="163"/>
      <c r="D693" s="163"/>
      <c r="E693" s="163"/>
      <c r="F693" s="163"/>
      <c r="G693" s="163"/>
      <c r="H693" s="163"/>
      <c r="I693" s="235"/>
      <c r="J693" s="163"/>
      <c r="K693" s="163"/>
      <c r="L693" s="163"/>
    </row>
    <row r="694" customFormat="false" ht="15" hidden="false" customHeight="false" outlineLevel="0" collapsed="false">
      <c r="A694" s="162"/>
      <c r="B694" s="232"/>
      <c r="C694" s="163"/>
      <c r="D694" s="163"/>
      <c r="E694" s="163"/>
      <c r="F694" s="163"/>
      <c r="G694" s="163"/>
      <c r="H694" s="163"/>
      <c r="I694" s="235"/>
      <c r="J694" s="163"/>
      <c r="K694" s="163"/>
      <c r="L694" s="163"/>
    </row>
    <row r="695" customFormat="false" ht="15" hidden="false" customHeight="false" outlineLevel="0" collapsed="false">
      <c r="A695" s="162"/>
      <c r="B695" s="232"/>
      <c r="C695" s="163"/>
      <c r="D695" s="163"/>
      <c r="E695" s="163"/>
      <c r="F695" s="163"/>
      <c r="G695" s="163"/>
      <c r="H695" s="163"/>
      <c r="I695" s="235"/>
      <c r="J695" s="163"/>
      <c r="K695" s="163"/>
      <c r="L695" s="163"/>
    </row>
    <row r="696" customFormat="false" ht="15" hidden="false" customHeight="false" outlineLevel="0" collapsed="false">
      <c r="A696" s="162"/>
      <c r="B696" s="232"/>
      <c r="C696" s="163"/>
      <c r="D696" s="163"/>
      <c r="E696" s="163"/>
      <c r="F696" s="163"/>
      <c r="G696" s="163"/>
      <c r="H696" s="163"/>
      <c r="I696" s="235"/>
      <c r="J696" s="163"/>
      <c r="K696" s="163"/>
      <c r="L696" s="163"/>
    </row>
    <row r="697" customFormat="false" ht="15" hidden="false" customHeight="false" outlineLevel="0" collapsed="false">
      <c r="A697" s="162"/>
      <c r="B697" s="232"/>
      <c r="C697" s="163"/>
      <c r="D697" s="163"/>
      <c r="E697" s="163"/>
      <c r="F697" s="163"/>
      <c r="G697" s="163"/>
      <c r="H697" s="163"/>
      <c r="I697" s="235"/>
      <c r="J697" s="163"/>
      <c r="K697" s="163"/>
      <c r="L697" s="163"/>
    </row>
    <row r="698" customFormat="false" ht="15" hidden="false" customHeight="false" outlineLevel="0" collapsed="false">
      <c r="A698" s="162"/>
      <c r="B698" s="232"/>
      <c r="C698" s="163"/>
      <c r="D698" s="163"/>
      <c r="E698" s="163"/>
      <c r="F698" s="163"/>
      <c r="G698" s="163"/>
      <c r="H698" s="163"/>
      <c r="I698" s="235"/>
      <c r="J698" s="163"/>
      <c r="K698" s="163"/>
      <c r="L698" s="163"/>
    </row>
    <row r="699" customFormat="false" ht="15" hidden="false" customHeight="false" outlineLevel="0" collapsed="false">
      <c r="A699" s="162"/>
      <c r="B699" s="232"/>
      <c r="C699" s="163"/>
      <c r="D699" s="163"/>
      <c r="E699" s="163"/>
      <c r="F699" s="163"/>
      <c r="G699" s="163"/>
      <c r="H699" s="163"/>
      <c r="I699" s="235"/>
      <c r="J699" s="163"/>
      <c r="K699" s="163"/>
      <c r="L699" s="163"/>
    </row>
    <row r="700" customFormat="false" ht="15" hidden="false" customHeight="false" outlineLevel="0" collapsed="false">
      <c r="A700" s="162"/>
      <c r="B700" s="232"/>
      <c r="C700" s="163"/>
      <c r="D700" s="163"/>
      <c r="E700" s="163"/>
      <c r="F700" s="163"/>
      <c r="G700" s="163"/>
      <c r="H700" s="163"/>
      <c r="I700" s="235"/>
      <c r="J700" s="163"/>
      <c r="K700" s="163"/>
      <c r="L700" s="163"/>
    </row>
    <row r="701" customFormat="false" ht="15" hidden="false" customHeight="false" outlineLevel="0" collapsed="false">
      <c r="A701" s="162"/>
      <c r="B701" s="232"/>
      <c r="C701" s="163"/>
      <c r="D701" s="163"/>
      <c r="E701" s="163"/>
      <c r="F701" s="163"/>
      <c r="G701" s="163"/>
      <c r="H701" s="163"/>
      <c r="I701" s="235"/>
      <c r="J701" s="163"/>
      <c r="K701" s="163"/>
      <c r="L701" s="163"/>
    </row>
    <row r="702" customFormat="false" ht="15" hidden="false" customHeight="false" outlineLevel="0" collapsed="false">
      <c r="A702" s="162"/>
      <c r="B702" s="232"/>
      <c r="C702" s="163"/>
      <c r="D702" s="163"/>
      <c r="E702" s="163"/>
      <c r="F702" s="163"/>
      <c r="G702" s="163"/>
      <c r="H702" s="163"/>
      <c r="I702" s="235"/>
      <c r="J702" s="163"/>
      <c r="K702" s="163"/>
      <c r="L702" s="163"/>
    </row>
    <row r="703" customFormat="false" ht="15" hidden="false" customHeight="false" outlineLevel="0" collapsed="false">
      <c r="A703" s="162"/>
      <c r="B703" s="232"/>
      <c r="C703" s="163"/>
      <c r="D703" s="163"/>
      <c r="E703" s="163"/>
      <c r="F703" s="163"/>
      <c r="G703" s="163"/>
      <c r="H703" s="163"/>
      <c r="I703" s="235"/>
      <c r="J703" s="163"/>
      <c r="K703" s="163"/>
      <c r="L703" s="163"/>
    </row>
    <row r="704" customFormat="false" ht="15" hidden="false" customHeight="false" outlineLevel="0" collapsed="false">
      <c r="A704" s="162"/>
      <c r="B704" s="232"/>
      <c r="C704" s="163"/>
      <c r="D704" s="163"/>
      <c r="E704" s="163"/>
      <c r="F704" s="163"/>
      <c r="G704" s="163"/>
      <c r="H704" s="163"/>
      <c r="I704" s="235"/>
      <c r="J704" s="163"/>
      <c r="K704" s="163"/>
      <c r="L704" s="163"/>
    </row>
    <row r="705" customFormat="false" ht="15" hidden="false" customHeight="false" outlineLevel="0" collapsed="false">
      <c r="A705" s="162"/>
      <c r="B705" s="232"/>
      <c r="C705" s="163"/>
      <c r="D705" s="163"/>
      <c r="E705" s="163"/>
      <c r="F705" s="163"/>
      <c r="G705" s="163"/>
      <c r="H705" s="163"/>
      <c r="I705" s="235"/>
      <c r="J705" s="163"/>
      <c r="K705" s="163"/>
      <c r="L705" s="163"/>
    </row>
    <row r="706" customFormat="false" ht="15" hidden="false" customHeight="false" outlineLevel="0" collapsed="false">
      <c r="A706" s="162"/>
      <c r="B706" s="232"/>
      <c r="C706" s="163"/>
      <c r="D706" s="163"/>
      <c r="E706" s="163"/>
      <c r="F706" s="163"/>
      <c r="G706" s="163"/>
      <c r="H706" s="163"/>
      <c r="I706" s="235"/>
      <c r="J706" s="163"/>
      <c r="K706" s="163"/>
      <c r="L706" s="163"/>
    </row>
    <row r="707" customFormat="false" ht="15" hidden="false" customHeight="false" outlineLevel="0" collapsed="false">
      <c r="A707" s="162"/>
      <c r="B707" s="232"/>
      <c r="C707" s="163"/>
      <c r="D707" s="163"/>
      <c r="E707" s="163"/>
      <c r="F707" s="163"/>
      <c r="G707" s="163"/>
      <c r="H707" s="163"/>
      <c r="I707" s="235"/>
      <c r="J707" s="163"/>
      <c r="K707" s="163"/>
      <c r="L707" s="163"/>
    </row>
    <row r="708" customFormat="false" ht="15" hidden="false" customHeight="false" outlineLevel="0" collapsed="false">
      <c r="A708" s="162"/>
      <c r="B708" s="232"/>
      <c r="C708" s="163"/>
      <c r="D708" s="163"/>
      <c r="E708" s="163"/>
      <c r="F708" s="163"/>
      <c r="G708" s="163"/>
      <c r="H708" s="163"/>
      <c r="I708" s="235"/>
      <c r="J708" s="163"/>
      <c r="K708" s="163"/>
      <c r="L708" s="163"/>
    </row>
    <row r="709" customFormat="false" ht="15" hidden="false" customHeight="false" outlineLevel="0" collapsed="false">
      <c r="A709" s="162"/>
      <c r="B709" s="232"/>
      <c r="C709" s="163"/>
      <c r="D709" s="163"/>
      <c r="E709" s="163"/>
      <c r="F709" s="163"/>
      <c r="G709" s="163"/>
      <c r="H709" s="163"/>
      <c r="I709" s="235"/>
      <c r="J709" s="163"/>
      <c r="K709" s="163"/>
      <c r="L709" s="163"/>
    </row>
    <row r="710" customFormat="false" ht="15" hidden="false" customHeight="false" outlineLevel="0" collapsed="false">
      <c r="A710" s="162"/>
      <c r="B710" s="232"/>
      <c r="C710" s="163"/>
      <c r="D710" s="163"/>
      <c r="E710" s="163"/>
      <c r="F710" s="163"/>
      <c r="G710" s="163"/>
      <c r="H710" s="163"/>
      <c r="I710" s="235"/>
      <c r="J710" s="163"/>
      <c r="K710" s="163"/>
      <c r="L710" s="163"/>
    </row>
    <row r="711" customFormat="false" ht="15" hidden="false" customHeight="false" outlineLevel="0" collapsed="false">
      <c r="A711" s="162"/>
      <c r="B711" s="232"/>
      <c r="C711" s="163"/>
      <c r="D711" s="163"/>
      <c r="E711" s="163"/>
      <c r="F711" s="163"/>
      <c r="G711" s="163"/>
      <c r="H711" s="163"/>
      <c r="I711" s="235"/>
      <c r="J711" s="163"/>
      <c r="K711" s="163"/>
      <c r="L711" s="163"/>
    </row>
    <row r="712" customFormat="false" ht="15" hidden="false" customHeight="false" outlineLevel="0" collapsed="false">
      <c r="A712" s="162"/>
      <c r="B712" s="232"/>
      <c r="C712" s="163"/>
      <c r="D712" s="163"/>
      <c r="E712" s="163"/>
      <c r="F712" s="163"/>
      <c r="G712" s="163"/>
      <c r="H712" s="163"/>
      <c r="I712" s="235"/>
      <c r="J712" s="163"/>
      <c r="K712" s="163"/>
      <c r="L712" s="163"/>
    </row>
    <row r="713" customFormat="false" ht="15" hidden="false" customHeight="false" outlineLevel="0" collapsed="false">
      <c r="A713" s="162"/>
      <c r="B713" s="232"/>
      <c r="C713" s="163"/>
      <c r="D713" s="163"/>
      <c r="E713" s="163"/>
      <c r="F713" s="163"/>
      <c r="G713" s="163"/>
      <c r="H713" s="163"/>
      <c r="I713" s="235"/>
      <c r="J713" s="163"/>
      <c r="K713" s="163"/>
      <c r="L713" s="163"/>
    </row>
    <row r="714" customFormat="false" ht="15" hidden="false" customHeight="false" outlineLevel="0" collapsed="false">
      <c r="A714" s="162"/>
      <c r="B714" s="232"/>
      <c r="C714" s="163"/>
      <c r="D714" s="163"/>
      <c r="E714" s="163"/>
      <c r="F714" s="163"/>
      <c r="G714" s="163"/>
      <c r="H714" s="163"/>
      <c r="I714" s="235"/>
      <c r="J714" s="163"/>
      <c r="K714" s="163"/>
      <c r="L714" s="163"/>
    </row>
    <row r="715" customFormat="false" ht="15" hidden="false" customHeight="false" outlineLevel="0" collapsed="false">
      <c r="A715" s="162"/>
      <c r="B715" s="232"/>
      <c r="C715" s="163"/>
      <c r="D715" s="163"/>
      <c r="E715" s="163"/>
      <c r="F715" s="163"/>
      <c r="G715" s="163"/>
      <c r="H715" s="163"/>
      <c r="I715" s="235"/>
      <c r="J715" s="163"/>
      <c r="K715" s="163"/>
      <c r="L715" s="163"/>
    </row>
    <row r="716" customFormat="false" ht="15" hidden="false" customHeight="false" outlineLevel="0" collapsed="false">
      <c r="A716" s="162"/>
      <c r="B716" s="232"/>
      <c r="C716" s="163"/>
      <c r="D716" s="163"/>
      <c r="E716" s="163"/>
      <c r="F716" s="163"/>
      <c r="G716" s="163"/>
      <c r="H716" s="163"/>
      <c r="I716" s="235"/>
      <c r="J716" s="163"/>
      <c r="K716" s="163"/>
      <c r="L716" s="163"/>
    </row>
    <row r="717" customFormat="false" ht="15" hidden="false" customHeight="false" outlineLevel="0" collapsed="false">
      <c r="A717" s="162"/>
      <c r="B717" s="232"/>
      <c r="C717" s="163"/>
      <c r="D717" s="163"/>
      <c r="E717" s="163"/>
      <c r="F717" s="163"/>
      <c r="G717" s="163"/>
      <c r="H717" s="163"/>
      <c r="I717" s="235"/>
      <c r="J717" s="163"/>
      <c r="K717" s="163"/>
      <c r="L717" s="163"/>
    </row>
    <row r="718" customFormat="false" ht="15" hidden="false" customHeight="false" outlineLevel="0" collapsed="false">
      <c r="A718" s="162"/>
      <c r="B718" s="232"/>
      <c r="C718" s="163"/>
      <c r="D718" s="163"/>
      <c r="E718" s="163"/>
      <c r="F718" s="163"/>
      <c r="G718" s="163"/>
      <c r="H718" s="163"/>
      <c r="I718" s="235"/>
      <c r="J718" s="163"/>
      <c r="K718" s="163"/>
      <c r="L718" s="163"/>
    </row>
    <row r="719" customFormat="false" ht="15" hidden="false" customHeight="false" outlineLevel="0" collapsed="false">
      <c r="A719" s="162"/>
      <c r="B719" s="232"/>
      <c r="C719" s="163"/>
      <c r="D719" s="163"/>
      <c r="E719" s="163"/>
      <c r="F719" s="163"/>
      <c r="G719" s="163"/>
      <c r="H719" s="163"/>
      <c r="I719" s="235"/>
      <c r="J719" s="163"/>
      <c r="K719" s="163"/>
      <c r="L719" s="163"/>
    </row>
    <row r="720" customFormat="false" ht="15" hidden="false" customHeight="false" outlineLevel="0" collapsed="false">
      <c r="A720" s="162"/>
      <c r="B720" s="232"/>
      <c r="C720" s="163"/>
      <c r="D720" s="163"/>
      <c r="E720" s="163"/>
      <c r="F720" s="163"/>
      <c r="G720" s="163"/>
      <c r="H720" s="163"/>
      <c r="I720" s="235"/>
      <c r="J720" s="163"/>
      <c r="K720" s="163"/>
      <c r="L720" s="163"/>
    </row>
    <row r="721" customFormat="false" ht="15" hidden="false" customHeight="false" outlineLevel="0" collapsed="false">
      <c r="A721" s="162"/>
      <c r="B721" s="232"/>
      <c r="C721" s="163"/>
      <c r="D721" s="163"/>
      <c r="E721" s="163"/>
      <c r="F721" s="163"/>
      <c r="G721" s="163"/>
      <c r="H721" s="163"/>
      <c r="I721" s="235"/>
      <c r="J721" s="163"/>
      <c r="K721" s="163"/>
      <c r="L721" s="163"/>
    </row>
    <row r="722" customFormat="false" ht="15" hidden="false" customHeight="false" outlineLevel="0" collapsed="false">
      <c r="A722" s="162"/>
      <c r="B722" s="232"/>
      <c r="C722" s="163"/>
      <c r="D722" s="163"/>
      <c r="E722" s="163"/>
      <c r="F722" s="163"/>
      <c r="G722" s="163"/>
      <c r="H722" s="163"/>
      <c r="I722" s="235"/>
      <c r="J722" s="163"/>
      <c r="K722" s="163"/>
      <c r="L722" s="163"/>
    </row>
    <row r="723" customFormat="false" ht="15" hidden="false" customHeight="false" outlineLevel="0" collapsed="false">
      <c r="A723" s="162"/>
      <c r="B723" s="232"/>
      <c r="C723" s="163"/>
      <c r="D723" s="163"/>
      <c r="E723" s="163"/>
      <c r="F723" s="163"/>
      <c r="G723" s="163"/>
      <c r="H723" s="163"/>
      <c r="I723" s="235"/>
      <c r="J723" s="163"/>
      <c r="K723" s="163"/>
      <c r="L723" s="163"/>
    </row>
    <row r="724" customFormat="false" ht="15" hidden="false" customHeight="false" outlineLevel="0" collapsed="false">
      <c r="A724" s="162"/>
      <c r="B724" s="232"/>
      <c r="C724" s="163"/>
      <c r="D724" s="163"/>
      <c r="E724" s="163"/>
      <c r="F724" s="163"/>
      <c r="G724" s="163"/>
      <c r="H724" s="163"/>
      <c r="I724" s="235"/>
      <c r="J724" s="163"/>
      <c r="K724" s="163"/>
      <c r="L724" s="163"/>
    </row>
    <row r="725" customFormat="false" ht="15" hidden="false" customHeight="false" outlineLevel="0" collapsed="false">
      <c r="A725" s="162"/>
      <c r="B725" s="232"/>
      <c r="C725" s="163"/>
      <c r="D725" s="163"/>
      <c r="E725" s="163"/>
      <c r="F725" s="163"/>
      <c r="G725" s="163"/>
      <c r="H725" s="163"/>
      <c r="I725" s="235"/>
      <c r="J725" s="163"/>
      <c r="K725" s="163"/>
      <c r="L725" s="163"/>
    </row>
    <row r="726" customFormat="false" ht="15" hidden="false" customHeight="false" outlineLevel="0" collapsed="false">
      <c r="A726" s="162"/>
      <c r="B726" s="232"/>
      <c r="C726" s="163"/>
      <c r="D726" s="163"/>
      <c r="E726" s="163"/>
      <c r="F726" s="163"/>
      <c r="G726" s="163"/>
      <c r="H726" s="163"/>
      <c r="I726" s="235"/>
      <c r="J726" s="163"/>
      <c r="K726" s="163"/>
      <c r="L726" s="163"/>
    </row>
    <row r="727" customFormat="false" ht="15" hidden="false" customHeight="false" outlineLevel="0" collapsed="false">
      <c r="A727" s="162"/>
      <c r="B727" s="232"/>
      <c r="C727" s="163"/>
      <c r="D727" s="163"/>
      <c r="E727" s="163"/>
      <c r="F727" s="163"/>
      <c r="G727" s="163"/>
      <c r="H727" s="163"/>
      <c r="I727" s="235"/>
      <c r="J727" s="163"/>
      <c r="K727" s="163"/>
      <c r="L727" s="163"/>
    </row>
    <row r="728" customFormat="false" ht="15" hidden="false" customHeight="false" outlineLevel="0" collapsed="false">
      <c r="A728" s="162"/>
      <c r="B728" s="232"/>
      <c r="C728" s="163"/>
      <c r="D728" s="163"/>
      <c r="E728" s="163"/>
      <c r="F728" s="163"/>
      <c r="G728" s="163"/>
      <c r="H728" s="163"/>
      <c r="I728" s="235"/>
      <c r="J728" s="163"/>
      <c r="K728" s="163"/>
      <c r="L728" s="163"/>
    </row>
    <row r="729" customFormat="false" ht="15" hidden="false" customHeight="false" outlineLevel="0" collapsed="false">
      <c r="A729" s="162"/>
      <c r="B729" s="232"/>
      <c r="C729" s="163"/>
      <c r="D729" s="163"/>
      <c r="E729" s="163"/>
      <c r="F729" s="163"/>
      <c r="G729" s="163"/>
      <c r="H729" s="163"/>
      <c r="I729" s="235"/>
      <c r="J729" s="163"/>
      <c r="K729" s="163"/>
      <c r="L729" s="163"/>
    </row>
    <row r="730" customFormat="false" ht="15" hidden="false" customHeight="false" outlineLevel="0" collapsed="false">
      <c r="A730" s="162"/>
      <c r="B730" s="232"/>
      <c r="C730" s="163"/>
      <c r="D730" s="163"/>
      <c r="E730" s="163"/>
      <c r="F730" s="163"/>
      <c r="G730" s="163"/>
      <c r="H730" s="163"/>
      <c r="I730" s="235"/>
      <c r="J730" s="163"/>
      <c r="K730" s="163"/>
      <c r="L730" s="163"/>
    </row>
    <row r="731" customFormat="false" ht="15" hidden="false" customHeight="false" outlineLevel="0" collapsed="false">
      <c r="A731" s="162"/>
      <c r="B731" s="232"/>
      <c r="C731" s="163"/>
      <c r="D731" s="163"/>
      <c r="E731" s="163"/>
      <c r="F731" s="163"/>
      <c r="G731" s="163"/>
      <c r="H731" s="163"/>
      <c r="I731" s="235"/>
      <c r="J731" s="163"/>
      <c r="K731" s="163"/>
      <c r="L731" s="163"/>
    </row>
    <row r="732" customFormat="false" ht="15" hidden="false" customHeight="false" outlineLevel="0" collapsed="false">
      <c r="A732" s="162"/>
      <c r="B732" s="232"/>
      <c r="C732" s="163"/>
      <c r="D732" s="163"/>
      <c r="E732" s="163"/>
      <c r="F732" s="163"/>
      <c r="G732" s="163"/>
      <c r="H732" s="163"/>
      <c r="I732" s="235"/>
      <c r="J732" s="163"/>
      <c r="K732" s="163"/>
      <c r="L732" s="163"/>
    </row>
    <row r="733" customFormat="false" ht="15" hidden="false" customHeight="false" outlineLevel="0" collapsed="false">
      <c r="A733" s="162"/>
      <c r="B733" s="232"/>
      <c r="C733" s="163"/>
      <c r="D733" s="163"/>
      <c r="E733" s="163"/>
      <c r="F733" s="163"/>
      <c r="G733" s="163"/>
      <c r="H733" s="163"/>
      <c r="I733" s="235"/>
      <c r="J733" s="163"/>
      <c r="K733" s="163"/>
      <c r="L733" s="163"/>
    </row>
    <row r="734" customFormat="false" ht="15" hidden="false" customHeight="false" outlineLevel="0" collapsed="false">
      <c r="A734" s="162"/>
      <c r="B734" s="232"/>
      <c r="C734" s="163"/>
      <c r="D734" s="163"/>
      <c r="E734" s="163"/>
      <c r="F734" s="163"/>
      <c r="G734" s="163"/>
      <c r="H734" s="163"/>
      <c r="I734" s="235"/>
      <c r="J734" s="163"/>
      <c r="K734" s="163"/>
      <c r="L734" s="163"/>
    </row>
    <row r="735" customFormat="false" ht="15" hidden="false" customHeight="false" outlineLevel="0" collapsed="false">
      <c r="A735" s="162"/>
      <c r="B735" s="232"/>
      <c r="C735" s="163"/>
      <c r="D735" s="163"/>
      <c r="E735" s="163"/>
      <c r="F735" s="163"/>
      <c r="G735" s="163"/>
      <c r="H735" s="163"/>
      <c r="I735" s="235"/>
      <c r="J735" s="163"/>
      <c r="K735" s="163"/>
      <c r="L735" s="163"/>
    </row>
    <row r="736" customFormat="false" ht="15" hidden="false" customHeight="false" outlineLevel="0" collapsed="false">
      <c r="A736" s="162"/>
      <c r="B736" s="232"/>
      <c r="C736" s="163"/>
      <c r="D736" s="163"/>
      <c r="E736" s="163"/>
      <c r="F736" s="163"/>
      <c r="G736" s="163"/>
      <c r="H736" s="163"/>
      <c r="I736" s="235"/>
      <c r="J736" s="163"/>
      <c r="K736" s="163"/>
      <c r="L736" s="163"/>
    </row>
    <row r="737" customFormat="false" ht="15" hidden="false" customHeight="false" outlineLevel="0" collapsed="false">
      <c r="A737" s="162"/>
      <c r="B737" s="232"/>
      <c r="C737" s="163"/>
      <c r="D737" s="163"/>
      <c r="E737" s="163"/>
      <c r="F737" s="163"/>
      <c r="G737" s="163"/>
      <c r="H737" s="163"/>
      <c r="I737" s="235"/>
      <c r="J737" s="163"/>
      <c r="K737" s="163"/>
      <c r="L737" s="163"/>
    </row>
    <row r="738" customFormat="false" ht="15" hidden="false" customHeight="false" outlineLevel="0" collapsed="false">
      <c r="A738" s="162"/>
      <c r="B738" s="232"/>
      <c r="C738" s="163"/>
      <c r="D738" s="163"/>
      <c r="E738" s="163"/>
      <c r="F738" s="163"/>
      <c r="G738" s="163"/>
      <c r="H738" s="163"/>
      <c r="I738" s="235"/>
      <c r="J738" s="163"/>
      <c r="K738" s="163"/>
      <c r="L738" s="163"/>
    </row>
    <row r="739" customFormat="false" ht="15" hidden="false" customHeight="false" outlineLevel="0" collapsed="false">
      <c r="A739" s="162"/>
      <c r="B739" s="232"/>
      <c r="C739" s="163"/>
      <c r="D739" s="163"/>
      <c r="E739" s="163"/>
      <c r="F739" s="163"/>
      <c r="G739" s="163"/>
      <c r="H739" s="163"/>
      <c r="I739" s="235"/>
      <c r="J739" s="163"/>
      <c r="K739" s="163"/>
      <c r="L739" s="163"/>
    </row>
    <row r="740" customFormat="false" ht="15" hidden="false" customHeight="false" outlineLevel="0" collapsed="false">
      <c r="A740" s="162"/>
      <c r="B740" s="232"/>
      <c r="C740" s="163"/>
      <c r="D740" s="163"/>
      <c r="E740" s="163"/>
      <c r="F740" s="163"/>
      <c r="G740" s="163"/>
      <c r="H740" s="163"/>
      <c r="I740" s="235"/>
      <c r="J740" s="163"/>
      <c r="K740" s="163"/>
      <c r="L740" s="163"/>
    </row>
    <row r="741" customFormat="false" ht="15" hidden="false" customHeight="false" outlineLevel="0" collapsed="false">
      <c r="A741" s="162"/>
      <c r="B741" s="232"/>
      <c r="C741" s="163"/>
      <c r="D741" s="163"/>
      <c r="E741" s="163"/>
      <c r="F741" s="163"/>
      <c r="G741" s="163"/>
      <c r="H741" s="163"/>
      <c r="I741" s="235"/>
      <c r="J741" s="163"/>
      <c r="K741" s="163"/>
      <c r="L741" s="163"/>
    </row>
    <row r="742" customFormat="false" ht="15" hidden="false" customHeight="false" outlineLevel="0" collapsed="false">
      <c r="A742" s="162"/>
      <c r="B742" s="232"/>
      <c r="C742" s="163"/>
      <c r="D742" s="163"/>
      <c r="E742" s="163"/>
      <c r="F742" s="163"/>
      <c r="G742" s="163"/>
      <c r="H742" s="163"/>
      <c r="I742" s="235"/>
      <c r="J742" s="163"/>
      <c r="K742" s="163"/>
      <c r="L742" s="163"/>
    </row>
    <row r="743" customFormat="false" ht="15" hidden="false" customHeight="false" outlineLevel="0" collapsed="false">
      <c r="A743" s="162"/>
      <c r="B743" s="232"/>
      <c r="C743" s="163"/>
      <c r="D743" s="163"/>
      <c r="E743" s="163"/>
      <c r="F743" s="163"/>
      <c r="G743" s="163"/>
      <c r="H743" s="163"/>
      <c r="I743" s="235"/>
      <c r="J743" s="163"/>
      <c r="K743" s="163"/>
      <c r="L743" s="163"/>
    </row>
    <row r="744" customFormat="false" ht="15" hidden="false" customHeight="false" outlineLevel="0" collapsed="false">
      <c r="A744" s="162"/>
      <c r="B744" s="232"/>
      <c r="C744" s="163"/>
      <c r="D744" s="163"/>
      <c r="E744" s="163"/>
      <c r="F744" s="163"/>
      <c r="G744" s="163"/>
      <c r="H744" s="163"/>
      <c r="I744" s="235"/>
      <c r="J744" s="163"/>
      <c r="K744" s="163"/>
      <c r="L744" s="163"/>
    </row>
    <row r="745" customFormat="false" ht="15" hidden="false" customHeight="false" outlineLevel="0" collapsed="false">
      <c r="A745" s="162"/>
      <c r="B745" s="232"/>
      <c r="C745" s="163"/>
      <c r="D745" s="163"/>
      <c r="E745" s="163"/>
      <c r="F745" s="163"/>
      <c r="G745" s="163"/>
      <c r="H745" s="163"/>
      <c r="I745" s="235"/>
      <c r="J745" s="163"/>
      <c r="K745" s="163"/>
      <c r="L745" s="163"/>
    </row>
    <row r="746" customFormat="false" ht="15" hidden="false" customHeight="false" outlineLevel="0" collapsed="false">
      <c r="A746" s="162"/>
      <c r="B746" s="232"/>
      <c r="C746" s="163"/>
      <c r="D746" s="163"/>
      <c r="E746" s="163"/>
      <c r="F746" s="163"/>
      <c r="G746" s="163"/>
      <c r="H746" s="163"/>
      <c r="I746" s="235"/>
      <c r="J746" s="163"/>
      <c r="K746" s="163"/>
      <c r="L746" s="163"/>
    </row>
    <row r="747" customFormat="false" ht="15" hidden="false" customHeight="false" outlineLevel="0" collapsed="false">
      <c r="A747" s="162"/>
      <c r="B747" s="232"/>
      <c r="C747" s="163"/>
      <c r="D747" s="163"/>
      <c r="E747" s="163"/>
      <c r="F747" s="163"/>
      <c r="G747" s="163"/>
      <c r="H747" s="163"/>
      <c r="I747" s="235"/>
      <c r="J747" s="163"/>
      <c r="K747" s="163"/>
      <c r="L747" s="163"/>
    </row>
    <row r="748" customFormat="false" ht="15" hidden="false" customHeight="false" outlineLevel="0" collapsed="false">
      <c r="A748" s="162"/>
      <c r="B748" s="232"/>
      <c r="C748" s="163"/>
      <c r="D748" s="163"/>
      <c r="E748" s="163"/>
      <c r="F748" s="163"/>
      <c r="G748" s="163"/>
      <c r="H748" s="163"/>
      <c r="I748" s="235"/>
      <c r="J748" s="163"/>
      <c r="K748" s="163"/>
      <c r="L748" s="163"/>
    </row>
    <row r="749" customFormat="false" ht="15" hidden="false" customHeight="false" outlineLevel="0" collapsed="false">
      <c r="A749" s="162"/>
      <c r="B749" s="232"/>
      <c r="C749" s="163"/>
      <c r="D749" s="163"/>
      <c r="E749" s="163"/>
      <c r="F749" s="163"/>
      <c r="G749" s="163"/>
      <c r="H749" s="163"/>
      <c r="I749" s="235"/>
      <c r="J749" s="163"/>
      <c r="K749" s="163"/>
      <c r="L749" s="163"/>
    </row>
    <row r="750" customFormat="false" ht="15" hidden="false" customHeight="false" outlineLevel="0" collapsed="false">
      <c r="A750" s="162"/>
      <c r="B750" s="232"/>
      <c r="C750" s="163"/>
      <c r="D750" s="163"/>
      <c r="E750" s="163"/>
      <c r="F750" s="163"/>
      <c r="G750" s="163"/>
      <c r="H750" s="163"/>
      <c r="I750" s="235"/>
      <c r="J750" s="163"/>
      <c r="K750" s="163"/>
      <c r="L750" s="163"/>
    </row>
    <row r="751" customFormat="false" ht="15" hidden="false" customHeight="false" outlineLevel="0" collapsed="false">
      <c r="A751" s="162"/>
      <c r="B751" s="232"/>
      <c r="C751" s="163"/>
      <c r="D751" s="163"/>
      <c r="E751" s="163"/>
      <c r="F751" s="163"/>
      <c r="G751" s="163"/>
      <c r="H751" s="163"/>
      <c r="I751" s="235"/>
      <c r="J751" s="163"/>
      <c r="K751" s="163"/>
      <c r="L751" s="163"/>
    </row>
    <row r="752" customFormat="false" ht="15" hidden="false" customHeight="false" outlineLevel="0" collapsed="false">
      <c r="A752" s="162"/>
      <c r="B752" s="232"/>
      <c r="C752" s="163"/>
      <c r="D752" s="163"/>
      <c r="E752" s="163"/>
      <c r="F752" s="163"/>
      <c r="G752" s="163"/>
      <c r="H752" s="163"/>
      <c r="I752" s="235"/>
      <c r="J752" s="163"/>
      <c r="K752" s="163"/>
      <c r="L752" s="163"/>
    </row>
    <row r="753" customFormat="false" ht="15" hidden="false" customHeight="false" outlineLevel="0" collapsed="false">
      <c r="A753" s="162"/>
      <c r="B753" s="232"/>
      <c r="C753" s="163"/>
      <c r="D753" s="163"/>
      <c r="E753" s="163"/>
      <c r="F753" s="163"/>
      <c r="G753" s="163"/>
      <c r="H753" s="163"/>
      <c r="I753" s="235"/>
      <c r="J753" s="163"/>
      <c r="K753" s="163"/>
      <c r="L753" s="163"/>
    </row>
    <row r="754" customFormat="false" ht="15" hidden="false" customHeight="false" outlineLevel="0" collapsed="false">
      <c r="A754" s="162"/>
      <c r="B754" s="232"/>
      <c r="C754" s="163"/>
      <c r="D754" s="163"/>
      <c r="E754" s="163"/>
      <c r="F754" s="163"/>
      <c r="G754" s="163"/>
      <c r="H754" s="163"/>
      <c r="I754" s="235"/>
      <c r="J754" s="163"/>
      <c r="K754" s="163"/>
      <c r="L754" s="163"/>
    </row>
    <row r="755" customFormat="false" ht="15" hidden="false" customHeight="false" outlineLevel="0" collapsed="false">
      <c r="A755" s="162"/>
      <c r="B755" s="232"/>
      <c r="C755" s="163"/>
      <c r="D755" s="163"/>
      <c r="E755" s="163"/>
      <c r="F755" s="163"/>
      <c r="G755" s="163"/>
      <c r="H755" s="163"/>
      <c r="I755" s="235"/>
      <c r="J755" s="163"/>
      <c r="K755" s="163"/>
      <c r="L755" s="163"/>
    </row>
    <row r="756" customFormat="false" ht="15" hidden="false" customHeight="false" outlineLevel="0" collapsed="false">
      <c r="A756" s="162"/>
      <c r="B756" s="232"/>
      <c r="C756" s="163"/>
      <c r="D756" s="163"/>
      <c r="E756" s="163"/>
      <c r="F756" s="163"/>
      <c r="G756" s="163"/>
      <c r="H756" s="163"/>
      <c r="I756" s="235"/>
      <c r="J756" s="163"/>
      <c r="K756" s="163"/>
      <c r="L756" s="163"/>
    </row>
    <row r="757" customFormat="false" ht="15" hidden="false" customHeight="false" outlineLevel="0" collapsed="false">
      <c r="A757" s="162"/>
      <c r="B757" s="232"/>
      <c r="C757" s="163"/>
      <c r="D757" s="163"/>
      <c r="E757" s="163"/>
      <c r="F757" s="163"/>
      <c r="G757" s="163"/>
      <c r="H757" s="163"/>
      <c r="I757" s="235"/>
      <c r="J757" s="163"/>
      <c r="K757" s="163"/>
      <c r="L757" s="163"/>
    </row>
    <row r="758" customFormat="false" ht="15" hidden="false" customHeight="false" outlineLevel="0" collapsed="false">
      <c r="A758" s="162"/>
      <c r="B758" s="232"/>
      <c r="C758" s="163"/>
      <c r="D758" s="163"/>
      <c r="E758" s="163"/>
      <c r="F758" s="163"/>
      <c r="G758" s="163"/>
      <c r="H758" s="163"/>
      <c r="I758" s="235"/>
      <c r="J758" s="163"/>
      <c r="K758" s="163"/>
      <c r="L758" s="163"/>
    </row>
    <row r="759" customFormat="false" ht="15" hidden="false" customHeight="false" outlineLevel="0" collapsed="false">
      <c r="A759" s="162"/>
      <c r="B759" s="232"/>
      <c r="C759" s="163"/>
      <c r="D759" s="163"/>
      <c r="E759" s="163"/>
      <c r="F759" s="163"/>
      <c r="G759" s="163"/>
      <c r="H759" s="163"/>
      <c r="I759" s="235"/>
      <c r="J759" s="163"/>
      <c r="K759" s="163"/>
      <c r="L759" s="163"/>
    </row>
    <row r="760" customFormat="false" ht="15" hidden="false" customHeight="false" outlineLevel="0" collapsed="false">
      <c r="A760" s="162"/>
      <c r="B760" s="232"/>
      <c r="C760" s="163"/>
      <c r="D760" s="163"/>
      <c r="E760" s="163"/>
      <c r="F760" s="163"/>
      <c r="G760" s="163"/>
      <c r="H760" s="163"/>
      <c r="I760" s="235"/>
      <c r="J760" s="163"/>
      <c r="K760" s="163"/>
      <c r="L760" s="163"/>
    </row>
    <row r="761" customFormat="false" ht="15" hidden="false" customHeight="false" outlineLevel="0" collapsed="false">
      <c r="A761" s="162"/>
      <c r="B761" s="232"/>
      <c r="C761" s="163"/>
      <c r="D761" s="163"/>
      <c r="E761" s="163"/>
      <c r="F761" s="163"/>
      <c r="G761" s="163"/>
      <c r="H761" s="163"/>
      <c r="I761" s="235"/>
      <c r="J761" s="163"/>
      <c r="K761" s="163"/>
      <c r="L761" s="163"/>
    </row>
    <row r="762" customFormat="false" ht="15" hidden="false" customHeight="false" outlineLevel="0" collapsed="false">
      <c r="A762" s="162"/>
      <c r="B762" s="232"/>
      <c r="C762" s="163"/>
      <c r="D762" s="163"/>
      <c r="E762" s="163"/>
      <c r="F762" s="163"/>
      <c r="G762" s="163"/>
      <c r="H762" s="163"/>
      <c r="I762" s="235"/>
      <c r="J762" s="163"/>
      <c r="K762" s="163"/>
      <c r="L762" s="163"/>
    </row>
    <row r="763" customFormat="false" ht="15" hidden="false" customHeight="false" outlineLevel="0" collapsed="false">
      <c r="A763" s="162"/>
      <c r="B763" s="232"/>
      <c r="C763" s="163"/>
      <c r="D763" s="163"/>
      <c r="E763" s="163"/>
      <c r="F763" s="163"/>
      <c r="G763" s="163"/>
      <c r="H763" s="163"/>
      <c r="I763" s="235"/>
      <c r="J763" s="163"/>
      <c r="K763" s="163"/>
      <c r="L763" s="163"/>
    </row>
    <row r="764" customFormat="false" ht="15" hidden="false" customHeight="false" outlineLevel="0" collapsed="false">
      <c r="A764" s="162"/>
      <c r="B764" s="232"/>
      <c r="C764" s="163"/>
      <c r="D764" s="163"/>
      <c r="E764" s="163"/>
      <c r="F764" s="163"/>
      <c r="G764" s="163"/>
      <c r="H764" s="163"/>
      <c r="I764" s="235"/>
      <c r="J764" s="163"/>
      <c r="K764" s="163"/>
      <c r="L764" s="163"/>
    </row>
    <row r="765" customFormat="false" ht="15" hidden="false" customHeight="false" outlineLevel="0" collapsed="false">
      <c r="A765" s="162"/>
      <c r="B765" s="232"/>
      <c r="C765" s="163"/>
      <c r="D765" s="163"/>
      <c r="E765" s="163"/>
      <c r="F765" s="163"/>
      <c r="G765" s="163"/>
      <c r="H765" s="163"/>
      <c r="I765" s="235"/>
      <c r="J765" s="163"/>
      <c r="K765" s="163"/>
      <c r="L765" s="163"/>
    </row>
    <row r="766" customFormat="false" ht="15" hidden="false" customHeight="false" outlineLevel="0" collapsed="false">
      <c r="A766" s="162"/>
      <c r="B766" s="232"/>
      <c r="C766" s="163"/>
      <c r="D766" s="163"/>
      <c r="E766" s="163"/>
      <c r="F766" s="163"/>
      <c r="G766" s="163"/>
      <c r="H766" s="163"/>
      <c r="I766" s="235"/>
      <c r="J766" s="163"/>
      <c r="K766" s="163"/>
      <c r="L766" s="163"/>
    </row>
    <row r="767" customFormat="false" ht="15" hidden="false" customHeight="false" outlineLevel="0" collapsed="false">
      <c r="A767" s="162"/>
      <c r="B767" s="232"/>
      <c r="C767" s="163"/>
      <c r="D767" s="163"/>
      <c r="E767" s="163"/>
      <c r="F767" s="163"/>
      <c r="G767" s="163"/>
      <c r="H767" s="163"/>
      <c r="I767" s="235"/>
      <c r="J767" s="163"/>
      <c r="K767" s="163"/>
      <c r="L767" s="163"/>
    </row>
    <row r="768" customFormat="false" ht="15" hidden="false" customHeight="false" outlineLevel="0" collapsed="false">
      <c r="A768" s="162"/>
      <c r="B768" s="232"/>
      <c r="C768" s="163"/>
      <c r="D768" s="163"/>
      <c r="E768" s="163"/>
      <c r="F768" s="163"/>
      <c r="G768" s="163"/>
      <c r="H768" s="163"/>
      <c r="I768" s="235"/>
      <c r="J768" s="163"/>
      <c r="K768" s="163"/>
      <c r="L768" s="163"/>
    </row>
    <row r="769" customFormat="false" ht="15" hidden="false" customHeight="false" outlineLevel="0" collapsed="false">
      <c r="A769" s="162"/>
      <c r="B769" s="232"/>
      <c r="C769" s="163"/>
      <c r="D769" s="163"/>
      <c r="E769" s="163"/>
      <c r="F769" s="163"/>
      <c r="G769" s="163"/>
      <c r="H769" s="163"/>
      <c r="I769" s="235"/>
      <c r="J769" s="163"/>
      <c r="K769" s="163"/>
      <c r="L769" s="163"/>
    </row>
    <row r="770" customFormat="false" ht="15" hidden="false" customHeight="false" outlineLevel="0" collapsed="false">
      <c r="A770" s="162"/>
      <c r="B770" s="232"/>
      <c r="C770" s="163"/>
      <c r="D770" s="163"/>
      <c r="E770" s="163"/>
      <c r="F770" s="163"/>
      <c r="G770" s="163"/>
      <c r="H770" s="163"/>
      <c r="I770" s="235"/>
      <c r="J770" s="163"/>
      <c r="K770" s="163"/>
      <c r="L770" s="163"/>
    </row>
    <row r="771" customFormat="false" ht="15" hidden="false" customHeight="false" outlineLevel="0" collapsed="false">
      <c r="A771" s="162"/>
      <c r="B771" s="232"/>
      <c r="C771" s="163"/>
      <c r="D771" s="163"/>
      <c r="E771" s="163"/>
      <c r="F771" s="163"/>
      <c r="G771" s="163"/>
      <c r="H771" s="163"/>
      <c r="I771" s="235"/>
      <c r="J771" s="163"/>
      <c r="K771" s="163"/>
      <c r="L771" s="163"/>
    </row>
    <row r="772" customFormat="false" ht="15" hidden="false" customHeight="false" outlineLevel="0" collapsed="false">
      <c r="A772" s="162"/>
      <c r="B772" s="232"/>
      <c r="C772" s="163"/>
      <c r="D772" s="163"/>
      <c r="E772" s="163"/>
      <c r="F772" s="163"/>
      <c r="G772" s="163"/>
      <c r="H772" s="163"/>
      <c r="I772" s="235"/>
      <c r="J772" s="163"/>
      <c r="K772" s="163"/>
      <c r="L772" s="163"/>
    </row>
    <row r="773" customFormat="false" ht="15" hidden="false" customHeight="false" outlineLevel="0" collapsed="false">
      <c r="A773" s="162"/>
      <c r="B773" s="232"/>
      <c r="C773" s="163"/>
      <c r="D773" s="163"/>
      <c r="E773" s="163"/>
      <c r="F773" s="163"/>
      <c r="G773" s="163"/>
      <c r="H773" s="163"/>
      <c r="I773" s="235"/>
      <c r="J773" s="163"/>
      <c r="K773" s="163"/>
      <c r="L773" s="163"/>
    </row>
    <row r="774" customFormat="false" ht="15" hidden="false" customHeight="false" outlineLevel="0" collapsed="false">
      <c r="A774" s="162"/>
      <c r="B774" s="232"/>
      <c r="C774" s="163"/>
      <c r="D774" s="163"/>
      <c r="E774" s="163"/>
      <c r="F774" s="163"/>
      <c r="G774" s="163"/>
      <c r="H774" s="163"/>
      <c r="I774" s="235"/>
      <c r="J774" s="163"/>
      <c r="K774" s="163"/>
      <c r="L774" s="163"/>
    </row>
    <row r="775" customFormat="false" ht="15" hidden="false" customHeight="false" outlineLevel="0" collapsed="false">
      <c r="A775" s="162"/>
      <c r="B775" s="232"/>
      <c r="C775" s="163"/>
      <c r="D775" s="163"/>
      <c r="E775" s="163"/>
      <c r="F775" s="163"/>
      <c r="G775" s="163"/>
      <c r="H775" s="163"/>
      <c r="I775" s="235"/>
      <c r="J775" s="163"/>
      <c r="K775" s="163"/>
      <c r="L775" s="163"/>
    </row>
    <row r="776" customFormat="false" ht="15" hidden="false" customHeight="false" outlineLevel="0" collapsed="false">
      <c r="A776" s="162"/>
      <c r="B776" s="232"/>
      <c r="C776" s="163"/>
      <c r="D776" s="163"/>
      <c r="E776" s="163"/>
      <c r="F776" s="163"/>
      <c r="G776" s="163"/>
      <c r="H776" s="163"/>
      <c r="I776" s="235"/>
      <c r="J776" s="163"/>
      <c r="K776" s="163"/>
      <c r="L776" s="163"/>
    </row>
    <row r="777" customFormat="false" ht="15" hidden="false" customHeight="false" outlineLevel="0" collapsed="false">
      <c r="A777" s="162"/>
      <c r="B777" s="232"/>
      <c r="C777" s="163"/>
      <c r="D777" s="163"/>
      <c r="E777" s="163"/>
      <c r="F777" s="163"/>
      <c r="G777" s="163"/>
      <c r="H777" s="163"/>
      <c r="I777" s="235"/>
      <c r="J777" s="163"/>
      <c r="K777" s="163"/>
      <c r="L777" s="163"/>
    </row>
    <row r="778" customFormat="false" ht="15" hidden="false" customHeight="false" outlineLevel="0" collapsed="false">
      <c r="A778" s="162"/>
      <c r="B778" s="232"/>
      <c r="C778" s="163"/>
      <c r="D778" s="163"/>
      <c r="E778" s="163"/>
      <c r="F778" s="163"/>
      <c r="G778" s="163"/>
      <c r="H778" s="163"/>
      <c r="I778" s="235"/>
      <c r="J778" s="163"/>
      <c r="K778" s="163"/>
      <c r="L778" s="163"/>
    </row>
    <row r="779" customFormat="false" ht="15" hidden="false" customHeight="false" outlineLevel="0" collapsed="false">
      <c r="A779" s="162"/>
      <c r="B779" s="232"/>
      <c r="C779" s="163"/>
      <c r="D779" s="163"/>
      <c r="E779" s="163"/>
      <c r="F779" s="163"/>
      <c r="G779" s="163"/>
      <c r="H779" s="163"/>
      <c r="I779" s="235"/>
      <c r="J779" s="163"/>
      <c r="K779" s="163"/>
      <c r="L779" s="163"/>
    </row>
    <row r="780" customFormat="false" ht="15" hidden="false" customHeight="false" outlineLevel="0" collapsed="false">
      <c r="A780" s="162"/>
      <c r="B780" s="232"/>
      <c r="C780" s="163"/>
      <c r="D780" s="163"/>
      <c r="E780" s="163"/>
      <c r="F780" s="163"/>
      <c r="G780" s="163"/>
      <c r="H780" s="163"/>
      <c r="I780" s="235"/>
      <c r="J780" s="163"/>
      <c r="K780" s="163"/>
      <c r="L780" s="163"/>
    </row>
    <row r="781" customFormat="false" ht="15" hidden="false" customHeight="false" outlineLevel="0" collapsed="false">
      <c r="A781" s="162"/>
      <c r="B781" s="232"/>
      <c r="C781" s="163"/>
      <c r="D781" s="163"/>
      <c r="E781" s="163"/>
      <c r="F781" s="163"/>
      <c r="G781" s="163"/>
      <c r="H781" s="163"/>
      <c r="I781" s="235"/>
      <c r="J781" s="163"/>
      <c r="K781" s="163"/>
      <c r="L781" s="163"/>
    </row>
    <row r="782" customFormat="false" ht="15" hidden="false" customHeight="false" outlineLevel="0" collapsed="false">
      <c r="A782" s="162"/>
      <c r="B782" s="232"/>
      <c r="C782" s="163"/>
      <c r="D782" s="163"/>
      <c r="E782" s="163"/>
      <c r="F782" s="163"/>
      <c r="G782" s="163"/>
      <c r="H782" s="163"/>
      <c r="I782" s="235"/>
      <c r="J782" s="163"/>
      <c r="K782" s="163"/>
      <c r="L782" s="163"/>
    </row>
    <row r="783" customFormat="false" ht="15" hidden="false" customHeight="false" outlineLevel="0" collapsed="false">
      <c r="A783" s="162"/>
      <c r="B783" s="232"/>
      <c r="C783" s="163"/>
      <c r="D783" s="163"/>
      <c r="E783" s="163"/>
      <c r="F783" s="163"/>
      <c r="G783" s="163"/>
      <c r="H783" s="163"/>
      <c r="I783" s="235"/>
      <c r="J783" s="163"/>
      <c r="K783" s="163"/>
      <c r="L783" s="163"/>
    </row>
    <row r="784" customFormat="false" ht="15" hidden="false" customHeight="false" outlineLevel="0" collapsed="false">
      <c r="A784" s="162"/>
      <c r="B784" s="232"/>
      <c r="C784" s="163"/>
      <c r="D784" s="163"/>
      <c r="E784" s="163"/>
      <c r="F784" s="163"/>
      <c r="G784" s="163"/>
      <c r="H784" s="163"/>
      <c r="I784" s="235"/>
      <c r="J784" s="163"/>
      <c r="K784" s="163"/>
      <c r="L784" s="163"/>
    </row>
    <row r="785" customFormat="false" ht="15" hidden="false" customHeight="false" outlineLevel="0" collapsed="false">
      <c r="A785" s="162"/>
      <c r="B785" s="232"/>
      <c r="C785" s="163"/>
      <c r="D785" s="163"/>
      <c r="E785" s="163"/>
      <c r="F785" s="163"/>
      <c r="G785" s="163"/>
      <c r="H785" s="163"/>
      <c r="I785" s="235"/>
      <c r="J785" s="163"/>
      <c r="K785" s="163"/>
      <c r="L785" s="163"/>
    </row>
    <row r="786" customFormat="false" ht="15" hidden="false" customHeight="false" outlineLevel="0" collapsed="false">
      <c r="A786" s="162"/>
      <c r="B786" s="232"/>
      <c r="C786" s="163"/>
      <c r="D786" s="163"/>
      <c r="E786" s="163"/>
      <c r="F786" s="163"/>
      <c r="G786" s="163"/>
      <c r="H786" s="163"/>
      <c r="I786" s="235"/>
      <c r="J786" s="163"/>
      <c r="K786" s="163"/>
      <c r="L786" s="163"/>
    </row>
    <row r="787" customFormat="false" ht="15" hidden="false" customHeight="false" outlineLevel="0" collapsed="false">
      <c r="A787" s="162"/>
      <c r="B787" s="232"/>
      <c r="C787" s="163"/>
      <c r="D787" s="163"/>
      <c r="E787" s="163"/>
      <c r="F787" s="163"/>
      <c r="G787" s="163"/>
      <c r="H787" s="163"/>
      <c r="I787" s="235"/>
      <c r="J787" s="163"/>
      <c r="K787" s="163"/>
      <c r="L787" s="163"/>
    </row>
    <row r="788" customFormat="false" ht="15" hidden="false" customHeight="false" outlineLevel="0" collapsed="false">
      <c r="A788" s="162"/>
      <c r="B788" s="232"/>
      <c r="C788" s="163"/>
      <c r="D788" s="163"/>
      <c r="E788" s="163"/>
      <c r="F788" s="163"/>
      <c r="G788" s="163"/>
      <c r="H788" s="163"/>
      <c r="I788" s="235"/>
      <c r="J788" s="163"/>
      <c r="K788" s="163"/>
      <c r="L788" s="163"/>
    </row>
    <row r="789" customFormat="false" ht="15" hidden="false" customHeight="false" outlineLevel="0" collapsed="false">
      <c r="A789" s="162"/>
      <c r="B789" s="232"/>
      <c r="C789" s="163"/>
      <c r="D789" s="163"/>
      <c r="E789" s="163"/>
      <c r="F789" s="163"/>
      <c r="G789" s="163"/>
      <c r="H789" s="163"/>
      <c r="I789" s="235"/>
      <c r="J789" s="163"/>
      <c r="K789" s="163"/>
      <c r="L789" s="163"/>
    </row>
    <row r="790" customFormat="false" ht="15" hidden="false" customHeight="false" outlineLevel="0" collapsed="false">
      <c r="A790" s="162"/>
      <c r="B790" s="232"/>
      <c r="C790" s="163"/>
      <c r="D790" s="163"/>
      <c r="E790" s="163"/>
      <c r="F790" s="163"/>
      <c r="G790" s="163"/>
      <c r="H790" s="163"/>
      <c r="I790" s="235"/>
      <c r="J790" s="163"/>
      <c r="K790" s="163"/>
      <c r="L790" s="163"/>
    </row>
    <row r="791" customFormat="false" ht="15" hidden="false" customHeight="false" outlineLevel="0" collapsed="false">
      <c r="A791" s="162"/>
      <c r="B791" s="232"/>
      <c r="C791" s="163"/>
      <c r="D791" s="163"/>
      <c r="E791" s="163"/>
      <c r="F791" s="163"/>
      <c r="G791" s="163"/>
      <c r="H791" s="163"/>
      <c r="I791" s="235"/>
      <c r="J791" s="163"/>
      <c r="K791" s="163"/>
      <c r="L791" s="163"/>
    </row>
    <row r="792" customFormat="false" ht="15" hidden="false" customHeight="false" outlineLevel="0" collapsed="false">
      <c r="A792" s="162"/>
      <c r="B792" s="232"/>
      <c r="C792" s="163"/>
      <c r="D792" s="163"/>
      <c r="E792" s="163"/>
      <c r="F792" s="163"/>
      <c r="G792" s="163"/>
      <c r="H792" s="163"/>
      <c r="I792" s="235"/>
      <c r="J792" s="163"/>
      <c r="K792" s="163"/>
      <c r="L792" s="163"/>
    </row>
    <row r="793" customFormat="false" ht="15" hidden="false" customHeight="false" outlineLevel="0" collapsed="false">
      <c r="A793" s="162"/>
      <c r="B793" s="232"/>
      <c r="C793" s="163"/>
      <c r="D793" s="163"/>
      <c r="E793" s="163"/>
      <c r="F793" s="163"/>
      <c r="G793" s="163"/>
      <c r="H793" s="163"/>
      <c r="I793" s="235"/>
      <c r="J793" s="163"/>
      <c r="K793" s="163"/>
      <c r="L793" s="163"/>
    </row>
    <row r="794" customFormat="false" ht="15" hidden="false" customHeight="false" outlineLevel="0" collapsed="false">
      <c r="A794" s="162"/>
      <c r="B794" s="232"/>
      <c r="C794" s="163"/>
      <c r="D794" s="163"/>
      <c r="E794" s="163"/>
      <c r="F794" s="163"/>
      <c r="G794" s="163"/>
      <c r="H794" s="163"/>
      <c r="I794" s="235"/>
      <c r="J794" s="163"/>
      <c r="K794" s="163"/>
      <c r="L794" s="163"/>
    </row>
    <row r="795" customFormat="false" ht="15" hidden="false" customHeight="false" outlineLevel="0" collapsed="false">
      <c r="A795" s="162"/>
      <c r="B795" s="232"/>
      <c r="C795" s="163"/>
      <c r="D795" s="163"/>
      <c r="E795" s="163"/>
      <c r="F795" s="163"/>
      <c r="G795" s="163"/>
      <c r="H795" s="163"/>
      <c r="I795" s="235"/>
      <c r="J795" s="163"/>
      <c r="K795" s="163"/>
      <c r="L795" s="163"/>
    </row>
    <row r="796" customFormat="false" ht="15" hidden="false" customHeight="false" outlineLevel="0" collapsed="false">
      <c r="A796" s="162"/>
      <c r="B796" s="232"/>
      <c r="C796" s="163"/>
      <c r="D796" s="163"/>
      <c r="E796" s="163"/>
      <c r="F796" s="163"/>
      <c r="G796" s="163"/>
      <c r="H796" s="163"/>
      <c r="I796" s="235"/>
      <c r="J796" s="163"/>
      <c r="K796" s="163"/>
      <c r="L796" s="163"/>
    </row>
    <row r="797" customFormat="false" ht="15" hidden="false" customHeight="false" outlineLevel="0" collapsed="false">
      <c r="A797" s="162"/>
      <c r="B797" s="232"/>
      <c r="C797" s="163"/>
      <c r="D797" s="163"/>
      <c r="E797" s="163"/>
      <c r="F797" s="163"/>
      <c r="G797" s="163"/>
      <c r="H797" s="163"/>
      <c r="I797" s="235"/>
      <c r="J797" s="163"/>
      <c r="K797" s="163"/>
      <c r="L797" s="163"/>
    </row>
    <row r="798" customFormat="false" ht="15" hidden="false" customHeight="false" outlineLevel="0" collapsed="false">
      <c r="A798" s="162"/>
      <c r="B798" s="232"/>
      <c r="C798" s="163"/>
      <c r="D798" s="163"/>
      <c r="E798" s="163"/>
      <c r="F798" s="163"/>
      <c r="G798" s="163"/>
      <c r="H798" s="163"/>
      <c r="I798" s="235"/>
      <c r="J798" s="163"/>
      <c r="K798" s="163"/>
      <c r="L798" s="163"/>
    </row>
    <row r="799" customFormat="false" ht="15" hidden="false" customHeight="false" outlineLevel="0" collapsed="false">
      <c r="A799" s="162"/>
      <c r="B799" s="232"/>
      <c r="C799" s="163"/>
      <c r="D799" s="163"/>
      <c r="E799" s="163"/>
      <c r="F799" s="163"/>
      <c r="G799" s="163"/>
      <c r="H799" s="163"/>
      <c r="I799" s="235"/>
      <c r="J799" s="163"/>
      <c r="K799" s="163"/>
      <c r="L799" s="163"/>
    </row>
    <row r="800" customFormat="false" ht="15" hidden="false" customHeight="false" outlineLevel="0" collapsed="false">
      <c r="A800" s="162"/>
      <c r="B800" s="232"/>
      <c r="C800" s="163"/>
      <c r="D800" s="163"/>
      <c r="E800" s="163"/>
      <c r="F800" s="163"/>
      <c r="G800" s="163"/>
      <c r="H800" s="163"/>
      <c r="I800" s="235"/>
      <c r="J800" s="163"/>
      <c r="K800" s="163"/>
      <c r="L800" s="163"/>
    </row>
    <row r="801" customFormat="false" ht="15" hidden="false" customHeight="false" outlineLevel="0" collapsed="false">
      <c r="A801" s="162"/>
      <c r="B801" s="232"/>
      <c r="C801" s="163"/>
      <c r="D801" s="163"/>
      <c r="E801" s="163"/>
      <c r="F801" s="163"/>
      <c r="G801" s="163"/>
      <c r="H801" s="163"/>
      <c r="I801" s="235"/>
      <c r="J801" s="163"/>
      <c r="K801" s="163"/>
      <c r="L801" s="163"/>
    </row>
    <row r="802" customFormat="false" ht="15" hidden="false" customHeight="false" outlineLevel="0" collapsed="false">
      <c r="A802" s="162"/>
      <c r="B802" s="232"/>
      <c r="C802" s="163"/>
      <c r="D802" s="163"/>
      <c r="E802" s="163"/>
      <c r="F802" s="163"/>
      <c r="G802" s="163"/>
      <c r="H802" s="163"/>
      <c r="I802" s="235"/>
      <c r="J802" s="163"/>
      <c r="K802" s="163"/>
      <c r="L802" s="163"/>
    </row>
    <row r="803" customFormat="false" ht="15" hidden="false" customHeight="false" outlineLevel="0" collapsed="false">
      <c r="A803" s="162"/>
      <c r="B803" s="232"/>
      <c r="C803" s="163"/>
      <c r="D803" s="163"/>
      <c r="E803" s="163"/>
      <c r="F803" s="163"/>
      <c r="G803" s="163"/>
      <c r="H803" s="163"/>
      <c r="I803" s="235"/>
      <c r="J803" s="163"/>
      <c r="K803" s="163"/>
      <c r="L803" s="163"/>
    </row>
    <row r="804" customFormat="false" ht="15" hidden="false" customHeight="false" outlineLevel="0" collapsed="false">
      <c r="A804" s="162"/>
      <c r="B804" s="232"/>
      <c r="C804" s="163"/>
      <c r="D804" s="163"/>
      <c r="E804" s="163"/>
      <c r="F804" s="163"/>
      <c r="G804" s="163"/>
      <c r="H804" s="163"/>
      <c r="I804" s="235"/>
      <c r="J804" s="163"/>
      <c r="K804" s="163"/>
      <c r="L804" s="163"/>
    </row>
    <row r="805" customFormat="false" ht="15" hidden="false" customHeight="false" outlineLevel="0" collapsed="false">
      <c r="A805" s="162"/>
      <c r="B805" s="232"/>
      <c r="C805" s="163"/>
      <c r="D805" s="163"/>
      <c r="E805" s="163"/>
      <c r="F805" s="163"/>
      <c r="G805" s="163"/>
      <c r="H805" s="163"/>
      <c r="I805" s="235"/>
      <c r="J805" s="163"/>
      <c r="K805" s="163"/>
      <c r="L805" s="163"/>
    </row>
    <row r="806" customFormat="false" ht="15" hidden="false" customHeight="false" outlineLevel="0" collapsed="false">
      <c r="A806" s="162"/>
      <c r="B806" s="232"/>
      <c r="C806" s="163"/>
      <c r="D806" s="163"/>
      <c r="E806" s="163"/>
      <c r="F806" s="163"/>
      <c r="G806" s="163"/>
      <c r="H806" s="163"/>
      <c r="I806" s="235"/>
      <c r="J806" s="163"/>
      <c r="K806" s="163"/>
      <c r="L806" s="163"/>
    </row>
    <row r="807" customFormat="false" ht="15" hidden="false" customHeight="false" outlineLevel="0" collapsed="false">
      <c r="A807" s="162"/>
      <c r="B807" s="232"/>
      <c r="C807" s="163"/>
      <c r="D807" s="163"/>
      <c r="E807" s="163"/>
      <c r="F807" s="163"/>
      <c r="G807" s="163"/>
      <c r="H807" s="163"/>
      <c r="I807" s="235"/>
      <c r="J807" s="163"/>
      <c r="K807" s="163"/>
      <c r="L807" s="163"/>
    </row>
    <row r="808" customFormat="false" ht="15" hidden="false" customHeight="false" outlineLevel="0" collapsed="false">
      <c r="A808" s="162"/>
      <c r="B808" s="232"/>
      <c r="C808" s="163"/>
      <c r="D808" s="163"/>
      <c r="E808" s="163"/>
      <c r="F808" s="163"/>
      <c r="G808" s="163"/>
      <c r="H808" s="163"/>
      <c r="I808" s="235"/>
      <c r="J808" s="163"/>
      <c r="K808" s="163"/>
      <c r="L808" s="163"/>
    </row>
    <row r="809" customFormat="false" ht="15" hidden="false" customHeight="false" outlineLevel="0" collapsed="false">
      <c r="A809" s="162"/>
      <c r="B809" s="232"/>
      <c r="C809" s="163"/>
      <c r="D809" s="163"/>
      <c r="E809" s="163"/>
      <c r="F809" s="163"/>
      <c r="G809" s="163"/>
      <c r="H809" s="163"/>
      <c r="I809" s="235"/>
      <c r="J809" s="163"/>
      <c r="K809" s="163"/>
      <c r="L809" s="163"/>
    </row>
    <row r="810" customFormat="false" ht="15" hidden="false" customHeight="false" outlineLevel="0" collapsed="false">
      <c r="A810" s="162"/>
      <c r="B810" s="232"/>
      <c r="C810" s="163"/>
      <c r="D810" s="163"/>
      <c r="E810" s="163"/>
      <c r="F810" s="163"/>
      <c r="G810" s="163"/>
      <c r="H810" s="163"/>
      <c r="I810" s="235"/>
      <c r="J810" s="163"/>
      <c r="K810" s="163"/>
      <c r="L810" s="163"/>
    </row>
    <row r="811" customFormat="false" ht="15" hidden="false" customHeight="false" outlineLevel="0" collapsed="false">
      <c r="A811" s="162"/>
      <c r="B811" s="232"/>
      <c r="C811" s="163"/>
      <c r="D811" s="163"/>
      <c r="E811" s="163"/>
      <c r="F811" s="163"/>
      <c r="G811" s="163"/>
      <c r="H811" s="163"/>
      <c r="I811" s="235"/>
      <c r="J811" s="163"/>
      <c r="K811" s="163"/>
      <c r="L811" s="163"/>
    </row>
    <row r="812" customFormat="false" ht="15" hidden="false" customHeight="false" outlineLevel="0" collapsed="false">
      <c r="A812" s="162"/>
      <c r="B812" s="232"/>
      <c r="C812" s="163"/>
      <c r="D812" s="163"/>
      <c r="E812" s="163"/>
      <c r="F812" s="163"/>
      <c r="G812" s="163"/>
      <c r="H812" s="163"/>
      <c r="I812" s="235"/>
      <c r="J812" s="163"/>
      <c r="K812" s="163"/>
      <c r="L812" s="163"/>
    </row>
    <row r="813" customFormat="false" ht="15" hidden="false" customHeight="false" outlineLevel="0" collapsed="false">
      <c r="A813" s="162"/>
      <c r="B813" s="232"/>
      <c r="C813" s="163"/>
      <c r="D813" s="163"/>
      <c r="E813" s="163"/>
      <c r="F813" s="163"/>
      <c r="G813" s="163"/>
      <c r="H813" s="163"/>
      <c r="I813" s="235"/>
      <c r="J813" s="163"/>
      <c r="K813" s="163"/>
      <c r="L813" s="163"/>
    </row>
    <row r="814" customFormat="false" ht="15" hidden="false" customHeight="false" outlineLevel="0" collapsed="false">
      <c r="A814" s="162"/>
      <c r="B814" s="232"/>
      <c r="C814" s="163"/>
      <c r="D814" s="163"/>
      <c r="E814" s="163"/>
      <c r="F814" s="163"/>
      <c r="G814" s="163"/>
      <c r="H814" s="163"/>
      <c r="I814" s="235"/>
      <c r="J814" s="163"/>
      <c r="K814" s="163"/>
      <c r="L814" s="163"/>
    </row>
    <row r="815" customFormat="false" ht="15" hidden="false" customHeight="false" outlineLevel="0" collapsed="false">
      <c r="A815" s="162"/>
      <c r="B815" s="232"/>
      <c r="C815" s="163"/>
      <c r="D815" s="163"/>
      <c r="E815" s="163"/>
      <c r="F815" s="163"/>
      <c r="G815" s="163"/>
      <c r="H815" s="163"/>
      <c r="I815" s="235"/>
      <c r="J815" s="163"/>
      <c r="K815" s="163"/>
      <c r="L815" s="163"/>
    </row>
    <row r="816" customFormat="false" ht="15" hidden="false" customHeight="false" outlineLevel="0" collapsed="false">
      <c r="A816" s="162"/>
      <c r="B816" s="232"/>
      <c r="C816" s="163"/>
      <c r="D816" s="163"/>
      <c r="E816" s="163"/>
      <c r="F816" s="163"/>
      <c r="G816" s="163"/>
      <c r="H816" s="163"/>
      <c r="I816" s="235"/>
      <c r="J816" s="163"/>
      <c r="K816" s="163"/>
      <c r="L816" s="163"/>
    </row>
    <row r="817" customFormat="false" ht="15" hidden="false" customHeight="false" outlineLevel="0" collapsed="false">
      <c r="A817" s="162"/>
      <c r="B817" s="232"/>
      <c r="C817" s="163"/>
      <c r="D817" s="163"/>
      <c r="E817" s="163"/>
      <c r="F817" s="163"/>
      <c r="G817" s="163"/>
      <c r="H817" s="163"/>
      <c r="I817" s="235"/>
      <c r="J817" s="163"/>
      <c r="K817" s="163"/>
      <c r="L817" s="163"/>
    </row>
    <row r="818" customFormat="false" ht="15" hidden="false" customHeight="false" outlineLevel="0" collapsed="false">
      <c r="A818" s="162"/>
      <c r="B818" s="232"/>
      <c r="C818" s="163"/>
      <c r="D818" s="163"/>
      <c r="E818" s="163"/>
      <c r="F818" s="163"/>
      <c r="G818" s="163"/>
      <c r="H818" s="163"/>
      <c r="I818" s="235"/>
      <c r="J818" s="163"/>
      <c r="K818" s="163"/>
      <c r="L818" s="163"/>
    </row>
    <row r="819" customFormat="false" ht="15" hidden="false" customHeight="false" outlineLevel="0" collapsed="false">
      <c r="A819" s="162"/>
      <c r="B819" s="232"/>
      <c r="C819" s="163"/>
      <c r="D819" s="163"/>
      <c r="E819" s="163"/>
      <c r="F819" s="163"/>
      <c r="G819" s="163"/>
      <c r="H819" s="163"/>
      <c r="I819" s="235"/>
      <c r="J819" s="163"/>
      <c r="K819" s="163"/>
      <c r="L819" s="163"/>
    </row>
    <row r="820" customFormat="false" ht="15" hidden="false" customHeight="false" outlineLevel="0" collapsed="false">
      <c r="A820" s="162"/>
      <c r="B820" s="232"/>
      <c r="C820" s="163"/>
      <c r="D820" s="163"/>
      <c r="E820" s="163"/>
      <c r="F820" s="163"/>
      <c r="G820" s="163"/>
      <c r="H820" s="163"/>
      <c r="I820" s="235"/>
      <c r="J820" s="163"/>
      <c r="K820" s="163"/>
      <c r="L820" s="163"/>
    </row>
    <row r="821" customFormat="false" ht="15" hidden="false" customHeight="false" outlineLevel="0" collapsed="false">
      <c r="A821" s="162"/>
      <c r="B821" s="232"/>
      <c r="C821" s="163"/>
      <c r="D821" s="163"/>
      <c r="E821" s="163"/>
      <c r="F821" s="163"/>
      <c r="G821" s="163"/>
      <c r="H821" s="163"/>
      <c r="I821" s="235"/>
      <c r="J821" s="163"/>
      <c r="K821" s="163"/>
      <c r="L821" s="163"/>
    </row>
    <row r="822" customFormat="false" ht="15" hidden="false" customHeight="false" outlineLevel="0" collapsed="false">
      <c r="A822" s="162"/>
      <c r="B822" s="232"/>
      <c r="C822" s="163"/>
      <c r="D822" s="163"/>
      <c r="E822" s="163"/>
      <c r="F822" s="163"/>
      <c r="G822" s="163"/>
      <c r="H822" s="163"/>
      <c r="I822" s="235"/>
      <c r="J822" s="163"/>
      <c r="K822" s="163"/>
      <c r="L822" s="163"/>
    </row>
    <row r="823" customFormat="false" ht="15" hidden="false" customHeight="false" outlineLevel="0" collapsed="false">
      <c r="A823" s="162"/>
      <c r="B823" s="232"/>
      <c r="C823" s="163"/>
      <c r="D823" s="163"/>
      <c r="E823" s="163"/>
      <c r="F823" s="163"/>
      <c r="G823" s="163"/>
      <c r="H823" s="163"/>
      <c r="I823" s="235"/>
      <c r="J823" s="163"/>
      <c r="K823" s="163"/>
      <c r="L823" s="163"/>
    </row>
    <row r="824" customFormat="false" ht="15" hidden="false" customHeight="false" outlineLevel="0" collapsed="false">
      <c r="A824" s="162"/>
      <c r="B824" s="232"/>
      <c r="C824" s="163"/>
      <c r="D824" s="163"/>
      <c r="E824" s="163"/>
      <c r="F824" s="163"/>
      <c r="G824" s="163"/>
      <c r="H824" s="163"/>
      <c r="I824" s="235"/>
      <c r="J824" s="163"/>
      <c r="K824" s="163"/>
      <c r="L824" s="163"/>
    </row>
    <row r="825" customFormat="false" ht="15" hidden="false" customHeight="false" outlineLevel="0" collapsed="false">
      <c r="A825" s="162"/>
      <c r="B825" s="232"/>
      <c r="C825" s="163"/>
      <c r="D825" s="163"/>
      <c r="E825" s="163"/>
      <c r="F825" s="163"/>
      <c r="G825" s="163"/>
      <c r="H825" s="163"/>
      <c r="I825" s="235"/>
      <c r="J825" s="163"/>
      <c r="K825" s="163"/>
      <c r="L825" s="163"/>
    </row>
    <row r="826" customFormat="false" ht="15" hidden="false" customHeight="false" outlineLevel="0" collapsed="false">
      <c r="A826" s="162"/>
      <c r="B826" s="232"/>
      <c r="C826" s="163"/>
      <c r="D826" s="163"/>
      <c r="E826" s="163"/>
      <c r="F826" s="163"/>
      <c r="G826" s="163"/>
      <c r="H826" s="163"/>
      <c r="I826" s="235"/>
      <c r="J826" s="163"/>
      <c r="K826" s="163"/>
      <c r="L826" s="163"/>
    </row>
    <row r="827" customFormat="false" ht="15" hidden="false" customHeight="false" outlineLevel="0" collapsed="false">
      <c r="A827" s="162"/>
      <c r="B827" s="232"/>
      <c r="C827" s="163"/>
      <c r="D827" s="163"/>
      <c r="E827" s="163"/>
      <c r="F827" s="163"/>
      <c r="G827" s="163"/>
      <c r="H827" s="163"/>
      <c r="I827" s="235"/>
      <c r="J827" s="163"/>
      <c r="K827" s="163"/>
      <c r="L827" s="163"/>
    </row>
    <row r="828" customFormat="false" ht="15" hidden="false" customHeight="false" outlineLevel="0" collapsed="false">
      <c r="A828" s="162"/>
      <c r="B828" s="232"/>
      <c r="C828" s="163"/>
      <c r="D828" s="163"/>
      <c r="E828" s="163"/>
      <c r="F828" s="163"/>
      <c r="G828" s="163"/>
      <c r="H828" s="163"/>
      <c r="I828" s="235"/>
      <c r="J828" s="163"/>
      <c r="K828" s="163"/>
      <c r="L828" s="163"/>
    </row>
    <row r="829" customFormat="false" ht="15" hidden="false" customHeight="false" outlineLevel="0" collapsed="false">
      <c r="A829" s="162"/>
      <c r="B829" s="232"/>
      <c r="C829" s="163"/>
      <c r="D829" s="163"/>
      <c r="E829" s="163"/>
      <c r="F829" s="163"/>
      <c r="G829" s="163"/>
      <c r="H829" s="163"/>
      <c r="I829" s="235"/>
      <c r="J829" s="163"/>
      <c r="K829" s="163"/>
      <c r="L829" s="163"/>
    </row>
    <row r="830" customFormat="false" ht="15" hidden="false" customHeight="false" outlineLevel="0" collapsed="false">
      <c r="A830" s="162"/>
      <c r="B830" s="232"/>
      <c r="C830" s="163"/>
      <c r="D830" s="163"/>
      <c r="E830" s="163"/>
      <c r="F830" s="163"/>
      <c r="G830" s="163"/>
      <c r="H830" s="163"/>
      <c r="I830" s="235"/>
      <c r="J830" s="163"/>
      <c r="K830" s="163"/>
      <c r="L830" s="163"/>
    </row>
    <row r="831" customFormat="false" ht="15" hidden="false" customHeight="false" outlineLevel="0" collapsed="false">
      <c r="A831" s="162"/>
      <c r="B831" s="232"/>
      <c r="C831" s="163"/>
      <c r="D831" s="163"/>
      <c r="E831" s="163"/>
      <c r="F831" s="163"/>
      <c r="G831" s="163"/>
      <c r="H831" s="163"/>
      <c r="I831" s="235"/>
      <c r="J831" s="163"/>
      <c r="K831" s="163"/>
      <c r="L831" s="163"/>
    </row>
    <row r="832" customFormat="false" ht="15" hidden="false" customHeight="false" outlineLevel="0" collapsed="false">
      <c r="A832" s="162"/>
      <c r="B832" s="232"/>
      <c r="C832" s="163"/>
      <c r="D832" s="163"/>
      <c r="E832" s="163"/>
      <c r="F832" s="163"/>
      <c r="G832" s="163"/>
      <c r="H832" s="163"/>
      <c r="I832" s="235"/>
      <c r="J832" s="163"/>
      <c r="K832" s="163"/>
      <c r="L832" s="163"/>
    </row>
    <row r="833" customFormat="false" ht="15" hidden="false" customHeight="false" outlineLevel="0" collapsed="false">
      <c r="A833" s="162"/>
      <c r="B833" s="232"/>
      <c r="C833" s="163"/>
      <c r="D833" s="163"/>
      <c r="E833" s="163"/>
      <c r="F833" s="163"/>
      <c r="G833" s="163"/>
      <c r="H833" s="163"/>
      <c r="I833" s="235"/>
      <c r="J833" s="163"/>
      <c r="K833" s="163"/>
      <c r="L833" s="163"/>
    </row>
    <row r="834" customFormat="false" ht="15" hidden="false" customHeight="false" outlineLevel="0" collapsed="false">
      <c r="A834" s="162"/>
      <c r="B834" s="232"/>
      <c r="C834" s="163"/>
      <c r="D834" s="163"/>
      <c r="E834" s="163"/>
      <c r="F834" s="163"/>
      <c r="G834" s="163"/>
      <c r="H834" s="163"/>
      <c r="I834" s="235"/>
      <c r="J834" s="163"/>
      <c r="K834" s="163"/>
      <c r="L834" s="163"/>
    </row>
    <row r="835" customFormat="false" ht="15" hidden="false" customHeight="false" outlineLevel="0" collapsed="false">
      <c r="A835" s="162"/>
      <c r="B835" s="232"/>
      <c r="C835" s="163"/>
      <c r="D835" s="163"/>
      <c r="E835" s="163"/>
      <c r="F835" s="163"/>
      <c r="G835" s="163"/>
      <c r="H835" s="163"/>
      <c r="I835" s="235"/>
      <c r="J835" s="163"/>
      <c r="K835" s="163"/>
      <c r="L835" s="163"/>
    </row>
    <row r="836" customFormat="false" ht="15" hidden="false" customHeight="false" outlineLevel="0" collapsed="false">
      <c r="A836" s="162"/>
      <c r="B836" s="232"/>
      <c r="C836" s="163"/>
      <c r="D836" s="163"/>
      <c r="E836" s="163"/>
      <c r="F836" s="163"/>
      <c r="G836" s="163"/>
      <c r="H836" s="163"/>
      <c r="I836" s="235"/>
      <c r="J836" s="163"/>
      <c r="K836" s="163"/>
      <c r="L836" s="163"/>
    </row>
    <row r="837" customFormat="false" ht="15" hidden="false" customHeight="false" outlineLevel="0" collapsed="false">
      <c r="A837" s="162"/>
      <c r="B837" s="232"/>
      <c r="C837" s="163"/>
      <c r="D837" s="163"/>
      <c r="E837" s="163"/>
      <c r="F837" s="163"/>
      <c r="G837" s="163"/>
      <c r="H837" s="163"/>
      <c r="I837" s="235"/>
      <c r="J837" s="163"/>
      <c r="K837" s="163"/>
      <c r="L837" s="163"/>
    </row>
    <row r="838" customFormat="false" ht="15" hidden="false" customHeight="false" outlineLevel="0" collapsed="false">
      <c r="A838" s="162"/>
      <c r="B838" s="232"/>
      <c r="C838" s="163"/>
      <c r="D838" s="163"/>
      <c r="E838" s="163"/>
      <c r="F838" s="163"/>
      <c r="G838" s="163"/>
      <c r="H838" s="163"/>
      <c r="I838" s="235"/>
      <c r="J838" s="163"/>
      <c r="K838" s="163"/>
      <c r="L838" s="163"/>
    </row>
    <row r="839" customFormat="false" ht="15" hidden="false" customHeight="false" outlineLevel="0" collapsed="false">
      <c r="A839" s="162"/>
      <c r="B839" s="232"/>
      <c r="C839" s="163"/>
      <c r="D839" s="163"/>
      <c r="E839" s="163"/>
      <c r="F839" s="163"/>
      <c r="G839" s="163"/>
      <c r="H839" s="163"/>
      <c r="I839" s="235"/>
      <c r="J839" s="163"/>
      <c r="K839" s="163"/>
      <c r="L839" s="163"/>
    </row>
    <row r="840" customFormat="false" ht="15" hidden="false" customHeight="false" outlineLevel="0" collapsed="false">
      <c r="A840" s="162"/>
      <c r="B840" s="232"/>
      <c r="C840" s="163"/>
      <c r="D840" s="163"/>
      <c r="E840" s="163"/>
      <c r="F840" s="163"/>
      <c r="G840" s="163"/>
      <c r="H840" s="163"/>
      <c r="I840" s="235"/>
      <c r="J840" s="163"/>
      <c r="K840" s="163"/>
      <c r="L840" s="163"/>
    </row>
    <row r="841" customFormat="false" ht="15" hidden="false" customHeight="false" outlineLevel="0" collapsed="false">
      <c r="A841" s="162"/>
      <c r="B841" s="232"/>
      <c r="C841" s="163"/>
      <c r="D841" s="163"/>
      <c r="E841" s="163"/>
      <c r="F841" s="163"/>
      <c r="G841" s="163"/>
      <c r="H841" s="163"/>
      <c r="I841" s="235"/>
      <c r="J841" s="163"/>
      <c r="K841" s="163"/>
      <c r="L841" s="163"/>
    </row>
    <row r="842" customFormat="false" ht="15" hidden="false" customHeight="false" outlineLevel="0" collapsed="false">
      <c r="A842" s="162"/>
      <c r="B842" s="232"/>
      <c r="C842" s="163"/>
      <c r="D842" s="163"/>
      <c r="E842" s="163"/>
      <c r="F842" s="163"/>
      <c r="G842" s="163"/>
      <c r="H842" s="163"/>
      <c r="I842" s="235"/>
      <c r="J842" s="163"/>
      <c r="K842" s="163"/>
      <c r="L842" s="163"/>
    </row>
    <row r="843" customFormat="false" ht="15" hidden="false" customHeight="false" outlineLevel="0" collapsed="false">
      <c r="A843" s="162"/>
      <c r="B843" s="232"/>
      <c r="C843" s="163"/>
      <c r="D843" s="163"/>
      <c r="E843" s="163"/>
      <c r="F843" s="163"/>
      <c r="G843" s="163"/>
      <c r="H843" s="163"/>
      <c r="I843" s="235"/>
      <c r="J843" s="163"/>
      <c r="K843" s="163"/>
      <c r="L843" s="163"/>
    </row>
    <row r="844" customFormat="false" ht="15" hidden="false" customHeight="false" outlineLevel="0" collapsed="false">
      <c r="A844" s="162"/>
      <c r="B844" s="232"/>
      <c r="C844" s="163"/>
      <c r="D844" s="163"/>
      <c r="E844" s="163"/>
      <c r="F844" s="163"/>
      <c r="G844" s="163"/>
      <c r="H844" s="163"/>
      <c r="I844" s="235"/>
      <c r="J844" s="163"/>
      <c r="K844" s="163"/>
      <c r="L844" s="163"/>
    </row>
    <row r="845" customFormat="false" ht="15" hidden="false" customHeight="false" outlineLevel="0" collapsed="false">
      <c r="A845" s="162"/>
      <c r="B845" s="232"/>
      <c r="C845" s="163"/>
      <c r="D845" s="163"/>
      <c r="E845" s="163"/>
      <c r="F845" s="163"/>
      <c r="G845" s="163"/>
      <c r="H845" s="163"/>
      <c r="I845" s="235"/>
      <c r="J845" s="163"/>
      <c r="K845" s="163"/>
      <c r="L845" s="163"/>
    </row>
    <row r="846" customFormat="false" ht="15" hidden="false" customHeight="false" outlineLevel="0" collapsed="false">
      <c r="A846" s="162"/>
      <c r="B846" s="232"/>
      <c r="C846" s="163"/>
      <c r="D846" s="163"/>
      <c r="E846" s="163"/>
      <c r="F846" s="163"/>
      <c r="G846" s="163"/>
      <c r="H846" s="163"/>
      <c r="I846" s="235"/>
      <c r="J846" s="163"/>
      <c r="K846" s="163"/>
      <c r="L846" s="163"/>
    </row>
    <row r="847" customFormat="false" ht="15" hidden="false" customHeight="false" outlineLevel="0" collapsed="false">
      <c r="A847" s="162"/>
      <c r="B847" s="232"/>
      <c r="C847" s="163"/>
      <c r="D847" s="163"/>
      <c r="E847" s="163"/>
      <c r="F847" s="163"/>
      <c r="G847" s="163"/>
      <c r="H847" s="163"/>
      <c r="I847" s="235"/>
      <c r="J847" s="163"/>
      <c r="K847" s="163"/>
      <c r="L847" s="163"/>
    </row>
    <row r="848" customFormat="false" ht="15" hidden="false" customHeight="false" outlineLevel="0" collapsed="false">
      <c r="A848" s="162"/>
      <c r="B848" s="232"/>
      <c r="C848" s="163"/>
      <c r="D848" s="163"/>
      <c r="E848" s="163"/>
      <c r="F848" s="163"/>
      <c r="G848" s="163"/>
      <c r="H848" s="163"/>
      <c r="I848" s="235"/>
      <c r="J848" s="163"/>
      <c r="K848" s="163"/>
      <c r="L848" s="163"/>
    </row>
    <row r="849" customFormat="false" ht="15" hidden="false" customHeight="false" outlineLevel="0" collapsed="false">
      <c r="A849" s="162"/>
      <c r="B849" s="232"/>
      <c r="C849" s="163"/>
      <c r="D849" s="163"/>
      <c r="E849" s="163"/>
      <c r="F849" s="163"/>
      <c r="G849" s="163"/>
      <c r="H849" s="163"/>
      <c r="I849" s="235"/>
      <c r="J849" s="163"/>
      <c r="K849" s="163"/>
      <c r="L849" s="163"/>
    </row>
    <row r="850" customFormat="false" ht="15" hidden="false" customHeight="false" outlineLevel="0" collapsed="false">
      <c r="A850" s="162"/>
      <c r="B850" s="232"/>
      <c r="C850" s="163"/>
      <c r="D850" s="163"/>
      <c r="E850" s="163"/>
      <c r="F850" s="163"/>
      <c r="G850" s="163"/>
      <c r="H850" s="163"/>
      <c r="I850" s="235"/>
      <c r="J850" s="163"/>
      <c r="K850" s="163"/>
      <c r="L850" s="163"/>
    </row>
    <row r="851" customFormat="false" ht="15" hidden="false" customHeight="false" outlineLevel="0" collapsed="false">
      <c r="A851" s="162"/>
      <c r="B851" s="232"/>
      <c r="C851" s="163"/>
      <c r="D851" s="163"/>
      <c r="E851" s="163"/>
      <c r="F851" s="163"/>
      <c r="G851" s="163"/>
      <c r="H851" s="163"/>
      <c r="I851" s="235"/>
      <c r="J851" s="163"/>
      <c r="K851" s="163"/>
      <c r="L851" s="163"/>
    </row>
    <row r="852" customFormat="false" ht="15" hidden="false" customHeight="false" outlineLevel="0" collapsed="false">
      <c r="A852" s="162"/>
      <c r="B852" s="232"/>
      <c r="C852" s="163"/>
      <c r="D852" s="163"/>
      <c r="E852" s="163"/>
      <c r="F852" s="163"/>
      <c r="G852" s="163"/>
      <c r="H852" s="163"/>
      <c r="I852" s="235"/>
      <c r="J852" s="163"/>
      <c r="K852" s="163"/>
      <c r="L852" s="163"/>
    </row>
    <row r="853" customFormat="false" ht="15" hidden="false" customHeight="false" outlineLevel="0" collapsed="false">
      <c r="A853" s="162"/>
      <c r="B853" s="232"/>
      <c r="C853" s="163"/>
      <c r="D853" s="163"/>
      <c r="E853" s="163"/>
      <c r="F853" s="163"/>
      <c r="G853" s="163"/>
      <c r="H853" s="163"/>
      <c r="I853" s="235"/>
      <c r="J853" s="163"/>
      <c r="K853" s="163"/>
      <c r="L853" s="163"/>
    </row>
    <row r="854" customFormat="false" ht="15" hidden="false" customHeight="false" outlineLevel="0" collapsed="false">
      <c r="A854" s="162"/>
      <c r="B854" s="232"/>
      <c r="C854" s="163"/>
      <c r="D854" s="163"/>
      <c r="E854" s="163"/>
      <c r="F854" s="163"/>
      <c r="G854" s="163"/>
      <c r="H854" s="163"/>
      <c r="I854" s="235"/>
      <c r="J854" s="163"/>
      <c r="K854" s="163"/>
      <c r="L854" s="163"/>
    </row>
    <row r="855" customFormat="false" ht="15" hidden="false" customHeight="false" outlineLevel="0" collapsed="false">
      <c r="A855" s="162"/>
      <c r="B855" s="232"/>
      <c r="C855" s="163"/>
      <c r="D855" s="163"/>
      <c r="E855" s="163"/>
      <c r="F855" s="163"/>
      <c r="G855" s="163"/>
      <c r="H855" s="163"/>
      <c r="I855" s="235"/>
      <c r="J855" s="163"/>
      <c r="K855" s="163"/>
      <c r="L855" s="163"/>
    </row>
    <row r="856" customFormat="false" ht="15" hidden="false" customHeight="false" outlineLevel="0" collapsed="false">
      <c r="A856" s="162"/>
      <c r="B856" s="232"/>
      <c r="C856" s="163"/>
      <c r="D856" s="163"/>
      <c r="E856" s="163"/>
      <c r="F856" s="163"/>
      <c r="G856" s="163"/>
      <c r="H856" s="163"/>
      <c r="I856" s="235"/>
      <c r="J856" s="163"/>
      <c r="K856" s="163"/>
      <c r="L856" s="163"/>
    </row>
    <row r="857" customFormat="false" ht="15" hidden="false" customHeight="false" outlineLevel="0" collapsed="false">
      <c r="A857" s="162"/>
      <c r="B857" s="232"/>
      <c r="C857" s="163"/>
      <c r="D857" s="163"/>
      <c r="E857" s="163"/>
      <c r="F857" s="163"/>
      <c r="G857" s="163"/>
      <c r="H857" s="163"/>
      <c r="I857" s="235"/>
      <c r="J857" s="163"/>
      <c r="K857" s="163"/>
      <c r="L857" s="163"/>
    </row>
    <row r="858" customFormat="false" ht="15" hidden="false" customHeight="false" outlineLevel="0" collapsed="false">
      <c r="A858" s="162"/>
      <c r="B858" s="232"/>
      <c r="C858" s="163"/>
      <c r="D858" s="163"/>
      <c r="E858" s="163"/>
      <c r="F858" s="163"/>
      <c r="G858" s="163"/>
      <c r="H858" s="163"/>
      <c r="I858" s="235"/>
      <c r="J858" s="163"/>
      <c r="K858" s="163"/>
      <c r="L858" s="163"/>
    </row>
    <row r="859" customFormat="false" ht="15" hidden="false" customHeight="false" outlineLevel="0" collapsed="false">
      <c r="A859" s="162"/>
      <c r="B859" s="232"/>
      <c r="C859" s="163"/>
      <c r="D859" s="163"/>
      <c r="E859" s="163"/>
      <c r="F859" s="163"/>
      <c r="G859" s="163"/>
      <c r="H859" s="163"/>
      <c r="I859" s="235"/>
      <c r="J859" s="163"/>
      <c r="K859" s="163"/>
      <c r="L859" s="163"/>
    </row>
    <row r="860" customFormat="false" ht="15" hidden="false" customHeight="false" outlineLevel="0" collapsed="false">
      <c r="A860" s="162"/>
      <c r="B860" s="232"/>
      <c r="C860" s="163"/>
      <c r="D860" s="163"/>
      <c r="E860" s="163"/>
      <c r="F860" s="163"/>
      <c r="G860" s="163"/>
      <c r="H860" s="163"/>
      <c r="I860" s="235"/>
      <c r="J860" s="163"/>
      <c r="K860" s="163"/>
      <c r="L860" s="163"/>
    </row>
    <row r="861" customFormat="false" ht="15" hidden="false" customHeight="false" outlineLevel="0" collapsed="false">
      <c r="A861" s="162"/>
      <c r="B861" s="232"/>
      <c r="C861" s="163"/>
      <c r="D861" s="163"/>
      <c r="E861" s="163"/>
      <c r="F861" s="163"/>
      <c r="G861" s="163"/>
      <c r="H861" s="163"/>
      <c r="I861" s="235"/>
      <c r="J861" s="163"/>
      <c r="K861" s="163"/>
      <c r="L861" s="163"/>
    </row>
    <row r="862" customFormat="false" ht="15" hidden="false" customHeight="false" outlineLevel="0" collapsed="false">
      <c r="A862" s="162"/>
      <c r="B862" s="232"/>
      <c r="C862" s="163"/>
      <c r="D862" s="163"/>
      <c r="E862" s="163"/>
      <c r="F862" s="163"/>
      <c r="G862" s="163"/>
      <c r="H862" s="163"/>
      <c r="I862" s="235"/>
      <c r="J862" s="163"/>
      <c r="K862" s="163"/>
      <c r="L862" s="163"/>
    </row>
    <row r="863" customFormat="false" ht="15" hidden="false" customHeight="false" outlineLevel="0" collapsed="false">
      <c r="A863" s="162"/>
      <c r="B863" s="232"/>
      <c r="C863" s="163"/>
      <c r="D863" s="163"/>
      <c r="E863" s="163"/>
      <c r="F863" s="163"/>
      <c r="G863" s="163"/>
      <c r="H863" s="163"/>
      <c r="I863" s="235"/>
      <c r="J863" s="163"/>
      <c r="K863" s="163"/>
      <c r="L863" s="163"/>
    </row>
    <row r="864" customFormat="false" ht="15" hidden="false" customHeight="false" outlineLevel="0" collapsed="false">
      <c r="A864" s="162"/>
      <c r="B864" s="232"/>
      <c r="C864" s="163"/>
      <c r="D864" s="163"/>
      <c r="E864" s="163"/>
      <c r="F864" s="163"/>
      <c r="G864" s="163"/>
      <c r="H864" s="163"/>
      <c r="I864" s="235"/>
      <c r="J864" s="163"/>
      <c r="K864" s="163"/>
      <c r="L864" s="163"/>
    </row>
    <row r="865" customFormat="false" ht="15" hidden="false" customHeight="false" outlineLevel="0" collapsed="false">
      <c r="A865" s="162"/>
      <c r="B865" s="232"/>
      <c r="C865" s="163"/>
      <c r="D865" s="163"/>
      <c r="E865" s="163"/>
      <c r="F865" s="163"/>
      <c r="G865" s="163"/>
      <c r="H865" s="163"/>
      <c r="I865" s="235"/>
      <c r="J865" s="163"/>
      <c r="K865" s="163"/>
      <c r="L865" s="163"/>
    </row>
    <row r="866" customFormat="false" ht="15" hidden="false" customHeight="false" outlineLevel="0" collapsed="false">
      <c r="A866" s="162"/>
      <c r="B866" s="232"/>
      <c r="C866" s="163"/>
      <c r="D866" s="163"/>
      <c r="E866" s="163"/>
      <c r="F866" s="163"/>
      <c r="G866" s="163"/>
      <c r="H866" s="163"/>
      <c r="I866" s="235"/>
      <c r="J866" s="163"/>
      <c r="K866" s="163"/>
      <c r="L866" s="163"/>
    </row>
    <row r="867" customFormat="false" ht="15" hidden="false" customHeight="false" outlineLevel="0" collapsed="false">
      <c r="A867" s="162"/>
      <c r="B867" s="232"/>
      <c r="C867" s="163"/>
      <c r="D867" s="163"/>
      <c r="E867" s="163"/>
      <c r="F867" s="163"/>
      <c r="G867" s="163"/>
      <c r="H867" s="163"/>
      <c r="I867" s="235"/>
      <c r="J867" s="163"/>
      <c r="K867" s="163"/>
      <c r="L867" s="163"/>
    </row>
    <row r="868" customFormat="false" ht="15" hidden="false" customHeight="false" outlineLevel="0" collapsed="false">
      <c r="A868" s="162"/>
      <c r="B868" s="232"/>
      <c r="C868" s="163"/>
      <c r="D868" s="163"/>
      <c r="E868" s="163"/>
      <c r="F868" s="163"/>
      <c r="G868" s="163"/>
      <c r="H868" s="163"/>
      <c r="I868" s="235"/>
      <c r="J868" s="163"/>
      <c r="K868" s="163"/>
      <c r="L868" s="163"/>
    </row>
    <row r="869" customFormat="false" ht="15" hidden="false" customHeight="false" outlineLevel="0" collapsed="false">
      <c r="A869" s="162"/>
      <c r="B869" s="232"/>
      <c r="C869" s="163"/>
      <c r="D869" s="163"/>
      <c r="E869" s="163"/>
      <c r="F869" s="163"/>
      <c r="G869" s="163"/>
      <c r="H869" s="163"/>
      <c r="I869" s="235"/>
      <c r="J869" s="163"/>
      <c r="K869" s="163"/>
      <c r="L869" s="163"/>
    </row>
    <row r="870" customFormat="false" ht="15" hidden="false" customHeight="false" outlineLevel="0" collapsed="false">
      <c r="A870" s="162"/>
      <c r="B870" s="232"/>
      <c r="C870" s="163"/>
      <c r="D870" s="163"/>
      <c r="E870" s="163"/>
      <c r="F870" s="163"/>
      <c r="G870" s="163"/>
      <c r="H870" s="163"/>
      <c r="I870" s="235"/>
      <c r="J870" s="163"/>
      <c r="K870" s="163"/>
      <c r="L870" s="163"/>
    </row>
    <row r="871" customFormat="false" ht="15" hidden="false" customHeight="false" outlineLevel="0" collapsed="false">
      <c r="A871" s="162"/>
      <c r="B871" s="232"/>
      <c r="C871" s="163"/>
      <c r="D871" s="163"/>
      <c r="E871" s="163"/>
      <c r="F871" s="163"/>
      <c r="G871" s="163"/>
      <c r="H871" s="163"/>
      <c r="I871" s="235"/>
      <c r="J871" s="163"/>
      <c r="K871" s="163"/>
      <c r="L871" s="163"/>
    </row>
    <row r="872" customFormat="false" ht="15" hidden="false" customHeight="false" outlineLevel="0" collapsed="false">
      <c r="A872" s="162"/>
      <c r="B872" s="232"/>
      <c r="C872" s="163"/>
      <c r="D872" s="163"/>
      <c r="E872" s="163"/>
      <c r="F872" s="163"/>
      <c r="G872" s="163"/>
      <c r="H872" s="163"/>
      <c r="I872" s="235"/>
      <c r="J872" s="163"/>
      <c r="K872" s="163"/>
      <c r="L872" s="163"/>
    </row>
    <row r="873" customFormat="false" ht="15" hidden="false" customHeight="false" outlineLevel="0" collapsed="false">
      <c r="A873" s="162"/>
      <c r="B873" s="232"/>
      <c r="C873" s="163"/>
      <c r="D873" s="163"/>
      <c r="E873" s="163"/>
      <c r="F873" s="163"/>
      <c r="G873" s="163"/>
      <c r="H873" s="163"/>
      <c r="I873" s="235"/>
      <c r="J873" s="163"/>
      <c r="K873" s="163"/>
      <c r="L873" s="163"/>
    </row>
    <row r="874" customFormat="false" ht="15" hidden="false" customHeight="false" outlineLevel="0" collapsed="false">
      <c r="A874" s="162"/>
      <c r="B874" s="232"/>
      <c r="C874" s="163"/>
      <c r="D874" s="163"/>
      <c r="E874" s="163"/>
      <c r="F874" s="163"/>
      <c r="G874" s="163"/>
      <c r="H874" s="163"/>
      <c r="I874" s="235"/>
      <c r="J874" s="163"/>
      <c r="K874" s="163"/>
      <c r="L874" s="163"/>
    </row>
    <row r="875" customFormat="false" ht="15" hidden="false" customHeight="false" outlineLevel="0" collapsed="false">
      <c r="A875" s="162"/>
      <c r="B875" s="232"/>
      <c r="C875" s="163"/>
      <c r="D875" s="163"/>
      <c r="E875" s="163"/>
      <c r="F875" s="163"/>
      <c r="G875" s="163"/>
      <c r="H875" s="163"/>
      <c r="I875" s="235"/>
      <c r="J875" s="163"/>
      <c r="K875" s="163"/>
      <c r="L875" s="163"/>
    </row>
    <row r="876" customFormat="false" ht="15" hidden="false" customHeight="false" outlineLevel="0" collapsed="false">
      <c r="A876" s="162"/>
      <c r="B876" s="232"/>
      <c r="C876" s="163"/>
      <c r="D876" s="163"/>
      <c r="E876" s="163"/>
      <c r="F876" s="163"/>
      <c r="G876" s="163"/>
      <c r="H876" s="163"/>
      <c r="I876" s="235"/>
      <c r="J876" s="163"/>
      <c r="K876" s="163"/>
      <c r="L876" s="163"/>
    </row>
    <row r="877" customFormat="false" ht="15" hidden="false" customHeight="false" outlineLevel="0" collapsed="false">
      <c r="A877" s="162"/>
      <c r="B877" s="232"/>
      <c r="C877" s="163"/>
      <c r="D877" s="163"/>
      <c r="E877" s="163"/>
      <c r="F877" s="163"/>
      <c r="G877" s="163"/>
      <c r="H877" s="163"/>
      <c r="I877" s="235"/>
      <c r="J877" s="163"/>
      <c r="K877" s="163"/>
      <c r="L877" s="163"/>
    </row>
    <row r="878" customFormat="false" ht="15" hidden="false" customHeight="false" outlineLevel="0" collapsed="false">
      <c r="A878" s="162"/>
      <c r="B878" s="232"/>
      <c r="C878" s="163"/>
      <c r="D878" s="163"/>
      <c r="E878" s="163"/>
      <c r="F878" s="163"/>
      <c r="G878" s="163"/>
      <c r="H878" s="163"/>
      <c r="I878" s="235"/>
      <c r="J878" s="163"/>
      <c r="K878" s="163"/>
      <c r="L878" s="163"/>
    </row>
    <row r="879" customFormat="false" ht="15" hidden="false" customHeight="false" outlineLevel="0" collapsed="false">
      <c r="A879" s="162"/>
      <c r="B879" s="232"/>
      <c r="C879" s="163"/>
      <c r="D879" s="163"/>
      <c r="E879" s="163"/>
      <c r="F879" s="163"/>
      <c r="G879" s="163"/>
      <c r="H879" s="163"/>
      <c r="I879" s="235"/>
      <c r="J879" s="163"/>
      <c r="K879" s="163"/>
      <c r="L879" s="163"/>
    </row>
    <row r="880" customFormat="false" ht="15" hidden="false" customHeight="false" outlineLevel="0" collapsed="false">
      <c r="A880" s="162"/>
      <c r="B880" s="232"/>
      <c r="C880" s="163"/>
      <c r="D880" s="163"/>
      <c r="E880" s="163"/>
      <c r="F880" s="163"/>
      <c r="G880" s="163"/>
      <c r="H880" s="163"/>
      <c r="I880" s="235"/>
      <c r="J880" s="163"/>
      <c r="K880" s="163"/>
      <c r="L880" s="163"/>
    </row>
    <row r="881" customFormat="false" ht="15" hidden="false" customHeight="false" outlineLevel="0" collapsed="false">
      <c r="A881" s="162"/>
      <c r="B881" s="232"/>
      <c r="C881" s="163"/>
      <c r="D881" s="163"/>
      <c r="E881" s="163"/>
      <c r="F881" s="163"/>
      <c r="G881" s="163"/>
      <c r="H881" s="163"/>
      <c r="I881" s="235"/>
      <c r="J881" s="163"/>
      <c r="K881" s="163"/>
      <c r="L881" s="163"/>
    </row>
    <row r="882" customFormat="false" ht="15" hidden="false" customHeight="false" outlineLevel="0" collapsed="false">
      <c r="A882" s="162"/>
      <c r="B882" s="232"/>
      <c r="C882" s="163"/>
      <c r="D882" s="163"/>
      <c r="E882" s="163"/>
      <c r="F882" s="163"/>
      <c r="G882" s="163"/>
      <c r="H882" s="163"/>
      <c r="I882" s="235"/>
      <c r="J882" s="163"/>
      <c r="K882" s="163"/>
      <c r="L882" s="163"/>
    </row>
    <row r="883" customFormat="false" ht="15" hidden="false" customHeight="false" outlineLevel="0" collapsed="false">
      <c r="A883" s="162"/>
      <c r="B883" s="232"/>
      <c r="C883" s="163"/>
      <c r="D883" s="163"/>
      <c r="E883" s="163"/>
      <c r="F883" s="163"/>
      <c r="G883" s="163"/>
      <c r="H883" s="163"/>
      <c r="I883" s="235"/>
      <c r="J883" s="163"/>
      <c r="K883" s="163"/>
      <c r="L883" s="163"/>
    </row>
    <row r="884" customFormat="false" ht="15" hidden="false" customHeight="false" outlineLevel="0" collapsed="false">
      <c r="A884" s="162"/>
      <c r="B884" s="232"/>
      <c r="C884" s="163"/>
      <c r="D884" s="163"/>
      <c r="E884" s="163"/>
      <c r="F884" s="163"/>
      <c r="G884" s="163"/>
      <c r="H884" s="163"/>
      <c r="I884" s="235"/>
      <c r="J884" s="163"/>
      <c r="K884" s="163"/>
      <c r="L884" s="163"/>
    </row>
    <row r="885" customFormat="false" ht="15" hidden="false" customHeight="false" outlineLevel="0" collapsed="false">
      <c r="A885" s="162"/>
      <c r="B885" s="232"/>
      <c r="C885" s="163"/>
      <c r="D885" s="163"/>
      <c r="E885" s="163"/>
      <c r="F885" s="163"/>
      <c r="G885" s="163"/>
      <c r="H885" s="163"/>
      <c r="I885" s="235"/>
      <c r="J885" s="163"/>
      <c r="K885" s="163"/>
      <c r="L885" s="163"/>
    </row>
    <row r="886" customFormat="false" ht="15" hidden="false" customHeight="false" outlineLevel="0" collapsed="false">
      <c r="A886" s="162"/>
      <c r="B886" s="232"/>
      <c r="C886" s="163"/>
      <c r="D886" s="163"/>
      <c r="E886" s="163"/>
      <c r="F886" s="163"/>
      <c r="G886" s="163"/>
      <c r="H886" s="163"/>
      <c r="I886" s="235"/>
      <c r="J886" s="163"/>
      <c r="K886" s="163"/>
      <c r="L886" s="163"/>
    </row>
    <row r="887" customFormat="false" ht="15" hidden="false" customHeight="false" outlineLevel="0" collapsed="false">
      <c r="A887" s="162"/>
      <c r="B887" s="232"/>
      <c r="C887" s="163"/>
      <c r="D887" s="163"/>
      <c r="E887" s="163"/>
      <c r="F887" s="163"/>
      <c r="G887" s="163"/>
      <c r="H887" s="163"/>
      <c r="I887" s="235"/>
      <c r="J887" s="163"/>
      <c r="K887" s="163"/>
      <c r="L887" s="163"/>
    </row>
    <row r="888" customFormat="false" ht="15" hidden="false" customHeight="false" outlineLevel="0" collapsed="false">
      <c r="A888" s="162"/>
      <c r="B888" s="232"/>
      <c r="C888" s="163"/>
      <c r="D888" s="163"/>
      <c r="E888" s="163"/>
      <c r="F888" s="163"/>
      <c r="G888" s="163"/>
      <c r="H888" s="163"/>
      <c r="I888" s="235"/>
      <c r="J888" s="163"/>
      <c r="K888" s="163"/>
      <c r="L888" s="163"/>
    </row>
    <row r="889" customFormat="false" ht="15" hidden="false" customHeight="false" outlineLevel="0" collapsed="false">
      <c r="A889" s="162"/>
      <c r="B889" s="232"/>
      <c r="C889" s="163"/>
      <c r="D889" s="163"/>
      <c r="E889" s="163"/>
      <c r="F889" s="163"/>
      <c r="G889" s="163"/>
      <c r="H889" s="163"/>
      <c r="I889" s="235"/>
      <c r="J889" s="163"/>
      <c r="K889" s="163"/>
      <c r="L889" s="163"/>
    </row>
    <row r="890" customFormat="false" ht="15" hidden="false" customHeight="false" outlineLevel="0" collapsed="false">
      <c r="A890" s="162"/>
      <c r="B890" s="232"/>
      <c r="C890" s="163"/>
      <c r="D890" s="163"/>
      <c r="E890" s="163"/>
      <c r="F890" s="163"/>
      <c r="G890" s="163"/>
      <c r="H890" s="163"/>
      <c r="I890" s="235"/>
      <c r="J890" s="163"/>
      <c r="K890" s="163"/>
      <c r="L890" s="163"/>
    </row>
    <row r="891" customFormat="false" ht="15" hidden="false" customHeight="false" outlineLevel="0" collapsed="false">
      <c r="A891" s="162"/>
      <c r="B891" s="232"/>
      <c r="C891" s="163"/>
      <c r="D891" s="163"/>
      <c r="E891" s="163"/>
      <c r="F891" s="163"/>
      <c r="G891" s="163"/>
      <c r="H891" s="163"/>
      <c r="I891" s="235"/>
      <c r="J891" s="163"/>
      <c r="K891" s="163"/>
      <c r="L891" s="163"/>
    </row>
    <row r="892" customFormat="false" ht="15" hidden="false" customHeight="false" outlineLevel="0" collapsed="false">
      <c r="A892" s="162"/>
      <c r="B892" s="232"/>
      <c r="C892" s="163"/>
      <c r="D892" s="163"/>
      <c r="E892" s="163"/>
      <c r="F892" s="163"/>
      <c r="G892" s="163"/>
      <c r="H892" s="163"/>
      <c r="I892" s="235"/>
      <c r="J892" s="163"/>
      <c r="K892" s="163"/>
      <c r="L892" s="163"/>
    </row>
    <row r="893" customFormat="false" ht="15" hidden="false" customHeight="false" outlineLevel="0" collapsed="false">
      <c r="A893" s="162"/>
      <c r="B893" s="232"/>
      <c r="C893" s="163"/>
      <c r="D893" s="163"/>
      <c r="E893" s="163"/>
      <c r="F893" s="163"/>
      <c r="G893" s="163"/>
      <c r="H893" s="163"/>
      <c r="I893" s="235"/>
      <c r="J893" s="163"/>
      <c r="K893" s="163"/>
      <c r="L893" s="163"/>
    </row>
    <row r="894" customFormat="false" ht="15" hidden="false" customHeight="false" outlineLevel="0" collapsed="false">
      <c r="A894" s="162"/>
      <c r="B894" s="232"/>
      <c r="C894" s="163"/>
      <c r="D894" s="163"/>
      <c r="E894" s="163"/>
      <c r="F894" s="163"/>
      <c r="G894" s="163"/>
      <c r="H894" s="163"/>
      <c r="I894" s="235"/>
      <c r="J894" s="163"/>
      <c r="K894" s="163"/>
      <c r="L894" s="163"/>
    </row>
    <row r="895" customFormat="false" ht="15" hidden="false" customHeight="false" outlineLevel="0" collapsed="false">
      <c r="A895" s="162"/>
      <c r="B895" s="232"/>
      <c r="C895" s="163"/>
      <c r="D895" s="163"/>
      <c r="E895" s="163"/>
      <c r="F895" s="163"/>
      <c r="G895" s="163"/>
      <c r="H895" s="163"/>
      <c r="I895" s="235"/>
      <c r="J895" s="163"/>
      <c r="K895" s="163"/>
      <c r="L895" s="163"/>
    </row>
    <row r="896" customFormat="false" ht="15" hidden="false" customHeight="false" outlineLevel="0" collapsed="false">
      <c r="A896" s="162"/>
      <c r="B896" s="232"/>
      <c r="C896" s="163"/>
      <c r="D896" s="163"/>
      <c r="E896" s="163"/>
      <c r="F896" s="163"/>
      <c r="G896" s="163"/>
      <c r="H896" s="163"/>
      <c r="I896" s="235"/>
      <c r="J896" s="163"/>
      <c r="K896" s="163"/>
      <c r="L896" s="163"/>
    </row>
    <row r="897" customFormat="false" ht="15" hidden="false" customHeight="false" outlineLevel="0" collapsed="false">
      <c r="A897" s="162"/>
      <c r="B897" s="232"/>
      <c r="C897" s="163"/>
      <c r="D897" s="163"/>
      <c r="E897" s="163"/>
      <c r="F897" s="163"/>
      <c r="G897" s="163"/>
      <c r="H897" s="163"/>
      <c r="I897" s="235"/>
      <c r="J897" s="163"/>
      <c r="K897" s="163"/>
      <c r="L897" s="163"/>
    </row>
    <row r="898" customFormat="false" ht="15" hidden="false" customHeight="false" outlineLevel="0" collapsed="false">
      <c r="A898" s="162"/>
      <c r="B898" s="232"/>
      <c r="C898" s="163"/>
      <c r="D898" s="163"/>
      <c r="E898" s="163"/>
      <c r="F898" s="163"/>
      <c r="G898" s="163"/>
      <c r="H898" s="163"/>
      <c r="I898" s="235"/>
      <c r="J898" s="163"/>
      <c r="K898" s="163"/>
      <c r="L898" s="163"/>
    </row>
    <row r="899" customFormat="false" ht="15" hidden="false" customHeight="false" outlineLevel="0" collapsed="false">
      <c r="A899" s="162"/>
      <c r="B899" s="232"/>
      <c r="C899" s="163"/>
      <c r="D899" s="163"/>
      <c r="E899" s="163"/>
      <c r="F899" s="163"/>
      <c r="G899" s="163"/>
      <c r="H899" s="163"/>
      <c r="I899" s="235"/>
      <c r="J899" s="163"/>
      <c r="K899" s="163"/>
      <c r="L899" s="163"/>
    </row>
    <row r="900" customFormat="false" ht="15" hidden="false" customHeight="false" outlineLevel="0" collapsed="false">
      <c r="A900" s="162"/>
      <c r="B900" s="232"/>
      <c r="C900" s="163"/>
      <c r="D900" s="163"/>
      <c r="E900" s="163"/>
      <c r="F900" s="163"/>
      <c r="G900" s="163"/>
      <c r="H900" s="163"/>
      <c r="I900" s="235"/>
      <c r="J900" s="163"/>
      <c r="K900" s="163"/>
      <c r="L900" s="163"/>
    </row>
    <row r="901" customFormat="false" ht="15" hidden="false" customHeight="false" outlineLevel="0" collapsed="false">
      <c r="A901" s="162"/>
      <c r="B901" s="232"/>
      <c r="C901" s="163"/>
      <c r="D901" s="163"/>
      <c r="E901" s="163"/>
      <c r="F901" s="163"/>
      <c r="G901" s="163"/>
      <c r="H901" s="163"/>
      <c r="I901" s="235"/>
      <c r="J901" s="163"/>
      <c r="K901" s="163"/>
      <c r="L901" s="163"/>
    </row>
    <row r="902" customFormat="false" ht="15" hidden="false" customHeight="false" outlineLevel="0" collapsed="false">
      <c r="A902" s="162"/>
      <c r="B902" s="232"/>
      <c r="C902" s="163"/>
      <c r="D902" s="163"/>
      <c r="E902" s="163"/>
      <c r="F902" s="163"/>
      <c r="G902" s="163"/>
      <c r="H902" s="163"/>
      <c r="I902" s="235"/>
      <c r="J902" s="163"/>
      <c r="K902" s="163"/>
      <c r="L902" s="163"/>
    </row>
    <row r="903" customFormat="false" ht="15" hidden="false" customHeight="false" outlineLevel="0" collapsed="false">
      <c r="A903" s="162"/>
      <c r="B903" s="232"/>
      <c r="C903" s="163"/>
      <c r="D903" s="163"/>
      <c r="E903" s="163"/>
      <c r="F903" s="163"/>
      <c r="G903" s="163"/>
      <c r="H903" s="163"/>
      <c r="I903" s="235"/>
      <c r="J903" s="163"/>
      <c r="K903" s="163"/>
      <c r="L903" s="163"/>
    </row>
    <row r="904" customFormat="false" ht="15" hidden="false" customHeight="false" outlineLevel="0" collapsed="false">
      <c r="A904" s="162"/>
      <c r="B904" s="232"/>
      <c r="C904" s="163"/>
      <c r="D904" s="163"/>
      <c r="E904" s="163"/>
      <c r="F904" s="163"/>
      <c r="G904" s="163"/>
      <c r="H904" s="163"/>
      <c r="I904" s="235"/>
      <c r="J904" s="163"/>
      <c r="K904" s="163"/>
      <c r="L904" s="163"/>
    </row>
    <row r="905" customFormat="false" ht="15" hidden="false" customHeight="false" outlineLevel="0" collapsed="false">
      <c r="A905" s="162"/>
      <c r="B905" s="232"/>
      <c r="C905" s="163"/>
      <c r="D905" s="163"/>
      <c r="E905" s="163"/>
      <c r="F905" s="163"/>
      <c r="G905" s="163"/>
      <c r="H905" s="163"/>
      <c r="I905" s="235"/>
      <c r="J905" s="163"/>
      <c r="K905" s="163"/>
      <c r="L905" s="163"/>
    </row>
    <row r="906" customFormat="false" ht="15" hidden="false" customHeight="false" outlineLevel="0" collapsed="false">
      <c r="A906" s="162"/>
      <c r="B906" s="232"/>
      <c r="C906" s="163"/>
      <c r="D906" s="163"/>
      <c r="E906" s="163"/>
      <c r="F906" s="163"/>
      <c r="G906" s="163"/>
      <c r="H906" s="163"/>
      <c r="I906" s="235"/>
      <c r="J906" s="163"/>
      <c r="K906" s="163"/>
      <c r="L906" s="163"/>
    </row>
    <row r="907" customFormat="false" ht="15" hidden="false" customHeight="false" outlineLevel="0" collapsed="false">
      <c r="A907" s="162"/>
      <c r="B907" s="232"/>
      <c r="C907" s="163"/>
      <c r="D907" s="163"/>
      <c r="E907" s="163"/>
      <c r="F907" s="163"/>
      <c r="G907" s="163"/>
      <c r="H907" s="163"/>
      <c r="I907" s="235"/>
      <c r="J907" s="163"/>
      <c r="K907" s="163"/>
      <c r="L907" s="163"/>
    </row>
    <row r="908" customFormat="false" ht="15" hidden="false" customHeight="false" outlineLevel="0" collapsed="false">
      <c r="A908" s="162"/>
      <c r="B908" s="232"/>
      <c r="C908" s="163"/>
      <c r="D908" s="163"/>
      <c r="E908" s="163"/>
      <c r="F908" s="163"/>
      <c r="G908" s="163"/>
      <c r="H908" s="163"/>
      <c r="I908" s="235"/>
      <c r="J908" s="163"/>
      <c r="K908" s="163"/>
      <c r="L908" s="163"/>
    </row>
    <row r="909" customFormat="false" ht="15" hidden="false" customHeight="false" outlineLevel="0" collapsed="false">
      <c r="A909" s="162"/>
      <c r="B909" s="232"/>
      <c r="C909" s="163"/>
      <c r="D909" s="163"/>
      <c r="E909" s="163"/>
      <c r="F909" s="163"/>
      <c r="G909" s="163"/>
      <c r="H909" s="163"/>
      <c r="I909" s="235"/>
      <c r="J909" s="163"/>
      <c r="K909" s="163"/>
      <c r="L909" s="163"/>
    </row>
    <row r="910" customFormat="false" ht="15" hidden="false" customHeight="false" outlineLevel="0" collapsed="false">
      <c r="A910" s="162"/>
      <c r="B910" s="232"/>
      <c r="C910" s="163"/>
      <c r="D910" s="163"/>
      <c r="E910" s="163"/>
      <c r="F910" s="163"/>
      <c r="G910" s="163"/>
      <c r="H910" s="163"/>
      <c r="I910" s="235"/>
      <c r="J910" s="163"/>
      <c r="K910" s="163"/>
      <c r="L910" s="163"/>
    </row>
    <row r="911" customFormat="false" ht="15" hidden="false" customHeight="false" outlineLevel="0" collapsed="false">
      <c r="A911" s="162"/>
      <c r="B911" s="232"/>
      <c r="C911" s="163"/>
      <c r="D911" s="163"/>
      <c r="E911" s="163"/>
      <c r="F911" s="163"/>
      <c r="G911" s="163"/>
      <c r="H911" s="163"/>
      <c r="I911" s="235"/>
      <c r="J911" s="163"/>
      <c r="K911" s="163"/>
      <c r="L911" s="163"/>
    </row>
    <row r="912" customFormat="false" ht="15" hidden="false" customHeight="false" outlineLevel="0" collapsed="false">
      <c r="A912" s="162"/>
      <c r="B912" s="232"/>
      <c r="C912" s="163"/>
      <c r="D912" s="163"/>
      <c r="E912" s="163"/>
      <c r="F912" s="163"/>
      <c r="G912" s="163"/>
      <c r="H912" s="163"/>
      <c r="I912" s="235"/>
      <c r="J912" s="163"/>
      <c r="K912" s="163"/>
      <c r="L912" s="163"/>
    </row>
    <row r="913" customFormat="false" ht="15" hidden="false" customHeight="false" outlineLevel="0" collapsed="false">
      <c r="A913" s="162"/>
      <c r="B913" s="232"/>
      <c r="C913" s="163"/>
      <c r="D913" s="163"/>
      <c r="E913" s="163"/>
      <c r="F913" s="163"/>
      <c r="G913" s="163"/>
      <c r="H913" s="163"/>
      <c r="I913" s="235"/>
      <c r="J913" s="163"/>
      <c r="K913" s="163"/>
      <c r="L913" s="163"/>
    </row>
    <row r="914" customFormat="false" ht="15" hidden="false" customHeight="false" outlineLevel="0" collapsed="false">
      <c r="A914" s="162"/>
      <c r="B914" s="232"/>
      <c r="C914" s="163"/>
      <c r="D914" s="163"/>
      <c r="E914" s="163"/>
      <c r="F914" s="163"/>
      <c r="G914" s="163"/>
      <c r="H914" s="163"/>
      <c r="I914" s="235"/>
      <c r="J914" s="163"/>
      <c r="K914" s="163"/>
      <c r="L914" s="163"/>
    </row>
    <row r="915" customFormat="false" ht="15" hidden="false" customHeight="false" outlineLevel="0" collapsed="false">
      <c r="A915" s="162"/>
      <c r="B915" s="232"/>
      <c r="C915" s="163"/>
      <c r="D915" s="163"/>
      <c r="E915" s="163"/>
      <c r="F915" s="163"/>
      <c r="G915" s="163"/>
      <c r="H915" s="163"/>
      <c r="I915" s="235"/>
      <c r="J915" s="163"/>
      <c r="K915" s="163"/>
      <c r="L915" s="163"/>
    </row>
    <row r="916" customFormat="false" ht="15" hidden="false" customHeight="false" outlineLevel="0" collapsed="false">
      <c r="A916" s="162"/>
      <c r="B916" s="232"/>
      <c r="C916" s="163"/>
      <c r="D916" s="163"/>
      <c r="E916" s="163"/>
      <c r="F916" s="163"/>
      <c r="G916" s="163"/>
      <c r="H916" s="163"/>
      <c r="I916" s="235"/>
      <c r="J916" s="163"/>
      <c r="K916" s="163"/>
      <c r="L916" s="163"/>
    </row>
    <row r="917" customFormat="false" ht="15" hidden="false" customHeight="false" outlineLevel="0" collapsed="false">
      <c r="A917" s="162"/>
      <c r="B917" s="232"/>
      <c r="C917" s="163"/>
      <c r="D917" s="163"/>
      <c r="E917" s="163"/>
      <c r="F917" s="163"/>
      <c r="G917" s="163"/>
      <c r="H917" s="163"/>
      <c r="I917" s="235"/>
      <c r="J917" s="163"/>
      <c r="K917" s="163"/>
      <c r="L917" s="163"/>
    </row>
    <row r="918" customFormat="false" ht="15" hidden="false" customHeight="false" outlineLevel="0" collapsed="false">
      <c r="A918" s="162"/>
      <c r="B918" s="232"/>
      <c r="C918" s="163"/>
      <c r="D918" s="163"/>
      <c r="E918" s="163"/>
      <c r="F918" s="163"/>
      <c r="G918" s="163"/>
      <c r="H918" s="163"/>
      <c r="I918" s="235"/>
      <c r="J918" s="163"/>
      <c r="K918" s="163"/>
      <c r="L918" s="163"/>
    </row>
    <row r="919" customFormat="false" ht="15" hidden="false" customHeight="false" outlineLevel="0" collapsed="false">
      <c r="A919" s="162"/>
      <c r="B919" s="232"/>
      <c r="C919" s="163"/>
      <c r="D919" s="163"/>
      <c r="E919" s="163"/>
      <c r="F919" s="163"/>
      <c r="G919" s="163"/>
      <c r="H919" s="163"/>
      <c r="I919" s="235"/>
      <c r="J919" s="163"/>
      <c r="K919" s="163"/>
      <c r="L919" s="163"/>
    </row>
    <row r="920" customFormat="false" ht="15" hidden="false" customHeight="false" outlineLevel="0" collapsed="false">
      <c r="A920" s="162"/>
      <c r="B920" s="232"/>
      <c r="C920" s="163"/>
      <c r="D920" s="163"/>
      <c r="E920" s="163"/>
      <c r="F920" s="163"/>
      <c r="G920" s="163"/>
      <c r="H920" s="163"/>
      <c r="I920" s="235"/>
      <c r="J920" s="163"/>
      <c r="K920" s="163"/>
      <c r="L920" s="163"/>
    </row>
    <row r="921" customFormat="false" ht="15" hidden="false" customHeight="false" outlineLevel="0" collapsed="false">
      <c r="A921" s="162"/>
      <c r="B921" s="232"/>
      <c r="C921" s="163"/>
      <c r="D921" s="163"/>
      <c r="E921" s="163"/>
      <c r="F921" s="163"/>
      <c r="G921" s="163"/>
      <c r="H921" s="163"/>
      <c r="I921" s="235"/>
      <c r="J921" s="163"/>
      <c r="K921" s="163"/>
      <c r="L921" s="163"/>
    </row>
    <row r="922" customFormat="false" ht="15" hidden="false" customHeight="false" outlineLevel="0" collapsed="false">
      <c r="A922" s="162"/>
      <c r="B922" s="232"/>
      <c r="C922" s="163"/>
      <c r="D922" s="163"/>
      <c r="E922" s="163"/>
      <c r="F922" s="163"/>
      <c r="G922" s="163"/>
      <c r="H922" s="163"/>
      <c r="I922" s="235"/>
      <c r="J922" s="163"/>
      <c r="K922" s="163"/>
      <c r="L922" s="163"/>
    </row>
    <row r="923" customFormat="false" ht="15" hidden="false" customHeight="false" outlineLevel="0" collapsed="false">
      <c r="A923" s="162"/>
      <c r="B923" s="232"/>
      <c r="C923" s="163"/>
      <c r="D923" s="163"/>
      <c r="E923" s="163"/>
      <c r="F923" s="163"/>
      <c r="G923" s="163"/>
      <c r="H923" s="163"/>
      <c r="I923" s="235"/>
      <c r="J923" s="163"/>
      <c r="K923" s="163"/>
      <c r="L923" s="163"/>
    </row>
    <row r="924" customFormat="false" ht="15" hidden="false" customHeight="false" outlineLevel="0" collapsed="false">
      <c r="A924" s="162"/>
      <c r="B924" s="232"/>
      <c r="C924" s="163"/>
      <c r="D924" s="163"/>
      <c r="E924" s="163"/>
      <c r="F924" s="163"/>
      <c r="G924" s="163"/>
      <c r="H924" s="163"/>
      <c r="I924" s="235"/>
      <c r="J924" s="163"/>
      <c r="K924" s="163"/>
      <c r="L924" s="163"/>
    </row>
    <row r="925" customFormat="false" ht="15" hidden="false" customHeight="false" outlineLevel="0" collapsed="false">
      <c r="A925" s="162"/>
      <c r="B925" s="232"/>
      <c r="C925" s="163"/>
      <c r="D925" s="163"/>
      <c r="E925" s="163"/>
      <c r="F925" s="163"/>
      <c r="G925" s="163"/>
      <c r="H925" s="163"/>
      <c r="I925" s="235"/>
      <c r="J925" s="163"/>
      <c r="K925" s="163"/>
      <c r="L925" s="163"/>
    </row>
    <row r="926" customFormat="false" ht="15" hidden="false" customHeight="false" outlineLevel="0" collapsed="false">
      <c r="A926" s="162"/>
      <c r="B926" s="232"/>
      <c r="C926" s="163"/>
      <c r="D926" s="163"/>
      <c r="E926" s="163"/>
      <c r="F926" s="163"/>
      <c r="G926" s="163"/>
      <c r="H926" s="163"/>
      <c r="I926" s="235"/>
      <c r="J926" s="163"/>
      <c r="K926" s="163"/>
      <c r="L926" s="163"/>
    </row>
    <row r="927" customFormat="false" ht="15" hidden="false" customHeight="false" outlineLevel="0" collapsed="false">
      <c r="A927" s="162"/>
      <c r="B927" s="232"/>
      <c r="C927" s="163"/>
      <c r="D927" s="163"/>
      <c r="E927" s="163"/>
      <c r="F927" s="163"/>
      <c r="G927" s="163"/>
      <c r="H927" s="163"/>
      <c r="I927" s="235"/>
      <c r="J927" s="163"/>
      <c r="K927" s="163"/>
      <c r="L927" s="163"/>
    </row>
    <row r="928" customFormat="false" ht="15" hidden="false" customHeight="false" outlineLevel="0" collapsed="false">
      <c r="A928" s="162"/>
      <c r="B928" s="232"/>
      <c r="C928" s="163"/>
      <c r="D928" s="163"/>
      <c r="E928" s="163"/>
      <c r="F928" s="163"/>
      <c r="G928" s="163"/>
      <c r="H928" s="163"/>
      <c r="I928" s="235"/>
      <c r="J928" s="163"/>
      <c r="K928" s="163"/>
      <c r="L928" s="163"/>
    </row>
    <row r="929" customFormat="false" ht="15" hidden="false" customHeight="false" outlineLevel="0" collapsed="false">
      <c r="A929" s="162"/>
      <c r="B929" s="232"/>
      <c r="C929" s="163"/>
      <c r="D929" s="163"/>
      <c r="E929" s="163"/>
      <c r="F929" s="163"/>
      <c r="G929" s="163"/>
      <c r="H929" s="163"/>
      <c r="I929" s="235"/>
      <c r="J929" s="163"/>
      <c r="K929" s="163"/>
      <c r="L929" s="163"/>
    </row>
    <row r="930" customFormat="false" ht="15" hidden="false" customHeight="false" outlineLevel="0" collapsed="false">
      <c r="A930" s="162"/>
      <c r="B930" s="232"/>
      <c r="C930" s="163"/>
      <c r="D930" s="163"/>
      <c r="E930" s="163"/>
      <c r="F930" s="163"/>
      <c r="G930" s="163"/>
      <c r="H930" s="163"/>
      <c r="I930" s="235"/>
      <c r="J930" s="163"/>
      <c r="K930" s="163"/>
      <c r="L930" s="163"/>
    </row>
    <row r="931" customFormat="false" ht="15" hidden="false" customHeight="false" outlineLevel="0" collapsed="false">
      <c r="A931" s="162"/>
      <c r="B931" s="232"/>
      <c r="C931" s="163"/>
      <c r="D931" s="163"/>
      <c r="E931" s="163"/>
      <c r="F931" s="163"/>
      <c r="G931" s="163"/>
      <c r="H931" s="163"/>
      <c r="I931" s="235"/>
      <c r="J931" s="163"/>
      <c r="K931" s="163"/>
      <c r="L931" s="163"/>
    </row>
    <row r="932" customFormat="false" ht="15" hidden="false" customHeight="false" outlineLevel="0" collapsed="false">
      <c r="A932" s="162"/>
      <c r="B932" s="232"/>
      <c r="C932" s="163"/>
      <c r="D932" s="163"/>
      <c r="E932" s="163"/>
      <c r="F932" s="163"/>
      <c r="G932" s="163"/>
      <c r="H932" s="163"/>
      <c r="I932" s="235"/>
      <c r="J932" s="163"/>
      <c r="K932" s="163"/>
      <c r="L932" s="163"/>
    </row>
    <row r="933" customFormat="false" ht="15" hidden="false" customHeight="false" outlineLevel="0" collapsed="false">
      <c r="A933" s="162"/>
      <c r="B933" s="232"/>
      <c r="C933" s="163"/>
      <c r="D933" s="163"/>
      <c r="E933" s="163"/>
      <c r="F933" s="163"/>
      <c r="G933" s="163"/>
      <c r="H933" s="163"/>
      <c r="I933" s="235"/>
      <c r="J933" s="163"/>
      <c r="K933" s="163"/>
      <c r="L933" s="163"/>
    </row>
    <row r="934" customFormat="false" ht="15" hidden="false" customHeight="false" outlineLevel="0" collapsed="false">
      <c r="A934" s="162"/>
      <c r="B934" s="232"/>
      <c r="C934" s="163"/>
      <c r="D934" s="163"/>
      <c r="E934" s="163"/>
      <c r="F934" s="163"/>
      <c r="G934" s="163"/>
      <c r="H934" s="163"/>
      <c r="I934" s="235"/>
      <c r="J934" s="163"/>
      <c r="K934" s="163"/>
      <c r="L934" s="163"/>
    </row>
    <row r="935" customFormat="false" ht="15" hidden="false" customHeight="false" outlineLevel="0" collapsed="false">
      <c r="A935" s="162"/>
      <c r="B935" s="232"/>
      <c r="C935" s="163"/>
      <c r="D935" s="163"/>
      <c r="E935" s="163"/>
      <c r="F935" s="163"/>
      <c r="G935" s="163"/>
      <c r="H935" s="163"/>
      <c r="I935" s="235"/>
      <c r="J935" s="163"/>
      <c r="K935" s="163"/>
      <c r="L935" s="163"/>
    </row>
    <row r="936" customFormat="false" ht="15" hidden="false" customHeight="false" outlineLevel="0" collapsed="false">
      <c r="A936" s="162"/>
      <c r="B936" s="232"/>
      <c r="C936" s="163"/>
      <c r="D936" s="163"/>
      <c r="E936" s="163"/>
      <c r="F936" s="163"/>
      <c r="G936" s="163"/>
      <c r="H936" s="163"/>
      <c r="I936" s="235"/>
      <c r="J936" s="163"/>
      <c r="K936" s="163"/>
      <c r="L936" s="163"/>
    </row>
    <row r="937" customFormat="false" ht="15" hidden="false" customHeight="false" outlineLevel="0" collapsed="false">
      <c r="A937" s="162"/>
      <c r="B937" s="232"/>
      <c r="C937" s="163"/>
      <c r="D937" s="163"/>
      <c r="E937" s="163"/>
      <c r="F937" s="163"/>
      <c r="G937" s="163"/>
      <c r="H937" s="163"/>
      <c r="I937" s="235"/>
      <c r="J937" s="163"/>
      <c r="K937" s="163"/>
      <c r="L937" s="163"/>
    </row>
    <row r="938" customFormat="false" ht="15" hidden="false" customHeight="false" outlineLevel="0" collapsed="false">
      <c r="A938" s="162"/>
      <c r="B938" s="232"/>
      <c r="C938" s="163"/>
      <c r="D938" s="163"/>
      <c r="E938" s="163"/>
      <c r="F938" s="163"/>
      <c r="G938" s="163"/>
      <c r="H938" s="163"/>
      <c r="I938" s="235"/>
      <c r="J938" s="163"/>
      <c r="K938" s="163"/>
      <c r="L938" s="163"/>
    </row>
    <row r="939" customFormat="false" ht="15" hidden="false" customHeight="false" outlineLevel="0" collapsed="false">
      <c r="A939" s="162"/>
      <c r="B939" s="232"/>
      <c r="C939" s="163"/>
      <c r="D939" s="163"/>
      <c r="E939" s="163"/>
      <c r="F939" s="163"/>
      <c r="G939" s="163"/>
      <c r="H939" s="163"/>
      <c r="I939" s="235"/>
      <c r="J939" s="163"/>
      <c r="K939" s="163"/>
      <c r="L939" s="163"/>
    </row>
    <row r="940" customFormat="false" ht="15" hidden="false" customHeight="false" outlineLevel="0" collapsed="false">
      <c r="A940" s="162"/>
      <c r="B940" s="232"/>
      <c r="C940" s="163"/>
      <c r="D940" s="163"/>
      <c r="E940" s="163"/>
      <c r="F940" s="163"/>
      <c r="G940" s="163"/>
      <c r="H940" s="163"/>
      <c r="I940" s="235"/>
      <c r="J940" s="163"/>
      <c r="K940" s="163"/>
      <c r="L940" s="163"/>
    </row>
    <row r="941" customFormat="false" ht="15" hidden="false" customHeight="false" outlineLevel="0" collapsed="false">
      <c r="A941" s="162"/>
      <c r="B941" s="232"/>
      <c r="C941" s="163"/>
      <c r="D941" s="163"/>
      <c r="E941" s="163"/>
      <c r="F941" s="163"/>
      <c r="G941" s="163"/>
      <c r="H941" s="163"/>
      <c r="I941" s="235"/>
      <c r="J941" s="163"/>
      <c r="K941" s="163"/>
      <c r="L941" s="163"/>
    </row>
    <row r="942" customFormat="false" ht="15" hidden="false" customHeight="false" outlineLevel="0" collapsed="false">
      <c r="A942" s="162"/>
      <c r="B942" s="232"/>
      <c r="C942" s="163"/>
      <c r="D942" s="163"/>
      <c r="E942" s="163"/>
      <c r="F942" s="163"/>
      <c r="G942" s="163"/>
      <c r="H942" s="163"/>
      <c r="I942" s="235"/>
      <c r="J942" s="163"/>
      <c r="K942" s="163"/>
      <c r="L942" s="163"/>
    </row>
    <row r="943" customFormat="false" ht="15" hidden="false" customHeight="false" outlineLevel="0" collapsed="false">
      <c r="A943" s="162"/>
      <c r="B943" s="232"/>
      <c r="C943" s="163"/>
      <c r="D943" s="163"/>
      <c r="E943" s="163"/>
      <c r="F943" s="163"/>
      <c r="G943" s="163"/>
      <c r="H943" s="163"/>
      <c r="I943" s="235"/>
      <c r="J943" s="163"/>
      <c r="K943" s="163"/>
      <c r="L943" s="163"/>
    </row>
    <row r="944" customFormat="false" ht="15" hidden="false" customHeight="false" outlineLevel="0" collapsed="false">
      <c r="A944" s="162"/>
      <c r="B944" s="232"/>
      <c r="C944" s="163"/>
      <c r="D944" s="163"/>
      <c r="E944" s="163"/>
      <c r="F944" s="163"/>
      <c r="G944" s="163"/>
      <c r="H944" s="163"/>
      <c r="I944" s="235"/>
      <c r="J944" s="163"/>
      <c r="K944" s="163"/>
      <c r="L944" s="163"/>
    </row>
    <row r="945" customFormat="false" ht="15" hidden="false" customHeight="false" outlineLevel="0" collapsed="false">
      <c r="A945" s="162"/>
      <c r="B945" s="232"/>
      <c r="C945" s="163"/>
      <c r="D945" s="163"/>
      <c r="E945" s="163"/>
      <c r="F945" s="163"/>
      <c r="G945" s="163"/>
      <c r="H945" s="163"/>
      <c r="I945" s="235"/>
      <c r="J945" s="163"/>
      <c r="K945" s="163"/>
      <c r="L945" s="163"/>
    </row>
    <row r="946" customFormat="false" ht="15" hidden="false" customHeight="false" outlineLevel="0" collapsed="false">
      <c r="A946" s="162"/>
      <c r="B946" s="232"/>
      <c r="C946" s="163"/>
      <c r="D946" s="163"/>
      <c r="E946" s="163"/>
      <c r="F946" s="163"/>
      <c r="G946" s="163"/>
      <c r="H946" s="163"/>
      <c r="I946" s="235"/>
      <c r="J946" s="163"/>
      <c r="K946" s="163"/>
      <c r="L946" s="163"/>
    </row>
    <row r="947" customFormat="false" ht="15" hidden="false" customHeight="false" outlineLevel="0" collapsed="false">
      <c r="A947" s="162"/>
      <c r="B947" s="232"/>
      <c r="C947" s="163"/>
      <c r="D947" s="163"/>
      <c r="E947" s="163"/>
      <c r="F947" s="163"/>
      <c r="G947" s="163"/>
      <c r="H947" s="163"/>
      <c r="I947" s="235"/>
      <c r="J947" s="163"/>
      <c r="K947" s="163"/>
      <c r="L947" s="163"/>
    </row>
    <row r="948" customFormat="false" ht="15" hidden="false" customHeight="false" outlineLevel="0" collapsed="false">
      <c r="A948" s="162"/>
      <c r="B948" s="232"/>
      <c r="C948" s="163"/>
      <c r="D948" s="163"/>
      <c r="E948" s="163"/>
      <c r="F948" s="163"/>
      <c r="G948" s="163"/>
      <c r="H948" s="163"/>
      <c r="I948" s="235"/>
      <c r="J948" s="163"/>
      <c r="K948" s="163"/>
      <c r="L948" s="163"/>
    </row>
    <row r="949" customFormat="false" ht="15" hidden="false" customHeight="false" outlineLevel="0" collapsed="false">
      <c r="A949" s="162"/>
      <c r="B949" s="232"/>
      <c r="C949" s="163"/>
      <c r="D949" s="163"/>
      <c r="E949" s="163"/>
      <c r="F949" s="163"/>
      <c r="G949" s="163"/>
      <c r="H949" s="163"/>
      <c r="I949" s="235"/>
      <c r="J949" s="163"/>
      <c r="K949" s="163"/>
      <c r="L949" s="163"/>
    </row>
    <row r="950" customFormat="false" ht="15" hidden="false" customHeight="false" outlineLevel="0" collapsed="false">
      <c r="A950" s="162"/>
      <c r="B950" s="232"/>
      <c r="C950" s="163"/>
      <c r="D950" s="163"/>
      <c r="E950" s="163"/>
      <c r="F950" s="163"/>
      <c r="G950" s="163"/>
      <c r="H950" s="163"/>
      <c r="I950" s="235"/>
      <c r="J950" s="163"/>
      <c r="K950" s="163"/>
      <c r="L950" s="163"/>
    </row>
    <row r="951" customFormat="false" ht="15" hidden="false" customHeight="false" outlineLevel="0" collapsed="false">
      <c r="A951" s="162"/>
      <c r="B951" s="232"/>
      <c r="C951" s="163"/>
      <c r="D951" s="163"/>
      <c r="E951" s="163"/>
      <c r="F951" s="163"/>
      <c r="G951" s="163"/>
      <c r="H951" s="163"/>
      <c r="I951" s="235"/>
      <c r="J951" s="163"/>
      <c r="K951" s="163"/>
      <c r="L951" s="163"/>
    </row>
    <row r="952" customFormat="false" ht="15" hidden="false" customHeight="false" outlineLevel="0" collapsed="false">
      <c r="A952" s="162"/>
      <c r="B952" s="232"/>
      <c r="C952" s="163"/>
      <c r="D952" s="163"/>
      <c r="E952" s="163"/>
      <c r="F952" s="163"/>
      <c r="G952" s="163"/>
      <c r="H952" s="163"/>
      <c r="I952" s="235"/>
      <c r="J952" s="163"/>
      <c r="K952" s="163"/>
      <c r="L952" s="163"/>
    </row>
    <row r="953" customFormat="false" ht="15" hidden="false" customHeight="false" outlineLevel="0" collapsed="false">
      <c r="A953" s="162"/>
      <c r="B953" s="232"/>
      <c r="C953" s="163"/>
      <c r="D953" s="163"/>
      <c r="E953" s="163"/>
      <c r="F953" s="163"/>
      <c r="G953" s="163"/>
      <c r="H953" s="163"/>
      <c r="I953" s="235"/>
      <c r="J953" s="163"/>
      <c r="K953" s="163"/>
      <c r="L953" s="163"/>
    </row>
    <row r="954" customFormat="false" ht="15" hidden="false" customHeight="false" outlineLevel="0" collapsed="false">
      <c r="A954" s="162"/>
      <c r="B954" s="232"/>
      <c r="C954" s="163"/>
      <c r="D954" s="163"/>
      <c r="E954" s="163"/>
      <c r="F954" s="163"/>
      <c r="G954" s="163"/>
      <c r="H954" s="163"/>
      <c r="I954" s="235"/>
      <c r="J954" s="163"/>
      <c r="K954" s="163"/>
      <c r="L954" s="163"/>
    </row>
    <row r="955" customFormat="false" ht="15" hidden="false" customHeight="false" outlineLevel="0" collapsed="false">
      <c r="A955" s="162"/>
      <c r="B955" s="232"/>
      <c r="C955" s="163"/>
      <c r="D955" s="163"/>
      <c r="E955" s="163"/>
      <c r="F955" s="163"/>
      <c r="G955" s="163"/>
      <c r="H955" s="163"/>
      <c r="I955" s="235"/>
      <c r="J955" s="163"/>
      <c r="K955" s="163"/>
      <c r="L955" s="163"/>
    </row>
    <row r="956" customFormat="false" ht="15" hidden="false" customHeight="false" outlineLevel="0" collapsed="false">
      <c r="A956" s="162"/>
      <c r="B956" s="232"/>
      <c r="C956" s="163"/>
      <c r="D956" s="163"/>
      <c r="E956" s="163"/>
      <c r="F956" s="163"/>
      <c r="G956" s="163"/>
      <c r="H956" s="163"/>
      <c r="I956" s="235"/>
      <c r="J956" s="163"/>
      <c r="K956" s="163"/>
      <c r="L956" s="163"/>
    </row>
    <row r="957" customFormat="false" ht="15" hidden="false" customHeight="false" outlineLevel="0" collapsed="false">
      <c r="A957" s="162"/>
      <c r="B957" s="232"/>
      <c r="C957" s="163"/>
      <c r="D957" s="163"/>
      <c r="E957" s="163"/>
      <c r="F957" s="163"/>
      <c r="G957" s="163"/>
      <c r="H957" s="163"/>
      <c r="I957" s="235"/>
      <c r="J957" s="163"/>
      <c r="K957" s="163"/>
      <c r="L957" s="163"/>
    </row>
    <row r="958" customFormat="false" ht="15" hidden="false" customHeight="false" outlineLevel="0" collapsed="false">
      <c r="A958" s="162"/>
      <c r="B958" s="232"/>
      <c r="C958" s="163"/>
      <c r="D958" s="163"/>
      <c r="E958" s="163"/>
      <c r="F958" s="163"/>
      <c r="G958" s="163"/>
      <c r="H958" s="163"/>
      <c r="I958" s="235"/>
      <c r="J958" s="163"/>
      <c r="K958" s="163"/>
      <c r="L958" s="163"/>
    </row>
    <row r="959" customFormat="false" ht="15" hidden="false" customHeight="false" outlineLevel="0" collapsed="false">
      <c r="A959" s="162"/>
      <c r="B959" s="232"/>
      <c r="C959" s="163"/>
      <c r="D959" s="163"/>
      <c r="E959" s="163"/>
      <c r="F959" s="163"/>
      <c r="G959" s="163"/>
      <c r="H959" s="163"/>
      <c r="I959" s="235"/>
      <c r="J959" s="163"/>
      <c r="K959" s="163"/>
      <c r="L959" s="163"/>
    </row>
    <row r="960" customFormat="false" ht="15" hidden="false" customHeight="false" outlineLevel="0" collapsed="false">
      <c r="A960" s="162"/>
      <c r="B960" s="232"/>
      <c r="C960" s="163"/>
      <c r="D960" s="163"/>
      <c r="E960" s="163"/>
      <c r="F960" s="163"/>
      <c r="G960" s="163"/>
      <c r="H960" s="163"/>
      <c r="I960" s="235"/>
      <c r="J960" s="163"/>
      <c r="K960" s="163"/>
      <c r="L960" s="163"/>
    </row>
    <row r="961" customFormat="false" ht="15" hidden="false" customHeight="false" outlineLevel="0" collapsed="false">
      <c r="A961" s="162"/>
      <c r="B961" s="232"/>
      <c r="C961" s="163"/>
      <c r="D961" s="163"/>
      <c r="E961" s="163"/>
      <c r="F961" s="163"/>
      <c r="G961" s="163"/>
      <c r="H961" s="163"/>
      <c r="I961" s="235"/>
      <c r="J961" s="163"/>
      <c r="K961" s="163"/>
      <c r="L961" s="163"/>
    </row>
    <row r="962" customFormat="false" ht="15" hidden="false" customHeight="false" outlineLevel="0" collapsed="false">
      <c r="A962" s="162"/>
      <c r="B962" s="232"/>
      <c r="C962" s="163"/>
      <c r="D962" s="163"/>
      <c r="E962" s="163"/>
      <c r="F962" s="163"/>
      <c r="G962" s="163"/>
      <c r="H962" s="163"/>
      <c r="I962" s="235"/>
      <c r="J962" s="163"/>
      <c r="K962" s="163"/>
      <c r="L962" s="163"/>
    </row>
    <row r="963" customFormat="false" ht="15" hidden="false" customHeight="false" outlineLevel="0" collapsed="false">
      <c r="A963" s="162"/>
      <c r="B963" s="232"/>
      <c r="C963" s="163"/>
      <c r="D963" s="163"/>
      <c r="E963" s="163"/>
      <c r="F963" s="163"/>
      <c r="G963" s="163"/>
      <c r="H963" s="163"/>
      <c r="I963" s="235"/>
      <c r="J963" s="163"/>
      <c r="K963" s="163"/>
      <c r="L963" s="163"/>
    </row>
    <row r="964" customFormat="false" ht="15" hidden="false" customHeight="false" outlineLevel="0" collapsed="false">
      <c r="A964" s="162"/>
      <c r="B964" s="232"/>
      <c r="C964" s="163"/>
      <c r="D964" s="163"/>
      <c r="E964" s="163"/>
      <c r="F964" s="163"/>
      <c r="G964" s="163"/>
      <c r="H964" s="163"/>
      <c r="I964" s="235"/>
      <c r="J964" s="163"/>
      <c r="K964" s="163"/>
      <c r="L964" s="163"/>
    </row>
    <row r="965" customFormat="false" ht="15" hidden="false" customHeight="false" outlineLevel="0" collapsed="false">
      <c r="A965" s="162"/>
      <c r="B965" s="232"/>
      <c r="C965" s="163"/>
      <c r="D965" s="163"/>
      <c r="E965" s="163"/>
      <c r="F965" s="163"/>
      <c r="G965" s="163"/>
      <c r="H965" s="163"/>
      <c r="I965" s="235"/>
      <c r="J965" s="163"/>
      <c r="K965" s="163"/>
      <c r="L965" s="163"/>
    </row>
    <row r="966" customFormat="false" ht="15" hidden="false" customHeight="false" outlineLevel="0" collapsed="false">
      <c r="A966" s="162"/>
      <c r="B966" s="232"/>
      <c r="C966" s="163"/>
      <c r="D966" s="163"/>
      <c r="E966" s="163"/>
      <c r="F966" s="163"/>
      <c r="G966" s="163"/>
      <c r="H966" s="163"/>
      <c r="I966" s="235"/>
      <c r="J966" s="163"/>
      <c r="K966" s="163"/>
      <c r="L966" s="163"/>
    </row>
    <row r="967" customFormat="false" ht="15" hidden="false" customHeight="false" outlineLevel="0" collapsed="false">
      <c r="A967" s="162"/>
      <c r="B967" s="232"/>
      <c r="C967" s="163"/>
      <c r="D967" s="163"/>
      <c r="E967" s="163"/>
      <c r="F967" s="163"/>
      <c r="G967" s="163"/>
      <c r="H967" s="163"/>
      <c r="I967" s="235"/>
      <c r="J967" s="163"/>
      <c r="K967" s="163"/>
      <c r="L967" s="163"/>
    </row>
    <row r="968" customFormat="false" ht="15" hidden="false" customHeight="false" outlineLevel="0" collapsed="false">
      <c r="A968" s="162"/>
      <c r="B968" s="232"/>
      <c r="C968" s="163"/>
      <c r="D968" s="163"/>
      <c r="E968" s="163"/>
      <c r="F968" s="163"/>
      <c r="G968" s="163"/>
      <c r="H968" s="163"/>
      <c r="I968" s="235"/>
      <c r="J968" s="163"/>
      <c r="K968" s="163"/>
      <c r="L968" s="163"/>
    </row>
    <row r="969" customFormat="false" ht="15" hidden="false" customHeight="false" outlineLevel="0" collapsed="false">
      <c r="A969" s="162"/>
      <c r="B969" s="232"/>
      <c r="C969" s="163"/>
      <c r="D969" s="163"/>
      <c r="E969" s="163"/>
      <c r="F969" s="163"/>
      <c r="G969" s="163"/>
      <c r="H969" s="163"/>
      <c r="I969" s="235"/>
      <c r="J969" s="163"/>
      <c r="K969" s="163"/>
      <c r="L969" s="163"/>
    </row>
    <row r="970" customFormat="false" ht="15" hidden="false" customHeight="false" outlineLevel="0" collapsed="false">
      <c r="A970" s="162"/>
      <c r="B970" s="232"/>
      <c r="C970" s="163"/>
      <c r="D970" s="163"/>
      <c r="E970" s="163"/>
      <c r="F970" s="163"/>
      <c r="G970" s="163"/>
      <c r="H970" s="163"/>
      <c r="I970" s="235"/>
      <c r="J970" s="163"/>
      <c r="K970" s="163"/>
      <c r="L970" s="163"/>
    </row>
    <row r="971" customFormat="false" ht="15" hidden="false" customHeight="false" outlineLevel="0" collapsed="false">
      <c r="A971" s="162"/>
      <c r="B971" s="232"/>
      <c r="C971" s="163"/>
      <c r="D971" s="163"/>
      <c r="E971" s="163"/>
      <c r="F971" s="163"/>
      <c r="G971" s="163"/>
      <c r="H971" s="163"/>
      <c r="I971" s="235"/>
      <c r="J971" s="163"/>
      <c r="K971" s="163"/>
      <c r="L971" s="163"/>
    </row>
    <row r="972" customFormat="false" ht="15" hidden="false" customHeight="false" outlineLevel="0" collapsed="false">
      <c r="A972" s="162"/>
      <c r="B972" s="232"/>
      <c r="C972" s="163"/>
      <c r="D972" s="163"/>
      <c r="E972" s="163"/>
      <c r="F972" s="163"/>
      <c r="G972" s="163"/>
      <c r="H972" s="163"/>
      <c r="I972" s="235"/>
      <c r="J972" s="163"/>
      <c r="K972" s="163"/>
      <c r="L972" s="163"/>
    </row>
    <row r="973" customFormat="false" ht="15" hidden="false" customHeight="false" outlineLevel="0" collapsed="false">
      <c r="A973" s="162"/>
      <c r="B973" s="232"/>
      <c r="C973" s="163"/>
      <c r="D973" s="163"/>
      <c r="E973" s="163"/>
      <c r="F973" s="163"/>
      <c r="G973" s="163"/>
      <c r="H973" s="163"/>
      <c r="I973" s="235"/>
      <c r="J973" s="163"/>
      <c r="K973" s="163"/>
      <c r="L973" s="163"/>
    </row>
    <row r="974" customFormat="false" ht="15" hidden="false" customHeight="false" outlineLevel="0" collapsed="false">
      <c r="A974" s="162"/>
      <c r="B974" s="232"/>
      <c r="C974" s="163"/>
      <c r="D974" s="163"/>
      <c r="E974" s="163"/>
      <c r="F974" s="163"/>
      <c r="G974" s="163"/>
      <c r="H974" s="163"/>
      <c r="I974" s="235"/>
      <c r="J974" s="163"/>
      <c r="K974" s="163"/>
      <c r="L974" s="163"/>
    </row>
    <row r="975" customFormat="false" ht="15" hidden="false" customHeight="false" outlineLevel="0" collapsed="false">
      <c r="A975" s="162"/>
      <c r="B975" s="232"/>
      <c r="C975" s="163"/>
      <c r="D975" s="163"/>
      <c r="E975" s="163"/>
      <c r="F975" s="163"/>
      <c r="G975" s="163"/>
      <c r="H975" s="163"/>
      <c r="I975" s="235"/>
      <c r="J975" s="163"/>
      <c r="K975" s="163"/>
      <c r="L975" s="163"/>
    </row>
    <row r="976" customFormat="false" ht="15" hidden="false" customHeight="false" outlineLevel="0" collapsed="false">
      <c r="A976" s="162"/>
      <c r="B976" s="232"/>
      <c r="C976" s="163"/>
      <c r="D976" s="163"/>
      <c r="E976" s="163"/>
      <c r="F976" s="163"/>
      <c r="G976" s="163"/>
      <c r="H976" s="163"/>
      <c r="I976" s="235"/>
      <c r="J976" s="163"/>
      <c r="K976" s="163"/>
      <c r="L976" s="163"/>
    </row>
    <row r="977" customFormat="false" ht="15" hidden="false" customHeight="false" outlineLevel="0" collapsed="false">
      <c r="A977" s="162"/>
      <c r="B977" s="232"/>
      <c r="C977" s="163"/>
      <c r="D977" s="163"/>
      <c r="E977" s="163"/>
      <c r="F977" s="163"/>
      <c r="G977" s="163"/>
      <c r="H977" s="163"/>
      <c r="I977" s="235"/>
      <c r="J977" s="163"/>
      <c r="K977" s="163"/>
      <c r="L977" s="163"/>
    </row>
    <row r="978" customFormat="false" ht="15" hidden="false" customHeight="false" outlineLevel="0" collapsed="false">
      <c r="A978" s="162"/>
      <c r="B978" s="232"/>
      <c r="C978" s="163"/>
      <c r="D978" s="163"/>
      <c r="E978" s="163"/>
      <c r="F978" s="163"/>
      <c r="G978" s="163"/>
      <c r="H978" s="163"/>
      <c r="I978" s="235"/>
      <c r="J978" s="163"/>
      <c r="K978" s="163"/>
      <c r="L978" s="163"/>
    </row>
    <row r="979" customFormat="false" ht="15" hidden="false" customHeight="false" outlineLevel="0" collapsed="false">
      <c r="A979" s="162"/>
      <c r="B979" s="232"/>
      <c r="C979" s="163"/>
      <c r="D979" s="163"/>
      <c r="E979" s="163"/>
      <c r="F979" s="163"/>
      <c r="G979" s="163"/>
      <c r="H979" s="163"/>
      <c r="I979" s="235"/>
      <c r="J979" s="163"/>
      <c r="K979" s="163"/>
      <c r="L979" s="163"/>
    </row>
    <row r="980" customFormat="false" ht="15" hidden="false" customHeight="false" outlineLevel="0" collapsed="false">
      <c r="A980" s="162"/>
      <c r="B980" s="232"/>
      <c r="C980" s="163"/>
      <c r="D980" s="163"/>
      <c r="E980" s="163"/>
      <c r="F980" s="163"/>
      <c r="G980" s="163"/>
      <c r="H980" s="163"/>
      <c r="I980" s="235"/>
      <c r="J980" s="163"/>
      <c r="K980" s="163"/>
      <c r="L980" s="163"/>
    </row>
    <row r="981" customFormat="false" ht="15" hidden="false" customHeight="false" outlineLevel="0" collapsed="false">
      <c r="A981" s="162"/>
      <c r="B981" s="232"/>
      <c r="C981" s="163"/>
      <c r="D981" s="163"/>
      <c r="E981" s="163"/>
      <c r="F981" s="163"/>
      <c r="G981" s="163"/>
      <c r="H981" s="163"/>
      <c r="I981" s="235"/>
      <c r="J981" s="163"/>
      <c r="K981" s="163"/>
      <c r="L981" s="163"/>
    </row>
    <row r="982" customFormat="false" ht="15" hidden="false" customHeight="false" outlineLevel="0" collapsed="false">
      <c r="A982" s="162"/>
      <c r="B982" s="232"/>
      <c r="C982" s="163"/>
      <c r="D982" s="163"/>
      <c r="E982" s="163"/>
      <c r="F982" s="163"/>
      <c r="G982" s="163"/>
      <c r="H982" s="163"/>
      <c r="I982" s="235"/>
      <c r="J982" s="163"/>
      <c r="K982" s="163"/>
      <c r="L982" s="163"/>
    </row>
    <row r="983" customFormat="false" ht="15" hidden="false" customHeight="false" outlineLevel="0" collapsed="false">
      <c r="A983" s="162"/>
      <c r="B983" s="232"/>
      <c r="C983" s="163"/>
      <c r="D983" s="163"/>
      <c r="E983" s="163"/>
      <c r="F983" s="163"/>
      <c r="G983" s="163"/>
      <c r="H983" s="163"/>
      <c r="I983" s="235"/>
      <c r="J983" s="163"/>
      <c r="K983" s="163"/>
      <c r="L983" s="163"/>
    </row>
    <row r="984" customFormat="false" ht="15" hidden="false" customHeight="false" outlineLevel="0" collapsed="false">
      <c r="A984" s="162"/>
      <c r="B984" s="232"/>
      <c r="C984" s="163"/>
      <c r="D984" s="163"/>
      <c r="E984" s="163"/>
      <c r="F984" s="163"/>
      <c r="G984" s="163"/>
      <c r="H984" s="163"/>
      <c r="I984" s="235"/>
      <c r="J984" s="163"/>
      <c r="K984" s="163"/>
      <c r="L984" s="163"/>
    </row>
    <row r="985" customFormat="false" ht="15" hidden="false" customHeight="false" outlineLevel="0" collapsed="false">
      <c r="A985" s="162"/>
      <c r="B985" s="232"/>
      <c r="C985" s="163"/>
      <c r="D985" s="163"/>
      <c r="E985" s="163"/>
      <c r="F985" s="163"/>
      <c r="G985" s="163"/>
      <c r="H985" s="163"/>
      <c r="I985" s="235"/>
      <c r="J985" s="163"/>
      <c r="K985" s="163"/>
      <c r="L985" s="163"/>
    </row>
    <row r="986" customFormat="false" ht="15" hidden="false" customHeight="false" outlineLevel="0" collapsed="false">
      <c r="A986" s="162"/>
      <c r="B986" s="232"/>
      <c r="C986" s="163"/>
      <c r="D986" s="163"/>
      <c r="E986" s="163"/>
      <c r="F986" s="163"/>
      <c r="G986" s="163"/>
      <c r="H986" s="163"/>
      <c r="I986" s="235"/>
      <c r="J986" s="163"/>
      <c r="K986" s="163"/>
      <c r="L986" s="163"/>
    </row>
    <row r="987" customFormat="false" ht="15" hidden="false" customHeight="false" outlineLevel="0" collapsed="false">
      <c r="A987" s="162"/>
      <c r="B987" s="232"/>
      <c r="C987" s="163"/>
      <c r="D987" s="163"/>
      <c r="E987" s="163"/>
      <c r="F987" s="163"/>
      <c r="G987" s="163"/>
      <c r="H987" s="163"/>
      <c r="I987" s="235"/>
      <c r="J987" s="163"/>
      <c r="K987" s="163"/>
      <c r="L987" s="163"/>
    </row>
    <row r="988" customFormat="false" ht="15" hidden="false" customHeight="false" outlineLevel="0" collapsed="false">
      <c r="A988" s="162"/>
      <c r="B988" s="232"/>
      <c r="C988" s="163"/>
      <c r="D988" s="163"/>
      <c r="E988" s="163"/>
      <c r="F988" s="163"/>
      <c r="G988" s="163"/>
      <c r="H988" s="163"/>
      <c r="I988" s="235"/>
      <c r="J988" s="163"/>
      <c r="K988" s="163"/>
      <c r="L988" s="163"/>
    </row>
    <row r="989" customFormat="false" ht="15" hidden="false" customHeight="false" outlineLevel="0" collapsed="false">
      <c r="A989" s="162"/>
      <c r="B989" s="232"/>
      <c r="C989" s="163"/>
      <c r="D989" s="163"/>
      <c r="E989" s="163"/>
      <c r="F989" s="163"/>
      <c r="G989" s="163"/>
      <c r="H989" s="163"/>
      <c r="I989" s="235"/>
      <c r="J989" s="163"/>
      <c r="K989" s="163"/>
      <c r="L989" s="163"/>
    </row>
    <row r="990" customFormat="false" ht="15" hidden="false" customHeight="false" outlineLevel="0" collapsed="false">
      <c r="A990" s="162"/>
      <c r="B990" s="232"/>
      <c r="C990" s="163"/>
      <c r="D990" s="163"/>
      <c r="E990" s="163"/>
      <c r="F990" s="163"/>
      <c r="G990" s="163"/>
      <c r="H990" s="163"/>
      <c r="I990" s="235"/>
      <c r="J990" s="163"/>
      <c r="K990" s="163"/>
      <c r="L990" s="163"/>
    </row>
    <row r="991" customFormat="false" ht="15" hidden="false" customHeight="false" outlineLevel="0" collapsed="false">
      <c r="A991" s="162"/>
      <c r="B991" s="232"/>
      <c r="C991" s="163"/>
      <c r="D991" s="163"/>
      <c r="E991" s="163"/>
      <c r="F991" s="163"/>
      <c r="G991" s="163"/>
      <c r="H991" s="163"/>
      <c r="I991" s="235"/>
      <c r="J991" s="163"/>
      <c r="K991" s="163"/>
      <c r="L991" s="163"/>
    </row>
    <row r="992" customFormat="false" ht="15" hidden="false" customHeight="false" outlineLevel="0" collapsed="false">
      <c r="A992" s="162"/>
      <c r="B992" s="232"/>
      <c r="C992" s="163"/>
      <c r="D992" s="163"/>
      <c r="E992" s="163"/>
      <c r="F992" s="163"/>
      <c r="G992" s="163"/>
      <c r="H992" s="163"/>
      <c r="I992" s="235"/>
      <c r="J992" s="163"/>
      <c r="K992" s="163"/>
      <c r="L992" s="163"/>
    </row>
    <row r="993" customFormat="false" ht="15" hidden="false" customHeight="false" outlineLevel="0" collapsed="false">
      <c r="A993" s="162"/>
      <c r="B993" s="232"/>
      <c r="C993" s="163"/>
      <c r="D993" s="163"/>
      <c r="E993" s="163"/>
      <c r="F993" s="163"/>
      <c r="G993" s="163"/>
      <c r="H993" s="163"/>
      <c r="I993" s="235"/>
      <c r="J993" s="163"/>
      <c r="K993" s="163"/>
      <c r="L993" s="163"/>
    </row>
    <row r="994" customFormat="false" ht="15" hidden="false" customHeight="false" outlineLevel="0" collapsed="false">
      <c r="A994" s="162"/>
      <c r="B994" s="232"/>
      <c r="C994" s="163"/>
      <c r="D994" s="163"/>
      <c r="E994" s="163"/>
      <c r="F994" s="163"/>
      <c r="G994" s="163"/>
      <c r="H994" s="163"/>
      <c r="I994" s="235"/>
      <c r="J994" s="163"/>
      <c r="K994" s="163"/>
      <c r="L994" s="163"/>
    </row>
    <row r="995" customFormat="false" ht="15" hidden="false" customHeight="false" outlineLevel="0" collapsed="false">
      <c r="A995" s="162"/>
      <c r="B995" s="232"/>
      <c r="C995" s="163"/>
      <c r="D995" s="163"/>
      <c r="E995" s="163"/>
      <c r="F995" s="163"/>
      <c r="G995" s="163"/>
      <c r="H995" s="163"/>
      <c r="I995" s="235"/>
      <c r="J995" s="163"/>
      <c r="K995" s="163"/>
      <c r="L995" s="163"/>
    </row>
    <row r="996" customFormat="false" ht="15" hidden="false" customHeight="false" outlineLevel="0" collapsed="false">
      <c r="A996" s="162"/>
      <c r="B996" s="232"/>
      <c r="C996" s="163"/>
      <c r="D996" s="163"/>
      <c r="E996" s="163"/>
      <c r="F996" s="163"/>
      <c r="G996" s="163"/>
      <c r="H996" s="163"/>
      <c r="I996" s="235"/>
      <c r="J996" s="163"/>
      <c r="K996" s="163"/>
      <c r="L996" s="163"/>
    </row>
    <row r="997" customFormat="false" ht="15" hidden="false" customHeight="false" outlineLevel="0" collapsed="false">
      <c r="A997" s="162"/>
      <c r="B997" s="232"/>
      <c r="C997" s="163"/>
      <c r="D997" s="163"/>
      <c r="E997" s="163"/>
      <c r="F997" s="163"/>
      <c r="G997" s="163"/>
      <c r="H997" s="163"/>
      <c r="I997" s="235"/>
      <c r="J997" s="163"/>
      <c r="K997" s="163"/>
      <c r="L997" s="163"/>
    </row>
    <row r="998" customFormat="false" ht="15" hidden="false" customHeight="false" outlineLevel="0" collapsed="false">
      <c r="A998" s="162"/>
      <c r="B998" s="232"/>
      <c r="C998" s="163"/>
      <c r="D998" s="163"/>
      <c r="E998" s="163"/>
      <c r="F998" s="163"/>
      <c r="G998" s="163"/>
      <c r="H998" s="163"/>
      <c r="I998" s="235"/>
      <c r="J998" s="163"/>
      <c r="K998" s="163"/>
      <c r="L998" s="163"/>
    </row>
    <row r="999" customFormat="false" ht="15" hidden="false" customHeight="false" outlineLevel="0" collapsed="false">
      <c r="A999" s="162"/>
      <c r="B999" s="232"/>
      <c r="C999" s="163"/>
      <c r="D999" s="163"/>
      <c r="E999" s="163"/>
      <c r="F999" s="163"/>
      <c r="G999" s="163"/>
      <c r="H999" s="163"/>
      <c r="I999" s="235"/>
      <c r="J999" s="163"/>
      <c r="K999" s="163"/>
      <c r="L999" s="163"/>
    </row>
    <row r="1000" customFormat="false" ht="15" hidden="false" customHeight="false" outlineLevel="0" collapsed="false">
      <c r="A1000" s="162"/>
      <c r="B1000" s="232"/>
      <c r="C1000" s="163"/>
      <c r="D1000" s="163"/>
      <c r="E1000" s="163"/>
      <c r="F1000" s="163"/>
      <c r="G1000" s="163"/>
      <c r="H1000" s="163"/>
      <c r="I1000" s="235"/>
      <c r="J1000" s="163"/>
      <c r="K1000" s="163"/>
      <c r="L1000" s="163"/>
    </row>
    <row r="1001" customFormat="false" ht="15" hidden="false" customHeight="false" outlineLevel="0" collapsed="false">
      <c r="A1001" s="162"/>
      <c r="B1001" s="232"/>
      <c r="C1001" s="163"/>
      <c r="D1001" s="163"/>
      <c r="E1001" s="163"/>
      <c r="F1001" s="163"/>
      <c r="G1001" s="163"/>
      <c r="H1001" s="163"/>
      <c r="I1001" s="235"/>
      <c r="J1001" s="163"/>
      <c r="K1001" s="163"/>
      <c r="L1001" s="163"/>
    </row>
    <row r="1002" customFormat="false" ht="15" hidden="false" customHeight="false" outlineLevel="0" collapsed="false">
      <c r="A1002" s="162"/>
      <c r="B1002" s="232"/>
      <c r="C1002" s="163"/>
      <c r="D1002" s="163"/>
      <c r="E1002" s="163"/>
      <c r="F1002" s="163"/>
      <c r="G1002" s="163"/>
      <c r="H1002" s="163"/>
      <c r="I1002" s="235"/>
      <c r="J1002" s="163"/>
      <c r="K1002" s="163"/>
      <c r="L1002" s="163"/>
    </row>
    <row r="1003" customFormat="false" ht="15" hidden="false" customHeight="false" outlineLevel="0" collapsed="false">
      <c r="A1003" s="162"/>
      <c r="B1003" s="232"/>
      <c r="C1003" s="163"/>
      <c r="D1003" s="163"/>
      <c r="E1003" s="163"/>
      <c r="F1003" s="163"/>
      <c r="G1003" s="163"/>
      <c r="H1003" s="163"/>
      <c r="I1003" s="235"/>
      <c r="J1003" s="163"/>
      <c r="K1003" s="163"/>
      <c r="L1003" s="163"/>
    </row>
    <row r="1004" customFormat="false" ht="15" hidden="false" customHeight="false" outlineLevel="0" collapsed="false">
      <c r="A1004" s="162"/>
      <c r="B1004" s="232"/>
      <c r="C1004" s="163"/>
      <c r="D1004" s="163"/>
      <c r="E1004" s="163"/>
      <c r="F1004" s="163"/>
      <c r="G1004" s="163"/>
      <c r="H1004" s="163"/>
      <c r="I1004" s="235"/>
      <c r="J1004" s="163"/>
      <c r="K1004" s="163"/>
      <c r="L1004" s="163"/>
    </row>
    <row r="1005" customFormat="false" ht="15" hidden="false" customHeight="false" outlineLevel="0" collapsed="false">
      <c r="A1005" s="162"/>
      <c r="B1005" s="232"/>
      <c r="C1005" s="163"/>
      <c r="D1005" s="163"/>
      <c r="E1005" s="163"/>
      <c r="F1005" s="163"/>
      <c r="G1005" s="163"/>
      <c r="H1005" s="163"/>
      <c r="I1005" s="235"/>
      <c r="J1005" s="163"/>
      <c r="K1005" s="163"/>
      <c r="L1005" s="163"/>
    </row>
    <row r="1006" customFormat="false" ht="15" hidden="false" customHeight="false" outlineLevel="0" collapsed="false">
      <c r="A1006" s="162"/>
      <c r="B1006" s="232"/>
      <c r="C1006" s="163"/>
      <c r="D1006" s="163"/>
      <c r="E1006" s="163"/>
      <c r="F1006" s="163"/>
      <c r="G1006" s="163"/>
      <c r="H1006" s="163"/>
      <c r="I1006" s="235"/>
      <c r="J1006" s="163"/>
      <c r="K1006" s="163"/>
      <c r="L1006" s="163"/>
    </row>
    <row r="1007" customFormat="false" ht="15" hidden="false" customHeight="false" outlineLevel="0" collapsed="false">
      <c r="A1007" s="162"/>
      <c r="B1007" s="232"/>
      <c r="C1007" s="163"/>
      <c r="D1007" s="163"/>
      <c r="E1007" s="163"/>
      <c r="F1007" s="163"/>
      <c r="G1007" s="163"/>
      <c r="H1007" s="163"/>
      <c r="I1007" s="235"/>
      <c r="J1007" s="163"/>
      <c r="K1007" s="163"/>
      <c r="L1007" s="163"/>
    </row>
    <row r="1008" customFormat="false" ht="15" hidden="false" customHeight="false" outlineLevel="0" collapsed="false">
      <c r="A1008" s="162"/>
      <c r="B1008" s="232"/>
      <c r="C1008" s="163"/>
      <c r="D1008" s="163"/>
      <c r="E1008" s="163"/>
      <c r="F1008" s="163"/>
      <c r="G1008" s="163"/>
      <c r="H1008" s="163"/>
      <c r="I1008" s="235"/>
      <c r="J1008" s="163"/>
      <c r="K1008" s="163"/>
      <c r="L1008" s="163"/>
    </row>
    <row r="1009" customFormat="false" ht="15" hidden="false" customHeight="false" outlineLevel="0" collapsed="false">
      <c r="A1009" s="162"/>
      <c r="B1009" s="232"/>
      <c r="C1009" s="163"/>
      <c r="D1009" s="163"/>
      <c r="E1009" s="163"/>
      <c r="F1009" s="163"/>
      <c r="G1009" s="163"/>
      <c r="H1009" s="163"/>
      <c r="I1009" s="235"/>
      <c r="J1009" s="163"/>
      <c r="K1009" s="163"/>
      <c r="L1009" s="163"/>
    </row>
    <row r="1010" customFormat="false" ht="15" hidden="false" customHeight="false" outlineLevel="0" collapsed="false">
      <c r="A1010" s="162"/>
      <c r="B1010" s="232"/>
      <c r="C1010" s="163"/>
      <c r="D1010" s="163"/>
      <c r="E1010" s="163"/>
      <c r="F1010" s="163"/>
      <c r="G1010" s="163"/>
      <c r="H1010" s="163"/>
      <c r="I1010" s="235"/>
      <c r="J1010" s="163"/>
      <c r="K1010" s="163"/>
      <c r="L1010" s="163"/>
    </row>
    <row r="1011" customFormat="false" ht="15" hidden="false" customHeight="false" outlineLevel="0" collapsed="false">
      <c r="A1011" s="162"/>
      <c r="B1011" s="232"/>
      <c r="C1011" s="163"/>
      <c r="D1011" s="163"/>
      <c r="E1011" s="163"/>
      <c r="F1011" s="163"/>
      <c r="G1011" s="163"/>
      <c r="H1011" s="163"/>
      <c r="I1011" s="235"/>
      <c r="J1011" s="163"/>
      <c r="K1011" s="163"/>
      <c r="L1011" s="163"/>
    </row>
    <row r="1012" customFormat="false" ht="15" hidden="false" customHeight="false" outlineLevel="0" collapsed="false">
      <c r="A1012" s="162"/>
      <c r="B1012" s="232"/>
      <c r="C1012" s="163"/>
      <c r="D1012" s="163"/>
      <c r="E1012" s="163"/>
      <c r="F1012" s="163"/>
      <c r="G1012" s="163"/>
      <c r="H1012" s="163"/>
      <c r="I1012" s="235"/>
      <c r="J1012" s="163"/>
      <c r="K1012" s="163"/>
      <c r="L1012" s="163"/>
    </row>
    <row r="1013" customFormat="false" ht="15" hidden="false" customHeight="false" outlineLevel="0" collapsed="false">
      <c r="A1013" s="162"/>
      <c r="B1013" s="232"/>
      <c r="C1013" s="163"/>
      <c r="D1013" s="163"/>
      <c r="E1013" s="163"/>
      <c r="F1013" s="163"/>
      <c r="G1013" s="163"/>
      <c r="H1013" s="163"/>
      <c r="I1013" s="235"/>
      <c r="J1013" s="163"/>
      <c r="K1013" s="163"/>
      <c r="L1013" s="163"/>
    </row>
    <row r="1014" customFormat="false" ht="15" hidden="false" customHeight="false" outlineLevel="0" collapsed="false">
      <c r="A1014" s="162"/>
      <c r="B1014" s="232"/>
      <c r="C1014" s="163"/>
      <c r="D1014" s="163"/>
      <c r="E1014" s="163"/>
      <c r="F1014" s="163"/>
      <c r="G1014" s="163"/>
      <c r="H1014" s="163"/>
      <c r="I1014" s="235"/>
      <c r="J1014" s="163"/>
      <c r="K1014" s="163"/>
      <c r="L1014" s="163"/>
    </row>
    <row r="1015" customFormat="false" ht="15" hidden="false" customHeight="false" outlineLevel="0" collapsed="false">
      <c r="A1015" s="162"/>
      <c r="B1015" s="232"/>
      <c r="C1015" s="163"/>
      <c r="D1015" s="163"/>
      <c r="E1015" s="163"/>
      <c r="F1015" s="163"/>
      <c r="G1015" s="163"/>
      <c r="H1015" s="163"/>
      <c r="I1015" s="235"/>
      <c r="J1015" s="163"/>
      <c r="K1015" s="163"/>
      <c r="L1015" s="163"/>
    </row>
    <row r="1016" customFormat="false" ht="15" hidden="false" customHeight="false" outlineLevel="0" collapsed="false">
      <c r="A1016" s="162"/>
      <c r="B1016" s="232"/>
      <c r="C1016" s="163"/>
      <c r="D1016" s="163"/>
      <c r="E1016" s="163"/>
      <c r="F1016" s="163"/>
      <c r="G1016" s="163"/>
      <c r="H1016" s="163"/>
      <c r="I1016" s="235"/>
      <c r="J1016" s="163"/>
      <c r="K1016" s="163"/>
      <c r="L1016" s="163"/>
    </row>
    <row r="1017" customFormat="false" ht="15" hidden="false" customHeight="false" outlineLevel="0" collapsed="false">
      <c r="A1017" s="162"/>
      <c r="B1017" s="232"/>
      <c r="C1017" s="163"/>
      <c r="D1017" s="163"/>
      <c r="E1017" s="163"/>
      <c r="F1017" s="163"/>
      <c r="G1017" s="163"/>
      <c r="H1017" s="163"/>
      <c r="I1017" s="235"/>
      <c r="J1017" s="163"/>
      <c r="K1017" s="163"/>
      <c r="L1017" s="163"/>
    </row>
    <row r="1018" customFormat="false" ht="15" hidden="false" customHeight="false" outlineLevel="0" collapsed="false">
      <c r="A1018" s="162"/>
      <c r="B1018" s="232"/>
      <c r="C1018" s="163"/>
      <c r="D1018" s="163"/>
      <c r="E1018" s="163"/>
      <c r="F1018" s="163"/>
      <c r="G1018" s="163"/>
      <c r="H1018" s="163"/>
      <c r="I1018" s="235"/>
      <c r="J1018" s="163"/>
      <c r="K1018" s="163"/>
      <c r="L1018" s="163"/>
    </row>
    <row r="1019" customFormat="false" ht="15" hidden="false" customHeight="false" outlineLevel="0" collapsed="false">
      <c r="A1019" s="162"/>
      <c r="B1019" s="232"/>
      <c r="C1019" s="163"/>
      <c r="D1019" s="163"/>
      <c r="E1019" s="163"/>
      <c r="F1019" s="163"/>
      <c r="G1019" s="163"/>
      <c r="H1019" s="163"/>
      <c r="I1019" s="235"/>
      <c r="J1019" s="163"/>
      <c r="K1019" s="163"/>
      <c r="L1019" s="163"/>
    </row>
    <row r="1020" customFormat="false" ht="15" hidden="false" customHeight="false" outlineLevel="0" collapsed="false">
      <c r="A1020" s="162"/>
      <c r="B1020" s="232"/>
      <c r="C1020" s="163"/>
      <c r="D1020" s="163"/>
      <c r="E1020" s="163"/>
      <c r="F1020" s="163"/>
      <c r="G1020" s="163"/>
      <c r="H1020" s="163"/>
      <c r="I1020" s="235"/>
      <c r="J1020" s="163"/>
      <c r="K1020" s="163"/>
      <c r="L1020" s="163"/>
    </row>
    <row r="1021" customFormat="false" ht="15" hidden="false" customHeight="false" outlineLevel="0" collapsed="false">
      <c r="A1021" s="162"/>
      <c r="B1021" s="232"/>
      <c r="C1021" s="163"/>
      <c r="D1021" s="163"/>
      <c r="E1021" s="163"/>
      <c r="F1021" s="163"/>
      <c r="G1021" s="163"/>
      <c r="H1021" s="163"/>
      <c r="I1021" s="235"/>
      <c r="J1021" s="163"/>
      <c r="K1021" s="163"/>
      <c r="L1021" s="163"/>
    </row>
    <row r="1022" customFormat="false" ht="15" hidden="false" customHeight="false" outlineLevel="0" collapsed="false">
      <c r="A1022" s="162"/>
      <c r="B1022" s="232"/>
      <c r="C1022" s="163"/>
      <c r="D1022" s="163"/>
      <c r="E1022" s="163"/>
      <c r="F1022" s="163"/>
      <c r="G1022" s="163"/>
      <c r="H1022" s="163"/>
      <c r="I1022" s="235"/>
      <c r="J1022" s="163"/>
      <c r="K1022" s="163"/>
      <c r="L1022" s="163"/>
    </row>
    <row r="1023" customFormat="false" ht="15" hidden="false" customHeight="false" outlineLevel="0" collapsed="false">
      <c r="A1023" s="162"/>
      <c r="B1023" s="232"/>
      <c r="C1023" s="163"/>
      <c r="D1023" s="163"/>
      <c r="E1023" s="163"/>
      <c r="F1023" s="163"/>
      <c r="G1023" s="163"/>
      <c r="H1023" s="163"/>
      <c r="I1023" s="235"/>
      <c r="J1023" s="163"/>
      <c r="K1023" s="163"/>
      <c r="L1023" s="163"/>
    </row>
    <row r="1024" customFormat="false" ht="15" hidden="false" customHeight="false" outlineLevel="0" collapsed="false">
      <c r="A1024" s="162"/>
      <c r="B1024" s="232"/>
      <c r="C1024" s="163"/>
      <c r="D1024" s="163"/>
      <c r="E1024" s="163"/>
      <c r="F1024" s="163"/>
      <c r="G1024" s="163"/>
      <c r="H1024" s="163"/>
      <c r="I1024" s="235"/>
      <c r="J1024" s="163"/>
      <c r="K1024" s="163"/>
      <c r="L1024" s="163"/>
    </row>
    <row r="1025" customFormat="false" ht="15" hidden="false" customHeight="false" outlineLevel="0" collapsed="false">
      <c r="A1025" s="162"/>
      <c r="B1025" s="232"/>
      <c r="C1025" s="163"/>
      <c r="D1025" s="163"/>
      <c r="E1025" s="163"/>
      <c r="F1025" s="163"/>
      <c r="G1025" s="163"/>
      <c r="H1025" s="163"/>
      <c r="I1025" s="235"/>
      <c r="J1025" s="163"/>
      <c r="K1025" s="163"/>
      <c r="L1025" s="163"/>
    </row>
    <row r="1026" customFormat="false" ht="15" hidden="false" customHeight="false" outlineLevel="0" collapsed="false">
      <c r="A1026" s="162"/>
      <c r="B1026" s="232"/>
      <c r="C1026" s="163"/>
      <c r="D1026" s="163"/>
      <c r="E1026" s="163"/>
      <c r="F1026" s="163"/>
      <c r="G1026" s="163"/>
      <c r="H1026" s="163"/>
      <c r="I1026" s="235"/>
      <c r="J1026" s="163"/>
      <c r="K1026" s="163"/>
      <c r="L1026" s="163"/>
    </row>
    <row r="1027" customFormat="false" ht="15" hidden="false" customHeight="false" outlineLevel="0" collapsed="false">
      <c r="A1027" s="162"/>
      <c r="B1027" s="232"/>
      <c r="C1027" s="163"/>
      <c r="D1027" s="163"/>
      <c r="E1027" s="163"/>
      <c r="F1027" s="163"/>
      <c r="G1027" s="163"/>
      <c r="H1027" s="163"/>
      <c r="I1027" s="235"/>
      <c r="J1027" s="163"/>
      <c r="K1027" s="163"/>
      <c r="L1027" s="163"/>
    </row>
    <row r="1028" customFormat="false" ht="15" hidden="false" customHeight="false" outlineLevel="0" collapsed="false">
      <c r="A1028" s="162"/>
      <c r="B1028" s="232"/>
      <c r="C1028" s="163"/>
      <c r="D1028" s="163"/>
      <c r="E1028" s="163"/>
      <c r="F1028" s="163"/>
      <c r="G1028" s="163"/>
      <c r="H1028" s="163"/>
      <c r="I1028" s="235"/>
      <c r="J1028" s="163"/>
      <c r="K1028" s="163"/>
      <c r="L1028" s="163"/>
    </row>
    <row r="1029" customFormat="false" ht="15" hidden="false" customHeight="false" outlineLevel="0" collapsed="false">
      <c r="A1029" s="162"/>
      <c r="B1029" s="232"/>
      <c r="C1029" s="163"/>
      <c r="D1029" s="163"/>
      <c r="E1029" s="163"/>
      <c r="F1029" s="163"/>
      <c r="G1029" s="163"/>
      <c r="H1029" s="163"/>
      <c r="I1029" s="235"/>
      <c r="J1029" s="163"/>
      <c r="K1029" s="163"/>
      <c r="L1029" s="163"/>
    </row>
    <row r="1030" customFormat="false" ht="15" hidden="false" customHeight="false" outlineLevel="0" collapsed="false">
      <c r="A1030" s="162"/>
      <c r="B1030" s="232"/>
      <c r="C1030" s="163"/>
      <c r="D1030" s="163"/>
      <c r="E1030" s="163"/>
      <c r="F1030" s="163"/>
      <c r="G1030" s="163"/>
      <c r="H1030" s="163"/>
      <c r="I1030" s="235"/>
      <c r="J1030" s="163"/>
      <c r="K1030" s="163"/>
      <c r="L1030" s="163"/>
    </row>
    <row r="1031" customFormat="false" ht="15" hidden="false" customHeight="false" outlineLevel="0" collapsed="false">
      <c r="A1031" s="162"/>
      <c r="B1031" s="232"/>
      <c r="C1031" s="163"/>
      <c r="D1031" s="163"/>
      <c r="E1031" s="163"/>
      <c r="F1031" s="163"/>
      <c r="G1031" s="163"/>
      <c r="H1031" s="163"/>
      <c r="I1031" s="235"/>
      <c r="J1031" s="163"/>
      <c r="K1031" s="163"/>
      <c r="L1031" s="163"/>
    </row>
    <row r="1032" customFormat="false" ht="15" hidden="false" customHeight="false" outlineLevel="0" collapsed="false">
      <c r="A1032" s="162"/>
      <c r="B1032" s="232"/>
      <c r="C1032" s="163"/>
      <c r="D1032" s="163"/>
      <c r="E1032" s="163"/>
      <c r="F1032" s="163"/>
      <c r="G1032" s="163"/>
      <c r="H1032" s="163"/>
      <c r="I1032" s="235"/>
      <c r="J1032" s="163"/>
      <c r="K1032" s="163"/>
      <c r="L1032" s="163"/>
    </row>
    <row r="1033" customFormat="false" ht="15" hidden="false" customHeight="false" outlineLevel="0" collapsed="false">
      <c r="A1033" s="162"/>
      <c r="B1033" s="232"/>
      <c r="C1033" s="163"/>
      <c r="D1033" s="163"/>
      <c r="E1033" s="163"/>
      <c r="F1033" s="163"/>
      <c r="G1033" s="163"/>
      <c r="H1033" s="163"/>
      <c r="I1033" s="235"/>
      <c r="J1033" s="163"/>
      <c r="K1033" s="163"/>
      <c r="L1033" s="163"/>
    </row>
    <row r="1034" customFormat="false" ht="15" hidden="false" customHeight="false" outlineLevel="0" collapsed="false">
      <c r="A1034" s="162"/>
      <c r="B1034" s="232"/>
      <c r="C1034" s="163"/>
      <c r="D1034" s="163"/>
      <c r="E1034" s="163"/>
      <c r="F1034" s="163"/>
      <c r="G1034" s="163"/>
      <c r="H1034" s="163"/>
      <c r="I1034" s="235"/>
      <c r="J1034" s="163"/>
      <c r="K1034" s="163"/>
      <c r="L1034" s="163"/>
    </row>
    <row r="1035" customFormat="false" ht="15" hidden="false" customHeight="false" outlineLevel="0" collapsed="false">
      <c r="A1035" s="162"/>
      <c r="B1035" s="232"/>
      <c r="C1035" s="163"/>
      <c r="D1035" s="163"/>
      <c r="E1035" s="163"/>
      <c r="F1035" s="163"/>
      <c r="G1035" s="163"/>
      <c r="H1035" s="163"/>
      <c r="I1035" s="235"/>
      <c r="J1035" s="163"/>
      <c r="K1035" s="163"/>
      <c r="L1035" s="163"/>
    </row>
    <row r="1036" customFormat="false" ht="15" hidden="false" customHeight="false" outlineLevel="0" collapsed="false">
      <c r="A1036" s="162"/>
      <c r="B1036" s="232"/>
      <c r="C1036" s="163"/>
      <c r="D1036" s="163"/>
      <c r="E1036" s="163"/>
      <c r="F1036" s="163"/>
      <c r="G1036" s="163"/>
      <c r="H1036" s="163"/>
      <c r="I1036" s="235"/>
      <c r="J1036" s="163"/>
      <c r="K1036" s="163"/>
      <c r="L1036" s="163"/>
    </row>
    <row r="1037" customFormat="false" ht="15" hidden="false" customHeight="false" outlineLevel="0" collapsed="false">
      <c r="A1037" s="162"/>
      <c r="B1037" s="232"/>
      <c r="C1037" s="163"/>
      <c r="D1037" s="163"/>
      <c r="E1037" s="163"/>
      <c r="F1037" s="163"/>
      <c r="G1037" s="163"/>
      <c r="H1037" s="163"/>
      <c r="I1037" s="235"/>
      <c r="J1037" s="163"/>
      <c r="K1037" s="163"/>
      <c r="L1037" s="163"/>
    </row>
    <row r="1038" customFormat="false" ht="15" hidden="false" customHeight="false" outlineLevel="0" collapsed="false">
      <c r="A1038" s="162"/>
      <c r="B1038" s="232"/>
      <c r="C1038" s="163"/>
      <c r="D1038" s="163"/>
      <c r="E1038" s="163"/>
      <c r="F1038" s="163"/>
      <c r="G1038" s="163"/>
      <c r="H1038" s="163"/>
      <c r="I1038" s="235"/>
      <c r="J1038" s="163"/>
      <c r="K1038" s="163"/>
      <c r="L1038" s="163"/>
    </row>
    <row r="1039" customFormat="false" ht="15" hidden="false" customHeight="false" outlineLevel="0" collapsed="false">
      <c r="A1039" s="162"/>
      <c r="B1039" s="232"/>
      <c r="C1039" s="163"/>
      <c r="D1039" s="163"/>
      <c r="E1039" s="163"/>
      <c r="F1039" s="163"/>
      <c r="G1039" s="163"/>
      <c r="H1039" s="163"/>
      <c r="I1039" s="235"/>
      <c r="J1039" s="163"/>
      <c r="K1039" s="163"/>
      <c r="L1039" s="163"/>
    </row>
    <row r="1040" customFormat="false" ht="15" hidden="false" customHeight="false" outlineLevel="0" collapsed="false">
      <c r="A1040" s="162"/>
      <c r="B1040" s="232"/>
      <c r="C1040" s="163"/>
      <c r="D1040" s="163"/>
      <c r="E1040" s="163"/>
      <c r="F1040" s="163"/>
      <c r="G1040" s="163"/>
      <c r="H1040" s="163"/>
      <c r="I1040" s="235"/>
      <c r="J1040" s="163"/>
      <c r="K1040" s="163"/>
      <c r="L1040" s="163"/>
    </row>
    <row r="1041" customFormat="false" ht="15" hidden="false" customHeight="false" outlineLevel="0" collapsed="false">
      <c r="A1041" s="162"/>
      <c r="B1041" s="232"/>
      <c r="C1041" s="163"/>
      <c r="D1041" s="163"/>
      <c r="E1041" s="163"/>
      <c r="F1041" s="163"/>
      <c r="G1041" s="163"/>
      <c r="H1041" s="163"/>
      <c r="I1041" s="235"/>
      <c r="J1041" s="163"/>
      <c r="K1041" s="163"/>
      <c r="L1041" s="163"/>
    </row>
    <row r="1042" customFormat="false" ht="15" hidden="false" customHeight="false" outlineLevel="0" collapsed="false">
      <c r="A1042" s="162"/>
      <c r="B1042" s="232"/>
      <c r="C1042" s="163"/>
      <c r="D1042" s="163"/>
      <c r="E1042" s="163"/>
      <c r="F1042" s="163"/>
      <c r="G1042" s="163"/>
      <c r="H1042" s="163"/>
      <c r="I1042" s="235"/>
      <c r="J1042" s="163"/>
      <c r="K1042" s="163"/>
      <c r="L1042" s="163"/>
    </row>
    <row r="1043" customFormat="false" ht="15" hidden="false" customHeight="false" outlineLevel="0" collapsed="false">
      <c r="A1043" s="162"/>
      <c r="B1043" s="232"/>
      <c r="C1043" s="163"/>
      <c r="D1043" s="163"/>
      <c r="E1043" s="163"/>
      <c r="F1043" s="163"/>
      <c r="G1043" s="163"/>
      <c r="H1043" s="163"/>
      <c r="I1043" s="235"/>
      <c r="J1043" s="163"/>
      <c r="K1043" s="163"/>
      <c r="L1043" s="163"/>
    </row>
    <row r="1044" customFormat="false" ht="15" hidden="false" customHeight="false" outlineLevel="0" collapsed="false">
      <c r="A1044" s="162"/>
      <c r="B1044" s="232"/>
      <c r="C1044" s="163"/>
      <c r="D1044" s="163"/>
      <c r="E1044" s="163"/>
      <c r="F1044" s="163"/>
      <c r="G1044" s="163"/>
      <c r="H1044" s="163"/>
      <c r="I1044" s="235"/>
      <c r="J1044" s="163"/>
      <c r="K1044" s="163"/>
      <c r="L1044" s="163"/>
    </row>
    <row r="1045" customFormat="false" ht="15" hidden="false" customHeight="false" outlineLevel="0" collapsed="false">
      <c r="A1045" s="162"/>
      <c r="B1045" s="232"/>
      <c r="C1045" s="163"/>
      <c r="D1045" s="163"/>
      <c r="E1045" s="163"/>
      <c r="F1045" s="163"/>
      <c r="G1045" s="163"/>
      <c r="H1045" s="163"/>
      <c r="I1045" s="235"/>
      <c r="J1045" s="163"/>
      <c r="K1045" s="163"/>
      <c r="L1045" s="163"/>
    </row>
    <row r="1046" customFormat="false" ht="15" hidden="false" customHeight="false" outlineLevel="0" collapsed="false">
      <c r="A1046" s="162"/>
      <c r="B1046" s="232"/>
      <c r="C1046" s="163"/>
      <c r="D1046" s="163"/>
      <c r="E1046" s="163"/>
      <c r="F1046" s="163"/>
      <c r="G1046" s="163"/>
      <c r="H1046" s="163"/>
      <c r="I1046" s="235"/>
      <c r="J1046" s="163"/>
      <c r="K1046" s="163"/>
      <c r="L1046" s="163"/>
    </row>
    <row r="1047" customFormat="false" ht="15" hidden="false" customHeight="false" outlineLevel="0" collapsed="false">
      <c r="A1047" s="162"/>
      <c r="B1047" s="232"/>
      <c r="C1047" s="163"/>
      <c r="D1047" s="163"/>
      <c r="E1047" s="163"/>
      <c r="F1047" s="163"/>
      <c r="G1047" s="163"/>
      <c r="H1047" s="163"/>
      <c r="I1047" s="235"/>
      <c r="J1047" s="163"/>
      <c r="K1047" s="163"/>
      <c r="L1047" s="163"/>
    </row>
    <row r="1048" customFormat="false" ht="15" hidden="false" customHeight="false" outlineLevel="0" collapsed="false">
      <c r="A1048" s="162"/>
      <c r="B1048" s="232"/>
      <c r="C1048" s="163"/>
      <c r="D1048" s="163"/>
      <c r="E1048" s="163"/>
      <c r="F1048" s="163"/>
      <c r="G1048" s="163"/>
      <c r="H1048" s="163"/>
      <c r="I1048" s="235"/>
      <c r="J1048" s="163"/>
      <c r="K1048" s="163"/>
      <c r="L1048" s="163"/>
    </row>
    <row r="1049" customFormat="false" ht="15" hidden="false" customHeight="false" outlineLevel="0" collapsed="false">
      <c r="A1049" s="162"/>
      <c r="B1049" s="232"/>
      <c r="C1049" s="163"/>
      <c r="D1049" s="163"/>
      <c r="E1049" s="163"/>
      <c r="F1049" s="163"/>
      <c r="G1049" s="163"/>
      <c r="H1049" s="163"/>
      <c r="I1049" s="235"/>
      <c r="J1049" s="163"/>
      <c r="K1049" s="163"/>
      <c r="L1049" s="163"/>
    </row>
    <row r="1050" customFormat="false" ht="15" hidden="false" customHeight="false" outlineLevel="0" collapsed="false">
      <c r="A1050" s="162"/>
      <c r="B1050" s="232"/>
      <c r="C1050" s="163"/>
      <c r="D1050" s="163"/>
      <c r="E1050" s="163"/>
      <c r="F1050" s="163"/>
      <c r="G1050" s="163"/>
      <c r="H1050" s="163"/>
      <c r="I1050" s="235"/>
      <c r="J1050" s="163"/>
      <c r="K1050" s="163"/>
      <c r="L1050" s="163"/>
    </row>
    <row r="1051" customFormat="false" ht="15" hidden="false" customHeight="false" outlineLevel="0" collapsed="false">
      <c r="A1051" s="162"/>
      <c r="B1051" s="232"/>
      <c r="C1051" s="163"/>
      <c r="D1051" s="163"/>
      <c r="E1051" s="163"/>
      <c r="F1051" s="163"/>
      <c r="G1051" s="163"/>
      <c r="H1051" s="163"/>
      <c r="I1051" s="235"/>
      <c r="J1051" s="163"/>
      <c r="K1051" s="163"/>
      <c r="L1051" s="163"/>
    </row>
    <row r="1052" customFormat="false" ht="15" hidden="false" customHeight="false" outlineLevel="0" collapsed="false">
      <c r="A1052" s="162"/>
      <c r="B1052" s="232"/>
      <c r="C1052" s="163"/>
      <c r="D1052" s="163"/>
      <c r="E1052" s="163"/>
      <c r="F1052" s="163"/>
      <c r="G1052" s="163"/>
      <c r="H1052" s="163"/>
      <c r="I1052" s="235"/>
      <c r="J1052" s="163"/>
      <c r="K1052" s="163"/>
      <c r="L1052" s="163"/>
    </row>
    <row r="1053" customFormat="false" ht="15" hidden="false" customHeight="false" outlineLevel="0" collapsed="false">
      <c r="A1053" s="162"/>
      <c r="B1053" s="232"/>
      <c r="C1053" s="163"/>
      <c r="D1053" s="163"/>
      <c r="E1053" s="163"/>
      <c r="F1053" s="163"/>
      <c r="G1053" s="163"/>
      <c r="H1053" s="163"/>
      <c r="I1053" s="235"/>
      <c r="J1053" s="163"/>
      <c r="K1053" s="163"/>
      <c r="L1053" s="163"/>
    </row>
    <row r="1054" customFormat="false" ht="15" hidden="false" customHeight="false" outlineLevel="0" collapsed="false">
      <c r="A1054" s="162"/>
      <c r="B1054" s="232"/>
      <c r="C1054" s="163"/>
      <c r="D1054" s="163"/>
      <c r="E1054" s="163"/>
      <c r="F1054" s="163"/>
      <c r="G1054" s="163"/>
      <c r="H1054" s="163"/>
      <c r="I1054" s="235"/>
      <c r="J1054" s="163"/>
      <c r="K1054" s="163"/>
      <c r="L1054" s="163"/>
    </row>
    <row r="1055" customFormat="false" ht="15" hidden="false" customHeight="false" outlineLevel="0" collapsed="false">
      <c r="A1055" s="162"/>
      <c r="B1055" s="232"/>
      <c r="C1055" s="163"/>
      <c r="D1055" s="163"/>
      <c r="E1055" s="163"/>
      <c r="F1055" s="163"/>
      <c r="G1055" s="163"/>
      <c r="H1055" s="163"/>
      <c r="I1055" s="235"/>
      <c r="J1055" s="163"/>
      <c r="K1055" s="163"/>
      <c r="L1055" s="163"/>
    </row>
    <row r="1056" customFormat="false" ht="15" hidden="false" customHeight="false" outlineLevel="0" collapsed="false">
      <c r="A1056" s="162"/>
      <c r="B1056" s="232"/>
      <c r="C1056" s="163"/>
      <c r="D1056" s="163"/>
      <c r="E1056" s="163"/>
      <c r="F1056" s="163"/>
      <c r="G1056" s="163"/>
      <c r="H1056" s="163"/>
      <c r="I1056" s="235"/>
      <c r="J1056" s="163"/>
      <c r="K1056" s="163"/>
      <c r="L1056" s="163"/>
    </row>
    <row r="1057" customFormat="false" ht="15" hidden="false" customHeight="false" outlineLevel="0" collapsed="false">
      <c r="A1057" s="162"/>
      <c r="B1057" s="232"/>
      <c r="C1057" s="163"/>
      <c r="D1057" s="163"/>
      <c r="E1057" s="163"/>
      <c r="F1057" s="163"/>
      <c r="G1057" s="163"/>
      <c r="H1057" s="163"/>
      <c r="I1057" s="235"/>
      <c r="J1057" s="163"/>
      <c r="K1057" s="163"/>
      <c r="L1057" s="163"/>
    </row>
    <row r="1058" customFormat="false" ht="15" hidden="false" customHeight="false" outlineLevel="0" collapsed="false">
      <c r="A1058" s="162"/>
      <c r="B1058" s="232"/>
      <c r="C1058" s="163"/>
      <c r="D1058" s="163"/>
      <c r="E1058" s="163"/>
      <c r="F1058" s="163"/>
      <c r="G1058" s="163"/>
      <c r="H1058" s="163"/>
      <c r="I1058" s="235"/>
      <c r="J1058" s="163"/>
      <c r="K1058" s="163"/>
      <c r="L1058" s="163"/>
    </row>
    <row r="1059" customFormat="false" ht="15" hidden="false" customHeight="false" outlineLevel="0" collapsed="false">
      <c r="A1059" s="162"/>
      <c r="B1059" s="232"/>
      <c r="C1059" s="163"/>
      <c r="D1059" s="163"/>
      <c r="E1059" s="163"/>
      <c r="F1059" s="163"/>
      <c r="G1059" s="163"/>
      <c r="H1059" s="163"/>
      <c r="I1059" s="235"/>
      <c r="J1059" s="163"/>
      <c r="K1059" s="163"/>
      <c r="L1059" s="163"/>
    </row>
    <row r="1060" customFormat="false" ht="15" hidden="false" customHeight="false" outlineLevel="0" collapsed="false">
      <c r="A1060" s="162"/>
      <c r="B1060" s="232"/>
      <c r="C1060" s="163"/>
      <c r="D1060" s="163"/>
      <c r="E1060" s="163"/>
      <c r="F1060" s="163"/>
      <c r="G1060" s="163"/>
      <c r="H1060" s="163"/>
      <c r="I1060" s="235"/>
      <c r="J1060" s="163"/>
      <c r="K1060" s="163"/>
      <c r="L1060" s="163"/>
    </row>
    <row r="1061" customFormat="false" ht="15" hidden="false" customHeight="false" outlineLevel="0" collapsed="false">
      <c r="A1061" s="162"/>
      <c r="B1061" s="232"/>
      <c r="C1061" s="163"/>
      <c r="D1061" s="163"/>
      <c r="E1061" s="163"/>
      <c r="F1061" s="163"/>
      <c r="G1061" s="163"/>
      <c r="H1061" s="163"/>
      <c r="I1061" s="235"/>
      <c r="J1061" s="163"/>
      <c r="K1061" s="163"/>
      <c r="L1061" s="163"/>
    </row>
    <row r="1062" customFormat="false" ht="15" hidden="false" customHeight="false" outlineLevel="0" collapsed="false">
      <c r="A1062" s="162"/>
      <c r="B1062" s="232"/>
      <c r="C1062" s="163"/>
      <c r="D1062" s="163"/>
      <c r="E1062" s="163"/>
      <c r="F1062" s="163"/>
      <c r="G1062" s="163"/>
      <c r="H1062" s="163"/>
      <c r="I1062" s="235"/>
      <c r="J1062" s="163"/>
      <c r="K1062" s="163"/>
      <c r="L1062" s="163"/>
    </row>
    <row r="1063" customFormat="false" ht="15" hidden="false" customHeight="false" outlineLevel="0" collapsed="false">
      <c r="A1063" s="162"/>
      <c r="B1063" s="232"/>
      <c r="C1063" s="163"/>
      <c r="D1063" s="163"/>
      <c r="E1063" s="163"/>
      <c r="F1063" s="163"/>
      <c r="G1063" s="163"/>
      <c r="H1063" s="163"/>
      <c r="I1063" s="235"/>
      <c r="J1063" s="163"/>
      <c r="K1063" s="163"/>
      <c r="L1063" s="163"/>
    </row>
    <row r="1064" customFormat="false" ht="15" hidden="false" customHeight="false" outlineLevel="0" collapsed="false">
      <c r="A1064" s="162"/>
      <c r="B1064" s="232"/>
      <c r="C1064" s="163"/>
      <c r="D1064" s="163"/>
      <c r="E1064" s="163"/>
      <c r="F1064" s="163"/>
      <c r="G1064" s="163"/>
      <c r="H1064" s="163"/>
      <c r="I1064" s="235"/>
      <c r="J1064" s="163"/>
      <c r="K1064" s="163"/>
      <c r="L1064" s="163"/>
    </row>
    <row r="1065" customFormat="false" ht="15" hidden="false" customHeight="false" outlineLevel="0" collapsed="false">
      <c r="A1065" s="162"/>
      <c r="B1065" s="232"/>
      <c r="C1065" s="163"/>
      <c r="D1065" s="163"/>
      <c r="E1065" s="163"/>
      <c r="F1065" s="163"/>
      <c r="G1065" s="163"/>
      <c r="H1065" s="163"/>
      <c r="I1065" s="235"/>
      <c r="J1065" s="163"/>
      <c r="K1065" s="163"/>
      <c r="L1065" s="163"/>
    </row>
    <row r="1066" customFormat="false" ht="15" hidden="false" customHeight="false" outlineLevel="0" collapsed="false">
      <c r="A1066" s="162"/>
      <c r="B1066" s="232"/>
      <c r="C1066" s="163"/>
      <c r="D1066" s="163"/>
      <c r="E1066" s="163"/>
      <c r="F1066" s="163"/>
      <c r="G1066" s="163"/>
      <c r="H1066" s="163"/>
      <c r="I1066" s="235"/>
      <c r="J1066" s="163"/>
      <c r="K1066" s="163"/>
      <c r="L1066" s="163"/>
    </row>
    <row r="1067" customFormat="false" ht="15" hidden="false" customHeight="false" outlineLevel="0" collapsed="false">
      <c r="A1067" s="162"/>
      <c r="B1067" s="232"/>
      <c r="C1067" s="163"/>
      <c r="D1067" s="163"/>
      <c r="E1067" s="163"/>
      <c r="F1067" s="163"/>
      <c r="G1067" s="163"/>
      <c r="H1067" s="163"/>
      <c r="I1067" s="235"/>
      <c r="J1067" s="163"/>
      <c r="K1067" s="163"/>
      <c r="L1067" s="163"/>
    </row>
    <row r="1068" customFormat="false" ht="15" hidden="false" customHeight="false" outlineLevel="0" collapsed="false">
      <c r="A1068" s="162"/>
      <c r="B1068" s="232"/>
      <c r="C1068" s="163"/>
      <c r="D1068" s="163"/>
      <c r="E1068" s="163"/>
      <c r="F1068" s="163"/>
      <c r="G1068" s="163"/>
      <c r="H1068" s="163"/>
      <c r="I1068" s="235"/>
      <c r="J1068" s="163"/>
      <c r="K1068" s="163"/>
      <c r="L1068" s="163"/>
    </row>
    <row r="1069" customFormat="false" ht="15" hidden="false" customHeight="false" outlineLevel="0" collapsed="false">
      <c r="A1069" s="162"/>
      <c r="B1069" s="232"/>
      <c r="C1069" s="163"/>
      <c r="D1069" s="163"/>
      <c r="E1069" s="163"/>
      <c r="F1069" s="163"/>
      <c r="G1069" s="163"/>
      <c r="H1069" s="163"/>
      <c r="I1069" s="235"/>
      <c r="J1069" s="163"/>
      <c r="K1069" s="163"/>
      <c r="L1069" s="163"/>
    </row>
    <row r="1070" customFormat="false" ht="15" hidden="false" customHeight="false" outlineLevel="0" collapsed="false">
      <c r="A1070" s="162"/>
      <c r="B1070" s="232"/>
      <c r="C1070" s="163"/>
      <c r="D1070" s="163"/>
      <c r="E1070" s="163"/>
      <c r="F1070" s="163"/>
      <c r="G1070" s="163"/>
      <c r="H1070" s="163"/>
      <c r="I1070" s="235"/>
      <c r="J1070" s="163"/>
      <c r="K1070" s="163"/>
      <c r="L1070" s="163"/>
    </row>
    <row r="1071" customFormat="false" ht="15" hidden="false" customHeight="false" outlineLevel="0" collapsed="false">
      <c r="A1071" s="162"/>
      <c r="B1071" s="232"/>
      <c r="C1071" s="163"/>
      <c r="D1071" s="163"/>
      <c r="E1071" s="163"/>
      <c r="F1071" s="163"/>
      <c r="G1071" s="163"/>
      <c r="H1071" s="163"/>
      <c r="I1071" s="235"/>
      <c r="J1071" s="163"/>
      <c r="K1071" s="163"/>
      <c r="L1071" s="163"/>
    </row>
    <row r="1072" customFormat="false" ht="15" hidden="false" customHeight="false" outlineLevel="0" collapsed="false">
      <c r="A1072" s="162"/>
      <c r="B1072" s="232"/>
      <c r="C1072" s="163"/>
      <c r="D1072" s="163"/>
      <c r="E1072" s="163"/>
      <c r="F1072" s="163"/>
      <c r="G1072" s="163"/>
      <c r="H1072" s="163"/>
      <c r="I1072" s="235"/>
      <c r="J1072" s="163"/>
      <c r="K1072" s="163"/>
      <c r="L1072" s="163"/>
    </row>
    <row r="1073" customFormat="false" ht="15" hidden="false" customHeight="false" outlineLevel="0" collapsed="false">
      <c r="A1073" s="162"/>
      <c r="B1073" s="232"/>
      <c r="C1073" s="163"/>
      <c r="D1073" s="163"/>
      <c r="E1073" s="163"/>
      <c r="F1073" s="163"/>
      <c r="G1073" s="163"/>
      <c r="H1073" s="163"/>
      <c r="I1073" s="235"/>
      <c r="J1073" s="163"/>
      <c r="K1073" s="163"/>
      <c r="L1073" s="163"/>
    </row>
    <row r="1074" customFormat="false" ht="15" hidden="false" customHeight="false" outlineLevel="0" collapsed="false">
      <c r="A1074" s="162"/>
      <c r="B1074" s="232"/>
      <c r="C1074" s="163"/>
      <c r="D1074" s="163"/>
      <c r="E1074" s="163"/>
      <c r="F1074" s="163"/>
      <c r="G1074" s="163"/>
      <c r="H1074" s="163"/>
      <c r="I1074" s="235"/>
      <c r="J1074" s="163"/>
      <c r="K1074" s="163"/>
      <c r="L1074" s="163"/>
    </row>
    <row r="1075" customFormat="false" ht="15" hidden="false" customHeight="false" outlineLevel="0" collapsed="false">
      <c r="A1075" s="162"/>
      <c r="B1075" s="232"/>
      <c r="C1075" s="163"/>
      <c r="D1075" s="163"/>
      <c r="E1075" s="163"/>
      <c r="F1075" s="163"/>
      <c r="G1075" s="163"/>
      <c r="H1075" s="163"/>
      <c r="I1075" s="235"/>
      <c r="J1075" s="163"/>
      <c r="K1075" s="163"/>
      <c r="L1075" s="163"/>
    </row>
    <row r="1076" customFormat="false" ht="15" hidden="false" customHeight="false" outlineLevel="0" collapsed="false">
      <c r="A1076" s="162"/>
      <c r="B1076" s="232"/>
      <c r="C1076" s="163"/>
      <c r="D1076" s="163"/>
      <c r="E1076" s="163"/>
      <c r="F1076" s="163"/>
      <c r="G1076" s="163"/>
      <c r="H1076" s="163"/>
      <c r="I1076" s="235"/>
      <c r="J1076" s="163"/>
      <c r="K1076" s="163"/>
      <c r="L1076" s="163"/>
    </row>
    <row r="1077" customFormat="false" ht="15" hidden="false" customHeight="false" outlineLevel="0" collapsed="false">
      <c r="A1077" s="162"/>
      <c r="B1077" s="232"/>
      <c r="C1077" s="163"/>
      <c r="D1077" s="163"/>
      <c r="E1077" s="163"/>
      <c r="F1077" s="163"/>
      <c r="G1077" s="163"/>
      <c r="H1077" s="163"/>
      <c r="I1077" s="235"/>
      <c r="J1077" s="163"/>
      <c r="K1077" s="163"/>
      <c r="L1077" s="163"/>
    </row>
    <row r="1078" customFormat="false" ht="15" hidden="false" customHeight="false" outlineLevel="0" collapsed="false">
      <c r="A1078" s="162"/>
      <c r="B1078" s="232"/>
      <c r="C1078" s="163"/>
      <c r="D1078" s="163"/>
      <c r="E1078" s="163"/>
      <c r="F1078" s="163"/>
      <c r="G1078" s="163"/>
      <c r="H1078" s="163"/>
      <c r="I1078" s="235"/>
      <c r="J1078" s="163"/>
      <c r="K1078" s="163"/>
      <c r="L1078" s="163"/>
    </row>
    <row r="1079" customFormat="false" ht="15" hidden="false" customHeight="false" outlineLevel="0" collapsed="false">
      <c r="A1079" s="162"/>
      <c r="B1079" s="232"/>
      <c r="C1079" s="163"/>
      <c r="D1079" s="163"/>
      <c r="E1079" s="163"/>
      <c r="F1079" s="163"/>
      <c r="G1079" s="163"/>
      <c r="H1079" s="163"/>
      <c r="I1079" s="235"/>
      <c r="J1079" s="163"/>
      <c r="K1079" s="163"/>
      <c r="L1079" s="163"/>
    </row>
    <row r="1080" customFormat="false" ht="15" hidden="false" customHeight="false" outlineLevel="0" collapsed="false">
      <c r="A1080" s="162"/>
      <c r="B1080" s="232"/>
      <c r="C1080" s="163"/>
      <c r="D1080" s="163"/>
      <c r="E1080" s="163"/>
      <c r="F1080" s="163"/>
      <c r="G1080" s="163"/>
      <c r="H1080" s="163"/>
      <c r="I1080" s="235"/>
      <c r="J1080" s="163"/>
      <c r="K1080" s="163"/>
      <c r="L1080" s="163"/>
    </row>
    <row r="1081" customFormat="false" ht="15" hidden="false" customHeight="false" outlineLevel="0" collapsed="false">
      <c r="A1081" s="162"/>
      <c r="B1081" s="232"/>
      <c r="C1081" s="163"/>
      <c r="D1081" s="163"/>
      <c r="E1081" s="163"/>
      <c r="F1081" s="163"/>
      <c r="G1081" s="163"/>
      <c r="H1081" s="163"/>
      <c r="I1081" s="235"/>
      <c r="J1081" s="163"/>
      <c r="K1081" s="163"/>
      <c r="L1081" s="163"/>
    </row>
    <row r="1082" customFormat="false" ht="15" hidden="false" customHeight="false" outlineLevel="0" collapsed="false">
      <c r="A1082" s="162"/>
      <c r="B1082" s="232"/>
      <c r="C1082" s="163"/>
      <c r="D1082" s="163"/>
      <c r="E1082" s="163"/>
      <c r="F1082" s="163"/>
      <c r="G1082" s="163"/>
      <c r="H1082" s="163"/>
      <c r="I1082" s="235"/>
      <c r="J1082" s="163"/>
      <c r="K1082" s="163"/>
      <c r="L1082" s="163"/>
    </row>
    <row r="1083" customFormat="false" ht="15" hidden="false" customHeight="false" outlineLevel="0" collapsed="false">
      <c r="A1083" s="162"/>
      <c r="B1083" s="232"/>
      <c r="C1083" s="163"/>
      <c r="D1083" s="163"/>
      <c r="E1083" s="163"/>
      <c r="F1083" s="163"/>
      <c r="G1083" s="163"/>
      <c r="H1083" s="163"/>
      <c r="I1083" s="235"/>
      <c r="J1083" s="163"/>
      <c r="K1083" s="163"/>
      <c r="L1083" s="163"/>
    </row>
    <row r="1084" customFormat="false" ht="15" hidden="false" customHeight="false" outlineLevel="0" collapsed="false">
      <c r="A1084" s="162"/>
      <c r="B1084" s="232"/>
      <c r="C1084" s="163"/>
      <c r="D1084" s="163"/>
      <c r="E1084" s="163"/>
      <c r="F1084" s="163"/>
      <c r="G1084" s="163"/>
      <c r="H1084" s="163"/>
      <c r="I1084" s="235"/>
      <c r="J1084" s="163"/>
      <c r="K1084" s="163"/>
      <c r="L1084" s="163"/>
    </row>
    <row r="1085" customFormat="false" ht="15" hidden="false" customHeight="false" outlineLevel="0" collapsed="false">
      <c r="A1085" s="162"/>
      <c r="B1085" s="232"/>
      <c r="C1085" s="163"/>
      <c r="D1085" s="163"/>
      <c r="E1085" s="163"/>
      <c r="F1085" s="163"/>
      <c r="G1085" s="163"/>
      <c r="H1085" s="163"/>
      <c r="I1085" s="235"/>
      <c r="J1085" s="163"/>
      <c r="K1085" s="163"/>
      <c r="L1085" s="163"/>
    </row>
    <row r="1086" customFormat="false" ht="15" hidden="false" customHeight="false" outlineLevel="0" collapsed="false">
      <c r="A1086" s="162"/>
      <c r="B1086" s="232"/>
      <c r="C1086" s="163"/>
      <c r="D1086" s="163"/>
      <c r="E1086" s="163"/>
      <c r="F1086" s="163"/>
      <c r="G1086" s="163"/>
      <c r="H1086" s="163"/>
      <c r="I1086" s="235"/>
      <c r="J1086" s="163"/>
      <c r="K1086" s="163"/>
      <c r="L1086" s="163"/>
    </row>
    <row r="1087" customFormat="false" ht="15" hidden="false" customHeight="false" outlineLevel="0" collapsed="false">
      <c r="A1087" s="162"/>
      <c r="B1087" s="232"/>
      <c r="C1087" s="163"/>
      <c r="D1087" s="163"/>
      <c r="E1087" s="163"/>
      <c r="F1087" s="163"/>
      <c r="G1087" s="163"/>
      <c r="H1087" s="163"/>
      <c r="I1087" s="235"/>
      <c r="J1087" s="163"/>
      <c r="K1087" s="163"/>
      <c r="L1087" s="163"/>
    </row>
    <row r="1088" customFormat="false" ht="15" hidden="false" customHeight="false" outlineLevel="0" collapsed="false">
      <c r="A1088" s="162"/>
      <c r="B1088" s="232"/>
      <c r="C1088" s="163"/>
      <c r="D1088" s="163"/>
      <c r="E1088" s="163"/>
      <c r="F1088" s="163"/>
      <c r="G1088" s="163"/>
      <c r="H1088" s="163"/>
      <c r="I1088" s="235"/>
      <c r="J1088" s="163"/>
      <c r="K1088" s="163"/>
      <c r="L1088" s="163"/>
    </row>
    <row r="1089" customFormat="false" ht="15" hidden="false" customHeight="false" outlineLevel="0" collapsed="false">
      <c r="A1089" s="162"/>
      <c r="B1089" s="232"/>
      <c r="C1089" s="163"/>
      <c r="D1089" s="163"/>
      <c r="E1089" s="163"/>
      <c r="F1089" s="163"/>
      <c r="G1089" s="163"/>
      <c r="H1089" s="163"/>
      <c r="I1089" s="235"/>
      <c r="J1089" s="163"/>
      <c r="K1089" s="163"/>
      <c r="L1089" s="163"/>
    </row>
    <row r="1090" customFormat="false" ht="15" hidden="false" customHeight="false" outlineLevel="0" collapsed="false">
      <c r="A1090" s="162"/>
      <c r="B1090" s="232"/>
      <c r="C1090" s="163"/>
      <c r="D1090" s="163"/>
      <c r="E1090" s="163"/>
      <c r="F1090" s="163"/>
      <c r="G1090" s="163"/>
      <c r="H1090" s="163"/>
      <c r="I1090" s="235"/>
      <c r="J1090" s="163"/>
      <c r="K1090" s="163"/>
      <c r="L1090" s="163"/>
    </row>
    <row r="1091" customFormat="false" ht="15" hidden="false" customHeight="false" outlineLevel="0" collapsed="false">
      <c r="A1091" s="162"/>
      <c r="B1091" s="232"/>
      <c r="C1091" s="163"/>
      <c r="D1091" s="163"/>
      <c r="E1091" s="163"/>
      <c r="F1091" s="163"/>
      <c r="G1091" s="163"/>
      <c r="H1091" s="163"/>
      <c r="I1091" s="235"/>
      <c r="J1091" s="163"/>
      <c r="K1091" s="163"/>
      <c r="L1091" s="163"/>
    </row>
    <row r="1092" customFormat="false" ht="15" hidden="false" customHeight="false" outlineLevel="0" collapsed="false">
      <c r="A1092" s="162"/>
      <c r="B1092" s="232"/>
      <c r="C1092" s="163"/>
      <c r="D1092" s="163"/>
      <c r="E1092" s="163"/>
      <c r="F1092" s="163"/>
      <c r="G1092" s="163"/>
      <c r="H1092" s="163"/>
      <c r="I1092" s="235"/>
      <c r="J1092" s="163"/>
      <c r="K1092" s="163"/>
      <c r="L1092" s="163"/>
    </row>
    <row r="1093" customFormat="false" ht="15" hidden="false" customHeight="false" outlineLevel="0" collapsed="false">
      <c r="A1093" s="162"/>
      <c r="B1093" s="232"/>
      <c r="C1093" s="163"/>
      <c r="D1093" s="163"/>
      <c r="E1093" s="163"/>
      <c r="F1093" s="163"/>
      <c r="G1093" s="163"/>
      <c r="H1093" s="163"/>
      <c r="I1093" s="235"/>
      <c r="J1093" s="163"/>
      <c r="K1093" s="163"/>
      <c r="L1093" s="163"/>
    </row>
    <row r="1094" customFormat="false" ht="15" hidden="false" customHeight="false" outlineLevel="0" collapsed="false">
      <c r="A1094" s="162"/>
      <c r="B1094" s="232"/>
      <c r="C1094" s="163"/>
      <c r="D1094" s="163"/>
      <c r="E1094" s="163"/>
      <c r="F1094" s="163"/>
      <c r="G1094" s="163"/>
      <c r="H1094" s="163"/>
      <c r="I1094" s="235"/>
      <c r="J1094" s="163"/>
      <c r="K1094" s="163"/>
      <c r="L1094" s="163"/>
    </row>
    <row r="1095" customFormat="false" ht="15" hidden="false" customHeight="false" outlineLevel="0" collapsed="false">
      <c r="A1095" s="162"/>
      <c r="B1095" s="232"/>
      <c r="C1095" s="163"/>
      <c r="D1095" s="163"/>
      <c r="E1095" s="163"/>
      <c r="F1095" s="163"/>
      <c r="G1095" s="163"/>
      <c r="H1095" s="163"/>
      <c r="I1095" s="235"/>
      <c r="J1095" s="163"/>
      <c r="K1095" s="163"/>
      <c r="L1095" s="163"/>
    </row>
    <row r="1096" customFormat="false" ht="15" hidden="false" customHeight="false" outlineLevel="0" collapsed="false">
      <c r="A1096" s="162"/>
      <c r="B1096" s="232"/>
      <c r="C1096" s="163"/>
      <c r="D1096" s="163"/>
      <c r="E1096" s="163"/>
      <c r="F1096" s="163"/>
      <c r="G1096" s="163"/>
      <c r="H1096" s="163"/>
      <c r="I1096" s="235"/>
      <c r="J1096" s="163"/>
      <c r="K1096" s="163"/>
      <c r="L1096" s="163"/>
    </row>
    <row r="1097" customFormat="false" ht="15" hidden="false" customHeight="false" outlineLevel="0" collapsed="false">
      <c r="A1097" s="162"/>
      <c r="B1097" s="232"/>
      <c r="C1097" s="163"/>
      <c r="D1097" s="163"/>
      <c r="E1097" s="163"/>
      <c r="F1097" s="163"/>
      <c r="G1097" s="163"/>
      <c r="H1097" s="163"/>
      <c r="I1097" s="235"/>
      <c r="J1097" s="163"/>
      <c r="K1097" s="163"/>
      <c r="L1097" s="163"/>
    </row>
    <row r="1098" customFormat="false" ht="15" hidden="false" customHeight="false" outlineLevel="0" collapsed="false">
      <c r="A1098" s="162"/>
      <c r="B1098" s="232"/>
      <c r="C1098" s="163"/>
      <c r="D1098" s="163"/>
      <c r="E1098" s="163"/>
      <c r="F1098" s="163"/>
      <c r="G1098" s="163"/>
      <c r="H1098" s="163"/>
      <c r="I1098" s="235"/>
      <c r="J1098" s="163"/>
      <c r="K1098" s="163"/>
      <c r="L1098" s="163"/>
    </row>
    <row r="1099" customFormat="false" ht="15" hidden="false" customHeight="false" outlineLevel="0" collapsed="false">
      <c r="A1099" s="162"/>
      <c r="B1099" s="232"/>
      <c r="C1099" s="163"/>
      <c r="D1099" s="163"/>
      <c r="E1099" s="163"/>
      <c r="F1099" s="163"/>
      <c r="G1099" s="163"/>
      <c r="H1099" s="163"/>
      <c r="I1099" s="235"/>
      <c r="J1099" s="163"/>
      <c r="K1099" s="163"/>
      <c r="L1099" s="163"/>
    </row>
    <row r="1100" customFormat="false" ht="15" hidden="false" customHeight="false" outlineLevel="0" collapsed="false">
      <c r="A1100" s="162"/>
      <c r="B1100" s="232"/>
      <c r="C1100" s="163"/>
      <c r="D1100" s="163"/>
      <c r="E1100" s="163"/>
      <c r="F1100" s="163"/>
      <c r="G1100" s="163"/>
      <c r="H1100" s="163"/>
      <c r="I1100" s="235"/>
      <c r="J1100" s="163"/>
      <c r="K1100" s="163"/>
      <c r="L1100" s="163"/>
    </row>
    <row r="1101" customFormat="false" ht="15" hidden="false" customHeight="false" outlineLevel="0" collapsed="false">
      <c r="A1101" s="162"/>
      <c r="B1101" s="232"/>
      <c r="C1101" s="163"/>
      <c r="D1101" s="163"/>
      <c r="E1101" s="163"/>
      <c r="F1101" s="163"/>
      <c r="G1101" s="163"/>
      <c r="H1101" s="163"/>
      <c r="I1101" s="235"/>
      <c r="J1101" s="163"/>
      <c r="K1101" s="163"/>
      <c r="L1101" s="163"/>
    </row>
    <row r="1102" customFormat="false" ht="15" hidden="false" customHeight="false" outlineLevel="0" collapsed="false">
      <c r="A1102" s="162"/>
      <c r="B1102" s="232"/>
      <c r="C1102" s="163"/>
      <c r="D1102" s="163"/>
      <c r="E1102" s="163"/>
      <c r="F1102" s="163"/>
      <c r="G1102" s="163"/>
      <c r="H1102" s="163"/>
      <c r="I1102" s="235"/>
      <c r="J1102" s="163"/>
      <c r="K1102" s="163"/>
      <c r="L1102" s="163"/>
    </row>
    <row r="1103" customFormat="false" ht="15" hidden="false" customHeight="false" outlineLevel="0" collapsed="false">
      <c r="A1103" s="162"/>
      <c r="B1103" s="232"/>
      <c r="C1103" s="163"/>
      <c r="D1103" s="163"/>
      <c r="E1103" s="163"/>
      <c r="F1103" s="163"/>
      <c r="G1103" s="163"/>
      <c r="H1103" s="163"/>
      <c r="I1103" s="235"/>
      <c r="J1103" s="163"/>
      <c r="K1103" s="163"/>
      <c r="L1103" s="163"/>
    </row>
    <row r="1104" customFormat="false" ht="15" hidden="false" customHeight="false" outlineLevel="0" collapsed="false">
      <c r="A1104" s="162"/>
      <c r="B1104" s="232"/>
      <c r="C1104" s="163"/>
      <c r="D1104" s="163"/>
      <c r="E1104" s="163"/>
      <c r="F1104" s="163"/>
      <c r="G1104" s="163"/>
      <c r="H1104" s="163"/>
      <c r="I1104" s="235"/>
      <c r="J1104" s="163"/>
      <c r="K1104" s="163"/>
      <c r="L1104" s="163"/>
    </row>
    <row r="1105" customFormat="false" ht="15" hidden="false" customHeight="false" outlineLevel="0" collapsed="false">
      <c r="A1105" s="162"/>
      <c r="B1105" s="232"/>
      <c r="C1105" s="163"/>
      <c r="D1105" s="163"/>
      <c r="E1105" s="163"/>
      <c r="F1105" s="163"/>
      <c r="G1105" s="163"/>
      <c r="H1105" s="163"/>
      <c r="I1105" s="235"/>
      <c r="J1105" s="163"/>
      <c r="K1105" s="163"/>
      <c r="L1105" s="163"/>
    </row>
    <row r="1106" customFormat="false" ht="15" hidden="false" customHeight="false" outlineLevel="0" collapsed="false">
      <c r="A1106" s="162"/>
      <c r="B1106" s="232"/>
      <c r="C1106" s="163"/>
      <c r="D1106" s="163"/>
      <c r="E1106" s="163"/>
      <c r="F1106" s="163"/>
      <c r="G1106" s="163"/>
      <c r="H1106" s="163"/>
      <c r="I1106" s="235"/>
      <c r="J1106" s="163"/>
      <c r="K1106" s="163"/>
      <c r="L1106" s="163"/>
    </row>
    <row r="1107" customFormat="false" ht="15" hidden="false" customHeight="false" outlineLevel="0" collapsed="false">
      <c r="A1107" s="162"/>
      <c r="B1107" s="232"/>
      <c r="C1107" s="163"/>
      <c r="D1107" s="163"/>
      <c r="E1107" s="163"/>
      <c r="F1107" s="163"/>
      <c r="G1107" s="163"/>
      <c r="H1107" s="163"/>
      <c r="I1107" s="235"/>
      <c r="J1107" s="163"/>
      <c r="K1107" s="163"/>
      <c r="L1107" s="163"/>
    </row>
    <row r="1108" customFormat="false" ht="15" hidden="false" customHeight="false" outlineLevel="0" collapsed="false">
      <c r="A1108" s="162"/>
      <c r="B1108" s="232"/>
      <c r="C1108" s="163"/>
      <c r="D1108" s="163"/>
      <c r="E1108" s="163"/>
      <c r="F1108" s="163"/>
      <c r="G1108" s="163"/>
      <c r="H1108" s="163"/>
      <c r="I1108" s="235"/>
      <c r="J1108" s="163"/>
      <c r="K1108" s="163"/>
      <c r="L1108" s="163"/>
    </row>
    <row r="1109" customFormat="false" ht="15" hidden="false" customHeight="false" outlineLevel="0" collapsed="false">
      <c r="A1109" s="162"/>
      <c r="B1109" s="232"/>
      <c r="C1109" s="163"/>
      <c r="D1109" s="163"/>
      <c r="E1109" s="163"/>
      <c r="F1109" s="163"/>
      <c r="G1109" s="163"/>
      <c r="H1109" s="163"/>
      <c r="I1109" s="235"/>
      <c r="J1109" s="163"/>
      <c r="K1109" s="163"/>
      <c r="L1109" s="163"/>
    </row>
    <row r="1110" customFormat="false" ht="15" hidden="false" customHeight="false" outlineLevel="0" collapsed="false">
      <c r="A1110" s="162"/>
      <c r="B1110" s="232"/>
      <c r="C1110" s="163"/>
      <c r="D1110" s="163"/>
      <c r="E1110" s="163"/>
      <c r="F1110" s="163"/>
      <c r="G1110" s="163"/>
      <c r="H1110" s="163"/>
      <c r="I1110" s="235"/>
      <c r="J1110" s="163"/>
      <c r="K1110" s="163"/>
      <c r="L1110" s="163"/>
    </row>
    <row r="1111" customFormat="false" ht="15" hidden="false" customHeight="false" outlineLevel="0" collapsed="false">
      <c r="A1111" s="162"/>
      <c r="B1111" s="232"/>
      <c r="C1111" s="163"/>
      <c r="D1111" s="163"/>
      <c r="E1111" s="163"/>
      <c r="F1111" s="163"/>
      <c r="G1111" s="163"/>
      <c r="H1111" s="163"/>
      <c r="I1111" s="235"/>
      <c r="J1111" s="163"/>
      <c r="K1111" s="163"/>
      <c r="L1111" s="163"/>
    </row>
    <row r="1112" customFormat="false" ht="15" hidden="false" customHeight="false" outlineLevel="0" collapsed="false">
      <c r="A1112" s="162"/>
      <c r="B1112" s="232"/>
      <c r="C1112" s="163"/>
      <c r="D1112" s="163"/>
      <c r="E1112" s="163"/>
      <c r="F1112" s="163"/>
      <c r="G1112" s="163"/>
      <c r="H1112" s="163"/>
      <c r="I1112" s="235"/>
      <c r="J1112" s="163"/>
      <c r="K1112" s="163"/>
      <c r="L1112" s="163"/>
    </row>
    <row r="1113" customFormat="false" ht="15" hidden="false" customHeight="false" outlineLevel="0" collapsed="false">
      <c r="A1113" s="162"/>
      <c r="B1113" s="232"/>
      <c r="C1113" s="163"/>
      <c r="D1113" s="163"/>
      <c r="E1113" s="163"/>
      <c r="F1113" s="163"/>
      <c r="G1113" s="163"/>
      <c r="H1113" s="163"/>
      <c r="I1113" s="235"/>
      <c r="J1113" s="163"/>
      <c r="K1113" s="163"/>
      <c r="L1113" s="163"/>
    </row>
    <row r="1114" customFormat="false" ht="15" hidden="false" customHeight="false" outlineLevel="0" collapsed="false">
      <c r="A1114" s="162"/>
      <c r="B1114" s="232"/>
      <c r="C1114" s="163"/>
      <c r="D1114" s="163"/>
      <c r="E1114" s="163"/>
      <c r="F1114" s="163"/>
      <c r="G1114" s="163"/>
      <c r="H1114" s="163"/>
      <c r="I1114" s="235"/>
      <c r="J1114" s="163"/>
      <c r="K1114" s="163"/>
      <c r="L1114" s="163"/>
    </row>
    <row r="1115" customFormat="false" ht="15" hidden="false" customHeight="false" outlineLevel="0" collapsed="false">
      <c r="A1115" s="162"/>
      <c r="B1115" s="232"/>
      <c r="C1115" s="163"/>
      <c r="D1115" s="163"/>
      <c r="E1115" s="163"/>
      <c r="F1115" s="163"/>
      <c r="G1115" s="163"/>
      <c r="H1115" s="163"/>
      <c r="I1115" s="235"/>
      <c r="J1115" s="163"/>
      <c r="K1115" s="163"/>
      <c r="L1115" s="163"/>
    </row>
    <row r="1116" customFormat="false" ht="15" hidden="false" customHeight="false" outlineLevel="0" collapsed="false">
      <c r="A1116" s="162"/>
      <c r="B1116" s="232"/>
      <c r="C1116" s="163"/>
      <c r="D1116" s="163"/>
      <c r="E1116" s="163"/>
      <c r="F1116" s="163"/>
      <c r="G1116" s="163"/>
      <c r="H1116" s="163"/>
      <c r="I1116" s="235"/>
      <c r="J1116" s="163"/>
      <c r="K1116" s="163"/>
      <c r="L1116" s="163"/>
    </row>
    <row r="1117" customFormat="false" ht="15" hidden="false" customHeight="false" outlineLevel="0" collapsed="false">
      <c r="A1117" s="162"/>
      <c r="B1117" s="232"/>
      <c r="C1117" s="163"/>
      <c r="D1117" s="163"/>
      <c r="E1117" s="163"/>
      <c r="F1117" s="163"/>
      <c r="G1117" s="163"/>
      <c r="H1117" s="163"/>
      <c r="I1117" s="235"/>
      <c r="J1117" s="163"/>
      <c r="K1117" s="163"/>
      <c r="L1117" s="163"/>
    </row>
    <row r="1118" customFormat="false" ht="15" hidden="false" customHeight="false" outlineLevel="0" collapsed="false">
      <c r="A1118" s="162"/>
      <c r="B1118" s="232"/>
      <c r="C1118" s="163"/>
      <c r="D1118" s="163"/>
      <c r="E1118" s="163"/>
      <c r="F1118" s="163"/>
      <c r="G1118" s="163"/>
      <c r="H1118" s="163"/>
      <c r="I1118" s="235"/>
      <c r="J1118" s="163"/>
      <c r="K1118" s="163"/>
      <c r="L1118" s="163"/>
    </row>
    <row r="1119" customFormat="false" ht="15" hidden="false" customHeight="false" outlineLevel="0" collapsed="false">
      <c r="A1119" s="162"/>
      <c r="B1119" s="232"/>
      <c r="C1119" s="163"/>
      <c r="D1119" s="163"/>
      <c r="E1119" s="163"/>
      <c r="F1119" s="163"/>
      <c r="G1119" s="163"/>
      <c r="H1119" s="163"/>
      <c r="I1119" s="235"/>
      <c r="J1119" s="163"/>
      <c r="K1119" s="163"/>
      <c r="L1119" s="163"/>
    </row>
    <row r="1120" customFormat="false" ht="15" hidden="false" customHeight="false" outlineLevel="0" collapsed="false">
      <c r="A1120" s="162"/>
      <c r="B1120" s="232"/>
      <c r="C1120" s="163"/>
      <c r="D1120" s="163"/>
      <c r="E1120" s="163"/>
      <c r="F1120" s="163"/>
      <c r="G1120" s="163"/>
      <c r="H1120" s="163"/>
      <c r="I1120" s="235"/>
      <c r="J1120" s="163"/>
      <c r="K1120" s="163"/>
      <c r="L1120" s="163"/>
    </row>
    <row r="1121" customFormat="false" ht="15" hidden="false" customHeight="false" outlineLevel="0" collapsed="false">
      <c r="A1121" s="162"/>
      <c r="B1121" s="232"/>
      <c r="C1121" s="163"/>
      <c r="D1121" s="163"/>
      <c r="E1121" s="163"/>
      <c r="F1121" s="163"/>
      <c r="G1121" s="163"/>
      <c r="H1121" s="163"/>
      <c r="I1121" s="235"/>
      <c r="J1121" s="163"/>
      <c r="K1121" s="163"/>
      <c r="L1121" s="163"/>
    </row>
    <row r="1122" customFormat="false" ht="15" hidden="false" customHeight="false" outlineLevel="0" collapsed="false">
      <c r="A1122" s="162"/>
      <c r="B1122" s="232"/>
      <c r="C1122" s="163"/>
      <c r="D1122" s="163"/>
      <c r="E1122" s="163"/>
      <c r="F1122" s="163"/>
      <c r="G1122" s="163"/>
      <c r="H1122" s="163"/>
      <c r="I1122" s="235"/>
      <c r="J1122" s="163"/>
      <c r="K1122" s="163"/>
      <c r="L1122" s="163"/>
    </row>
    <row r="1123" customFormat="false" ht="15" hidden="false" customHeight="false" outlineLevel="0" collapsed="false">
      <c r="A1123" s="162"/>
      <c r="B1123" s="232"/>
      <c r="C1123" s="163"/>
      <c r="D1123" s="163"/>
      <c r="E1123" s="163"/>
      <c r="F1123" s="163"/>
      <c r="G1123" s="163"/>
      <c r="H1123" s="163"/>
      <c r="I1123" s="235"/>
      <c r="J1123" s="163"/>
      <c r="K1123" s="163"/>
      <c r="L1123" s="163"/>
    </row>
    <row r="1124" customFormat="false" ht="15" hidden="false" customHeight="false" outlineLevel="0" collapsed="false">
      <c r="A1124" s="162"/>
      <c r="B1124" s="232"/>
      <c r="C1124" s="163"/>
      <c r="D1124" s="163"/>
      <c r="E1124" s="163"/>
      <c r="F1124" s="163"/>
      <c r="G1124" s="163"/>
      <c r="H1124" s="163"/>
      <c r="I1124" s="235"/>
      <c r="J1124" s="163"/>
      <c r="K1124" s="163"/>
      <c r="L1124" s="163"/>
    </row>
    <row r="1125" customFormat="false" ht="15" hidden="false" customHeight="false" outlineLevel="0" collapsed="false">
      <c r="A1125" s="162"/>
      <c r="B1125" s="232"/>
      <c r="C1125" s="163"/>
      <c r="D1125" s="163"/>
      <c r="E1125" s="163"/>
      <c r="F1125" s="163"/>
      <c r="G1125" s="163"/>
      <c r="H1125" s="163"/>
      <c r="I1125" s="235"/>
      <c r="J1125" s="163"/>
      <c r="K1125" s="163"/>
      <c r="L1125" s="163"/>
    </row>
    <row r="1126" customFormat="false" ht="15" hidden="false" customHeight="false" outlineLevel="0" collapsed="false">
      <c r="A1126" s="162"/>
      <c r="B1126" s="232"/>
      <c r="C1126" s="163"/>
      <c r="D1126" s="163"/>
      <c r="E1126" s="163"/>
      <c r="F1126" s="163"/>
      <c r="G1126" s="163"/>
      <c r="H1126" s="163"/>
      <c r="I1126" s="235"/>
      <c r="J1126" s="163"/>
      <c r="K1126" s="163"/>
      <c r="L1126" s="163"/>
    </row>
    <row r="1127" customFormat="false" ht="15" hidden="false" customHeight="false" outlineLevel="0" collapsed="false">
      <c r="A1127" s="162"/>
      <c r="B1127" s="232"/>
      <c r="C1127" s="163"/>
      <c r="D1127" s="163"/>
      <c r="E1127" s="163"/>
      <c r="F1127" s="163"/>
      <c r="G1127" s="163"/>
      <c r="H1127" s="163"/>
      <c r="I1127" s="235"/>
      <c r="J1127" s="163"/>
      <c r="K1127" s="163"/>
      <c r="L1127" s="163"/>
    </row>
    <row r="1128" customFormat="false" ht="15" hidden="false" customHeight="false" outlineLevel="0" collapsed="false">
      <c r="A1128" s="162"/>
      <c r="B1128" s="232"/>
      <c r="C1128" s="163"/>
      <c r="D1128" s="163"/>
      <c r="E1128" s="163"/>
      <c r="F1128" s="163"/>
      <c r="G1128" s="163"/>
      <c r="H1128" s="163"/>
      <c r="I1128" s="235"/>
      <c r="J1128" s="163"/>
      <c r="K1128" s="163"/>
      <c r="L1128" s="163"/>
    </row>
    <row r="1129" customFormat="false" ht="15" hidden="false" customHeight="false" outlineLevel="0" collapsed="false">
      <c r="A1129" s="162"/>
      <c r="B1129" s="232"/>
      <c r="C1129" s="163"/>
      <c r="D1129" s="163"/>
      <c r="E1129" s="163"/>
      <c r="F1129" s="163"/>
      <c r="G1129" s="163"/>
      <c r="H1129" s="163"/>
      <c r="I1129" s="235"/>
      <c r="J1129" s="163"/>
      <c r="K1129" s="163"/>
      <c r="L1129" s="163"/>
    </row>
    <row r="1130" customFormat="false" ht="15" hidden="false" customHeight="false" outlineLevel="0" collapsed="false">
      <c r="A1130" s="162"/>
      <c r="B1130" s="232"/>
      <c r="C1130" s="163"/>
      <c r="D1130" s="163"/>
      <c r="E1130" s="163"/>
      <c r="F1130" s="163"/>
      <c r="G1130" s="163"/>
      <c r="H1130" s="163"/>
      <c r="I1130" s="235"/>
      <c r="J1130" s="163"/>
      <c r="K1130" s="163"/>
      <c r="L1130" s="163"/>
    </row>
    <row r="1131" customFormat="false" ht="15" hidden="false" customHeight="false" outlineLevel="0" collapsed="false">
      <c r="A1131" s="162"/>
      <c r="B1131" s="232"/>
      <c r="C1131" s="163"/>
      <c r="D1131" s="163"/>
      <c r="E1131" s="163"/>
      <c r="F1131" s="163"/>
      <c r="G1131" s="163"/>
      <c r="H1131" s="163"/>
      <c r="I1131" s="235"/>
      <c r="J1131" s="163"/>
      <c r="K1131" s="163"/>
      <c r="L1131" s="163"/>
    </row>
    <row r="1132" customFormat="false" ht="15" hidden="false" customHeight="false" outlineLevel="0" collapsed="false">
      <c r="A1132" s="162"/>
      <c r="B1132" s="232"/>
      <c r="C1132" s="163"/>
      <c r="D1132" s="163"/>
      <c r="E1132" s="163"/>
      <c r="F1132" s="163"/>
      <c r="G1132" s="163"/>
      <c r="H1132" s="163"/>
      <c r="I1132" s="235"/>
      <c r="J1132" s="163"/>
      <c r="K1132" s="163"/>
      <c r="L1132" s="163"/>
    </row>
    <row r="1133" customFormat="false" ht="15" hidden="false" customHeight="false" outlineLevel="0" collapsed="false">
      <c r="A1133" s="162"/>
      <c r="B1133" s="232"/>
      <c r="C1133" s="163"/>
      <c r="D1133" s="163"/>
      <c r="E1133" s="163"/>
      <c r="F1133" s="163"/>
      <c r="G1133" s="163"/>
      <c r="H1133" s="163"/>
      <c r="I1133" s="235"/>
      <c r="J1133" s="163"/>
      <c r="K1133" s="163"/>
      <c r="L1133" s="163"/>
    </row>
    <row r="1134" customFormat="false" ht="15" hidden="false" customHeight="false" outlineLevel="0" collapsed="false">
      <c r="A1134" s="162"/>
      <c r="B1134" s="232"/>
      <c r="C1134" s="163"/>
      <c r="D1134" s="163"/>
      <c r="E1134" s="163"/>
      <c r="F1134" s="163"/>
      <c r="G1134" s="163"/>
      <c r="H1134" s="163"/>
      <c r="I1134" s="235"/>
      <c r="J1134" s="163"/>
      <c r="K1134" s="163"/>
      <c r="L1134" s="163"/>
    </row>
    <row r="1135" customFormat="false" ht="15" hidden="false" customHeight="false" outlineLevel="0" collapsed="false">
      <c r="A1135" s="162"/>
      <c r="B1135" s="232"/>
      <c r="C1135" s="163"/>
      <c r="D1135" s="163"/>
      <c r="E1135" s="163"/>
      <c r="F1135" s="163"/>
      <c r="G1135" s="163"/>
      <c r="H1135" s="163"/>
      <c r="I1135" s="235"/>
      <c r="J1135" s="163"/>
      <c r="K1135" s="163"/>
      <c r="L1135" s="163"/>
    </row>
    <row r="1136" customFormat="false" ht="15" hidden="false" customHeight="false" outlineLevel="0" collapsed="false">
      <c r="A1136" s="162"/>
      <c r="B1136" s="232"/>
      <c r="C1136" s="163"/>
      <c r="D1136" s="163"/>
      <c r="E1136" s="163"/>
      <c r="F1136" s="163"/>
      <c r="G1136" s="163"/>
      <c r="H1136" s="163"/>
      <c r="I1136" s="235"/>
      <c r="J1136" s="163"/>
      <c r="K1136" s="163"/>
      <c r="L1136" s="163"/>
    </row>
    <row r="1137" customFormat="false" ht="15" hidden="false" customHeight="false" outlineLevel="0" collapsed="false">
      <c r="A1137" s="162"/>
      <c r="B1137" s="232"/>
      <c r="C1137" s="163"/>
      <c r="D1137" s="163"/>
      <c r="E1137" s="163"/>
      <c r="F1137" s="163"/>
      <c r="G1137" s="163"/>
      <c r="H1137" s="163"/>
      <c r="I1137" s="235"/>
      <c r="J1137" s="163"/>
      <c r="K1137" s="163"/>
      <c r="L1137" s="163"/>
    </row>
    <row r="1138" customFormat="false" ht="15" hidden="false" customHeight="false" outlineLevel="0" collapsed="false">
      <c r="A1138" s="162"/>
      <c r="B1138" s="232"/>
      <c r="C1138" s="163"/>
      <c r="D1138" s="163"/>
      <c r="E1138" s="163"/>
      <c r="F1138" s="163"/>
      <c r="G1138" s="163"/>
      <c r="H1138" s="163"/>
      <c r="I1138" s="235"/>
      <c r="J1138" s="163"/>
      <c r="K1138" s="163"/>
      <c r="L1138" s="163"/>
    </row>
    <row r="1139" customFormat="false" ht="15" hidden="false" customHeight="false" outlineLevel="0" collapsed="false">
      <c r="A1139" s="162"/>
      <c r="B1139" s="232"/>
      <c r="C1139" s="163"/>
      <c r="D1139" s="163"/>
      <c r="E1139" s="163"/>
      <c r="F1139" s="163"/>
      <c r="G1139" s="163"/>
      <c r="H1139" s="163"/>
      <c r="I1139" s="235"/>
      <c r="J1139" s="163"/>
      <c r="K1139" s="163"/>
      <c r="L1139" s="163"/>
    </row>
    <row r="1140" customFormat="false" ht="15" hidden="false" customHeight="false" outlineLevel="0" collapsed="false">
      <c r="A1140" s="162"/>
      <c r="B1140" s="232"/>
      <c r="C1140" s="163"/>
      <c r="D1140" s="163"/>
      <c r="E1140" s="163"/>
      <c r="F1140" s="163"/>
      <c r="G1140" s="163"/>
      <c r="H1140" s="163"/>
      <c r="I1140" s="235"/>
      <c r="J1140" s="163"/>
      <c r="K1140" s="163"/>
      <c r="L1140" s="163"/>
    </row>
    <row r="1141" customFormat="false" ht="15" hidden="false" customHeight="false" outlineLevel="0" collapsed="false">
      <c r="A1141" s="162"/>
      <c r="B1141" s="232"/>
      <c r="C1141" s="163"/>
      <c r="D1141" s="163"/>
      <c r="E1141" s="163"/>
      <c r="F1141" s="163"/>
      <c r="G1141" s="163"/>
      <c r="H1141" s="163"/>
      <c r="I1141" s="235"/>
      <c r="J1141" s="163"/>
      <c r="K1141" s="163"/>
      <c r="L1141" s="163"/>
    </row>
    <row r="1142" customFormat="false" ht="15" hidden="false" customHeight="false" outlineLevel="0" collapsed="false">
      <c r="A1142" s="162"/>
      <c r="B1142" s="232"/>
      <c r="C1142" s="163"/>
      <c r="D1142" s="163"/>
      <c r="E1142" s="163"/>
      <c r="F1142" s="163"/>
      <c r="G1142" s="163"/>
      <c r="H1142" s="163"/>
      <c r="I1142" s="235"/>
      <c r="J1142" s="163"/>
      <c r="K1142" s="163"/>
      <c r="L1142" s="163"/>
    </row>
    <row r="1143" customFormat="false" ht="15" hidden="false" customHeight="false" outlineLevel="0" collapsed="false">
      <c r="A1143" s="162"/>
      <c r="B1143" s="232"/>
      <c r="C1143" s="163"/>
      <c r="D1143" s="163"/>
      <c r="E1143" s="163"/>
      <c r="F1143" s="163"/>
      <c r="G1143" s="163"/>
      <c r="H1143" s="163"/>
      <c r="I1143" s="235"/>
      <c r="J1143" s="163"/>
      <c r="K1143" s="163"/>
      <c r="L1143" s="163"/>
    </row>
    <row r="1144" customFormat="false" ht="15" hidden="false" customHeight="false" outlineLevel="0" collapsed="false">
      <c r="A1144" s="162"/>
      <c r="B1144" s="232"/>
      <c r="C1144" s="163"/>
      <c r="D1144" s="163"/>
      <c r="E1144" s="163"/>
      <c r="F1144" s="163"/>
      <c r="G1144" s="163"/>
      <c r="H1144" s="163"/>
      <c r="I1144" s="235"/>
      <c r="J1144" s="163"/>
      <c r="K1144" s="163"/>
      <c r="L1144" s="163"/>
    </row>
    <row r="1145" customFormat="false" ht="15" hidden="false" customHeight="false" outlineLevel="0" collapsed="false">
      <c r="A1145" s="162"/>
      <c r="B1145" s="232"/>
      <c r="C1145" s="163"/>
      <c r="D1145" s="163"/>
      <c r="E1145" s="163"/>
      <c r="F1145" s="163"/>
      <c r="G1145" s="163"/>
      <c r="H1145" s="163"/>
      <c r="I1145" s="235"/>
      <c r="J1145" s="163"/>
      <c r="K1145" s="163"/>
      <c r="L1145" s="163"/>
    </row>
    <row r="1146" customFormat="false" ht="15" hidden="false" customHeight="false" outlineLevel="0" collapsed="false">
      <c r="A1146" s="162"/>
      <c r="B1146" s="232"/>
      <c r="C1146" s="163"/>
      <c r="D1146" s="163"/>
      <c r="E1146" s="163"/>
      <c r="F1146" s="163"/>
      <c r="G1146" s="163"/>
      <c r="H1146" s="163"/>
      <c r="I1146" s="235"/>
      <c r="J1146" s="163"/>
      <c r="K1146" s="163"/>
      <c r="L1146" s="163"/>
    </row>
    <row r="1147" customFormat="false" ht="15" hidden="false" customHeight="false" outlineLevel="0" collapsed="false">
      <c r="A1147" s="162"/>
      <c r="B1147" s="232"/>
      <c r="C1147" s="163"/>
      <c r="D1147" s="163"/>
      <c r="E1147" s="163"/>
      <c r="F1147" s="163"/>
      <c r="G1147" s="163"/>
      <c r="H1147" s="163"/>
      <c r="I1147" s="235"/>
      <c r="J1147" s="163"/>
      <c r="K1147" s="163"/>
      <c r="L1147" s="163"/>
    </row>
    <row r="1148" customFormat="false" ht="15" hidden="false" customHeight="false" outlineLevel="0" collapsed="false">
      <c r="A1148" s="162"/>
      <c r="B1148" s="232"/>
      <c r="C1148" s="163"/>
      <c r="D1148" s="163"/>
      <c r="E1148" s="163"/>
      <c r="F1148" s="163"/>
      <c r="G1148" s="163"/>
      <c r="H1148" s="163"/>
      <c r="I1148" s="235"/>
      <c r="J1148" s="163"/>
      <c r="K1148" s="163"/>
      <c r="L1148" s="163"/>
    </row>
    <row r="1149" customFormat="false" ht="15" hidden="false" customHeight="false" outlineLevel="0" collapsed="false">
      <c r="A1149" s="162"/>
      <c r="B1149" s="232"/>
      <c r="C1149" s="163"/>
      <c r="D1149" s="163"/>
      <c r="E1149" s="163"/>
      <c r="F1149" s="163"/>
      <c r="G1149" s="163"/>
      <c r="H1149" s="163"/>
      <c r="I1149" s="235"/>
      <c r="J1149" s="163"/>
      <c r="K1149" s="163"/>
      <c r="L1149" s="163"/>
    </row>
    <row r="1150" customFormat="false" ht="15" hidden="false" customHeight="false" outlineLevel="0" collapsed="false">
      <c r="A1150" s="162"/>
      <c r="B1150" s="232"/>
      <c r="C1150" s="163"/>
      <c r="D1150" s="163"/>
      <c r="E1150" s="163"/>
      <c r="F1150" s="163"/>
      <c r="G1150" s="163"/>
      <c r="H1150" s="163"/>
      <c r="I1150" s="235"/>
      <c r="J1150" s="163"/>
      <c r="K1150" s="163"/>
      <c r="L1150" s="163"/>
    </row>
    <row r="1151" customFormat="false" ht="15" hidden="false" customHeight="false" outlineLevel="0" collapsed="false">
      <c r="A1151" s="162"/>
      <c r="B1151" s="232"/>
      <c r="C1151" s="163"/>
      <c r="D1151" s="163"/>
      <c r="E1151" s="163"/>
      <c r="F1151" s="163"/>
      <c r="G1151" s="163"/>
      <c r="H1151" s="163"/>
      <c r="I1151" s="235"/>
      <c r="J1151" s="163"/>
      <c r="K1151" s="163"/>
      <c r="L1151" s="163"/>
    </row>
    <row r="1152" customFormat="false" ht="15" hidden="false" customHeight="false" outlineLevel="0" collapsed="false">
      <c r="A1152" s="162"/>
      <c r="B1152" s="232"/>
      <c r="C1152" s="163"/>
      <c r="D1152" s="163"/>
      <c r="E1152" s="163"/>
      <c r="F1152" s="163"/>
      <c r="G1152" s="163"/>
      <c r="H1152" s="163"/>
      <c r="I1152" s="235"/>
      <c r="J1152" s="163"/>
      <c r="K1152" s="163"/>
      <c r="L1152" s="163"/>
    </row>
    <row r="1153" customFormat="false" ht="15" hidden="false" customHeight="false" outlineLevel="0" collapsed="false">
      <c r="A1153" s="162"/>
      <c r="B1153" s="232"/>
      <c r="C1153" s="163"/>
      <c r="D1153" s="163"/>
      <c r="E1153" s="163"/>
      <c r="F1153" s="163"/>
      <c r="G1153" s="163"/>
      <c r="H1153" s="163"/>
      <c r="I1153" s="235"/>
      <c r="J1153" s="163"/>
      <c r="K1153" s="163"/>
      <c r="L1153" s="163"/>
    </row>
    <row r="1154" customFormat="false" ht="15" hidden="false" customHeight="false" outlineLevel="0" collapsed="false">
      <c r="A1154" s="162"/>
      <c r="B1154" s="232"/>
      <c r="C1154" s="163"/>
      <c r="D1154" s="163"/>
      <c r="E1154" s="163"/>
      <c r="F1154" s="163"/>
      <c r="G1154" s="163"/>
      <c r="H1154" s="163"/>
      <c r="I1154" s="235"/>
      <c r="J1154" s="163"/>
      <c r="K1154" s="163"/>
      <c r="L1154" s="163"/>
    </row>
    <row r="1155" customFormat="false" ht="15" hidden="false" customHeight="false" outlineLevel="0" collapsed="false">
      <c r="A1155" s="162"/>
      <c r="B1155" s="232"/>
      <c r="C1155" s="163"/>
      <c r="D1155" s="163"/>
      <c r="E1155" s="163"/>
      <c r="F1155" s="163"/>
      <c r="G1155" s="163"/>
      <c r="H1155" s="163"/>
      <c r="I1155" s="235"/>
      <c r="J1155" s="163"/>
      <c r="K1155" s="163"/>
      <c r="L1155" s="163"/>
    </row>
    <row r="1156" customFormat="false" ht="15" hidden="false" customHeight="false" outlineLevel="0" collapsed="false">
      <c r="A1156" s="162"/>
      <c r="B1156" s="232"/>
      <c r="C1156" s="163"/>
      <c r="D1156" s="163"/>
      <c r="E1156" s="163"/>
      <c r="F1156" s="163"/>
      <c r="G1156" s="163"/>
      <c r="H1156" s="163"/>
      <c r="I1156" s="235"/>
      <c r="J1156" s="163"/>
      <c r="K1156" s="163"/>
      <c r="L1156" s="163"/>
    </row>
    <row r="1157" customFormat="false" ht="15" hidden="false" customHeight="false" outlineLevel="0" collapsed="false">
      <c r="A1157" s="162"/>
      <c r="B1157" s="232"/>
      <c r="C1157" s="163"/>
      <c r="D1157" s="163"/>
      <c r="E1157" s="163"/>
      <c r="F1157" s="163"/>
      <c r="G1157" s="163"/>
      <c r="H1157" s="163"/>
      <c r="I1157" s="235"/>
      <c r="J1157" s="163"/>
      <c r="K1157" s="163"/>
      <c r="L1157" s="163"/>
    </row>
    <row r="1158" customFormat="false" ht="15" hidden="false" customHeight="false" outlineLevel="0" collapsed="false">
      <c r="A1158" s="162"/>
      <c r="B1158" s="232"/>
      <c r="C1158" s="163"/>
      <c r="D1158" s="163"/>
      <c r="E1158" s="163"/>
      <c r="F1158" s="163"/>
      <c r="G1158" s="163"/>
      <c r="H1158" s="163"/>
      <c r="I1158" s="235"/>
      <c r="J1158" s="163"/>
      <c r="K1158" s="163"/>
      <c r="L1158" s="163"/>
    </row>
    <row r="1159" customFormat="false" ht="15" hidden="false" customHeight="false" outlineLevel="0" collapsed="false">
      <c r="A1159" s="162"/>
      <c r="B1159" s="232"/>
      <c r="C1159" s="163"/>
      <c r="D1159" s="163"/>
      <c r="E1159" s="163"/>
      <c r="F1159" s="163"/>
      <c r="G1159" s="163"/>
      <c r="H1159" s="163"/>
      <c r="I1159" s="235"/>
      <c r="J1159" s="163"/>
      <c r="K1159" s="163"/>
      <c r="L1159" s="163"/>
    </row>
    <row r="1160" customFormat="false" ht="15" hidden="false" customHeight="false" outlineLevel="0" collapsed="false">
      <c r="A1160" s="162"/>
      <c r="B1160" s="232"/>
      <c r="C1160" s="163"/>
      <c r="D1160" s="163"/>
      <c r="E1160" s="163"/>
      <c r="F1160" s="163"/>
      <c r="G1160" s="163"/>
      <c r="H1160" s="163"/>
      <c r="I1160" s="235"/>
      <c r="J1160" s="163"/>
      <c r="K1160" s="163"/>
      <c r="L1160" s="163"/>
    </row>
    <row r="1161" customFormat="false" ht="15" hidden="false" customHeight="false" outlineLevel="0" collapsed="false">
      <c r="A1161" s="162"/>
      <c r="B1161" s="232"/>
      <c r="C1161" s="163"/>
      <c r="D1161" s="163"/>
      <c r="E1161" s="163"/>
      <c r="F1161" s="163"/>
      <c r="G1161" s="163"/>
      <c r="H1161" s="163"/>
      <c r="I1161" s="235"/>
      <c r="J1161" s="163"/>
      <c r="K1161" s="163"/>
      <c r="L1161" s="163"/>
    </row>
    <row r="1162" customFormat="false" ht="15" hidden="false" customHeight="false" outlineLevel="0" collapsed="false">
      <c r="A1162" s="162"/>
      <c r="B1162" s="232"/>
      <c r="C1162" s="163"/>
      <c r="D1162" s="163"/>
      <c r="E1162" s="163"/>
      <c r="F1162" s="163"/>
      <c r="G1162" s="163"/>
      <c r="H1162" s="163"/>
      <c r="I1162" s="235"/>
      <c r="J1162" s="163"/>
      <c r="K1162" s="163"/>
      <c r="L1162" s="163"/>
    </row>
    <row r="1163" customFormat="false" ht="15" hidden="false" customHeight="false" outlineLevel="0" collapsed="false">
      <c r="A1163" s="162"/>
      <c r="B1163" s="232"/>
      <c r="C1163" s="163"/>
      <c r="D1163" s="163"/>
      <c r="E1163" s="163"/>
      <c r="F1163" s="163"/>
      <c r="G1163" s="163"/>
      <c r="H1163" s="163"/>
      <c r="I1163" s="235"/>
      <c r="J1163" s="163"/>
      <c r="K1163" s="163"/>
      <c r="L1163" s="163"/>
    </row>
    <row r="1164" customFormat="false" ht="15" hidden="false" customHeight="false" outlineLevel="0" collapsed="false">
      <c r="A1164" s="162"/>
      <c r="B1164" s="232"/>
      <c r="C1164" s="163"/>
      <c r="D1164" s="163"/>
      <c r="E1164" s="163"/>
      <c r="F1164" s="163"/>
      <c r="G1164" s="163"/>
      <c r="H1164" s="163"/>
      <c r="I1164" s="235"/>
      <c r="J1164" s="163"/>
      <c r="K1164" s="163"/>
      <c r="L1164" s="163"/>
    </row>
    <row r="1165" customFormat="false" ht="15" hidden="false" customHeight="false" outlineLevel="0" collapsed="false">
      <c r="A1165" s="162"/>
      <c r="B1165" s="232"/>
      <c r="C1165" s="163"/>
      <c r="D1165" s="163"/>
      <c r="E1165" s="163"/>
      <c r="F1165" s="163"/>
      <c r="G1165" s="163"/>
      <c r="H1165" s="163"/>
      <c r="I1165" s="235"/>
      <c r="J1165" s="163"/>
      <c r="K1165" s="163"/>
      <c r="L1165" s="163"/>
    </row>
    <row r="1166" customFormat="false" ht="15" hidden="false" customHeight="false" outlineLevel="0" collapsed="false">
      <c r="A1166" s="162"/>
      <c r="B1166" s="232"/>
      <c r="C1166" s="163"/>
      <c r="D1166" s="163"/>
      <c r="E1166" s="163"/>
      <c r="F1166" s="163"/>
      <c r="G1166" s="163"/>
      <c r="H1166" s="163"/>
      <c r="I1166" s="235"/>
      <c r="J1166" s="163"/>
      <c r="K1166" s="163"/>
      <c r="L1166" s="163"/>
    </row>
    <row r="1167" customFormat="false" ht="15" hidden="false" customHeight="false" outlineLevel="0" collapsed="false">
      <c r="A1167" s="162"/>
      <c r="B1167" s="232"/>
      <c r="C1167" s="163"/>
      <c r="D1167" s="163"/>
      <c r="E1167" s="163"/>
      <c r="F1167" s="163"/>
      <c r="G1167" s="163"/>
      <c r="H1167" s="163"/>
      <c r="I1167" s="235"/>
      <c r="J1167" s="163"/>
      <c r="K1167" s="163"/>
      <c r="L1167" s="163"/>
    </row>
    <row r="1168" customFormat="false" ht="15" hidden="false" customHeight="false" outlineLevel="0" collapsed="false">
      <c r="A1168" s="162"/>
      <c r="B1168" s="232"/>
      <c r="C1168" s="163"/>
      <c r="D1168" s="163"/>
      <c r="E1168" s="163"/>
      <c r="F1168" s="163"/>
      <c r="G1168" s="163"/>
      <c r="H1168" s="163"/>
      <c r="I1168" s="235"/>
      <c r="J1168" s="163"/>
      <c r="K1168" s="163"/>
      <c r="L1168" s="163"/>
    </row>
    <row r="1169" customFormat="false" ht="15" hidden="false" customHeight="false" outlineLevel="0" collapsed="false">
      <c r="A1169" s="162"/>
      <c r="B1169" s="232"/>
      <c r="C1169" s="163"/>
      <c r="D1169" s="163"/>
      <c r="E1169" s="163"/>
      <c r="F1169" s="163"/>
      <c r="G1169" s="163"/>
      <c r="H1169" s="163"/>
      <c r="I1169" s="235"/>
      <c r="J1169" s="163"/>
      <c r="K1169" s="163"/>
      <c r="L1169" s="163"/>
    </row>
    <row r="1170" customFormat="false" ht="15" hidden="false" customHeight="false" outlineLevel="0" collapsed="false">
      <c r="A1170" s="162"/>
      <c r="B1170" s="232"/>
      <c r="C1170" s="163"/>
      <c r="D1170" s="163"/>
      <c r="E1170" s="163"/>
      <c r="F1170" s="163"/>
      <c r="G1170" s="163"/>
      <c r="H1170" s="163"/>
      <c r="I1170" s="235"/>
      <c r="J1170" s="163"/>
      <c r="K1170" s="163"/>
      <c r="L1170" s="163"/>
    </row>
    <row r="1171" customFormat="false" ht="15" hidden="false" customHeight="false" outlineLevel="0" collapsed="false">
      <c r="A1171" s="162"/>
      <c r="B1171" s="232"/>
      <c r="C1171" s="163"/>
      <c r="D1171" s="163"/>
      <c r="E1171" s="163"/>
      <c r="F1171" s="163"/>
      <c r="G1171" s="163"/>
      <c r="H1171" s="163"/>
      <c r="I1171" s="235"/>
      <c r="J1171" s="163"/>
      <c r="K1171" s="163"/>
      <c r="L1171" s="163"/>
    </row>
    <row r="1172" customFormat="false" ht="15" hidden="false" customHeight="false" outlineLevel="0" collapsed="false">
      <c r="A1172" s="162"/>
      <c r="B1172" s="232"/>
      <c r="C1172" s="163"/>
      <c r="D1172" s="163"/>
      <c r="E1172" s="163"/>
      <c r="F1172" s="163"/>
      <c r="G1172" s="163"/>
      <c r="H1172" s="163"/>
      <c r="I1172" s="235"/>
      <c r="J1172" s="163"/>
      <c r="K1172" s="163"/>
      <c r="L1172" s="163"/>
    </row>
    <row r="1173" customFormat="false" ht="15" hidden="false" customHeight="false" outlineLevel="0" collapsed="false">
      <c r="A1173" s="162"/>
      <c r="B1173" s="232"/>
      <c r="C1173" s="163"/>
      <c r="D1173" s="163"/>
      <c r="E1173" s="163"/>
      <c r="F1173" s="163"/>
      <c r="G1173" s="163"/>
      <c r="H1173" s="163"/>
      <c r="I1173" s="235"/>
      <c r="J1173" s="163"/>
      <c r="K1173" s="163"/>
      <c r="L1173" s="163"/>
    </row>
    <row r="1174" customFormat="false" ht="15" hidden="false" customHeight="false" outlineLevel="0" collapsed="false">
      <c r="A1174" s="162"/>
      <c r="B1174" s="232"/>
      <c r="C1174" s="163"/>
      <c r="D1174" s="163"/>
      <c r="E1174" s="163"/>
      <c r="F1174" s="163"/>
      <c r="G1174" s="163"/>
      <c r="H1174" s="163"/>
      <c r="I1174" s="235"/>
      <c r="J1174" s="163"/>
      <c r="K1174" s="163"/>
      <c r="L1174" s="163"/>
    </row>
    <row r="1175" customFormat="false" ht="15" hidden="false" customHeight="false" outlineLevel="0" collapsed="false">
      <c r="A1175" s="162"/>
      <c r="B1175" s="232"/>
      <c r="C1175" s="163"/>
      <c r="D1175" s="163"/>
      <c r="E1175" s="163"/>
      <c r="F1175" s="163"/>
      <c r="G1175" s="163"/>
      <c r="H1175" s="163"/>
      <c r="I1175" s="235"/>
      <c r="J1175" s="163"/>
      <c r="K1175" s="163"/>
      <c r="L1175" s="163"/>
    </row>
    <row r="1176" customFormat="false" ht="15" hidden="false" customHeight="false" outlineLevel="0" collapsed="false">
      <c r="A1176" s="162"/>
      <c r="B1176" s="232"/>
      <c r="C1176" s="163"/>
      <c r="D1176" s="163"/>
      <c r="E1176" s="163"/>
      <c r="F1176" s="163"/>
      <c r="G1176" s="163"/>
      <c r="H1176" s="163"/>
      <c r="I1176" s="235"/>
      <c r="J1176" s="163"/>
      <c r="K1176" s="163"/>
      <c r="L1176" s="163"/>
    </row>
    <row r="1177" customFormat="false" ht="15" hidden="false" customHeight="false" outlineLevel="0" collapsed="false">
      <c r="A1177" s="162"/>
      <c r="B1177" s="232"/>
      <c r="C1177" s="163"/>
      <c r="D1177" s="163"/>
      <c r="E1177" s="163"/>
      <c r="F1177" s="163"/>
      <c r="G1177" s="163"/>
      <c r="H1177" s="163"/>
      <c r="I1177" s="235"/>
      <c r="J1177" s="163"/>
      <c r="K1177" s="163"/>
      <c r="L1177" s="163"/>
    </row>
    <row r="1178" customFormat="false" ht="15" hidden="false" customHeight="false" outlineLevel="0" collapsed="false">
      <c r="A1178" s="162"/>
      <c r="B1178" s="232"/>
      <c r="C1178" s="163"/>
      <c r="D1178" s="163"/>
      <c r="E1178" s="163"/>
      <c r="F1178" s="163"/>
      <c r="G1178" s="163"/>
      <c r="H1178" s="163"/>
      <c r="I1178" s="235"/>
      <c r="J1178" s="163"/>
      <c r="K1178" s="163"/>
      <c r="L1178" s="163"/>
    </row>
    <row r="1179" customFormat="false" ht="15" hidden="false" customHeight="false" outlineLevel="0" collapsed="false">
      <c r="A1179" s="162"/>
      <c r="B1179" s="232"/>
      <c r="C1179" s="163"/>
      <c r="D1179" s="163"/>
      <c r="E1179" s="163"/>
      <c r="F1179" s="163"/>
      <c r="G1179" s="163"/>
      <c r="H1179" s="163"/>
      <c r="I1179" s="235"/>
      <c r="J1179" s="163"/>
      <c r="K1179" s="163"/>
      <c r="L1179" s="163"/>
    </row>
    <row r="1180" customFormat="false" ht="15" hidden="false" customHeight="false" outlineLevel="0" collapsed="false">
      <c r="A1180" s="162"/>
      <c r="B1180" s="232"/>
      <c r="C1180" s="163"/>
      <c r="D1180" s="163"/>
      <c r="E1180" s="163"/>
      <c r="F1180" s="163"/>
      <c r="G1180" s="163"/>
      <c r="H1180" s="163"/>
      <c r="I1180" s="235"/>
      <c r="J1180" s="163"/>
      <c r="K1180" s="163"/>
      <c r="L1180" s="163"/>
    </row>
    <row r="1181" customFormat="false" ht="15" hidden="false" customHeight="false" outlineLevel="0" collapsed="false">
      <c r="A1181" s="162"/>
      <c r="B1181" s="232"/>
      <c r="C1181" s="163"/>
      <c r="D1181" s="163"/>
      <c r="E1181" s="163"/>
      <c r="F1181" s="163"/>
      <c r="G1181" s="163"/>
      <c r="H1181" s="163"/>
      <c r="I1181" s="235"/>
      <c r="J1181" s="163"/>
      <c r="K1181" s="163"/>
      <c r="L1181" s="163"/>
    </row>
    <row r="1182" customFormat="false" ht="15" hidden="false" customHeight="false" outlineLevel="0" collapsed="false">
      <c r="A1182" s="162"/>
      <c r="B1182" s="232"/>
      <c r="C1182" s="163"/>
      <c r="D1182" s="163"/>
      <c r="E1182" s="163"/>
      <c r="F1182" s="163"/>
      <c r="G1182" s="163"/>
      <c r="H1182" s="163"/>
      <c r="I1182" s="235"/>
      <c r="J1182" s="163"/>
      <c r="K1182" s="163"/>
      <c r="L1182" s="163"/>
    </row>
    <row r="1183" customFormat="false" ht="15" hidden="false" customHeight="false" outlineLevel="0" collapsed="false">
      <c r="A1183" s="162"/>
      <c r="B1183" s="232"/>
      <c r="C1183" s="163"/>
      <c r="D1183" s="163"/>
      <c r="E1183" s="163"/>
      <c r="F1183" s="163"/>
      <c r="G1183" s="163"/>
      <c r="H1183" s="163"/>
      <c r="I1183" s="235"/>
      <c r="J1183" s="163"/>
      <c r="K1183" s="163"/>
      <c r="L1183" s="163"/>
    </row>
    <row r="1184" customFormat="false" ht="15" hidden="false" customHeight="false" outlineLevel="0" collapsed="false">
      <c r="A1184" s="162"/>
      <c r="B1184" s="232"/>
      <c r="C1184" s="163"/>
      <c r="D1184" s="163"/>
      <c r="E1184" s="163"/>
      <c r="F1184" s="163"/>
      <c r="G1184" s="163"/>
      <c r="H1184" s="163"/>
      <c r="I1184" s="235"/>
      <c r="J1184" s="163"/>
      <c r="K1184" s="163"/>
      <c r="L1184" s="163"/>
    </row>
    <row r="1185" customFormat="false" ht="15" hidden="false" customHeight="false" outlineLevel="0" collapsed="false">
      <c r="A1185" s="162"/>
      <c r="B1185" s="232"/>
      <c r="C1185" s="163"/>
      <c r="D1185" s="163"/>
      <c r="E1185" s="163"/>
      <c r="F1185" s="163"/>
      <c r="G1185" s="163"/>
      <c r="H1185" s="163"/>
      <c r="I1185" s="235"/>
      <c r="J1185" s="163"/>
      <c r="K1185" s="163"/>
      <c r="L1185" s="163"/>
    </row>
    <row r="1186" customFormat="false" ht="15" hidden="false" customHeight="false" outlineLevel="0" collapsed="false">
      <c r="A1186" s="162"/>
      <c r="B1186" s="232"/>
      <c r="C1186" s="163"/>
      <c r="D1186" s="163"/>
      <c r="E1186" s="163"/>
      <c r="F1186" s="163"/>
      <c r="G1186" s="163"/>
      <c r="H1186" s="163"/>
      <c r="I1186" s="235"/>
      <c r="J1186" s="163"/>
      <c r="K1186" s="163"/>
      <c r="L1186" s="163"/>
    </row>
    <row r="1187" customFormat="false" ht="15" hidden="false" customHeight="false" outlineLevel="0" collapsed="false">
      <c r="A1187" s="162"/>
      <c r="B1187" s="232"/>
      <c r="C1187" s="163"/>
      <c r="D1187" s="163"/>
      <c r="E1187" s="163"/>
      <c r="F1187" s="163"/>
      <c r="G1187" s="163"/>
      <c r="H1187" s="163"/>
      <c r="I1187" s="235"/>
      <c r="J1187" s="163"/>
      <c r="K1187" s="163"/>
      <c r="L1187" s="163"/>
    </row>
    <row r="1188" customFormat="false" ht="15" hidden="false" customHeight="false" outlineLevel="0" collapsed="false">
      <c r="A1188" s="162"/>
      <c r="B1188" s="232"/>
      <c r="C1188" s="163"/>
      <c r="D1188" s="163"/>
      <c r="E1188" s="163"/>
      <c r="F1188" s="163"/>
      <c r="G1188" s="163"/>
      <c r="H1188" s="163"/>
      <c r="I1188" s="235"/>
      <c r="J1188" s="163"/>
      <c r="K1188" s="163"/>
      <c r="L1188" s="163"/>
    </row>
    <row r="1189" customFormat="false" ht="15" hidden="false" customHeight="false" outlineLevel="0" collapsed="false">
      <c r="A1189" s="162"/>
      <c r="B1189" s="232"/>
      <c r="C1189" s="163"/>
      <c r="D1189" s="163"/>
      <c r="E1189" s="163"/>
      <c r="F1189" s="163"/>
      <c r="G1189" s="163"/>
      <c r="H1189" s="163"/>
      <c r="I1189" s="235"/>
      <c r="J1189" s="163"/>
      <c r="K1189" s="163"/>
      <c r="L1189" s="163"/>
    </row>
    <row r="1190" customFormat="false" ht="15" hidden="false" customHeight="false" outlineLevel="0" collapsed="false">
      <c r="A1190" s="162"/>
      <c r="B1190" s="232"/>
      <c r="C1190" s="163"/>
      <c r="D1190" s="163"/>
      <c r="E1190" s="163"/>
      <c r="F1190" s="163"/>
      <c r="G1190" s="163"/>
      <c r="H1190" s="163"/>
      <c r="I1190" s="235"/>
      <c r="J1190" s="163"/>
      <c r="K1190" s="163"/>
      <c r="L1190" s="163"/>
    </row>
    <row r="1191" customFormat="false" ht="15" hidden="false" customHeight="false" outlineLevel="0" collapsed="false">
      <c r="A1191" s="162"/>
      <c r="B1191" s="232"/>
      <c r="C1191" s="163"/>
      <c r="D1191" s="163"/>
      <c r="E1191" s="163"/>
      <c r="F1191" s="163"/>
      <c r="G1191" s="163"/>
      <c r="H1191" s="163"/>
      <c r="I1191" s="235"/>
      <c r="J1191" s="163"/>
      <c r="K1191" s="163"/>
      <c r="L1191" s="163"/>
    </row>
    <row r="1192" customFormat="false" ht="15" hidden="false" customHeight="false" outlineLevel="0" collapsed="false">
      <c r="A1192" s="162"/>
      <c r="B1192" s="232"/>
      <c r="C1192" s="163"/>
      <c r="D1192" s="163"/>
      <c r="E1192" s="163"/>
      <c r="F1192" s="163"/>
      <c r="G1192" s="163"/>
      <c r="H1192" s="163"/>
      <c r="I1192" s="235"/>
      <c r="J1192" s="163"/>
      <c r="K1192" s="163"/>
      <c r="L1192" s="163"/>
    </row>
    <row r="1193" customFormat="false" ht="15" hidden="false" customHeight="false" outlineLevel="0" collapsed="false">
      <c r="A1193" s="162"/>
      <c r="B1193" s="232"/>
      <c r="C1193" s="163"/>
      <c r="D1193" s="163"/>
      <c r="E1193" s="163"/>
      <c r="F1193" s="163"/>
      <c r="G1193" s="163"/>
      <c r="H1193" s="163"/>
      <c r="I1193" s="235"/>
      <c r="J1193" s="163"/>
      <c r="K1193" s="163"/>
      <c r="L1193" s="163"/>
    </row>
    <row r="1194" customFormat="false" ht="15" hidden="false" customHeight="false" outlineLevel="0" collapsed="false">
      <c r="A1194" s="162"/>
      <c r="B1194" s="232"/>
      <c r="C1194" s="163"/>
      <c r="D1194" s="163"/>
      <c r="E1194" s="163"/>
      <c r="F1194" s="163"/>
      <c r="G1194" s="163"/>
      <c r="H1194" s="163"/>
      <c r="I1194" s="235"/>
      <c r="J1194" s="163"/>
      <c r="K1194" s="163"/>
      <c r="L1194" s="163"/>
    </row>
    <row r="1195" customFormat="false" ht="15" hidden="false" customHeight="false" outlineLevel="0" collapsed="false">
      <c r="A1195" s="162"/>
      <c r="B1195" s="232"/>
      <c r="C1195" s="163"/>
      <c r="D1195" s="163"/>
      <c r="E1195" s="163"/>
      <c r="F1195" s="163"/>
      <c r="G1195" s="163"/>
      <c r="H1195" s="163"/>
      <c r="I1195" s="235"/>
      <c r="J1195" s="163"/>
      <c r="K1195" s="163"/>
      <c r="L1195" s="163"/>
    </row>
    <row r="1196" customFormat="false" ht="15" hidden="false" customHeight="false" outlineLevel="0" collapsed="false">
      <c r="A1196" s="162"/>
      <c r="B1196" s="232"/>
      <c r="C1196" s="163"/>
      <c r="D1196" s="163"/>
      <c r="E1196" s="163"/>
      <c r="F1196" s="163"/>
      <c r="G1196" s="163"/>
      <c r="H1196" s="163"/>
      <c r="I1196" s="235"/>
      <c r="J1196" s="163"/>
      <c r="K1196" s="163"/>
      <c r="L1196" s="163"/>
    </row>
    <row r="1197" customFormat="false" ht="15" hidden="false" customHeight="false" outlineLevel="0" collapsed="false">
      <c r="A1197" s="162"/>
      <c r="B1197" s="232"/>
      <c r="C1197" s="163"/>
      <c r="D1197" s="163"/>
      <c r="E1197" s="163"/>
      <c r="F1197" s="163"/>
      <c r="G1197" s="163"/>
      <c r="H1197" s="163"/>
      <c r="I1197" s="235"/>
      <c r="J1197" s="163"/>
      <c r="K1197" s="163"/>
      <c r="L1197" s="163"/>
    </row>
    <row r="1198" customFormat="false" ht="15" hidden="false" customHeight="false" outlineLevel="0" collapsed="false">
      <c r="A1198" s="162"/>
      <c r="B1198" s="232"/>
      <c r="C1198" s="163"/>
      <c r="D1198" s="163"/>
      <c r="E1198" s="163"/>
      <c r="F1198" s="163"/>
      <c r="G1198" s="163"/>
      <c r="H1198" s="163"/>
      <c r="I1198" s="235"/>
      <c r="J1198" s="163"/>
      <c r="K1198" s="163"/>
      <c r="L1198" s="163"/>
    </row>
    <row r="1199" customFormat="false" ht="15" hidden="false" customHeight="false" outlineLevel="0" collapsed="false">
      <c r="A1199" s="162"/>
      <c r="B1199" s="232"/>
      <c r="C1199" s="163"/>
      <c r="D1199" s="163"/>
      <c r="E1199" s="163"/>
      <c r="F1199" s="163"/>
      <c r="G1199" s="163"/>
      <c r="H1199" s="163"/>
      <c r="I1199" s="235"/>
      <c r="J1199" s="163"/>
      <c r="K1199" s="163"/>
      <c r="L1199" s="163"/>
    </row>
    <row r="1200" customFormat="false" ht="15" hidden="false" customHeight="false" outlineLevel="0" collapsed="false">
      <c r="A1200" s="162"/>
      <c r="B1200" s="232"/>
      <c r="C1200" s="163"/>
      <c r="D1200" s="163"/>
      <c r="E1200" s="163"/>
      <c r="F1200" s="163"/>
      <c r="G1200" s="163"/>
      <c r="H1200" s="163"/>
      <c r="I1200" s="235"/>
      <c r="J1200" s="163"/>
      <c r="K1200" s="163"/>
      <c r="L1200" s="163"/>
    </row>
    <row r="1201" customFormat="false" ht="15" hidden="false" customHeight="false" outlineLevel="0" collapsed="false">
      <c r="A1201" s="162"/>
      <c r="B1201" s="232"/>
      <c r="C1201" s="163"/>
      <c r="D1201" s="163"/>
      <c r="E1201" s="163"/>
      <c r="F1201" s="163"/>
      <c r="G1201" s="163"/>
      <c r="H1201" s="163"/>
      <c r="I1201" s="235"/>
      <c r="J1201" s="163"/>
      <c r="K1201" s="163"/>
      <c r="L1201" s="163"/>
    </row>
    <row r="1202" customFormat="false" ht="15" hidden="false" customHeight="false" outlineLevel="0" collapsed="false">
      <c r="A1202" s="162"/>
      <c r="B1202" s="232"/>
      <c r="C1202" s="163"/>
      <c r="D1202" s="163"/>
      <c r="E1202" s="163"/>
      <c r="F1202" s="163"/>
      <c r="G1202" s="163"/>
      <c r="H1202" s="163"/>
      <c r="I1202" s="235"/>
      <c r="J1202" s="163"/>
      <c r="K1202" s="163"/>
      <c r="L1202" s="163"/>
    </row>
    <row r="1203" customFormat="false" ht="15" hidden="false" customHeight="false" outlineLevel="0" collapsed="false">
      <c r="A1203" s="162"/>
      <c r="B1203" s="232"/>
      <c r="C1203" s="163"/>
      <c r="D1203" s="163"/>
      <c r="E1203" s="163"/>
      <c r="F1203" s="163"/>
      <c r="G1203" s="163"/>
      <c r="H1203" s="163"/>
      <c r="I1203" s="235"/>
      <c r="J1203" s="163"/>
      <c r="K1203" s="163"/>
      <c r="L1203" s="163"/>
    </row>
    <row r="1204" customFormat="false" ht="15" hidden="false" customHeight="false" outlineLevel="0" collapsed="false">
      <c r="A1204" s="162"/>
      <c r="B1204" s="232"/>
      <c r="C1204" s="163"/>
      <c r="D1204" s="163"/>
      <c r="E1204" s="163"/>
      <c r="F1204" s="163"/>
      <c r="G1204" s="163"/>
      <c r="H1204" s="163"/>
      <c r="I1204" s="235"/>
      <c r="J1204" s="163"/>
      <c r="K1204" s="163"/>
      <c r="L1204" s="163"/>
    </row>
    <row r="1205" customFormat="false" ht="15" hidden="false" customHeight="false" outlineLevel="0" collapsed="false">
      <c r="A1205" s="162"/>
      <c r="B1205" s="232"/>
      <c r="C1205" s="163"/>
      <c r="D1205" s="163"/>
      <c r="E1205" s="163"/>
      <c r="F1205" s="163"/>
      <c r="G1205" s="163"/>
      <c r="H1205" s="163"/>
      <c r="I1205" s="235"/>
      <c r="J1205" s="163"/>
      <c r="K1205" s="163"/>
      <c r="L1205" s="163"/>
    </row>
    <row r="1206" customFormat="false" ht="15" hidden="false" customHeight="false" outlineLevel="0" collapsed="false">
      <c r="A1206" s="162"/>
      <c r="B1206" s="232"/>
      <c r="C1206" s="163"/>
      <c r="D1206" s="163"/>
      <c r="E1206" s="163"/>
      <c r="F1206" s="163"/>
      <c r="G1206" s="163"/>
      <c r="H1206" s="163"/>
      <c r="I1206" s="235"/>
      <c r="J1206" s="163"/>
      <c r="K1206" s="163"/>
      <c r="L1206" s="163"/>
    </row>
    <row r="1207" customFormat="false" ht="15" hidden="false" customHeight="false" outlineLevel="0" collapsed="false">
      <c r="A1207" s="162"/>
      <c r="B1207" s="232"/>
      <c r="C1207" s="163"/>
      <c r="D1207" s="163"/>
      <c r="E1207" s="163"/>
      <c r="F1207" s="163"/>
      <c r="G1207" s="163"/>
      <c r="H1207" s="163"/>
      <c r="I1207" s="235"/>
      <c r="J1207" s="163"/>
      <c r="K1207" s="163"/>
      <c r="L1207" s="163"/>
    </row>
    <row r="1208" customFormat="false" ht="15" hidden="false" customHeight="false" outlineLevel="0" collapsed="false">
      <c r="A1208" s="162"/>
      <c r="B1208" s="232"/>
      <c r="C1208" s="163"/>
      <c r="D1208" s="163"/>
      <c r="E1208" s="163"/>
      <c r="F1208" s="163"/>
      <c r="G1208" s="163"/>
      <c r="H1208" s="163"/>
      <c r="I1208" s="235"/>
      <c r="J1208" s="163"/>
      <c r="K1208" s="163"/>
      <c r="L1208" s="163"/>
    </row>
    <row r="1209" customFormat="false" ht="15" hidden="false" customHeight="false" outlineLevel="0" collapsed="false">
      <c r="A1209" s="162"/>
      <c r="B1209" s="232"/>
      <c r="C1209" s="163"/>
      <c r="D1209" s="163"/>
      <c r="E1209" s="163"/>
      <c r="F1209" s="163"/>
      <c r="G1209" s="163"/>
      <c r="H1209" s="163"/>
      <c r="I1209" s="235"/>
      <c r="J1209" s="163"/>
      <c r="K1209" s="163"/>
      <c r="L1209" s="163"/>
    </row>
    <row r="1210" customFormat="false" ht="15" hidden="false" customHeight="false" outlineLevel="0" collapsed="false">
      <c r="A1210" s="162"/>
      <c r="B1210" s="232"/>
      <c r="C1210" s="163"/>
      <c r="D1210" s="163"/>
      <c r="E1210" s="163"/>
      <c r="F1210" s="163"/>
      <c r="G1210" s="163"/>
      <c r="H1210" s="163"/>
      <c r="I1210" s="235"/>
      <c r="J1210" s="163"/>
      <c r="K1210" s="163"/>
      <c r="L1210" s="163"/>
    </row>
    <row r="1211" customFormat="false" ht="15" hidden="false" customHeight="false" outlineLevel="0" collapsed="false">
      <c r="A1211" s="162"/>
      <c r="B1211" s="232"/>
      <c r="C1211" s="163"/>
      <c r="D1211" s="163"/>
      <c r="E1211" s="163"/>
      <c r="F1211" s="163"/>
      <c r="G1211" s="163"/>
      <c r="H1211" s="163"/>
      <c r="I1211" s="235"/>
      <c r="J1211" s="163"/>
      <c r="K1211" s="163"/>
      <c r="L1211" s="163"/>
    </row>
    <row r="1212" customFormat="false" ht="15" hidden="false" customHeight="false" outlineLevel="0" collapsed="false">
      <c r="A1212" s="162"/>
      <c r="B1212" s="232"/>
      <c r="C1212" s="163"/>
      <c r="D1212" s="163"/>
      <c r="E1212" s="163"/>
      <c r="F1212" s="163"/>
      <c r="G1212" s="163"/>
      <c r="H1212" s="163"/>
      <c r="I1212" s="235"/>
      <c r="J1212" s="163"/>
      <c r="K1212" s="163"/>
      <c r="L1212" s="163"/>
    </row>
    <row r="1213" customFormat="false" ht="15" hidden="false" customHeight="false" outlineLevel="0" collapsed="false">
      <c r="A1213" s="162"/>
      <c r="B1213" s="232"/>
      <c r="C1213" s="163"/>
      <c r="D1213" s="163"/>
      <c r="E1213" s="163"/>
      <c r="F1213" s="163"/>
      <c r="G1213" s="163"/>
      <c r="H1213" s="163"/>
      <c r="I1213" s="235"/>
      <c r="J1213" s="163"/>
      <c r="K1213" s="163"/>
      <c r="L1213" s="163"/>
    </row>
    <row r="1214" customFormat="false" ht="15" hidden="false" customHeight="false" outlineLevel="0" collapsed="false">
      <c r="A1214" s="162"/>
      <c r="B1214" s="232"/>
      <c r="C1214" s="163"/>
      <c r="D1214" s="163"/>
      <c r="E1214" s="163"/>
      <c r="F1214" s="163"/>
      <c r="G1214" s="163"/>
      <c r="H1214" s="163"/>
      <c r="I1214" s="235"/>
      <c r="J1214" s="163"/>
      <c r="K1214" s="163"/>
      <c r="L1214" s="163"/>
    </row>
    <row r="1215" customFormat="false" ht="15" hidden="false" customHeight="false" outlineLevel="0" collapsed="false">
      <c r="A1215" s="162"/>
      <c r="B1215" s="232"/>
      <c r="C1215" s="163"/>
      <c r="D1215" s="163"/>
      <c r="E1215" s="163"/>
      <c r="F1215" s="163"/>
      <c r="G1215" s="163"/>
      <c r="H1215" s="163"/>
      <c r="I1215" s="235"/>
      <c r="J1215" s="163"/>
      <c r="K1215" s="163"/>
      <c r="L1215" s="163"/>
    </row>
    <row r="1216" customFormat="false" ht="15" hidden="false" customHeight="false" outlineLevel="0" collapsed="false">
      <c r="A1216" s="162"/>
      <c r="B1216" s="232"/>
      <c r="C1216" s="163"/>
      <c r="D1216" s="163"/>
      <c r="E1216" s="163"/>
      <c r="F1216" s="163"/>
      <c r="G1216" s="163"/>
      <c r="H1216" s="163"/>
      <c r="I1216" s="235"/>
      <c r="J1216" s="163"/>
      <c r="K1216" s="163"/>
      <c r="L1216" s="163"/>
    </row>
    <row r="1217" customFormat="false" ht="15" hidden="false" customHeight="false" outlineLevel="0" collapsed="false">
      <c r="A1217" s="162"/>
      <c r="B1217" s="232"/>
      <c r="C1217" s="163"/>
      <c r="D1217" s="163"/>
      <c r="E1217" s="163"/>
      <c r="F1217" s="163"/>
      <c r="G1217" s="163"/>
      <c r="H1217" s="163"/>
      <c r="I1217" s="235"/>
      <c r="J1217" s="163"/>
      <c r="K1217" s="163"/>
      <c r="L1217" s="163"/>
    </row>
    <row r="1218" customFormat="false" ht="15" hidden="false" customHeight="false" outlineLevel="0" collapsed="false">
      <c r="A1218" s="162"/>
      <c r="B1218" s="232"/>
      <c r="C1218" s="163"/>
      <c r="D1218" s="163"/>
      <c r="E1218" s="163"/>
      <c r="F1218" s="163"/>
      <c r="G1218" s="163"/>
      <c r="H1218" s="163"/>
      <c r="I1218" s="235"/>
      <c r="J1218" s="163"/>
      <c r="K1218" s="163"/>
      <c r="L1218" s="163"/>
    </row>
    <row r="1219" customFormat="false" ht="15" hidden="false" customHeight="false" outlineLevel="0" collapsed="false">
      <c r="A1219" s="162"/>
      <c r="B1219" s="232"/>
      <c r="C1219" s="163"/>
      <c r="D1219" s="163"/>
      <c r="E1219" s="163"/>
      <c r="F1219" s="163"/>
      <c r="G1219" s="163"/>
      <c r="H1219" s="163"/>
      <c r="I1219" s="235"/>
      <c r="J1219" s="163"/>
      <c r="K1219" s="163"/>
      <c r="L1219" s="163"/>
    </row>
    <row r="1220" customFormat="false" ht="15" hidden="false" customHeight="false" outlineLevel="0" collapsed="false">
      <c r="A1220" s="162"/>
      <c r="B1220" s="232"/>
      <c r="C1220" s="163"/>
      <c r="D1220" s="163"/>
      <c r="E1220" s="163"/>
      <c r="F1220" s="163"/>
      <c r="G1220" s="163"/>
      <c r="H1220" s="163"/>
      <c r="I1220" s="235"/>
      <c r="J1220" s="163"/>
      <c r="K1220" s="163"/>
      <c r="L1220" s="163"/>
    </row>
    <row r="1221" customFormat="false" ht="15" hidden="false" customHeight="false" outlineLevel="0" collapsed="false">
      <c r="A1221" s="162"/>
      <c r="B1221" s="232"/>
      <c r="C1221" s="163"/>
      <c r="D1221" s="163"/>
      <c r="E1221" s="163"/>
      <c r="F1221" s="163"/>
      <c r="G1221" s="163"/>
      <c r="H1221" s="163"/>
      <c r="I1221" s="235"/>
      <c r="J1221" s="163"/>
      <c r="K1221" s="163"/>
      <c r="L1221" s="163"/>
    </row>
    <row r="1222" customFormat="false" ht="15" hidden="false" customHeight="false" outlineLevel="0" collapsed="false">
      <c r="A1222" s="162"/>
      <c r="B1222" s="232"/>
      <c r="C1222" s="163"/>
      <c r="D1222" s="163"/>
      <c r="E1222" s="163"/>
      <c r="F1222" s="163"/>
      <c r="G1222" s="163"/>
      <c r="H1222" s="163"/>
      <c r="I1222" s="235"/>
      <c r="J1222" s="163"/>
      <c r="K1222" s="163"/>
      <c r="L1222" s="163"/>
    </row>
    <row r="1223" customFormat="false" ht="15" hidden="false" customHeight="false" outlineLevel="0" collapsed="false">
      <c r="A1223" s="162"/>
      <c r="B1223" s="232"/>
      <c r="C1223" s="163"/>
      <c r="D1223" s="163"/>
      <c r="E1223" s="163"/>
      <c r="F1223" s="163"/>
      <c r="G1223" s="163"/>
      <c r="H1223" s="163"/>
      <c r="I1223" s="235"/>
      <c r="J1223" s="163"/>
      <c r="K1223" s="163"/>
      <c r="L1223" s="163"/>
    </row>
    <row r="1224" customFormat="false" ht="15" hidden="false" customHeight="false" outlineLevel="0" collapsed="false">
      <c r="A1224" s="162"/>
      <c r="B1224" s="232"/>
      <c r="C1224" s="163"/>
      <c r="D1224" s="163"/>
      <c r="E1224" s="163"/>
      <c r="F1224" s="163"/>
      <c r="G1224" s="163"/>
      <c r="H1224" s="163"/>
      <c r="I1224" s="235"/>
      <c r="J1224" s="163"/>
      <c r="K1224" s="163"/>
      <c r="L1224" s="163"/>
    </row>
    <row r="1225" customFormat="false" ht="15" hidden="false" customHeight="false" outlineLevel="0" collapsed="false">
      <c r="A1225" s="162"/>
      <c r="B1225" s="232"/>
      <c r="C1225" s="163"/>
      <c r="D1225" s="163"/>
      <c r="E1225" s="163"/>
      <c r="F1225" s="163"/>
      <c r="G1225" s="163"/>
      <c r="H1225" s="163"/>
      <c r="I1225" s="235"/>
      <c r="J1225" s="163"/>
      <c r="K1225" s="163"/>
      <c r="L1225" s="163"/>
    </row>
    <row r="1226" customFormat="false" ht="15" hidden="false" customHeight="false" outlineLevel="0" collapsed="false">
      <c r="A1226" s="162"/>
      <c r="B1226" s="232"/>
      <c r="C1226" s="163"/>
      <c r="D1226" s="163"/>
      <c r="E1226" s="163"/>
      <c r="F1226" s="163"/>
      <c r="G1226" s="163"/>
      <c r="H1226" s="163"/>
      <c r="I1226" s="235"/>
      <c r="J1226" s="163"/>
      <c r="K1226" s="163"/>
      <c r="L1226" s="163"/>
    </row>
    <row r="1227" customFormat="false" ht="15" hidden="false" customHeight="false" outlineLevel="0" collapsed="false">
      <c r="A1227" s="162"/>
      <c r="B1227" s="232"/>
      <c r="C1227" s="163"/>
      <c r="D1227" s="163"/>
      <c r="E1227" s="163"/>
      <c r="F1227" s="163"/>
      <c r="G1227" s="163"/>
      <c r="H1227" s="163"/>
      <c r="I1227" s="235"/>
      <c r="J1227" s="163"/>
      <c r="K1227" s="163"/>
      <c r="L1227" s="163"/>
    </row>
    <row r="1228" customFormat="false" ht="15" hidden="false" customHeight="false" outlineLevel="0" collapsed="false">
      <c r="A1228" s="162"/>
      <c r="B1228" s="232"/>
      <c r="C1228" s="163"/>
      <c r="D1228" s="163"/>
      <c r="E1228" s="163"/>
      <c r="F1228" s="163"/>
      <c r="G1228" s="163"/>
      <c r="H1228" s="163"/>
      <c r="I1228" s="235"/>
      <c r="J1228" s="163"/>
      <c r="K1228" s="163"/>
      <c r="L1228" s="163"/>
    </row>
    <row r="1229" customFormat="false" ht="15" hidden="false" customHeight="false" outlineLevel="0" collapsed="false">
      <c r="A1229" s="162"/>
      <c r="B1229" s="232"/>
      <c r="C1229" s="163"/>
      <c r="D1229" s="163"/>
      <c r="E1229" s="163"/>
      <c r="F1229" s="163"/>
      <c r="G1229" s="163"/>
      <c r="H1229" s="163"/>
      <c r="I1229" s="235"/>
      <c r="J1229" s="163"/>
      <c r="K1229" s="163"/>
      <c r="L1229" s="163"/>
    </row>
    <row r="1230" customFormat="false" ht="15" hidden="false" customHeight="false" outlineLevel="0" collapsed="false">
      <c r="A1230" s="162"/>
      <c r="B1230" s="232"/>
      <c r="C1230" s="163"/>
      <c r="D1230" s="163"/>
      <c r="E1230" s="163"/>
      <c r="F1230" s="163"/>
      <c r="G1230" s="163"/>
      <c r="H1230" s="163"/>
      <c r="I1230" s="235"/>
      <c r="J1230" s="163"/>
      <c r="K1230" s="163"/>
      <c r="L1230" s="163"/>
    </row>
    <row r="1231" customFormat="false" ht="15" hidden="false" customHeight="false" outlineLevel="0" collapsed="false">
      <c r="A1231" s="162"/>
      <c r="B1231" s="232"/>
      <c r="C1231" s="163"/>
      <c r="D1231" s="163"/>
      <c r="E1231" s="163"/>
      <c r="F1231" s="163"/>
      <c r="G1231" s="163"/>
      <c r="H1231" s="163"/>
      <c r="I1231" s="235"/>
      <c r="J1231" s="163"/>
      <c r="K1231" s="163"/>
      <c r="L1231" s="163"/>
    </row>
    <row r="1232" customFormat="false" ht="15" hidden="false" customHeight="false" outlineLevel="0" collapsed="false">
      <c r="A1232" s="162"/>
      <c r="B1232" s="232"/>
      <c r="C1232" s="163"/>
      <c r="D1232" s="163"/>
      <c r="E1232" s="163"/>
      <c r="F1232" s="163"/>
      <c r="G1232" s="163"/>
      <c r="H1232" s="163"/>
      <c r="I1232" s="235"/>
      <c r="J1232" s="163"/>
      <c r="K1232" s="163"/>
      <c r="L1232" s="163"/>
    </row>
    <row r="1233" customFormat="false" ht="15" hidden="false" customHeight="false" outlineLevel="0" collapsed="false">
      <c r="A1233" s="162"/>
      <c r="B1233" s="232"/>
      <c r="C1233" s="163"/>
      <c r="D1233" s="163"/>
      <c r="E1233" s="163"/>
      <c r="F1233" s="163"/>
      <c r="G1233" s="163"/>
      <c r="H1233" s="163"/>
      <c r="I1233" s="235"/>
      <c r="J1233" s="163"/>
      <c r="K1233" s="163"/>
      <c r="L1233" s="163"/>
    </row>
    <row r="1234" customFormat="false" ht="15" hidden="false" customHeight="false" outlineLevel="0" collapsed="false">
      <c r="A1234" s="162"/>
      <c r="B1234" s="232"/>
      <c r="C1234" s="163"/>
      <c r="D1234" s="163"/>
      <c r="E1234" s="163"/>
      <c r="F1234" s="163"/>
      <c r="G1234" s="163"/>
      <c r="H1234" s="163"/>
      <c r="I1234" s="235"/>
      <c r="J1234" s="163"/>
      <c r="K1234" s="163"/>
      <c r="L1234" s="163"/>
    </row>
    <row r="1235" customFormat="false" ht="15" hidden="false" customHeight="false" outlineLevel="0" collapsed="false">
      <c r="A1235" s="162"/>
      <c r="B1235" s="232"/>
      <c r="C1235" s="163"/>
      <c r="D1235" s="163"/>
      <c r="E1235" s="163"/>
      <c r="F1235" s="163"/>
      <c r="G1235" s="163"/>
      <c r="H1235" s="163"/>
      <c r="I1235" s="235"/>
      <c r="J1235" s="163"/>
      <c r="K1235" s="163"/>
      <c r="L1235" s="163"/>
    </row>
    <row r="1236" customFormat="false" ht="15" hidden="false" customHeight="false" outlineLevel="0" collapsed="false">
      <c r="A1236" s="162"/>
      <c r="B1236" s="232"/>
      <c r="C1236" s="163"/>
      <c r="D1236" s="163"/>
      <c r="E1236" s="163"/>
      <c r="F1236" s="163"/>
      <c r="G1236" s="163"/>
      <c r="H1236" s="163"/>
      <c r="I1236" s="235"/>
      <c r="J1236" s="163"/>
      <c r="K1236" s="163"/>
      <c r="L1236" s="163"/>
    </row>
    <row r="1237" customFormat="false" ht="15" hidden="false" customHeight="false" outlineLevel="0" collapsed="false">
      <c r="A1237" s="162"/>
      <c r="B1237" s="232"/>
      <c r="C1237" s="163"/>
      <c r="D1237" s="163"/>
      <c r="E1237" s="163"/>
      <c r="F1237" s="163"/>
      <c r="G1237" s="163"/>
      <c r="H1237" s="163"/>
      <c r="I1237" s="235"/>
      <c r="J1237" s="163"/>
      <c r="K1237" s="163"/>
      <c r="L1237" s="163"/>
    </row>
    <row r="1238" customFormat="false" ht="15" hidden="false" customHeight="false" outlineLevel="0" collapsed="false">
      <c r="A1238" s="162"/>
      <c r="B1238" s="232"/>
      <c r="C1238" s="163"/>
      <c r="D1238" s="163"/>
      <c r="E1238" s="163"/>
      <c r="F1238" s="163"/>
      <c r="G1238" s="163"/>
      <c r="H1238" s="163"/>
      <c r="I1238" s="235"/>
      <c r="J1238" s="163"/>
      <c r="K1238" s="163"/>
      <c r="L1238" s="163"/>
    </row>
    <row r="1239" customFormat="false" ht="15" hidden="false" customHeight="false" outlineLevel="0" collapsed="false">
      <c r="A1239" s="162"/>
      <c r="B1239" s="232"/>
      <c r="C1239" s="163"/>
      <c r="D1239" s="163"/>
      <c r="E1239" s="163"/>
      <c r="F1239" s="163"/>
      <c r="G1239" s="163"/>
      <c r="H1239" s="163"/>
      <c r="I1239" s="235"/>
      <c r="J1239" s="163"/>
      <c r="K1239" s="163"/>
      <c r="L1239" s="163"/>
    </row>
    <row r="1240" customFormat="false" ht="15" hidden="false" customHeight="false" outlineLevel="0" collapsed="false">
      <c r="A1240" s="162"/>
      <c r="B1240" s="232"/>
      <c r="C1240" s="163"/>
      <c r="D1240" s="163"/>
      <c r="E1240" s="163"/>
      <c r="F1240" s="163"/>
      <c r="G1240" s="163"/>
      <c r="H1240" s="163"/>
      <c r="I1240" s="235"/>
      <c r="J1240" s="163"/>
      <c r="K1240" s="163"/>
      <c r="L1240" s="163"/>
    </row>
    <row r="1241" customFormat="false" ht="15" hidden="false" customHeight="false" outlineLevel="0" collapsed="false">
      <c r="A1241" s="162"/>
      <c r="B1241" s="232"/>
      <c r="C1241" s="163"/>
      <c r="D1241" s="163"/>
      <c r="E1241" s="163"/>
      <c r="F1241" s="163"/>
      <c r="G1241" s="163"/>
      <c r="H1241" s="163"/>
      <c r="I1241" s="235"/>
      <c r="J1241" s="163"/>
      <c r="K1241" s="163"/>
      <c r="L1241" s="163"/>
    </row>
    <row r="1242" customFormat="false" ht="15" hidden="false" customHeight="false" outlineLevel="0" collapsed="false">
      <c r="A1242" s="162"/>
      <c r="B1242" s="232"/>
      <c r="C1242" s="163"/>
      <c r="D1242" s="163"/>
      <c r="E1242" s="163"/>
      <c r="F1242" s="163"/>
      <c r="G1242" s="163"/>
      <c r="H1242" s="163"/>
      <c r="I1242" s="235"/>
      <c r="J1242" s="163"/>
      <c r="K1242" s="163"/>
      <c r="L1242" s="163"/>
    </row>
    <row r="1243" customFormat="false" ht="15" hidden="false" customHeight="false" outlineLevel="0" collapsed="false">
      <c r="A1243" s="162"/>
      <c r="B1243" s="232"/>
      <c r="C1243" s="163"/>
      <c r="D1243" s="163"/>
      <c r="E1243" s="163"/>
      <c r="F1243" s="163"/>
      <c r="G1243" s="163"/>
      <c r="H1243" s="163"/>
      <c r="I1243" s="235"/>
      <c r="J1243" s="163"/>
      <c r="K1243" s="163"/>
      <c r="L1243" s="163"/>
    </row>
    <row r="1244" customFormat="false" ht="15" hidden="false" customHeight="false" outlineLevel="0" collapsed="false">
      <c r="A1244" s="162"/>
      <c r="B1244" s="232"/>
      <c r="C1244" s="163"/>
      <c r="D1244" s="163"/>
      <c r="E1244" s="163"/>
      <c r="F1244" s="163"/>
      <c r="G1244" s="163"/>
      <c r="H1244" s="163"/>
      <c r="I1244" s="235"/>
      <c r="J1244" s="163"/>
      <c r="K1244" s="163"/>
      <c r="L1244" s="163"/>
    </row>
    <row r="1245" customFormat="false" ht="15" hidden="false" customHeight="false" outlineLevel="0" collapsed="false">
      <c r="A1245" s="162"/>
      <c r="B1245" s="232"/>
      <c r="C1245" s="163"/>
      <c r="D1245" s="163"/>
      <c r="E1245" s="163"/>
      <c r="F1245" s="163"/>
      <c r="G1245" s="163"/>
      <c r="H1245" s="163"/>
      <c r="I1245" s="235"/>
      <c r="J1245" s="163"/>
      <c r="K1245" s="163"/>
      <c r="L1245" s="163"/>
    </row>
    <row r="1246" customFormat="false" ht="15" hidden="false" customHeight="false" outlineLevel="0" collapsed="false">
      <c r="A1246" s="162"/>
      <c r="B1246" s="232"/>
      <c r="C1246" s="163"/>
      <c r="D1246" s="163"/>
      <c r="E1246" s="163"/>
      <c r="F1246" s="163"/>
      <c r="G1246" s="163"/>
      <c r="H1246" s="163"/>
      <c r="I1246" s="235"/>
      <c r="J1246" s="163"/>
      <c r="K1246" s="163"/>
      <c r="L1246" s="163"/>
    </row>
    <row r="1247" customFormat="false" ht="15" hidden="false" customHeight="false" outlineLevel="0" collapsed="false">
      <c r="A1247" s="162"/>
      <c r="B1247" s="232"/>
      <c r="C1247" s="163"/>
      <c r="D1247" s="163"/>
      <c r="E1247" s="163"/>
      <c r="F1247" s="163"/>
      <c r="G1247" s="163"/>
      <c r="H1247" s="163"/>
      <c r="I1247" s="235"/>
      <c r="J1247" s="163"/>
      <c r="K1247" s="163"/>
      <c r="L1247" s="163"/>
    </row>
    <row r="1248" customFormat="false" ht="15" hidden="false" customHeight="false" outlineLevel="0" collapsed="false">
      <c r="A1248" s="162"/>
      <c r="B1248" s="232"/>
      <c r="C1248" s="163"/>
      <c r="D1248" s="163"/>
      <c r="E1248" s="163"/>
      <c r="F1248" s="163"/>
      <c r="G1248" s="163"/>
      <c r="H1248" s="163"/>
      <c r="I1248" s="235"/>
      <c r="J1248" s="163"/>
      <c r="K1248" s="163"/>
      <c r="L1248" s="163"/>
    </row>
    <row r="1249" customFormat="false" ht="15" hidden="false" customHeight="false" outlineLevel="0" collapsed="false">
      <c r="A1249" s="162"/>
      <c r="B1249" s="232"/>
      <c r="C1249" s="163"/>
      <c r="D1249" s="163"/>
      <c r="E1249" s="163"/>
      <c r="F1249" s="163"/>
      <c r="G1249" s="163"/>
      <c r="H1249" s="163"/>
      <c r="I1249" s="235"/>
      <c r="J1249" s="163"/>
      <c r="K1249" s="163"/>
      <c r="L1249" s="163"/>
    </row>
    <row r="1250" customFormat="false" ht="15" hidden="false" customHeight="false" outlineLevel="0" collapsed="false">
      <c r="A1250" s="162"/>
      <c r="B1250" s="232"/>
      <c r="C1250" s="163"/>
      <c r="D1250" s="163"/>
      <c r="E1250" s="163"/>
      <c r="F1250" s="163"/>
      <c r="G1250" s="163"/>
      <c r="H1250" s="163"/>
      <c r="I1250" s="235"/>
      <c r="J1250" s="163"/>
      <c r="K1250" s="163"/>
      <c r="L1250" s="163"/>
    </row>
    <row r="1251" customFormat="false" ht="15" hidden="false" customHeight="false" outlineLevel="0" collapsed="false">
      <c r="A1251" s="162"/>
      <c r="B1251" s="232"/>
      <c r="C1251" s="163"/>
      <c r="D1251" s="163"/>
      <c r="E1251" s="163"/>
      <c r="F1251" s="163"/>
      <c r="G1251" s="163"/>
      <c r="H1251" s="163"/>
      <c r="I1251" s="235"/>
      <c r="J1251" s="163"/>
      <c r="K1251" s="163"/>
      <c r="L1251" s="163"/>
    </row>
    <row r="1252" customFormat="false" ht="15" hidden="false" customHeight="false" outlineLevel="0" collapsed="false">
      <c r="A1252" s="162"/>
      <c r="B1252" s="232"/>
      <c r="C1252" s="163"/>
      <c r="D1252" s="163"/>
      <c r="E1252" s="163"/>
      <c r="F1252" s="163"/>
      <c r="G1252" s="163"/>
      <c r="H1252" s="163"/>
      <c r="I1252" s="235"/>
      <c r="J1252" s="163"/>
      <c r="K1252" s="163"/>
      <c r="L1252" s="163"/>
    </row>
    <row r="1253" customFormat="false" ht="15" hidden="false" customHeight="false" outlineLevel="0" collapsed="false">
      <c r="A1253" s="162"/>
      <c r="B1253" s="232"/>
      <c r="C1253" s="163"/>
      <c r="D1253" s="163"/>
      <c r="E1253" s="163"/>
      <c r="F1253" s="163"/>
      <c r="G1253" s="163"/>
      <c r="H1253" s="163"/>
      <c r="I1253" s="235"/>
      <c r="J1253" s="163"/>
      <c r="K1253" s="163"/>
      <c r="L1253" s="163"/>
    </row>
    <row r="1254" customFormat="false" ht="15" hidden="false" customHeight="false" outlineLevel="0" collapsed="false">
      <c r="A1254" s="162"/>
      <c r="B1254" s="232"/>
      <c r="C1254" s="163"/>
      <c r="D1254" s="163"/>
      <c r="E1254" s="163"/>
      <c r="F1254" s="163"/>
      <c r="G1254" s="163"/>
      <c r="H1254" s="163"/>
      <c r="I1254" s="235"/>
      <c r="J1254" s="163"/>
      <c r="K1254" s="163"/>
      <c r="L1254" s="163"/>
    </row>
    <row r="1255" customFormat="false" ht="15" hidden="false" customHeight="false" outlineLevel="0" collapsed="false">
      <c r="A1255" s="162"/>
      <c r="B1255" s="232"/>
      <c r="C1255" s="163"/>
      <c r="D1255" s="163"/>
      <c r="E1255" s="163"/>
      <c r="F1255" s="163"/>
      <c r="G1255" s="163"/>
      <c r="H1255" s="163"/>
      <c r="I1255" s="235"/>
      <c r="J1255" s="163"/>
      <c r="K1255" s="163"/>
      <c r="L1255" s="163"/>
    </row>
    <row r="1256" customFormat="false" ht="15" hidden="false" customHeight="false" outlineLevel="0" collapsed="false">
      <c r="A1256" s="162"/>
      <c r="B1256" s="232"/>
      <c r="C1256" s="163"/>
      <c r="D1256" s="163"/>
      <c r="E1256" s="163"/>
      <c r="F1256" s="163"/>
      <c r="G1256" s="163"/>
      <c r="H1256" s="163"/>
      <c r="I1256" s="235"/>
      <c r="J1256" s="163"/>
      <c r="K1256" s="163"/>
      <c r="L1256" s="163"/>
    </row>
    <row r="1257" customFormat="false" ht="15" hidden="false" customHeight="false" outlineLevel="0" collapsed="false">
      <c r="A1257" s="162"/>
      <c r="B1257" s="232"/>
      <c r="C1257" s="163"/>
      <c r="D1257" s="163"/>
      <c r="E1257" s="163"/>
      <c r="F1257" s="163"/>
      <c r="G1257" s="163"/>
      <c r="H1257" s="163"/>
      <c r="I1257" s="235"/>
      <c r="J1257" s="163"/>
      <c r="K1257" s="163"/>
      <c r="L1257" s="163"/>
    </row>
    <row r="1258" customFormat="false" ht="15" hidden="false" customHeight="false" outlineLevel="0" collapsed="false">
      <c r="A1258" s="162"/>
      <c r="B1258" s="232"/>
      <c r="C1258" s="163"/>
      <c r="D1258" s="163"/>
      <c r="E1258" s="163"/>
      <c r="F1258" s="163"/>
      <c r="G1258" s="163"/>
      <c r="H1258" s="163"/>
      <c r="I1258" s="235"/>
      <c r="J1258" s="163"/>
      <c r="K1258" s="163"/>
      <c r="L1258" s="163"/>
    </row>
    <row r="1259" customFormat="false" ht="15" hidden="false" customHeight="false" outlineLevel="0" collapsed="false">
      <c r="A1259" s="162"/>
      <c r="B1259" s="232"/>
      <c r="C1259" s="163"/>
      <c r="D1259" s="163"/>
      <c r="E1259" s="163"/>
      <c r="F1259" s="163"/>
      <c r="G1259" s="163"/>
      <c r="H1259" s="163"/>
      <c r="I1259" s="235"/>
      <c r="J1259" s="163"/>
      <c r="K1259" s="163"/>
      <c r="L1259" s="163"/>
    </row>
    <row r="1260" customFormat="false" ht="15" hidden="false" customHeight="false" outlineLevel="0" collapsed="false">
      <c r="A1260" s="162"/>
      <c r="B1260" s="232"/>
      <c r="C1260" s="163"/>
      <c r="D1260" s="163"/>
      <c r="E1260" s="163"/>
      <c r="F1260" s="163"/>
      <c r="G1260" s="163"/>
      <c r="H1260" s="163"/>
      <c r="I1260" s="235"/>
      <c r="J1260" s="163"/>
      <c r="K1260" s="163"/>
      <c r="L1260" s="163"/>
    </row>
    <row r="1261" customFormat="false" ht="15" hidden="false" customHeight="false" outlineLevel="0" collapsed="false">
      <c r="A1261" s="162"/>
      <c r="B1261" s="232"/>
      <c r="C1261" s="163"/>
      <c r="D1261" s="163"/>
      <c r="E1261" s="163"/>
      <c r="F1261" s="163"/>
      <c r="G1261" s="163"/>
      <c r="H1261" s="163"/>
      <c r="I1261" s="235"/>
      <c r="J1261" s="163"/>
      <c r="K1261" s="163"/>
      <c r="L1261" s="163"/>
    </row>
    <row r="1262" customFormat="false" ht="15" hidden="false" customHeight="false" outlineLevel="0" collapsed="false">
      <c r="A1262" s="162"/>
      <c r="B1262" s="232"/>
      <c r="C1262" s="163"/>
      <c r="D1262" s="163"/>
      <c r="E1262" s="163"/>
      <c r="F1262" s="163"/>
      <c r="G1262" s="163"/>
      <c r="H1262" s="163"/>
      <c r="I1262" s="235"/>
      <c r="J1262" s="163"/>
      <c r="K1262" s="163"/>
      <c r="L1262" s="163"/>
    </row>
    <row r="1263" customFormat="false" ht="15" hidden="false" customHeight="false" outlineLevel="0" collapsed="false">
      <c r="A1263" s="162"/>
      <c r="B1263" s="232"/>
      <c r="C1263" s="163"/>
      <c r="D1263" s="163"/>
      <c r="E1263" s="163"/>
      <c r="F1263" s="163"/>
      <c r="G1263" s="163"/>
      <c r="H1263" s="163"/>
      <c r="I1263" s="235"/>
      <c r="J1263" s="163"/>
      <c r="K1263" s="163"/>
      <c r="L1263" s="163"/>
    </row>
    <row r="1264" customFormat="false" ht="15" hidden="false" customHeight="false" outlineLevel="0" collapsed="false">
      <c r="A1264" s="162"/>
      <c r="B1264" s="232"/>
      <c r="C1264" s="163"/>
      <c r="D1264" s="163"/>
      <c r="E1264" s="163"/>
      <c r="F1264" s="163"/>
      <c r="G1264" s="163"/>
      <c r="H1264" s="163"/>
      <c r="I1264" s="235"/>
      <c r="J1264" s="163"/>
      <c r="K1264" s="163"/>
      <c r="L1264" s="163"/>
    </row>
    <row r="1265" customFormat="false" ht="15" hidden="false" customHeight="false" outlineLevel="0" collapsed="false">
      <c r="A1265" s="162"/>
      <c r="B1265" s="232"/>
      <c r="C1265" s="163"/>
      <c r="D1265" s="163"/>
      <c r="E1265" s="163"/>
      <c r="F1265" s="163"/>
      <c r="G1265" s="163"/>
      <c r="H1265" s="163"/>
      <c r="I1265" s="235"/>
      <c r="J1265" s="163"/>
      <c r="K1265" s="163"/>
      <c r="L1265" s="163"/>
    </row>
    <row r="1266" customFormat="false" ht="15" hidden="false" customHeight="false" outlineLevel="0" collapsed="false">
      <c r="A1266" s="162"/>
      <c r="B1266" s="232"/>
      <c r="C1266" s="163"/>
      <c r="D1266" s="163"/>
      <c r="E1266" s="163"/>
      <c r="F1266" s="163"/>
      <c r="G1266" s="163"/>
      <c r="H1266" s="163"/>
      <c r="I1266" s="235"/>
      <c r="J1266" s="163"/>
      <c r="K1266" s="163"/>
      <c r="L1266" s="163"/>
    </row>
    <row r="1267" customFormat="false" ht="15" hidden="false" customHeight="false" outlineLevel="0" collapsed="false">
      <c r="A1267" s="162"/>
      <c r="B1267" s="232"/>
      <c r="C1267" s="163"/>
      <c r="D1267" s="163"/>
      <c r="E1267" s="163"/>
      <c r="F1267" s="163"/>
      <c r="G1267" s="163"/>
      <c r="H1267" s="163"/>
      <c r="I1267" s="235"/>
      <c r="J1267" s="163"/>
      <c r="K1267" s="163"/>
      <c r="L1267" s="163"/>
    </row>
    <row r="1268" customFormat="false" ht="15" hidden="false" customHeight="false" outlineLevel="0" collapsed="false">
      <c r="A1268" s="162"/>
      <c r="B1268" s="232"/>
      <c r="C1268" s="163"/>
      <c r="D1268" s="163"/>
      <c r="E1268" s="163"/>
      <c r="F1268" s="163"/>
      <c r="G1268" s="163"/>
      <c r="H1268" s="163"/>
      <c r="I1268" s="235"/>
      <c r="J1268" s="163"/>
      <c r="K1268" s="163"/>
      <c r="L1268" s="163"/>
    </row>
    <row r="1269" customFormat="false" ht="15" hidden="false" customHeight="false" outlineLevel="0" collapsed="false">
      <c r="A1269" s="162"/>
      <c r="B1269" s="232"/>
      <c r="C1269" s="163"/>
      <c r="D1269" s="163"/>
      <c r="E1269" s="163"/>
      <c r="F1269" s="163"/>
      <c r="G1269" s="163"/>
      <c r="H1269" s="163"/>
      <c r="I1269" s="235"/>
      <c r="J1269" s="163"/>
      <c r="K1269" s="163"/>
      <c r="L1269" s="163"/>
    </row>
    <row r="1270" customFormat="false" ht="15" hidden="false" customHeight="false" outlineLevel="0" collapsed="false">
      <c r="A1270" s="162"/>
      <c r="B1270" s="232"/>
      <c r="C1270" s="163"/>
      <c r="D1270" s="163"/>
      <c r="E1270" s="163"/>
      <c r="F1270" s="163"/>
      <c r="G1270" s="163"/>
      <c r="H1270" s="163"/>
      <c r="I1270" s="235"/>
      <c r="J1270" s="163"/>
      <c r="K1270" s="163"/>
      <c r="L1270" s="163"/>
    </row>
    <row r="1271" customFormat="false" ht="15" hidden="false" customHeight="false" outlineLevel="0" collapsed="false">
      <c r="A1271" s="162"/>
      <c r="B1271" s="232"/>
      <c r="C1271" s="163"/>
      <c r="D1271" s="163"/>
      <c r="E1271" s="163"/>
      <c r="F1271" s="163"/>
      <c r="G1271" s="163"/>
      <c r="H1271" s="163"/>
      <c r="I1271" s="235"/>
      <c r="J1271" s="163"/>
      <c r="K1271" s="163"/>
      <c r="L1271" s="163"/>
    </row>
    <row r="1272" customFormat="false" ht="15" hidden="false" customHeight="false" outlineLevel="0" collapsed="false">
      <c r="A1272" s="162"/>
      <c r="B1272" s="232"/>
      <c r="C1272" s="163"/>
      <c r="D1272" s="163"/>
      <c r="E1272" s="163"/>
      <c r="F1272" s="163"/>
      <c r="G1272" s="163"/>
      <c r="H1272" s="163"/>
      <c r="I1272" s="235"/>
      <c r="J1272" s="163"/>
      <c r="K1272" s="163"/>
      <c r="L1272" s="163"/>
    </row>
    <row r="1273" customFormat="false" ht="15" hidden="false" customHeight="false" outlineLevel="0" collapsed="false">
      <c r="A1273" s="162"/>
      <c r="B1273" s="232"/>
      <c r="C1273" s="163"/>
      <c r="D1273" s="163"/>
      <c r="E1273" s="163"/>
      <c r="F1273" s="163"/>
      <c r="G1273" s="163"/>
      <c r="H1273" s="163"/>
      <c r="I1273" s="235"/>
      <c r="J1273" s="163"/>
      <c r="K1273" s="163"/>
      <c r="L1273" s="163"/>
    </row>
    <row r="1274" customFormat="false" ht="15" hidden="false" customHeight="false" outlineLevel="0" collapsed="false">
      <c r="A1274" s="162"/>
      <c r="B1274" s="232"/>
      <c r="C1274" s="163"/>
      <c r="D1274" s="163"/>
      <c r="E1274" s="163"/>
      <c r="F1274" s="163"/>
      <c r="G1274" s="163"/>
      <c r="H1274" s="163"/>
      <c r="I1274" s="235"/>
      <c r="J1274" s="163"/>
      <c r="K1274" s="163"/>
      <c r="L1274" s="163"/>
    </row>
    <row r="1275" customFormat="false" ht="15" hidden="false" customHeight="false" outlineLevel="0" collapsed="false">
      <c r="A1275" s="162"/>
      <c r="B1275" s="232"/>
      <c r="C1275" s="163"/>
      <c r="D1275" s="163"/>
      <c r="E1275" s="163"/>
      <c r="F1275" s="163"/>
      <c r="G1275" s="163"/>
      <c r="H1275" s="163"/>
      <c r="I1275" s="235"/>
      <c r="J1275" s="163"/>
      <c r="K1275" s="163"/>
      <c r="L1275" s="163"/>
    </row>
    <row r="1276" customFormat="false" ht="15" hidden="false" customHeight="false" outlineLevel="0" collapsed="false">
      <c r="A1276" s="162"/>
      <c r="B1276" s="232"/>
      <c r="C1276" s="163"/>
      <c r="D1276" s="163"/>
      <c r="E1276" s="163"/>
      <c r="F1276" s="163"/>
      <c r="G1276" s="163"/>
      <c r="H1276" s="163"/>
      <c r="I1276" s="235"/>
      <c r="J1276" s="163"/>
      <c r="K1276" s="163"/>
      <c r="L1276" s="163"/>
    </row>
    <row r="1277" customFormat="false" ht="15" hidden="false" customHeight="false" outlineLevel="0" collapsed="false">
      <c r="A1277" s="162"/>
      <c r="B1277" s="232"/>
      <c r="C1277" s="163"/>
      <c r="D1277" s="163"/>
      <c r="E1277" s="163"/>
      <c r="F1277" s="163"/>
      <c r="G1277" s="163"/>
      <c r="H1277" s="163"/>
      <c r="I1277" s="235"/>
      <c r="J1277" s="163"/>
      <c r="K1277" s="163"/>
      <c r="L1277" s="163"/>
    </row>
    <row r="1278" customFormat="false" ht="15" hidden="false" customHeight="false" outlineLevel="0" collapsed="false">
      <c r="A1278" s="162"/>
      <c r="B1278" s="232"/>
      <c r="C1278" s="163"/>
      <c r="D1278" s="163"/>
      <c r="E1278" s="163"/>
      <c r="F1278" s="163"/>
      <c r="G1278" s="163"/>
      <c r="H1278" s="163"/>
      <c r="I1278" s="235"/>
      <c r="J1278" s="163"/>
      <c r="K1278" s="163"/>
      <c r="L1278" s="163"/>
    </row>
    <row r="1279" customFormat="false" ht="15" hidden="false" customHeight="false" outlineLevel="0" collapsed="false">
      <c r="A1279" s="162"/>
      <c r="B1279" s="232"/>
      <c r="C1279" s="163"/>
      <c r="D1279" s="163"/>
      <c r="E1279" s="163"/>
      <c r="F1279" s="163"/>
      <c r="G1279" s="163"/>
      <c r="H1279" s="163"/>
      <c r="I1279" s="235"/>
      <c r="J1279" s="163"/>
      <c r="K1279" s="163"/>
      <c r="L1279" s="163"/>
    </row>
    <row r="1280" customFormat="false" ht="15" hidden="false" customHeight="false" outlineLevel="0" collapsed="false">
      <c r="A1280" s="162"/>
      <c r="B1280" s="232"/>
      <c r="C1280" s="163"/>
      <c r="D1280" s="163"/>
      <c r="E1280" s="163"/>
      <c r="F1280" s="163"/>
      <c r="G1280" s="163"/>
      <c r="H1280" s="163"/>
      <c r="I1280" s="235"/>
      <c r="J1280" s="163"/>
      <c r="K1280" s="163"/>
      <c r="L1280" s="163"/>
    </row>
    <row r="1281" customFormat="false" ht="15" hidden="false" customHeight="false" outlineLevel="0" collapsed="false">
      <c r="A1281" s="162"/>
      <c r="B1281" s="232"/>
      <c r="C1281" s="163"/>
      <c r="D1281" s="163"/>
      <c r="E1281" s="163"/>
      <c r="F1281" s="163"/>
      <c r="G1281" s="163"/>
      <c r="H1281" s="163"/>
      <c r="I1281" s="235"/>
      <c r="J1281" s="163"/>
      <c r="K1281" s="163"/>
      <c r="L1281" s="163"/>
    </row>
    <row r="1282" customFormat="false" ht="15" hidden="false" customHeight="false" outlineLevel="0" collapsed="false">
      <c r="A1282" s="162"/>
      <c r="B1282" s="232"/>
      <c r="C1282" s="163"/>
      <c r="D1282" s="163"/>
      <c r="E1282" s="163"/>
      <c r="F1282" s="163"/>
      <c r="G1282" s="163"/>
      <c r="H1282" s="163"/>
      <c r="I1282" s="235"/>
      <c r="J1282" s="163"/>
      <c r="K1282" s="163"/>
      <c r="L1282" s="163"/>
    </row>
    <row r="1283" customFormat="false" ht="15" hidden="false" customHeight="false" outlineLevel="0" collapsed="false">
      <c r="A1283" s="162"/>
      <c r="B1283" s="232"/>
      <c r="C1283" s="163"/>
      <c r="D1283" s="163"/>
      <c r="E1283" s="163"/>
      <c r="F1283" s="163"/>
      <c r="G1283" s="163"/>
      <c r="H1283" s="163"/>
      <c r="I1283" s="235"/>
      <c r="J1283" s="163"/>
      <c r="K1283" s="163"/>
      <c r="L1283" s="163"/>
    </row>
    <row r="1284" customFormat="false" ht="15" hidden="false" customHeight="false" outlineLevel="0" collapsed="false">
      <c r="A1284" s="162"/>
      <c r="B1284" s="232"/>
      <c r="C1284" s="163"/>
      <c r="D1284" s="163"/>
      <c r="E1284" s="163"/>
      <c r="F1284" s="163"/>
      <c r="G1284" s="163"/>
      <c r="H1284" s="163"/>
      <c r="I1284" s="235"/>
      <c r="J1284" s="163"/>
      <c r="K1284" s="163"/>
      <c r="L1284" s="163"/>
    </row>
    <row r="1285" customFormat="false" ht="15" hidden="false" customHeight="false" outlineLevel="0" collapsed="false">
      <c r="A1285" s="162"/>
      <c r="B1285" s="232"/>
      <c r="C1285" s="163"/>
      <c r="D1285" s="163"/>
      <c r="E1285" s="163"/>
      <c r="F1285" s="163"/>
      <c r="G1285" s="163"/>
      <c r="H1285" s="163"/>
      <c r="I1285" s="235"/>
      <c r="J1285" s="163"/>
      <c r="K1285" s="163"/>
      <c r="L1285" s="163"/>
    </row>
    <row r="1286" customFormat="false" ht="15" hidden="false" customHeight="false" outlineLevel="0" collapsed="false">
      <c r="A1286" s="162"/>
      <c r="B1286" s="232"/>
      <c r="C1286" s="163"/>
      <c r="D1286" s="163"/>
      <c r="E1286" s="163"/>
      <c r="F1286" s="163"/>
      <c r="G1286" s="163"/>
      <c r="H1286" s="163"/>
      <c r="I1286" s="235"/>
      <c r="J1286" s="163"/>
      <c r="K1286" s="163"/>
      <c r="L1286" s="163"/>
    </row>
    <row r="1287" customFormat="false" ht="15" hidden="false" customHeight="false" outlineLevel="0" collapsed="false">
      <c r="A1287" s="162"/>
      <c r="B1287" s="232"/>
      <c r="C1287" s="163"/>
      <c r="D1287" s="163"/>
      <c r="E1287" s="163"/>
      <c r="F1287" s="163"/>
      <c r="G1287" s="163"/>
      <c r="H1287" s="163"/>
      <c r="I1287" s="235"/>
      <c r="J1287" s="163"/>
      <c r="K1287" s="163"/>
      <c r="L1287" s="163"/>
    </row>
    <row r="1288" customFormat="false" ht="15" hidden="false" customHeight="false" outlineLevel="0" collapsed="false">
      <c r="A1288" s="162"/>
      <c r="B1288" s="232"/>
      <c r="C1288" s="163"/>
      <c r="D1288" s="163"/>
      <c r="E1288" s="163"/>
      <c r="F1288" s="163"/>
      <c r="G1288" s="163"/>
      <c r="H1288" s="163"/>
      <c r="I1288" s="235"/>
      <c r="J1288" s="163"/>
      <c r="K1288" s="163"/>
      <c r="L1288" s="163"/>
    </row>
    <row r="1289" customFormat="false" ht="15" hidden="false" customHeight="false" outlineLevel="0" collapsed="false">
      <c r="A1289" s="162"/>
      <c r="B1289" s="232"/>
      <c r="C1289" s="163"/>
      <c r="D1289" s="163"/>
      <c r="E1289" s="163"/>
      <c r="F1289" s="163"/>
      <c r="G1289" s="163"/>
      <c r="H1289" s="163"/>
      <c r="I1289" s="235"/>
      <c r="J1289" s="163"/>
      <c r="K1289" s="163"/>
      <c r="L1289" s="163"/>
    </row>
    <row r="1290" customFormat="false" ht="15" hidden="false" customHeight="false" outlineLevel="0" collapsed="false">
      <c r="A1290" s="162"/>
      <c r="B1290" s="232"/>
      <c r="C1290" s="163"/>
      <c r="D1290" s="163"/>
      <c r="E1290" s="163"/>
      <c r="F1290" s="163"/>
      <c r="G1290" s="163"/>
      <c r="H1290" s="163"/>
      <c r="I1290" s="235"/>
      <c r="J1290" s="163"/>
      <c r="K1290" s="163"/>
      <c r="L1290" s="163"/>
    </row>
    <row r="1291" customFormat="false" ht="15" hidden="false" customHeight="false" outlineLevel="0" collapsed="false">
      <c r="A1291" s="162"/>
      <c r="B1291" s="232"/>
      <c r="C1291" s="163"/>
      <c r="D1291" s="163"/>
      <c r="E1291" s="163"/>
      <c r="F1291" s="163"/>
      <c r="G1291" s="163"/>
      <c r="H1291" s="163"/>
      <c r="I1291" s="235"/>
      <c r="J1291" s="163"/>
      <c r="K1291" s="163"/>
      <c r="L1291" s="163"/>
    </row>
    <row r="1292" customFormat="false" ht="15" hidden="false" customHeight="false" outlineLevel="0" collapsed="false">
      <c r="A1292" s="162"/>
      <c r="B1292" s="232"/>
      <c r="C1292" s="163"/>
      <c r="D1292" s="163"/>
      <c r="E1292" s="163"/>
      <c r="F1292" s="163"/>
      <c r="G1292" s="163"/>
      <c r="H1292" s="163"/>
      <c r="I1292" s="235"/>
      <c r="J1292" s="163"/>
      <c r="K1292" s="163"/>
      <c r="L1292" s="163"/>
    </row>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sheetData>
  <mergeCells count="321">
    <mergeCell ref="A1:E1"/>
    <mergeCell ref="F2:M2"/>
    <mergeCell ref="A3:M3"/>
    <mergeCell ref="A4:M4"/>
    <mergeCell ref="A5:A6"/>
    <mergeCell ref="B5:B6"/>
    <mergeCell ref="C5:C6"/>
    <mergeCell ref="D5:D6"/>
    <mergeCell ref="E5:E6"/>
    <mergeCell ref="F5:F6"/>
    <mergeCell ref="G5:G6"/>
    <mergeCell ref="H5:H6"/>
    <mergeCell ref="I5:I6"/>
    <mergeCell ref="J5:K5"/>
    <mergeCell ref="L5:L6"/>
    <mergeCell ref="M5:M6"/>
    <mergeCell ref="A7:M7"/>
    <mergeCell ref="A33:J33"/>
    <mergeCell ref="A42:M42"/>
    <mergeCell ref="A43:A44"/>
    <mergeCell ref="B43:B44"/>
    <mergeCell ref="C43:C44"/>
    <mergeCell ref="D43:D44"/>
    <mergeCell ref="E43:E44"/>
    <mergeCell ref="F43:F44"/>
    <mergeCell ref="G43:G44"/>
    <mergeCell ref="H43:H44"/>
    <mergeCell ref="I43:I44"/>
    <mergeCell ref="J43:K43"/>
    <mergeCell ref="L43:L44"/>
    <mergeCell ref="M43:M44"/>
    <mergeCell ref="A45:M45"/>
    <mergeCell ref="A49:M49"/>
    <mergeCell ref="A50:A51"/>
    <mergeCell ref="B50:B51"/>
    <mergeCell ref="C50:C51"/>
    <mergeCell ref="D50:D51"/>
    <mergeCell ref="E50:E51"/>
    <mergeCell ref="F50:F51"/>
    <mergeCell ref="G50:G51"/>
    <mergeCell ref="H50:H51"/>
    <mergeCell ref="I50:I51"/>
    <mergeCell ref="J50:K50"/>
    <mergeCell ref="L50:L51"/>
    <mergeCell ref="M50:M51"/>
    <mergeCell ref="A52:M52"/>
    <mergeCell ref="A63:M63"/>
    <mergeCell ref="A64:A65"/>
    <mergeCell ref="B64:B65"/>
    <mergeCell ref="C64:C65"/>
    <mergeCell ref="D64:D65"/>
    <mergeCell ref="E64:E65"/>
    <mergeCell ref="F64:F65"/>
    <mergeCell ref="G64:G65"/>
    <mergeCell ref="H64:H65"/>
    <mergeCell ref="I64:I65"/>
    <mergeCell ref="J64:K64"/>
    <mergeCell ref="L64:L65"/>
    <mergeCell ref="M64:M65"/>
    <mergeCell ref="A66:M66"/>
    <mergeCell ref="A72:M72"/>
    <mergeCell ref="A73:A74"/>
    <mergeCell ref="B73:B74"/>
    <mergeCell ref="C73:C74"/>
    <mergeCell ref="D73:D74"/>
    <mergeCell ref="E73:E74"/>
    <mergeCell ref="F73:F74"/>
    <mergeCell ref="G73:G74"/>
    <mergeCell ref="H73:H74"/>
    <mergeCell ref="I73:I74"/>
    <mergeCell ref="J73:K73"/>
    <mergeCell ref="L73:L74"/>
    <mergeCell ref="M73:M74"/>
    <mergeCell ref="A75:M75"/>
    <mergeCell ref="A79:M79"/>
    <mergeCell ref="A81:M81"/>
    <mergeCell ref="A82:A83"/>
    <mergeCell ref="B82:B83"/>
    <mergeCell ref="C82:C83"/>
    <mergeCell ref="D82:D83"/>
    <mergeCell ref="E82:E83"/>
    <mergeCell ref="F82:F83"/>
    <mergeCell ref="G82:G83"/>
    <mergeCell ref="H82:H83"/>
    <mergeCell ref="I82:I83"/>
    <mergeCell ref="J82:K82"/>
    <mergeCell ref="L82:L83"/>
    <mergeCell ref="M82:M83"/>
    <mergeCell ref="A84:M84"/>
    <mergeCell ref="D85:P85"/>
    <mergeCell ref="A87:J87"/>
    <mergeCell ref="A91:M91"/>
    <mergeCell ref="A92:A93"/>
    <mergeCell ref="B92:B93"/>
    <mergeCell ref="C92:C93"/>
    <mergeCell ref="D92:D93"/>
    <mergeCell ref="E92:E93"/>
    <mergeCell ref="F92:F93"/>
    <mergeCell ref="G92:G93"/>
    <mergeCell ref="H92:H93"/>
    <mergeCell ref="I92:I93"/>
    <mergeCell ref="J92:K92"/>
    <mergeCell ref="L92:L93"/>
    <mergeCell ref="M92:M93"/>
    <mergeCell ref="A94:M94"/>
    <mergeCell ref="A122:M122"/>
    <mergeCell ref="A123:A124"/>
    <mergeCell ref="B123:B124"/>
    <mergeCell ref="C123:C124"/>
    <mergeCell ref="D123:D124"/>
    <mergeCell ref="E123:E124"/>
    <mergeCell ref="F123:F124"/>
    <mergeCell ref="G123:G124"/>
    <mergeCell ref="H123:H124"/>
    <mergeCell ref="I123:I124"/>
    <mergeCell ref="J123:K123"/>
    <mergeCell ref="L123:L124"/>
    <mergeCell ref="M123:M124"/>
    <mergeCell ref="A125:M125"/>
    <mergeCell ref="A132:M132"/>
    <mergeCell ref="A133:A134"/>
    <mergeCell ref="B133:B134"/>
    <mergeCell ref="C133:C134"/>
    <mergeCell ref="D133:D134"/>
    <mergeCell ref="E133:E134"/>
    <mergeCell ref="F133:F134"/>
    <mergeCell ref="G133:G134"/>
    <mergeCell ref="H133:H134"/>
    <mergeCell ref="I133:I134"/>
    <mergeCell ref="J133:K133"/>
    <mergeCell ref="L133:L134"/>
    <mergeCell ref="M133:M134"/>
    <mergeCell ref="A135:M135"/>
    <mergeCell ref="A142:J142"/>
    <mergeCell ref="A148:M148"/>
    <mergeCell ref="A149:A150"/>
    <mergeCell ref="B149:B150"/>
    <mergeCell ref="C149:C150"/>
    <mergeCell ref="D149:D150"/>
    <mergeCell ref="E149:E150"/>
    <mergeCell ref="F149:F150"/>
    <mergeCell ref="G149:G150"/>
    <mergeCell ref="H149:H150"/>
    <mergeCell ref="I149:I150"/>
    <mergeCell ref="J149:K149"/>
    <mergeCell ref="L149:L150"/>
    <mergeCell ref="M149:M150"/>
    <mergeCell ref="A151:M151"/>
    <mergeCell ref="A160:M160"/>
    <mergeCell ref="A161:A162"/>
    <mergeCell ref="B161:B162"/>
    <mergeCell ref="C161:C162"/>
    <mergeCell ref="D161:D162"/>
    <mergeCell ref="E161:E162"/>
    <mergeCell ref="F161:F162"/>
    <mergeCell ref="G161:G162"/>
    <mergeCell ref="H161:H162"/>
    <mergeCell ref="I161:I162"/>
    <mergeCell ref="J161:K161"/>
    <mergeCell ref="L161:L162"/>
    <mergeCell ref="M161:M162"/>
    <mergeCell ref="A163:M163"/>
    <mergeCell ref="A200:M200"/>
    <mergeCell ref="A211:M211"/>
    <mergeCell ref="A212:A213"/>
    <mergeCell ref="B212:B213"/>
    <mergeCell ref="C212:C213"/>
    <mergeCell ref="D212:D213"/>
    <mergeCell ref="E212:E213"/>
    <mergeCell ref="F212:F213"/>
    <mergeCell ref="G212:G213"/>
    <mergeCell ref="H212:H213"/>
    <mergeCell ref="I212:I213"/>
    <mergeCell ref="J212:K212"/>
    <mergeCell ref="L212:L213"/>
    <mergeCell ref="M212:M213"/>
    <mergeCell ref="A214:M214"/>
    <mergeCell ref="A216:M216"/>
    <mergeCell ref="A217:A218"/>
    <mergeCell ref="B217:B218"/>
    <mergeCell ref="C217:C218"/>
    <mergeCell ref="D217:D218"/>
    <mergeCell ref="E217:E218"/>
    <mergeCell ref="F217:F218"/>
    <mergeCell ref="G217:G218"/>
    <mergeCell ref="H217:H218"/>
    <mergeCell ref="I217:I218"/>
    <mergeCell ref="J217:K217"/>
    <mergeCell ref="L217:L218"/>
    <mergeCell ref="M217:M218"/>
    <mergeCell ref="A219:M219"/>
    <mergeCell ref="A222:M222"/>
    <mergeCell ref="A223:A224"/>
    <mergeCell ref="B223:B224"/>
    <mergeCell ref="C223:C224"/>
    <mergeCell ref="D223:D224"/>
    <mergeCell ref="E223:E224"/>
    <mergeCell ref="F223:F224"/>
    <mergeCell ref="G223:G224"/>
    <mergeCell ref="H223:H224"/>
    <mergeCell ref="I223:I224"/>
    <mergeCell ref="J223:K223"/>
    <mergeCell ref="L223:L224"/>
    <mergeCell ref="M223:M224"/>
    <mergeCell ref="A225:M225"/>
    <mergeCell ref="A229:M229"/>
    <mergeCell ref="A230:A231"/>
    <mergeCell ref="B230:B231"/>
    <mergeCell ref="C230:C231"/>
    <mergeCell ref="D230:D231"/>
    <mergeCell ref="E230:E231"/>
    <mergeCell ref="F230:F231"/>
    <mergeCell ref="G230:G231"/>
    <mergeCell ref="H230:H231"/>
    <mergeCell ref="I230:I231"/>
    <mergeCell ref="J230:K230"/>
    <mergeCell ref="L230:L231"/>
    <mergeCell ref="M230:M231"/>
    <mergeCell ref="A232:M232"/>
    <mergeCell ref="A241:M241"/>
    <mergeCell ref="A242:A243"/>
    <mergeCell ref="B242:B243"/>
    <mergeCell ref="C242:C243"/>
    <mergeCell ref="D242:D243"/>
    <mergeCell ref="E242:E243"/>
    <mergeCell ref="F242:F243"/>
    <mergeCell ref="G242:G243"/>
    <mergeCell ref="H242:H243"/>
    <mergeCell ref="I242:I243"/>
    <mergeCell ref="J242:K242"/>
    <mergeCell ref="L242:L243"/>
    <mergeCell ref="M242:M243"/>
    <mergeCell ref="A244:M244"/>
    <mergeCell ref="A252:M252"/>
    <mergeCell ref="A253:A254"/>
    <mergeCell ref="B253:B254"/>
    <mergeCell ref="C253:C254"/>
    <mergeCell ref="D253:D254"/>
    <mergeCell ref="E253:E254"/>
    <mergeCell ref="F253:F254"/>
    <mergeCell ref="G253:G254"/>
    <mergeCell ref="H253:H254"/>
    <mergeCell ref="I253:I254"/>
    <mergeCell ref="J253:K253"/>
    <mergeCell ref="L253:L254"/>
    <mergeCell ref="M253:M254"/>
    <mergeCell ref="A255:M255"/>
    <mergeCell ref="A257:M257"/>
    <mergeCell ref="A260:M260"/>
    <mergeCell ref="A261:A262"/>
    <mergeCell ref="B261:B262"/>
    <mergeCell ref="C261:C262"/>
    <mergeCell ref="D261:D262"/>
    <mergeCell ref="E261:E262"/>
    <mergeCell ref="F261:F262"/>
    <mergeCell ref="G261:G262"/>
    <mergeCell ref="H261:H262"/>
    <mergeCell ref="I261:I262"/>
    <mergeCell ref="J261:K261"/>
    <mergeCell ref="L261:L262"/>
    <mergeCell ref="M261:M262"/>
    <mergeCell ref="A263:M263"/>
    <mergeCell ref="A265:M265"/>
    <mergeCell ref="A268:M268"/>
    <mergeCell ref="A269:A270"/>
    <mergeCell ref="B269:B270"/>
    <mergeCell ref="C269:C270"/>
    <mergeCell ref="D269:D270"/>
    <mergeCell ref="E269:E270"/>
    <mergeCell ref="F269:F270"/>
    <mergeCell ref="G269:G270"/>
    <mergeCell ref="H269:H270"/>
    <mergeCell ref="I269:I270"/>
    <mergeCell ref="J269:K269"/>
    <mergeCell ref="L269:L270"/>
    <mergeCell ref="M269:M270"/>
    <mergeCell ref="A271:M271"/>
    <mergeCell ref="A274:M274"/>
    <mergeCell ref="A275:A276"/>
    <mergeCell ref="B275:B276"/>
    <mergeCell ref="C275:C276"/>
    <mergeCell ref="D275:D276"/>
    <mergeCell ref="E275:E276"/>
    <mergeCell ref="F275:F276"/>
    <mergeCell ref="G275:G276"/>
    <mergeCell ref="H275:H276"/>
    <mergeCell ref="I275:I276"/>
    <mergeCell ref="J275:K275"/>
    <mergeCell ref="L275:L276"/>
    <mergeCell ref="M275:M276"/>
    <mergeCell ref="A277:M277"/>
    <mergeCell ref="A279:M279"/>
    <mergeCell ref="A280:A281"/>
    <mergeCell ref="B280:B281"/>
    <mergeCell ref="C280:C281"/>
    <mergeCell ref="D280:D281"/>
    <mergeCell ref="E280:E281"/>
    <mergeCell ref="F280:F281"/>
    <mergeCell ref="G280:G281"/>
    <mergeCell ref="H280:H281"/>
    <mergeCell ref="I280:I281"/>
    <mergeCell ref="J280:K280"/>
    <mergeCell ref="L280:L281"/>
    <mergeCell ref="M280:M281"/>
    <mergeCell ref="A282:M282"/>
    <mergeCell ref="A284:M284"/>
    <mergeCell ref="A285:A286"/>
    <mergeCell ref="B285:B286"/>
    <mergeCell ref="C285:C286"/>
    <mergeCell ref="D285:D286"/>
    <mergeCell ref="E285:E286"/>
    <mergeCell ref="F285:F286"/>
    <mergeCell ref="G285:G286"/>
    <mergeCell ref="H285:H286"/>
    <mergeCell ref="I285:I286"/>
    <mergeCell ref="J285:K285"/>
    <mergeCell ref="L285:L286"/>
    <mergeCell ref="M285:M286"/>
    <mergeCell ref="A287:M287"/>
    <mergeCell ref="G291:M291"/>
    <mergeCell ref="A292:M292"/>
  </mergeCells>
  <dataValidations count="38">
    <dataValidation allowBlank="true" errorStyle="stop" operator="between" showDropDown="false" showErrorMessage="true" showInputMessage="false" sqref="J46:K48 J53:K62 J67:K71 J76:K78 J80:K80 J85:K86 J88:K90 J95:K121 J126:K131 J136:K141 J143:K147 J152:K159 J164:K199 J201:K210 J215:K215 J220:K221 J233:K240 J245:K251 J256:K256 J258:K259 J264:K264 J266:K267 J272:K273 J278:K278 J283:K283 J288:K290 J293:K1113" type="list">
      <formula1>"Có,Không"</formula1>
      <formula2>0</formula2>
    </dataValidation>
    <dataValidation allowBlank="true" errorStyle="stop" operator="between" showDropDown="false" showErrorMessage="true" showInputMessage="false" sqref="L290 L293:L613" type="list">
      <formula1>DataConfig!V290:V294</formula1>
      <formula2>0</formula2>
    </dataValidation>
    <dataValidation allowBlank="true" errorStyle="stop" operator="between" showDropDown="false" showErrorMessage="true" showInputMessage="false" sqref="H290 H293:H613" type="list">
      <formula1>DataConfig!O290:O292</formula1>
      <formula2>0</formula2>
    </dataValidation>
    <dataValidation allowBlank="true" errorStyle="stop" operator="between" showDropDown="false" showErrorMessage="true" showInputMessage="false" sqref="D46:D48 D53:D62 D67:D71 D76:D78 D80 D85:D86 D88:D90 D95:D121 D126:D131 D136:D141 D143:D147 D152:D159 D164:D199 D201:D210 D215 D220:D221 D233:D240 D245:D251 D256 D258:D259 D264 D266:D267 D272:D273 D278 D283 D288:D290 D293:D1113" type="list">
      <formula1>"Nam,Nữ"</formula1>
      <formula2>0</formula2>
    </dataValidation>
    <dataValidation allowBlank="true" errorStyle="stop" operator="between" showDropDown="false" showErrorMessage="true" showInputMessage="false" sqref="E290 E293:E613" type="list">
      <formula1>DataConfig!J290:J343</formula1>
      <formula2>0</formula2>
    </dataValidation>
    <dataValidation allowBlank="true" errorStyle="stop" operator="between" showDropDown="false" showErrorMessage="true" showInputMessage="false" sqref="L288:L289" type="list">
      <formula1>[4]DataConfig!V288:V292</formula1>
      <formula2>0</formula2>
    </dataValidation>
    <dataValidation allowBlank="true" errorStyle="stop" operator="between" showDropDown="false" showErrorMessage="true" showInputMessage="false" sqref="H288:H289" type="list">
      <formula1>[4]DataConfig!O288:O291</formula1>
      <formula2>0</formula2>
    </dataValidation>
    <dataValidation allowBlank="true" errorStyle="stop" operator="between" showDropDown="false" showErrorMessage="true" showInputMessage="false" sqref="E288:E289" type="list">
      <formula1>[4]DataConfig!J288:J341</formula1>
      <formula2>0</formula2>
    </dataValidation>
    <dataValidation allowBlank="true" errorStyle="stop" operator="between" showDropDown="false" showErrorMessage="true" showInputMessage="false" sqref="H245:H251 H283" type="list">
      <formula1>[22]DataConfig!O283:O286</formula1>
      <formula2>0</formula2>
    </dataValidation>
    <dataValidation allowBlank="true" errorStyle="stop" operator="between" showDropDown="false" showErrorMessage="true" showInputMessage="false" sqref="E245:E251 E283" type="list">
      <formula1>[22]DataConfig!J283:J336</formula1>
      <formula2>0</formula2>
    </dataValidation>
    <dataValidation allowBlank="true" errorStyle="stop" operator="between" showDropDown="false" showErrorMessage="true" showInputMessage="false" sqref="E272:E273 E278" type="list">
      <formula1>[42]DataConfig!J278:J331</formula1>
      <formula2>0</formula2>
    </dataValidation>
    <dataValidation allowBlank="true" errorStyle="stop" operator="between" showDropDown="false" showErrorMessage="true" showInputMessage="false" sqref="H272:H273 H278" type="list">
      <formula1>[42]DataConfig!O278:O281</formula1>
      <formula2>0</formula2>
    </dataValidation>
    <dataValidation allowBlank="true" errorStyle="stop" operator="between" showDropDown="false" showErrorMessage="true" showInputMessage="false" sqref="L278" type="list">
      <formula1>[13]DataConfig!V278:V282</formula1>
      <formula2>0</formula2>
    </dataValidation>
    <dataValidation allowBlank="true" errorStyle="stop" operator="between" showDropDown="false" showErrorMessage="true" showInputMessage="false" sqref="L272:L273" type="list">
      <formula1>[42]DataConfig!V272:V276</formula1>
      <formula2>0</formula2>
    </dataValidation>
    <dataValidation allowBlank="true" errorStyle="stop" operator="between" showDropDown="false" showErrorMessage="true" showInputMessage="false" sqref="H256 H258:H259 H264 H266:H267" type="list">
      <formula1>[41]DataConfig!O264:O267</formula1>
      <formula2>0</formula2>
    </dataValidation>
    <dataValidation allowBlank="true" errorStyle="stop" operator="between" showDropDown="false" showErrorMessage="true" showInputMessage="false" sqref="L256 L258:L259 L264 L266:L267" type="list">
      <formula1>[41]DataConfig!V264:V268</formula1>
      <formula2>0</formula2>
    </dataValidation>
    <dataValidation allowBlank="true" errorStyle="stop" operator="between" showDropDown="false" showErrorMessage="true" showInputMessage="false" sqref="E256 E258:E259 E264 E266:E267" type="list">
      <formula1>[41]DataConfig!J264:J317</formula1>
      <formula2>0</formula2>
    </dataValidation>
    <dataValidation allowBlank="true" errorStyle="stop" operator="between" showDropDown="false" showErrorMessage="true" showInputMessage="false" sqref="L245:L251" type="list">
      <formula1>[22]DataConfig!V245:V249</formula1>
      <formula2>0</formula2>
    </dataValidation>
    <dataValidation allowBlank="true" errorStyle="stop" operator="between" showDropDown="false" showErrorMessage="true" showInputMessage="false" sqref="L152:L159 L233:L240" type="list">
      <formula1>[39]DataConfig!V152:V156</formula1>
      <formula2>0</formula2>
    </dataValidation>
    <dataValidation allowBlank="true" errorStyle="stop" operator="between" showDropDown="false" showErrorMessage="true" showInputMessage="false" sqref="H152:H159 H233:H240" type="list">
      <formula1>[39]DataConfig!O152:O155</formula1>
      <formula2>0</formula2>
    </dataValidation>
    <dataValidation allowBlank="true" errorStyle="stop" operator="between" showDropDown="false" showErrorMessage="true" showInputMessage="false" sqref="L164:L199 L201:L210" type="list">
      <formula1>[40]DataConfig!V164:V168</formula1>
      <formula2>0</formula2>
    </dataValidation>
    <dataValidation allowBlank="true" errorStyle="stop" operator="between" showDropDown="false" showErrorMessage="true" showInputMessage="false" sqref="H164:H199 H201:H210" type="list">
      <formula1>[40]DataConfig!O164:O167</formula1>
      <formula2>0</formula2>
    </dataValidation>
    <dataValidation allowBlank="true" errorStyle="stop" operator="between" showDropDown="false" showErrorMessage="true" showInputMessage="false" sqref="E152:E158" type="list">
      <formula1>[39]DataConfig!J152:J205</formula1>
      <formula2>0</formula2>
    </dataValidation>
    <dataValidation allowBlank="true" errorStyle="stop" operator="between" showDropDown="false" showErrorMessage="true" showInputMessage="false" sqref="L136:L141 L143:L147" type="list">
      <formula1>[38]DataConfig!V136:V140</formula1>
      <formula2>0</formula2>
    </dataValidation>
    <dataValidation allowBlank="true" errorStyle="stop" operator="between" showDropDown="false" showErrorMessage="true" showInputMessage="false" sqref="H136:H141 H143:H147" type="list">
      <formula1>[38]DataConfig!O136:O139</formula1>
      <formula2>0</formula2>
    </dataValidation>
    <dataValidation allowBlank="true" errorStyle="stop" operator="between" showDropDown="false" showErrorMessage="true" showInputMessage="false" sqref="E136:E141 E143:E147" type="list">
      <formula1>[38]DataConfig!J136:J189</formula1>
      <formula2>0</formula2>
    </dataValidation>
    <dataValidation allowBlank="true" errorStyle="stop" operator="between" showDropDown="false" showErrorMessage="true" showInputMessage="false" sqref="L85:L86 L88:L90 L95:L121 L126:L131" type="list">
      <formula1>[37]DataConfig!V85:V89</formula1>
      <formula2>0</formula2>
    </dataValidation>
    <dataValidation allowBlank="true" errorStyle="stop" operator="between" showDropDown="false" showErrorMessage="true" showInputMessage="false" sqref="H85:H86 H88:H90 H95:H121 H126:H131" type="list">
      <formula1>[37]DataConfig!O85:O88</formula1>
      <formula2>0</formula2>
    </dataValidation>
    <dataValidation allowBlank="true" errorStyle="stop" operator="between" showDropDown="false" showErrorMessage="true" showInputMessage="false" sqref="E85:E86 E88:E90 E95:E121 E126:E131" type="list">
      <formula1>[37]DataConfig!J85:J138</formula1>
      <formula2>0</formula2>
    </dataValidation>
    <dataValidation allowBlank="true" errorStyle="stop" operator="between" showDropDown="false" showErrorMessage="true" showInputMessage="false" sqref="L76:L78 L80" type="list">
      <formula1>[3]DataConfig!V76:V80</formula1>
      <formula2>0</formula2>
    </dataValidation>
    <dataValidation allowBlank="true" errorStyle="stop" operator="between" showDropDown="false" showErrorMessage="true" showInputMessage="false" sqref="H76:H78 H80" type="list">
      <formula1>[3]DataConfig!O76:O79</formula1>
      <formula2>0</formula2>
    </dataValidation>
    <dataValidation allowBlank="true" errorStyle="stop" operator="between" showDropDown="false" showErrorMessage="true" showInputMessage="false" sqref="E76:E78 E80" type="list">
      <formula1>[3]DataConfig!J76:J129</formula1>
      <formula2>0</formula2>
    </dataValidation>
    <dataValidation allowBlank="true" errorStyle="stop" operator="between" showDropDown="false" showErrorMessage="true" showInputMessage="false" sqref="L67:L71" type="list">
      <formula1>[2]DataConfig!V67:V71</formula1>
      <formula2>0</formula2>
    </dataValidation>
    <dataValidation allowBlank="true" errorStyle="stop" operator="between" showDropDown="false" showErrorMessage="true" showInputMessage="false" sqref="H67:H71" type="list">
      <formula1>[2]DataConfig!O67:O70</formula1>
      <formula2>0</formula2>
    </dataValidation>
    <dataValidation allowBlank="true" errorStyle="stop" operator="between" showDropDown="false" showErrorMessage="true" showInputMessage="false" sqref="E67:E71" type="list">
      <formula1>[2]DataConfig!J67:J120</formula1>
      <formula2>0</formula2>
    </dataValidation>
    <dataValidation allowBlank="true" errorStyle="stop" operator="between" showDropDown="false" showErrorMessage="true" showInputMessage="false" sqref="L46:L48 L53:L62" type="list">
      <formula1>[36]DataConfig!V46:V50</formula1>
      <formula2>0</formula2>
    </dataValidation>
    <dataValidation allowBlank="true" errorStyle="stop" operator="between" showDropDown="false" showErrorMessage="true" showInputMessage="false" sqref="E46:E48 E53:E62" type="list">
      <formula1>[36]DataConfig!J46:J99</formula1>
      <formula2>0</formula2>
    </dataValidation>
    <dataValidation allowBlank="true" errorStyle="stop" operator="between" showDropDown="false" showErrorMessage="true" showInputMessage="false" sqref="H46:H48 H53:H62" type="list">
      <formula1>[36]DataConfig!O46:O49</formula1>
      <formula2>0</formula2>
    </dataValidation>
  </dataValidations>
  <printOptions headings="false" gridLines="false" gridLinesSet="true" horizontalCentered="false" verticalCentered="false"/>
  <pageMargins left="0.490277777777778" right="0.290277777777778" top="0.170138888888889" bottom="0.190277777777778" header="0.511811023622047" footer="0.15"/>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N6" activeCellId="0" sqref="N6"/>
    </sheetView>
  </sheetViews>
  <sheetFormatPr defaultColWidth="9.12109375" defaultRowHeight="15" zeroHeight="false" outlineLevelRow="0" outlineLevelCol="0"/>
  <cols>
    <col collapsed="false" customWidth="false" hidden="false" outlineLevel="0" max="10" min="1" style="236" width="9.12"/>
    <col collapsed="false" customWidth="true" hidden="false" outlineLevel="0" max="11" min="11" style="236" width="16.86"/>
    <col collapsed="false" customWidth="true" hidden="false" outlineLevel="0" max="12" min="12" style="236" width="18.87"/>
    <col collapsed="false" customWidth="true" hidden="false" outlineLevel="0" max="13" min="13" style="236" width="31.11"/>
    <col collapsed="false" customWidth="true" hidden="false" outlineLevel="0" max="14" min="14" style="236" width="25.24"/>
    <col collapsed="false" customWidth="true" hidden="false" outlineLevel="0" max="15" min="15" style="236" width="23.99"/>
    <col collapsed="false" customWidth="true" hidden="false" outlineLevel="0" max="16" min="16" style="236" width="16.86"/>
    <col collapsed="false" customWidth="false" hidden="false" outlineLevel="0" max="257" min="17" style="236" width="9.12"/>
  </cols>
  <sheetData>
    <row r="1" customFormat="false" ht="15" hidden="false" customHeight="false" outlineLevel="0" collapsed="false">
      <c r="A1" s="236" t="n">
        <v>7</v>
      </c>
      <c r="F1" s="237" t="s">
        <v>275</v>
      </c>
      <c r="H1" s="238" t="s">
        <v>3787</v>
      </c>
      <c r="K1" s="236" t="s">
        <v>316</v>
      </c>
      <c r="L1" s="236" t="s">
        <v>3788</v>
      </c>
      <c r="M1" s="236" t="s">
        <v>3789</v>
      </c>
      <c r="N1" s="236" t="s">
        <v>3790</v>
      </c>
      <c r="O1" s="236" t="s">
        <v>3791</v>
      </c>
      <c r="P1" s="236" t="s">
        <v>3792</v>
      </c>
    </row>
    <row r="2" customFormat="false" ht="30" hidden="false" customHeight="false" outlineLevel="0" collapsed="false">
      <c r="A2" s="236" t="s">
        <v>3793</v>
      </c>
      <c r="F2" s="237" t="s">
        <v>256</v>
      </c>
      <c r="H2" s="236" t="s">
        <v>3794</v>
      </c>
      <c r="K2" s="236" t="s">
        <v>1424</v>
      </c>
      <c r="L2" s="236" t="s">
        <v>3795</v>
      </c>
      <c r="M2" s="236" t="s">
        <v>3796</v>
      </c>
      <c r="N2" s="236" t="s">
        <v>3797</v>
      </c>
      <c r="O2" s="236" t="s">
        <v>3798</v>
      </c>
      <c r="P2" s="236" t="s">
        <v>3799</v>
      </c>
    </row>
    <row r="3" customFormat="false" ht="30" hidden="false" customHeight="false" outlineLevel="0" collapsed="false">
      <c r="A3" s="236" t="s">
        <v>199</v>
      </c>
      <c r="F3" s="237" t="s">
        <v>1917</v>
      </c>
      <c r="H3" s="236" t="s">
        <v>130</v>
      </c>
      <c r="K3" s="236" t="s">
        <v>1235</v>
      </c>
      <c r="L3" s="236" t="s">
        <v>3800</v>
      </c>
      <c r="M3" s="236" t="s">
        <v>3801</v>
      </c>
      <c r="N3" s="236" t="s">
        <v>3802</v>
      </c>
      <c r="O3" s="236" t="s">
        <v>3803</v>
      </c>
      <c r="P3" s="236" t="s">
        <v>3804</v>
      </c>
    </row>
    <row r="4" customFormat="false" ht="30" hidden="false" customHeight="false" outlineLevel="0" collapsed="false">
      <c r="F4" s="237" t="s">
        <v>3228</v>
      </c>
      <c r="H4" s="236" t="s">
        <v>3805</v>
      </c>
      <c r="K4" s="236" t="s">
        <v>2306</v>
      </c>
      <c r="L4" s="236" t="s">
        <v>3806</v>
      </c>
      <c r="M4" s="236" t="s">
        <v>3807</v>
      </c>
      <c r="N4" s="236" t="s">
        <v>3795</v>
      </c>
      <c r="O4" s="236" t="s">
        <v>3808</v>
      </c>
      <c r="P4" s="236" t="s">
        <v>3809</v>
      </c>
    </row>
    <row r="5" customFormat="false" ht="30" hidden="false" customHeight="false" outlineLevel="0" collapsed="false">
      <c r="F5" s="237" t="s">
        <v>1598</v>
      </c>
      <c r="K5" s="236" t="s">
        <v>1149</v>
      </c>
      <c r="L5" s="236" t="s">
        <v>3810</v>
      </c>
      <c r="M5" s="236" t="s">
        <v>3811</v>
      </c>
      <c r="N5" s="236" t="s">
        <v>3812</v>
      </c>
      <c r="O5" s="236" t="s">
        <v>3806</v>
      </c>
      <c r="P5" s="236" t="s">
        <v>3802</v>
      </c>
    </row>
    <row r="6" customFormat="false" ht="30" hidden="false" customHeight="false" outlineLevel="0" collapsed="false">
      <c r="F6" s="237" t="s">
        <v>3813</v>
      </c>
      <c r="L6" s="236" t="s">
        <v>3814</v>
      </c>
      <c r="M6" s="236" t="s">
        <v>3815</v>
      </c>
      <c r="N6" s="236" t="s">
        <v>3816</v>
      </c>
      <c r="O6" s="236" t="s">
        <v>3817</v>
      </c>
      <c r="P6" s="236" t="s">
        <v>3817</v>
      </c>
    </row>
    <row r="7" customFormat="false" ht="30" hidden="false" customHeight="false" outlineLevel="0" collapsed="false">
      <c r="F7" s="237" t="s">
        <v>3818</v>
      </c>
      <c r="L7" s="236" t="s">
        <v>3819</v>
      </c>
      <c r="M7" s="236" t="s">
        <v>3820</v>
      </c>
      <c r="N7" s="236" t="s">
        <v>3821</v>
      </c>
      <c r="O7" s="236" t="s">
        <v>3822</v>
      </c>
      <c r="P7" s="236" t="s">
        <v>3822</v>
      </c>
    </row>
    <row r="8" customFormat="false" ht="30" hidden="false" customHeight="false" outlineLevel="0" collapsed="false">
      <c r="F8" s="237" t="s">
        <v>263</v>
      </c>
      <c r="L8" s="236" t="s">
        <v>3805</v>
      </c>
      <c r="M8" s="236" t="s">
        <v>3823</v>
      </c>
      <c r="N8" s="236" t="s">
        <v>3824</v>
      </c>
      <c r="O8" s="236" t="s">
        <v>3825</v>
      </c>
      <c r="P8" s="236" t="s">
        <v>3826</v>
      </c>
    </row>
    <row r="9" customFormat="false" ht="41.25" hidden="false" customHeight="true" outlineLevel="0" collapsed="false">
      <c r="F9" s="237" t="s">
        <v>1892</v>
      </c>
      <c r="M9" s="236" t="s">
        <v>3827</v>
      </c>
      <c r="N9" s="236" t="s">
        <v>3805</v>
      </c>
      <c r="O9" s="236" t="s">
        <v>3805</v>
      </c>
      <c r="P9" s="236" t="s">
        <v>3828</v>
      </c>
    </row>
    <row r="10" customFormat="false" ht="30" hidden="false" customHeight="false" outlineLevel="0" collapsed="false">
      <c r="F10" s="237" t="s">
        <v>3829</v>
      </c>
      <c r="M10" s="236" t="s">
        <v>3830</v>
      </c>
      <c r="P10" s="236" t="s">
        <v>3831</v>
      </c>
    </row>
    <row r="11" customFormat="false" ht="30" hidden="false" customHeight="false" outlineLevel="0" collapsed="false">
      <c r="F11" s="237" t="s">
        <v>3832</v>
      </c>
      <c r="M11" s="236" t="s">
        <v>3833</v>
      </c>
      <c r="P11" s="236" t="s">
        <v>3834</v>
      </c>
    </row>
    <row r="12" customFormat="false" ht="30" hidden="false" customHeight="false" outlineLevel="0" collapsed="false">
      <c r="F12" s="237" t="s">
        <v>1117</v>
      </c>
      <c r="M12" s="236" t="s">
        <v>3835</v>
      </c>
      <c r="P12" s="236" t="s">
        <v>3836</v>
      </c>
    </row>
    <row r="13" customFormat="false" ht="30" hidden="false" customHeight="false" outlineLevel="0" collapsed="false">
      <c r="F13" s="237" t="s">
        <v>1871</v>
      </c>
      <c r="M13" s="236" t="s">
        <v>3837</v>
      </c>
      <c r="P13" s="236" t="s">
        <v>3838</v>
      </c>
    </row>
    <row r="14" customFormat="false" ht="30" hidden="false" customHeight="false" outlineLevel="0" collapsed="false">
      <c r="F14" s="237" t="s">
        <v>3839</v>
      </c>
      <c r="M14" s="236" t="s">
        <v>3840</v>
      </c>
      <c r="P14" s="236" t="s">
        <v>3841</v>
      </c>
    </row>
    <row r="15" customFormat="false" ht="30" hidden="false" customHeight="false" outlineLevel="0" collapsed="false">
      <c r="F15" s="237" t="s">
        <v>3842</v>
      </c>
      <c r="M15" s="236" t="s">
        <v>3805</v>
      </c>
      <c r="P15" s="236" t="s">
        <v>3843</v>
      </c>
    </row>
    <row r="16" customFormat="false" ht="30" hidden="false" customHeight="false" outlineLevel="0" collapsed="false">
      <c r="F16" s="237" t="s">
        <v>3844</v>
      </c>
      <c r="P16" s="236" t="s">
        <v>3845</v>
      </c>
    </row>
    <row r="17" customFormat="false" ht="30" hidden="false" customHeight="false" outlineLevel="0" collapsed="false">
      <c r="F17" s="237" t="s">
        <v>3324</v>
      </c>
      <c r="P17" s="236" t="s">
        <v>3846</v>
      </c>
    </row>
    <row r="18" customFormat="false" ht="15" hidden="false" customHeight="false" outlineLevel="0" collapsed="false">
      <c r="F18" s="237" t="s">
        <v>3847</v>
      </c>
      <c r="P18" s="236" t="s">
        <v>3805</v>
      </c>
    </row>
    <row r="19" customFormat="false" ht="15" hidden="false" customHeight="false" outlineLevel="0" collapsed="false">
      <c r="F19" s="237" t="s">
        <v>3848</v>
      </c>
    </row>
    <row r="20" customFormat="false" ht="15" hidden="false" customHeight="false" outlineLevel="0" collapsed="false">
      <c r="F20" s="237" t="s">
        <v>3849</v>
      </c>
    </row>
    <row r="21" customFormat="false" ht="15" hidden="false" customHeight="false" outlineLevel="0" collapsed="false">
      <c r="F21" s="237" t="s">
        <v>3850</v>
      </c>
    </row>
    <row r="22" customFormat="false" ht="15" hidden="false" customHeight="false" outlineLevel="0" collapsed="false">
      <c r="F22" s="237" t="s">
        <v>3851</v>
      </c>
    </row>
    <row r="23" customFormat="false" ht="15" hidden="false" customHeight="false" outlineLevel="0" collapsed="false">
      <c r="F23" s="237" t="s">
        <v>3852</v>
      </c>
    </row>
    <row r="24" customFormat="false" ht="15" hidden="false" customHeight="false" outlineLevel="0" collapsed="false">
      <c r="F24" s="237" t="s">
        <v>3853</v>
      </c>
    </row>
    <row r="25" customFormat="false" ht="15" hidden="false" customHeight="false" outlineLevel="0" collapsed="false">
      <c r="F25" s="237" t="s">
        <v>3854</v>
      </c>
    </row>
    <row r="26" customFormat="false" ht="15" hidden="false" customHeight="false" outlineLevel="0" collapsed="false">
      <c r="F26" s="237" t="s">
        <v>3855</v>
      </c>
    </row>
    <row r="27" customFormat="false" ht="15" hidden="false" customHeight="false" outlineLevel="0" collapsed="false">
      <c r="F27" s="237" t="s">
        <v>3856</v>
      </c>
    </row>
    <row r="28" customFormat="false" ht="15" hidden="false" customHeight="false" outlineLevel="0" collapsed="false">
      <c r="F28" s="237" t="s">
        <v>3857</v>
      </c>
    </row>
    <row r="29" customFormat="false" ht="15" hidden="false" customHeight="false" outlineLevel="0" collapsed="false">
      <c r="F29" s="237" t="s">
        <v>3858</v>
      </c>
    </row>
    <row r="30" customFormat="false" ht="15" hidden="false" customHeight="false" outlineLevel="0" collapsed="false">
      <c r="F30" s="237" t="s">
        <v>3859</v>
      </c>
    </row>
    <row r="31" customFormat="false" ht="15" hidden="false" customHeight="false" outlineLevel="0" collapsed="false">
      <c r="F31" s="237" t="s">
        <v>3860</v>
      </c>
    </row>
    <row r="32" customFormat="false" ht="15" hidden="false" customHeight="false" outlineLevel="0" collapsed="false">
      <c r="F32" s="237" t="s">
        <v>3861</v>
      </c>
    </row>
    <row r="33" customFormat="false" ht="15" hidden="false" customHeight="false" outlineLevel="0" collapsed="false">
      <c r="F33" s="237" t="s">
        <v>3862</v>
      </c>
    </row>
    <row r="34" customFormat="false" ht="15" hidden="false" customHeight="false" outlineLevel="0" collapsed="false">
      <c r="F34" s="237" t="s">
        <v>3863</v>
      </c>
    </row>
    <row r="35" customFormat="false" ht="15" hidden="false" customHeight="false" outlineLevel="0" collapsed="false">
      <c r="F35" s="237" t="s">
        <v>3864</v>
      </c>
    </row>
    <row r="36" customFormat="false" ht="15" hidden="false" customHeight="false" outlineLevel="0" collapsed="false">
      <c r="F36" s="237" t="s">
        <v>3865</v>
      </c>
    </row>
    <row r="37" customFormat="false" ht="15" hidden="false" customHeight="false" outlineLevel="0" collapsed="false">
      <c r="F37" s="237" t="s">
        <v>3866</v>
      </c>
    </row>
    <row r="38" customFormat="false" ht="15" hidden="false" customHeight="false" outlineLevel="0" collapsed="false">
      <c r="F38" s="237" t="s">
        <v>3867</v>
      </c>
    </row>
    <row r="39" customFormat="false" ht="15" hidden="false" customHeight="false" outlineLevel="0" collapsed="false">
      <c r="F39" s="237" t="s">
        <v>3868</v>
      </c>
    </row>
    <row r="40" customFormat="false" ht="15" hidden="false" customHeight="false" outlineLevel="0" collapsed="false">
      <c r="F40" s="237" t="s">
        <v>3869</v>
      </c>
    </row>
    <row r="41" customFormat="false" ht="15" hidden="false" customHeight="false" outlineLevel="0" collapsed="false">
      <c r="F41" s="237" t="s">
        <v>3870</v>
      </c>
    </row>
    <row r="42" customFormat="false" ht="15" hidden="false" customHeight="false" outlineLevel="0" collapsed="false">
      <c r="F42" s="237" t="s">
        <v>3871</v>
      </c>
    </row>
    <row r="43" customFormat="false" ht="15" hidden="false" customHeight="false" outlineLevel="0" collapsed="false">
      <c r="F43" s="237" t="s">
        <v>3872</v>
      </c>
    </row>
    <row r="44" customFormat="false" ht="15" hidden="false" customHeight="false" outlineLevel="0" collapsed="false">
      <c r="F44" s="237" t="s">
        <v>3873</v>
      </c>
    </row>
    <row r="45" customFormat="false" ht="15" hidden="false" customHeight="false" outlineLevel="0" collapsed="false">
      <c r="F45" s="237" t="s">
        <v>3874</v>
      </c>
    </row>
    <row r="46" customFormat="false" ht="15" hidden="false" customHeight="false" outlineLevel="0" collapsed="false">
      <c r="F46" s="237" t="s">
        <v>3875</v>
      </c>
    </row>
    <row r="47" customFormat="false" ht="15" hidden="false" customHeight="false" outlineLevel="0" collapsed="false">
      <c r="F47" s="237" t="s">
        <v>3876</v>
      </c>
    </row>
    <row r="48" customFormat="false" ht="15" hidden="false" customHeight="false" outlineLevel="0" collapsed="false">
      <c r="F48" s="237" t="s">
        <v>3877</v>
      </c>
    </row>
    <row r="49" customFormat="false" ht="15" hidden="false" customHeight="false" outlineLevel="0" collapsed="false">
      <c r="F49" s="237" t="s">
        <v>3878</v>
      </c>
    </row>
    <row r="50" customFormat="false" ht="15" hidden="false" customHeight="false" outlineLevel="0" collapsed="false">
      <c r="F50" s="237" t="s">
        <v>3879</v>
      </c>
    </row>
    <row r="51" customFormat="false" ht="15" hidden="false" customHeight="false" outlineLevel="0" collapsed="false">
      <c r="F51" s="237" t="s">
        <v>3880</v>
      </c>
    </row>
    <row r="52" customFormat="false" ht="15" hidden="false" customHeight="false" outlineLevel="0" collapsed="false">
      <c r="F52" s="237" t="s">
        <v>3881</v>
      </c>
    </row>
    <row r="53" customFormat="false" ht="15" hidden="false" customHeight="false" outlineLevel="0" collapsed="false">
      <c r="F53" s="237" t="s">
        <v>3882</v>
      </c>
    </row>
    <row r="54" customFormat="false" ht="15" hidden="false" customHeight="false" outlineLevel="0" collapsed="false">
      <c r="F54" s="237" t="s">
        <v>3883</v>
      </c>
    </row>
  </sheetData>
  <sheetProtection sheet="true" password="efa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6484375" defaultRowHeight="14.25" zeroHeight="false" outlineLevelRow="0" outlineLevelCol="0"/>
  <cols>
    <col collapsed="false" customWidth="true" hidden="false" outlineLevel="0" max="1" min="1" style="0" width="14.86"/>
    <col collapsed="false" customWidth="true" hidden="false" outlineLevel="0" max="2" min="2" style="0" width="31.87"/>
    <col collapsed="false" customWidth="true" hidden="false" outlineLevel="0" max="3" min="3" style="0" width="13.74"/>
    <col collapsed="false" customWidth="true" hidden="false" outlineLevel="0" max="4" min="4" style="0" width="17.87"/>
    <col collapsed="false" customWidth="true" hidden="false" outlineLevel="0" max="5" min="5" style="0" width="22.61"/>
  </cols>
  <sheetData>
    <row r="1" customFormat="false" ht="28.5" hidden="false" customHeight="false" outlineLevel="0" collapsed="false">
      <c r="A1" s="239" t="s">
        <v>3788</v>
      </c>
      <c r="B1" s="239" t="s">
        <v>3789</v>
      </c>
      <c r="C1" s="239" t="s">
        <v>3790</v>
      </c>
      <c r="D1" s="239" t="s">
        <v>3791</v>
      </c>
      <c r="E1" s="239" t="s">
        <v>3792</v>
      </c>
    </row>
    <row r="2" customFormat="false" ht="29.25" hidden="false" customHeight="true" outlineLevel="0" collapsed="false">
      <c r="A2" s="240" t="s">
        <v>3795</v>
      </c>
      <c r="B2" s="240" t="s">
        <v>3884</v>
      </c>
      <c r="C2" s="240" t="s">
        <v>3797</v>
      </c>
      <c r="D2" s="240" t="s">
        <v>3798</v>
      </c>
      <c r="E2" s="240" t="s">
        <v>3799</v>
      </c>
    </row>
    <row r="3" customFormat="false" ht="27.75" hidden="false" customHeight="true" outlineLevel="0" collapsed="false">
      <c r="A3" s="240" t="s">
        <v>3800</v>
      </c>
      <c r="B3" s="240" t="s">
        <v>3885</v>
      </c>
      <c r="C3" s="240" t="s">
        <v>3802</v>
      </c>
      <c r="D3" s="240" t="s">
        <v>3803</v>
      </c>
      <c r="E3" s="240" t="s">
        <v>3804</v>
      </c>
    </row>
    <row r="4" customFormat="false" ht="34.5" hidden="false" customHeight="true" outlineLevel="0" collapsed="false">
      <c r="A4" s="240" t="s">
        <v>3806</v>
      </c>
      <c r="B4" s="240" t="s">
        <v>3886</v>
      </c>
      <c r="C4" s="240" t="s">
        <v>3795</v>
      </c>
      <c r="D4" s="240" t="s">
        <v>3808</v>
      </c>
      <c r="E4" s="240" t="s">
        <v>3809</v>
      </c>
    </row>
    <row r="5" customFormat="false" ht="56.25" hidden="false" customHeight="true" outlineLevel="0" collapsed="false">
      <c r="A5" s="240" t="s">
        <v>3810</v>
      </c>
      <c r="B5" s="240" t="s">
        <v>3887</v>
      </c>
      <c r="C5" s="240" t="s">
        <v>3812</v>
      </c>
      <c r="D5" s="240" t="s">
        <v>3806</v>
      </c>
      <c r="E5" s="240" t="s">
        <v>3802</v>
      </c>
    </row>
    <row r="6" customFormat="false" ht="60" hidden="false" customHeight="true" outlineLevel="0" collapsed="false">
      <c r="A6" s="240" t="s">
        <v>3814</v>
      </c>
      <c r="B6" s="240" t="s">
        <v>3888</v>
      </c>
      <c r="C6" s="240" t="s">
        <v>3805</v>
      </c>
      <c r="D6" s="240" t="s">
        <v>3817</v>
      </c>
      <c r="E6" s="240" t="s">
        <v>3817</v>
      </c>
    </row>
    <row r="7" customFormat="false" ht="46.5" hidden="false" customHeight="true" outlineLevel="0" collapsed="false">
      <c r="A7" s="240" t="s">
        <v>3819</v>
      </c>
      <c r="B7" s="240" t="s">
        <v>3889</v>
      </c>
      <c r="C7" s="240"/>
      <c r="D7" s="240" t="s">
        <v>3822</v>
      </c>
      <c r="E7" s="240" t="s">
        <v>3822</v>
      </c>
    </row>
    <row r="8" customFormat="false" ht="54" hidden="false" customHeight="true" outlineLevel="0" collapsed="false">
      <c r="A8" s="240" t="s">
        <v>3805</v>
      </c>
      <c r="B8" s="240" t="s">
        <v>3890</v>
      </c>
      <c r="C8" s="240"/>
      <c r="D8" s="240" t="s">
        <v>3891</v>
      </c>
      <c r="E8" s="240" t="s">
        <v>3892</v>
      </c>
    </row>
    <row r="9" customFormat="false" ht="39.75" hidden="false" customHeight="true" outlineLevel="0" collapsed="false">
      <c r="A9" s="240"/>
      <c r="B9" s="240" t="s">
        <v>3827</v>
      </c>
      <c r="C9" s="240"/>
      <c r="D9" s="240" t="s">
        <v>3805</v>
      </c>
      <c r="E9" s="240" t="s">
        <v>3893</v>
      </c>
    </row>
    <row r="10" customFormat="false" ht="35.25" hidden="false" customHeight="true" outlineLevel="0" collapsed="false">
      <c r="A10" s="240"/>
      <c r="B10" s="240" t="s">
        <v>3830</v>
      </c>
      <c r="C10" s="240"/>
      <c r="D10" s="240"/>
      <c r="E10" s="240" t="s">
        <v>3805</v>
      </c>
    </row>
    <row r="11" customFormat="false" ht="36.75" hidden="false" customHeight="true" outlineLevel="0" collapsed="false">
      <c r="A11" s="240"/>
      <c r="B11" s="240" t="s">
        <v>3833</v>
      </c>
      <c r="C11" s="240"/>
      <c r="D11" s="240"/>
      <c r="E11" s="240"/>
    </row>
    <row r="12" customFormat="false" ht="53.25" hidden="false" customHeight="true" outlineLevel="0" collapsed="false">
      <c r="A12" s="240"/>
      <c r="B12" s="240" t="s">
        <v>3894</v>
      </c>
      <c r="C12" s="240"/>
      <c r="D12" s="240"/>
      <c r="E12" s="240"/>
    </row>
    <row r="13" customFormat="false" ht="47.25" hidden="false" customHeight="true" outlineLevel="0" collapsed="false">
      <c r="A13" s="240"/>
      <c r="B13" s="240" t="s">
        <v>3895</v>
      </c>
      <c r="C13" s="240"/>
      <c r="D13" s="240"/>
      <c r="E13" s="240"/>
    </row>
    <row r="14" customFormat="false" ht="48" hidden="false" customHeight="true" outlineLevel="0" collapsed="false">
      <c r="A14" s="240"/>
      <c r="B14" s="240" t="s">
        <v>3896</v>
      </c>
      <c r="C14" s="240"/>
      <c r="D14" s="240"/>
      <c r="E14" s="240"/>
    </row>
    <row r="15" customFormat="false" ht="15" hidden="false" customHeight="false" outlineLevel="0" collapsed="false">
      <c r="A15" s="240"/>
      <c r="B15" s="240" t="s">
        <v>3805</v>
      </c>
      <c r="C15" s="240"/>
      <c r="D15" s="240"/>
      <c r="E15" s="240"/>
    </row>
  </sheetData>
  <printOptions headings="false" gridLines="false" gridLinesSet="true" horizontalCentered="false" verticalCentered="false"/>
  <pageMargins left="0.220138888888889"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4T01:52:10Z</dcterms:created>
  <dc:creator>trongtk</dc:creator>
  <dc:description/>
  <dc:language>en-US</dc:language>
  <cp:lastModifiedBy>HOME</cp:lastModifiedBy>
  <cp:lastPrinted>2012-09-07T09:16:57Z</cp:lastPrinted>
  <dcterms:modified xsi:type="dcterms:W3CDTF">2012-09-13T07:40:31Z</dcterms:modified>
  <cp:revision>0</cp:revision>
  <dc:subject/>
  <dc:title/>
</cp:coreProperties>
</file>