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ng bao" sheetId="1" state="visible" r:id="rId2"/>
    <sheet name="PHONG THI SO 2" sheetId="2" state="visible" r:id="rId3"/>
    <sheet name="DataConfig" sheetId="3" state="hidden" r:id="rId4"/>
    <sheet name="Sheet1" sheetId="4" state="hidden" r:id="rId5"/>
  </sheets>
  <definedNames>
    <definedName function="false" hidden="false" localSheetId="1" name="_xlnm.Print_Titles" vbProcedure="false">'PHONG THI SO 2'!$3:$5</definedName>
    <definedName function="false" hidden="false" localSheetId="0" name="_xlnm.Print_Area" vbProcedure="false">'Thong bao'!$A$1:$M$848</definedName>
    <definedName function="false" hidden="false" localSheetId="0" name="Excel_BuiltIn__FilterDatabase" vbProcedure="false">'Thong bao'!$A$84:$S$84</definedName>
    <definedName function="false" hidden="false" localSheetId="1" name="Excel_BuiltIn__FilterDatabase" vbProcedure="false">'PHONG THI SO 2'!$A$6:$T$463</definedName>
    <definedName function="false" hidden="false" localSheetId="2" name="DataValidation12" vbProcedure="false">DataConfig!$L$3:$L$9</definedName>
    <definedName function="false" hidden="false" localSheetId="2" name="DataValidation13" vbProcedure="false">DataConfig!$M$2:$M$15</definedName>
    <definedName function="false" hidden="false" localSheetId="2" name="DataValidation16" vbProcedure="false">DataConfig!$N$2:$N$5</definedName>
    <definedName function="false" hidden="false" localSheetId="2" name="DataValidation17" vbProcedure="false">DataConfig!$O$2:$O$4</definedName>
    <definedName function="false" hidden="false" localSheetId="2" name="DataValidation18" vbProcedure="false">DataConfig!$P$2:$P$4</definedName>
    <definedName function="false" hidden="false" localSheetId="2" name="ForeignLanguages" vbProcedure="false">DataConfig!$K$1:$K$6</definedName>
    <definedName function="false" hidden="false" localSheetId="2" name="ScaleSalaries" vbProcedure="false">DataConfig!$H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6" uniqueCount="3311">
  <si>
    <t xml:space="preserve">BAN TỔ CHỨC TRUNG ƯƠNG</t>
  </si>
  <si>
    <t xml:space="preserve">Hà Nội, ngày  23   tháng 02 năm 2013</t>
  </si>
  <si>
    <t xml:space="preserve">KẾT QUẢ THI
Kỳ thi nâng ngạch chuyên viên chính lên chuyên viên cao cấp năm 2012
(Cơ quan đảng, đoàn thể)
------------</t>
  </si>
  <si>
    <t xml:space="preserve">ĐƠN VỊ: TỈNH UỶ AN GIANG
(Kèm theo Thông báo số 317 -TB/BTCTW ngày  23  tháng 02 năm 2013 của Hội đồng thi nâng ngạch)</t>
  </si>
  <si>
    <t xml:space="preserve">TT</t>
  </si>
  <si>
    <t xml:space="preserve">Họ và tên</t>
  </si>
  <si>
    <t xml:space="preserve">Năm sinh</t>
  </si>
  <si>
    <t xml:space="preserve">Chức vụ hoặc chức danh 
hiện tại</t>
  </si>
  <si>
    <t xml:space="preserve">Cơ quan, đơn vị đang làm việc</t>
  </si>
  <si>
    <t xml:space="preserve">Số 
báo danh</t>
  </si>
  <si>
    <t xml:space="preserve">ĐIỂM THI
(CẠNH TRANH)</t>
  </si>
  <si>
    <t xml:space="preserve">ĐIỂM THI
(ĐIỀU KIỆN)</t>
  </si>
  <si>
    <t xml:space="preserve">Ghi chú</t>
  </si>
  <si>
    <t xml:space="preserve">Kiến thức chung</t>
  </si>
  <si>
    <t xml:space="preserve">Đề án</t>
  </si>
  <si>
    <t xml:space="preserve">Bảo vệ 
Đề án</t>
  </si>
  <si>
    <t xml:space="preserve">Tổng điểm</t>
  </si>
  <si>
    <t xml:space="preserve">Ngoại ngữ</t>
  </si>
  <si>
    <t xml:space="preserve">Tin học</t>
  </si>
  <si>
    <t xml:space="preserve">Nguyễn Văn Hiệp</t>
  </si>
  <si>
    <t xml:space="preserve">Phó Bí thư 
Thường trực Huyện uỷ</t>
  </si>
  <si>
    <t xml:space="preserve">Huyện Tri Tôn, tỉnh An Giang</t>
  </si>
  <si>
    <t xml:space="preserve">HN226</t>
  </si>
  <si>
    <t xml:space="preserve">Đạt</t>
  </si>
  <si>
    <t xml:space="preserve">Nguyễn Thị Hai</t>
  </si>
  <si>
    <t xml:space="preserve">Tỉnh uỷ viên,
Chủ tịch </t>
  </si>
  <si>
    <t xml:space="preserve">Hội Liên hiệp Phụ nữ
tỉnh An Giang</t>
  </si>
  <si>
    <t xml:space="preserve">HN222</t>
  </si>
  <si>
    <t xml:space="preserve">Ko thi</t>
  </si>
  <si>
    <t xml:space="preserve">Hồ Văn Răng</t>
  </si>
  <si>
    <t xml:space="preserve">Tỉnh uỷ viên,
Bí thư Huyện uỷ</t>
  </si>
  <si>
    <t xml:space="preserve">Huyện Châu Thành, tỉnh An Giang</t>
  </si>
  <si>
    <t xml:space="preserve">HN223</t>
  </si>
  <si>
    <t xml:space="preserve">Nguyễn Thanh Dân</t>
  </si>
  <si>
    <t xml:space="preserve">Tỉnh uỷ viên, 
Phó trưởng Ban Dân vận</t>
  </si>
  <si>
    <t xml:space="preserve">Tỉnh ủy An Giang</t>
  </si>
  <si>
    <t xml:space="preserve">HN224</t>
  </si>
  <si>
    <t xml:space="preserve">Đỗ Tấn Khiết</t>
  </si>
  <si>
    <t xml:space="preserve">Tỉnh uỷ viên,
Chánh Văn phòng</t>
  </si>
  <si>
    <t xml:space="preserve">Tỉnh uỷ 
An Giang</t>
  </si>
  <si>
    <t xml:space="preserve">HN225</t>
  </si>
  <si>
    <t xml:space="preserve">ĐƠN VỊ: TỈNH UỶ BÀ RỊA - VŨNG TÀU
(Kèm theo Thông báo số 317 -TB/BTCTW ngày  23  tháng 02 năm 2013 của Hội đồng thi nâng ngạch)</t>
  </si>
  <si>
    <t xml:space="preserve">Lê Đặng Nhựt</t>
  </si>
  <si>
    <t xml:space="preserve">Tỉnh uỷ viên,
Phó trưởng Ban Tổ chức</t>
  </si>
  <si>
    <t xml:space="preserve">Tỉnh uỷ Bà Rịa Vũng Tàu</t>
  </si>
  <si>
    <t xml:space="preserve">HN333</t>
  </si>
  <si>
    <t xml:space="preserve">ĐƠN VỊ: TỈNH UỶ BẠC LIÊU
(Kèm theo Thông báo số 317 -TB/BTCTW ngày  23  tháng 02 năm 2013 của Hội đồng thi nâng ngạch)</t>
  </si>
  <si>
    <t xml:space="preserve">Lê Hiền</t>
  </si>
  <si>
    <t xml:space="preserve">Huyện Đông Hải, tỉnh
Bạc Liêu </t>
  </si>
  <si>
    <t xml:space="preserve">HN227</t>
  </si>
  <si>
    <t xml:space="preserve">Võ Văn Út</t>
  </si>
  <si>
    <t xml:space="preserve">Huyện Hồng Dân, tỉnh Bạc Liêu</t>
  </si>
  <si>
    <t xml:space="preserve">HN228</t>
  </si>
  <si>
    <t xml:space="preserve">ĐƠN VỊ: TỈNH UỶ BẮC KẠN
(Kèm theo Thông báo số 317 -TB/BTCTW ngày  23  tháng 02 năm 2013 của Hội đồng thi nâng ngạch)</t>
  </si>
  <si>
    <t xml:space="preserve">Nguyễn Ánh Tuyết</t>
  </si>
  <si>
    <t xml:space="preserve">Phó trưởng Ban  </t>
  </si>
  <si>
    <t xml:space="preserve">Ban BVCSSK Cán bộ tỉnh Bắc Kạn</t>
  </si>
  <si>
    <t xml:space="preserve">HN136</t>
  </si>
  <si>
    <t xml:space="preserve">ĐƠN VỊ: TỈNH UỶ BẮC GIANG
(Kèm theo Thông báo số 317 -TB/BTCTW ngày  23  tháng 02 năm 2013 của Hội đồng thi nâng ngạch)</t>
  </si>
  <si>
    <t xml:space="preserve">Trịnh Văn Ánh</t>
  </si>
  <si>
    <t xml:space="preserve">Tỉnh uỷ viên, Tổng Biên tập</t>
  </si>
  <si>
    <t xml:space="preserve">Báo Bắc Giang</t>
  </si>
  <si>
    <t xml:space="preserve">HN270</t>
  </si>
  <si>
    <t xml:space="preserve">Trần Văn Lâm</t>
  </si>
  <si>
    <t xml:space="preserve">Tỉnh uỷ viên, Chánh Văn phòng</t>
  </si>
  <si>
    <t xml:space="preserve">Tỉnh ủy Tỉnh uỷ Bắc Giang</t>
  </si>
  <si>
    <t xml:space="preserve">HN269</t>
  </si>
  <si>
    <t xml:space="preserve">Lê Thị Thu Hồng</t>
  </si>
  <si>
    <t xml:space="preserve">Thường vụ Tỉnh uỷ, Bí thư Huyện uỷ</t>
  </si>
  <si>
    <t xml:space="preserve">Huyện Yên Thế, tỉnh Bắc Giang</t>
  </si>
  <si>
    <t xml:space="preserve">HN268</t>
  </si>
  <si>
    <t xml:space="preserve">Trần Văn Tuấn</t>
  </si>
  <si>
    <t xml:space="preserve">Tỉnh uỷ viên, Bí thư Đảng uỷ Khối các cơ quan</t>
  </si>
  <si>
    <t xml:space="preserve">Tỉnh uỷ Bắc Giang</t>
  </si>
  <si>
    <t xml:space="preserve">HN271</t>
  </si>
  <si>
    <t xml:space="preserve">Nguyễn Xuân Vượng</t>
  </si>
  <si>
    <t xml:space="preserve">Tỉnh uỷ viên, Bí thư Đảng uỷ Khối Doanh nghiệp</t>
  </si>
  <si>
    <t xml:space="preserve">HN272</t>
  </si>
  <si>
    <t xml:space="preserve">Đỗ Đức Hà</t>
  </si>
  <si>
    <t xml:space="preserve">Thường vụ Tỉnh uỷ, Trưởng ban Tuyên giáo</t>
  </si>
  <si>
    <t xml:space="preserve">HN267</t>
  </si>
  <si>
    <t xml:space="preserve">Nguyễn Đức Đăng</t>
  </si>
  <si>
    <t xml:space="preserve">Tỉnh uỷ viên, Bí thư Huyện uỷ, Chủ tịch HĐND</t>
  </si>
  <si>
    <t xml:space="preserve">Huyện Lục Nam, tỉnh Bắc Giang</t>
  </si>
  <si>
    <t xml:space="preserve">HN273</t>
  </si>
  <si>
    <t xml:space="preserve">Nguyễn Văn Lý</t>
  </si>
  <si>
    <t xml:space="preserve">Phó Bí thư Thường trực Huyện uỷ</t>
  </si>
  <si>
    <t xml:space="preserve">HN274</t>
  </si>
  <si>
    <t xml:space="preserve">ĐƠN VỊ: TỈNH UỶ BẾN TRE
(Kèm theo Thông báo số 317 -TB/BTCTW ngày  23  tháng 02 năm 2013 của Hội đồng thi nâng ngạch)</t>
  </si>
  <si>
    <t xml:space="preserve">Trần Trung Dung</t>
  </si>
  <si>
    <t xml:space="preserve">Phó Hiệu Trưởng</t>
  </si>
  <si>
    <t xml:space="preserve">Trường Chính trị tỉnh Bến Tre</t>
  </si>
  <si>
    <t xml:space="preserve">HN235</t>
  </si>
  <si>
    <t xml:space="preserve">Nguyễn Thị Phương Đào</t>
  </si>
  <si>
    <t xml:space="preserve">Uỷ viên Thường vụ Tỉnh uỷ, 
Chủ tịch </t>
  </si>
  <si>
    <t xml:space="preserve">Ủy ban Mặt trận Tổ quốc Việt Nam tỉnh Bến Tre</t>
  </si>
  <si>
    <t xml:space="preserve">HN234</t>
  </si>
  <si>
    <t xml:space="preserve">ĐƠN VỊ: TỈNH UỶ BÌNH DƯƠNG
(Kèm theo Thông báo số 317 -TB/BTCTW ngày  23  tháng 02 năm 2013 của Hội đồng thi nâng ngạch)</t>
  </si>
  <si>
    <t xml:space="preserve">Phạm Thụy Ngọc  Hà</t>
  </si>
  <si>
    <t xml:space="preserve">Trưởng phòng</t>
  </si>
  <si>
    <t xml:space="preserve">Ban Tuyên giáo
 Tỉnh ủy Bình Dương</t>
  </si>
  <si>
    <t xml:space="preserve">HN247</t>
  </si>
  <si>
    <t xml:space="preserve">Trần Thị Sơn</t>
  </si>
  <si>
    <t xml:space="preserve">Phó chủ tịch</t>
  </si>
  <si>
    <t xml:space="preserve">Ủy ban Mặt trận Tổ quốc việt Nam tỉnh Bình Dương</t>
  </si>
  <si>
    <t xml:space="preserve">HN248</t>
  </si>
  <si>
    <t xml:space="preserve">Nguyễn Thị Thanh Vân</t>
  </si>
  <si>
    <t xml:space="preserve">Phó trưởng Ban Tuyên giáo</t>
  </si>
  <si>
    <t xml:space="preserve">Tỉnh uỷ Bình Dương</t>
  </si>
  <si>
    <t xml:space="preserve">HN246</t>
  </si>
  <si>
    <t xml:space="preserve">Lâm Văn Hiệp</t>
  </si>
  <si>
    <t xml:space="preserve">Phó Chánh 
Văn phòng</t>
  </si>
  <si>
    <t xml:space="preserve">Tỉnh ủy Bình Dương</t>
  </si>
  <si>
    <t xml:space="preserve">HN245</t>
  </si>
  <si>
    <t xml:space="preserve">Nguyễn Phước Hiệp</t>
  </si>
  <si>
    <t xml:space="preserve">Ban Tổ chức Tỉnh ủy Bình Dương</t>
  </si>
  <si>
    <t xml:space="preserve">HN244</t>
  </si>
  <si>
    <t xml:space="preserve">Nguyễn Chí Trung</t>
  </si>
  <si>
    <t xml:space="preserve">Phó Trưởng Ban Tổ chức</t>
  </si>
  <si>
    <t xml:space="preserve">HN243</t>
  </si>
  <si>
    <t xml:space="preserve">ĐƠN VỊ: TỈNH UỶ BÌNH ĐỊNH
(Kèm theo Thông báo số 317 -TB/BTCTW ngày  23  tháng 02 năm 2013 của Hội đồng thi nâng ngạch)</t>
  </si>
  <si>
    <t xml:space="preserve">Phạm Thị Thu Hồng</t>
  </si>
  <si>
    <t xml:space="preserve">Tỉnh uỷ viên,
Chủ tịch Hội Liên hiệp Phụ nữ </t>
  </si>
  <si>
    <t xml:space="preserve">Tỉnh Bình Định</t>
  </si>
  <si>
    <t xml:space="preserve">HN011</t>
  </si>
  <si>
    <t xml:space="preserve">Trần Châu</t>
  </si>
  <si>
    <t xml:space="preserve">Tỉnh uỷ viên,
Bí thư Thị uỷ</t>
  </si>
  <si>
    <t xml:space="preserve">Thị xã An Nhơn, 
tỉnh Bình Định</t>
  </si>
  <si>
    <t xml:space="preserve">HN012</t>
  </si>
  <si>
    <t xml:space="preserve">ĐƠN VỊ: TỈNH UỶ BÌNH PHƯỚC
(Kèm theo Thông báo số 317 -TB/BTCTW ngày  23  tháng 02 năm 2013 của Hội đồng thi nâng ngạch)</t>
  </si>
  <si>
    <t xml:space="preserve">Trịnh Minh Hoài</t>
  </si>
  <si>
    <t xml:space="preserve">1958</t>
  </si>
  <si>
    <t xml:space="preserve">Phó Chánh văn phòng</t>
  </si>
  <si>
    <t xml:space="preserve">Tỉnh ủy Bình Phước</t>
  </si>
  <si>
    <t xml:space="preserve">HN239</t>
  </si>
  <si>
    <t xml:space="preserve">Nguyễn Thành Phương</t>
  </si>
  <si>
    <t xml:space="preserve">1961</t>
  </si>
  <si>
    <t xml:space="preserve">HN240</t>
  </si>
  <si>
    <t xml:space="preserve">Nguyễn Văn Dũng</t>
  </si>
  <si>
    <t xml:space="preserve">1962</t>
  </si>
  <si>
    <t xml:space="preserve">Tỉnh ủy viên, Bí thư Huyện ủy</t>
  </si>
  <si>
    <t xml:space="preserve">Huyện Chơn Thành, tỉnh Bình Phước</t>
  </si>
  <si>
    <t xml:space="preserve">HN237</t>
  </si>
  <si>
    <t xml:space="preserve">Trần Văn Lân</t>
  </si>
  <si>
    <t xml:space="preserve">Huyện Bù Gia Mập, tỉnh Bình Phước</t>
  </si>
  <si>
    <t xml:space="preserve">HN238</t>
  </si>
  <si>
    <t xml:space="preserve">Trần Ngọc Trai</t>
  </si>
  <si>
    <t xml:space="preserve">Huyện Đồng Phú, tỉnh Bình Phước</t>
  </si>
  <si>
    <t xml:space="preserve">HN236</t>
  </si>
  <si>
    <t xml:space="preserve">Nguyễn Phúc Bảy</t>
  </si>
  <si>
    <t xml:space="preserve">Ban Tổ chức Tỉnh ủy Bình Phước</t>
  </si>
  <si>
    <t xml:space="preserve">HN242</t>
  </si>
  <si>
    <t xml:space="preserve">Nguyễn Thị Chiên</t>
  </si>
  <si>
    <t xml:space="preserve">Văn phòng Tỉnh ủy Bình Phước</t>
  </si>
  <si>
    <t xml:space="preserve">HN241</t>
  </si>
  <si>
    <t xml:space="preserve">ĐƠN VỊ: TỈNH UỶ BÌNH THUẬN
(Kèm theo Thông báo số 317 -TB/BTCTW ngày  23  tháng 02 năm 2013 của Hội đồng thi nâng ngạch)</t>
  </si>
  <si>
    <t xml:space="preserve">Hồ Trung Phước</t>
  </si>
  <si>
    <t xml:space="preserve">Tỉnh ủy viên, 
Bí thư Huyện uỷ</t>
  </si>
  <si>
    <t xml:space="preserve">Huyện Tuy Phong, tỉnh Bình Thuận </t>
  </si>
  <si>
    <t xml:space="preserve">HN001</t>
  </si>
  <si>
    <t xml:space="preserve">Dương Tự</t>
  </si>
  <si>
    <t xml:space="preserve">Trưởng Phòng</t>
  </si>
  <si>
    <t xml:space="preserve">Ban Tuyên giáo Tỉnh ủy Bình Thuận</t>
  </si>
  <si>
    <t xml:space="preserve">HN004</t>
  </si>
  <si>
    <t xml:space="preserve">Nguyễn Văn Tám</t>
  </si>
  <si>
    <t xml:space="preserve">Phó Trưởng ban</t>
  </si>
  <si>
    <t xml:space="preserve">Ban Dân vận Tỉnh ủy Bình Thuận</t>
  </si>
  <si>
    <t xml:space="preserve">HN002</t>
  </si>
  <si>
    <t xml:space="preserve">Phùng Hữu Cư</t>
  </si>
  <si>
    <t xml:space="preserve">Huyện Đức Linh, Tỉnh Bình Thuận</t>
  </si>
  <si>
    <t xml:space="preserve">HN003</t>
  </si>
  <si>
    <t xml:space="preserve">Miễn</t>
  </si>
  <si>
    <t xml:space="preserve">Lâm Văn Quý</t>
  </si>
  <si>
    <t xml:space="preserve">Văn phòng Tỉnh ủy Bình Thuận</t>
  </si>
  <si>
    <t xml:space="preserve">HN005</t>
  </si>
  <si>
    <t xml:space="preserve">ĐƠN VỊ: TỈNH UỶ CÀ MAU
(Kèm theo Thông báo số 317 -TB/BTCTW ngày  23  tháng 02 năm 2013 của Hội đồng thi nâng ngạch)</t>
  </si>
  <si>
    <t xml:space="preserve">Nguyễn Văn Đô</t>
  </si>
  <si>
    <t xml:space="preserve">Huyện U Minh, Tỉnh Cà Mau</t>
  </si>
  <si>
    <t xml:space="preserve">HN231</t>
  </si>
  <si>
    <t xml:space="preserve">Trần Hồng Quân</t>
  </si>
  <si>
    <t xml:space="preserve">Tỉnh uỷ viên,
Phó trưởng Ban Tuyên giáo</t>
  </si>
  <si>
    <t xml:space="preserve">Tỉnh ủy Cà Mau</t>
  </si>
  <si>
    <t xml:space="preserve">HN229</t>
  </si>
  <si>
    <t xml:space="preserve">Nguyễn Thanh Tùng</t>
  </si>
  <si>
    <t xml:space="preserve">Phó Bí thư
Huyện uỷ</t>
  </si>
  <si>
    <t xml:space="preserve">Huyện Năm Căn, Tỉnh Cà Mau</t>
  </si>
  <si>
    <t xml:space="preserve">HN232</t>
  </si>
  <si>
    <t xml:space="preserve">Lê Văn Sử</t>
  </si>
  <si>
    <t xml:space="preserve">Huyện Ngọc Hiền, Tỉnh Cà Mau</t>
  </si>
  <si>
    <t xml:space="preserve">HN230</t>
  </si>
  <si>
    <t xml:space="preserve">Huỳnh Minh Hiếu</t>
  </si>
  <si>
    <t xml:space="preserve">Phó Chủ tịch</t>
  </si>
  <si>
    <t xml:space="preserve">Liên đoàn
Lao động
Tỉnh Cà Mau</t>
  </si>
  <si>
    <t xml:space="preserve">HN233</t>
  </si>
  <si>
    <t xml:space="preserve">ĐƠN VỊ: TỈNH UỶ CAO BẰNG
(Kèm theo Thông báo số 317 -TB/BTCTW ngày  23  tháng 02 năm 2013 của Hội đồng thi nâng ngạch)</t>
  </si>
  <si>
    <t xml:space="preserve">Nguyễn Thanh Bình</t>
  </si>
  <si>
    <t xml:space="preserve">Tỉnh uỷ viên, Phó trưởng ban Thường trực</t>
  </si>
  <si>
    <t xml:space="preserve">Ban Tổ chức Tỉnh ủy Cao Bằng</t>
  </si>
  <si>
    <t xml:space="preserve">HN135</t>
  </si>
  <si>
    <t xml:space="preserve">ĐƠN VỊ: THÀNH UỶ CẦN THƠ
(Kèm theo Thông báo số 317 -TB/BTCTW ngày  23  tháng 02 năm 2013 của Hội đồng thi nâng ngạch)</t>
  </si>
  <si>
    <t xml:space="preserve">Ngô Hồng Yến</t>
  </si>
  <si>
    <t xml:space="preserve">Thành ủy viên, Bí thư Đảng ủy Khối các cơ quan</t>
  </si>
  <si>
    <t xml:space="preserve">thành uỷ Cần Thơ</t>
  </si>
  <si>
    <t xml:space="preserve">HN249</t>
  </si>
  <si>
    <t xml:space="preserve">Đỗ Hoàng Trung</t>
  </si>
  <si>
    <t xml:space="preserve">Phó Trưởng Ban Tuyên giáo</t>
  </si>
  <si>
    <t xml:space="preserve">Thành ủy 
Cần Thơ</t>
  </si>
  <si>
    <t xml:space="preserve">HN252</t>
  </si>
  <si>
    <t xml:space="preserve">Nguyễn Thanh Dũng</t>
  </si>
  <si>
    <t xml:space="preserve">Thành ủy viên, Bí thư Quận ủy</t>
  </si>
  <si>
    <t xml:space="preserve">Quận Thốt Nốt thành phố Cần Thơ</t>
  </si>
  <si>
    <t xml:space="preserve">HN250</t>
  </si>
  <si>
    <t xml:space="preserve">Bùi Thanh Hải</t>
  </si>
  <si>
    <t xml:space="preserve">Phó Bí thư Thường trực 
Đảng ủy Khối Doanh nghiệp</t>
  </si>
  <si>
    <t xml:space="preserve">Thành uỷ Cần Thơ</t>
  </si>
  <si>
    <t xml:space="preserve">HN251</t>
  </si>
  <si>
    <t xml:space="preserve">Phan Tuyết Vân</t>
  </si>
  <si>
    <t xml:space="preserve">HN253</t>
  </si>
  <si>
    <t xml:space="preserve">ĐƠN VỊ: THÀNH UỶ ĐÀ NẴNG
(Kèm theo Thông báo số 317 -TB/BTCTW ngày  23  tháng 02 năm 2013 của Hội đồng thi nâng ngạch)</t>
  </si>
  <si>
    <t xml:space="preserve">Lê Văn Sơn</t>
  </si>
  <si>
    <t xml:space="preserve">Phó Bí thư Quận uỷ</t>
  </si>
  <si>
    <t xml:space="preserve">Quận Cẩm Lệ, thành phố Đà Nẵng</t>
  </si>
  <si>
    <t xml:space="preserve">HN378</t>
  </si>
  <si>
    <t xml:space="preserve">Phan Văn Tâm</t>
  </si>
  <si>
    <t xml:space="preserve">1970</t>
  </si>
  <si>
    <t xml:space="preserve">Quận Liên Chiểu, thành phố Đà Nẵng</t>
  </si>
  <si>
    <t xml:space="preserve">HN371</t>
  </si>
  <si>
    <t xml:space="preserve">Nguyễn Anh Tuấn</t>
  </si>
  <si>
    <t xml:space="preserve">Phó Trưởng phòng Bảo vệ Chính trị nội bộ</t>
  </si>
  <si>
    <t xml:space="preserve">Ban Tổ chức Thành ủy Đà Nẵng</t>
  </si>
  <si>
    <t xml:space="preserve">HN377</t>
  </si>
  <si>
    <t xml:space="preserve">Trần Đình Hồng</t>
  </si>
  <si>
    <t xml:space="preserve">Thành ủy viên, Bí thư Huyện ủy</t>
  </si>
  <si>
    <t xml:space="preserve">Huyện Hòa Vang, thành phố Đà Nẵng</t>
  </si>
  <si>
    <t xml:space="preserve">HN375</t>
  </si>
  <si>
    <t xml:space="preserve">Hoàng Hữu Nghị</t>
  </si>
  <si>
    <t xml:space="preserve">1963</t>
  </si>
  <si>
    <t xml:space="preserve">Phó Chủ tịch Liên đoàn Lao động</t>
  </si>
  <si>
    <t xml:space="preserve">Thành phố Đà Nẵng</t>
  </si>
  <si>
    <t xml:space="preserve">HN373</t>
  </si>
  <si>
    <t xml:space="preserve">Đỗ Thị Kim Lĩnh</t>
  </si>
  <si>
    <t xml:space="preserve">Thành ủy viên, Chủ tịch Hội Liên hiệp Phụ nữ </t>
  </si>
  <si>
    <t xml:space="preserve">HN376</t>
  </si>
  <si>
    <t xml:space="preserve">Phạm Nhật Phi</t>
  </si>
  <si>
    <t xml:space="preserve">Bí thư Đảng ủy Các khu Công nghiệp </t>
  </si>
  <si>
    <t xml:space="preserve">HN372</t>
  </si>
  <si>
    <t xml:space="preserve">Đặng Thị Kim Liên</t>
  </si>
  <si>
    <t xml:space="preserve">1966</t>
  </si>
  <si>
    <t xml:space="preserve">UV Đoàn chủ tịch Tổng LĐLĐVN, Thành ủy viên, Chủ tịch </t>
  </si>
  <si>
    <t xml:space="preserve">Liên đoàn Lao động thành phố Đà Nẵng</t>
  </si>
  <si>
    <t xml:space="preserve">HN370</t>
  </si>
  <si>
    <t xml:space="preserve">Nguyễn Thanh Quang</t>
  </si>
  <si>
    <t xml:space="preserve">1964</t>
  </si>
  <si>
    <t xml:space="preserve">Ủy viên Ban Thường vụ Thành ủy, Chủ tịch </t>
  </si>
  <si>
    <t xml:space="preserve">Ủy ban Mặt trận Tổ quốc Việt Nam thành phố Đà Nẵng</t>
  </si>
  <si>
    <t xml:space="preserve">HN374</t>
  </si>
  <si>
    <t xml:space="preserve">ĐƠN VỊ: TỈNH UỶ ĐĂK LĂK
(Kèm theo Thông báo số 317 -TB/BTCTW ngày  23  tháng 02 năm 2013 của Hội đồng thi nâng ngạch)</t>
  </si>
  <si>
    <t xml:space="preserve">Nguyễn Thành Dũng</t>
  </si>
  <si>
    <t xml:space="preserve">Phó Bí thư Huyện ủy</t>
  </si>
  <si>
    <t xml:space="preserve">Huyện Krông Pắc, tỉnh Đăk Lăk</t>
  </si>
  <si>
    <t xml:space="preserve">HN020</t>
  </si>
  <si>
    <t xml:space="preserve">Phan Văn Chân</t>
  </si>
  <si>
    <t xml:space="preserve">Tỉnh uỷ viên, Bí thư Huyện ủy</t>
  </si>
  <si>
    <t xml:space="preserve">Huyện M'Drắk Đăk Lăk</t>
  </si>
  <si>
    <t xml:space="preserve">HN017</t>
  </si>
  <si>
    <t xml:space="preserve">Nguyễn Đình Hoàng</t>
  </si>
  <si>
    <t xml:space="preserve">Ban Tổ chức Tỉnh ủy Đăk Lăk</t>
  </si>
  <si>
    <t xml:space="preserve">HN021</t>
  </si>
  <si>
    <t xml:space="preserve">Triệu Thị Ngoan</t>
  </si>
  <si>
    <t xml:space="preserve">Phó Chánh Văn phòng </t>
  </si>
  <si>
    <t xml:space="preserve">Tỉnh ủy Đăk Lăk</t>
  </si>
  <si>
    <t xml:space="preserve">HN014</t>
  </si>
  <si>
    <t xml:space="preserve">Nguyễn Văn Trung</t>
  </si>
  <si>
    <t xml:space="preserve">Huyện Lắk, tỉnh Đăk Lăk</t>
  </si>
  <si>
    <t xml:space="preserve">HN018</t>
  </si>
  <si>
    <t xml:space="preserve">Võ Văn Cảnh</t>
  </si>
  <si>
    <t xml:space="preserve">Phó trưởng Ban </t>
  </si>
  <si>
    <t xml:space="preserve">Ban Dân vận Tỉnh ủy Đăk Lăk</t>
  </si>
  <si>
    <t xml:space="preserve">HN015</t>
  </si>
  <si>
    <t xml:space="preserve">Y Ruynh Niê Kuăn</t>
  </si>
  <si>
    <t xml:space="preserve">Huyện Krông Bông, tỉnh Đăk Lăk</t>
  </si>
  <si>
    <t xml:space="preserve">HN019</t>
  </si>
  <si>
    <t xml:space="preserve">H' Kim Hoa Byă</t>
  </si>
  <si>
    <t xml:space="preserve">Thường vụ Tỉnh uỷ, Bí thư</t>
  </si>
  <si>
    <t xml:space="preserve">Đảng ủy khối các Cơ quan tỉnh Đăk Lăk</t>
  </si>
  <si>
    <t xml:space="preserve">HN013</t>
  </si>
  <si>
    <t xml:space="preserve">H' Mơ Niê</t>
  </si>
  <si>
    <t xml:space="preserve">Phó Bí thư Huyện ủy, Chủ tịch HĐND huyện</t>
  </si>
  <si>
    <t xml:space="preserve">Huyện Krông Ana, tỉnh Đăk Lăk</t>
  </si>
  <si>
    <t xml:space="preserve">HN016</t>
  </si>
  <si>
    <t xml:space="preserve">ĐƠN VỊ: TỈNH UỶ ĐĂK NÔNG
(Kèm theo Thông báo số 317 -TB/BTCTW ngày  23  tháng 02 năm 2013 của Hội đồng thi nâng ngạch)</t>
  </si>
  <si>
    <t xml:space="preserve">Nguyễn Ngọc Vân</t>
  </si>
  <si>
    <t xml:space="preserve">1959</t>
  </si>
  <si>
    <t xml:space="preserve">Phó trưởng Ban</t>
  </si>
  <si>
    <t xml:space="preserve">Ban Tuyên giáo Tỉnh uỷ Đăk Nông</t>
  </si>
  <si>
    <t xml:space="preserve">HN022</t>
  </si>
  <si>
    <t xml:space="preserve">Phạm Đình Bộ</t>
  </si>
  <si>
    <t xml:space="preserve">1957</t>
  </si>
  <si>
    <t xml:space="preserve">Phó Bí thư</t>
  </si>
  <si>
    <t xml:space="preserve">Đảng ủy Khối Doanh nghiệp tỉnh Đăk Nông</t>
  </si>
  <si>
    <t xml:space="preserve">HN024</t>
  </si>
  <si>
    <t xml:space="preserve">Lê Văn Tấn</t>
  </si>
  <si>
    <t xml:space="preserve">Bí thư huyện uỷ</t>
  </si>
  <si>
    <t xml:space="preserve">Huyện Đăk Mil tỉnh Đăk Nông</t>
  </si>
  <si>
    <t xml:space="preserve">HN026</t>
  </si>
  <si>
    <t xml:space="preserve">Đào Thanh Việt</t>
  </si>
  <si>
    <t xml:space="preserve">1956</t>
  </si>
  <si>
    <t xml:space="preserve">HN023</t>
  </si>
  <si>
    <t xml:space="preserve">Bùi Bàng</t>
  </si>
  <si>
    <t xml:space="preserve">Phó Bí thư Huyện uỷ</t>
  </si>
  <si>
    <t xml:space="preserve">Huyện Đăk Song, tỉnh Đăk Nông</t>
  </si>
  <si>
    <t xml:space="preserve">HN025</t>
  </si>
  <si>
    <t xml:space="preserve">ĐƠN VỊ: TỈNH UỶ ĐIỆN BIÊN
(Kèm theo Thông báo số 317 -TB/BTCTW ngày  23  tháng 02 năm 2013 của Hội đồng thi nâng ngạch)</t>
  </si>
  <si>
    <t xml:space="preserve">Hoàng Quang Hùng</t>
  </si>
  <si>
    <t xml:space="preserve">Phó Tổng Biên tập</t>
  </si>
  <si>
    <t xml:space="preserve">Báo Điện Biên Phủ</t>
  </si>
  <si>
    <t xml:space="preserve">HN137</t>
  </si>
  <si>
    <t xml:space="preserve">Phạm Văn Hân</t>
  </si>
  <si>
    <t xml:space="preserve">Tỉnh ủy Điện Biên</t>
  </si>
  <si>
    <t xml:space="preserve">HN138</t>
  </si>
  <si>
    <t xml:space="preserve">ĐƠN VỊ: TỈNH UỶ ĐỒNG THÁP
(Kèm theo Thông báo số 317 -TB/BTCTW ngày  23  tháng 02 năm 2013 của Hội đồng thi nâng ngạch)</t>
  </si>
  <si>
    <t xml:space="preserve">Lê Tùng Sĩ</t>
  </si>
  <si>
    <t xml:space="preserve">Chánh Văn phòng Ban Tuyên giáo</t>
  </si>
  <si>
    <t xml:space="preserve">Tỉnh uỷ Đồng Tháp</t>
  </si>
  <si>
    <t xml:space="preserve">HN259</t>
  </si>
  <si>
    <t xml:space="preserve">Bùi Văn Thành</t>
  </si>
  <si>
    <t xml:space="preserve">Bí thư Huyện uỷ</t>
  </si>
  <si>
    <t xml:space="preserve">Huyện Lấp Vò, tỉnh Đồng Tháp</t>
  </si>
  <si>
    <t xml:space="preserve">HN257</t>
  </si>
  <si>
    <t xml:space="preserve">Lê Văn Dư</t>
  </si>
  <si>
    <t xml:space="preserve">Ban Tổ chức
Tỉnh uỷ Đồng Tháp</t>
  </si>
  <si>
    <t xml:space="preserve">HN258</t>
  </si>
  <si>
    <t xml:space="preserve">Nguyễn Hồng Tư</t>
  </si>
  <si>
    <t xml:space="preserve">Báo Đồng Tháp</t>
  </si>
  <si>
    <t xml:space="preserve">HN256</t>
  </si>
  <si>
    <t xml:space="preserve">Hồ Chí Thắng</t>
  </si>
  <si>
    <t xml:space="preserve">Phó Bí thư Đảng uỷ Khối các
Cơ quan </t>
  </si>
  <si>
    <t xml:space="preserve">HN255</t>
  </si>
  <si>
    <t xml:space="preserve">Nguyễn Thị Thu Thuỷ</t>
  </si>
  <si>
    <t xml:space="preserve">Tỉnh uỷ viên,
Chủ tịch</t>
  </si>
  <si>
    <t xml:space="preserve">Hội Liên hiệp Phụ nữ Tỉnh Đồng Tháp</t>
  </si>
  <si>
    <t xml:space="preserve">HN254</t>
  </si>
  <si>
    <t xml:space="preserve">ĐƠN VỊ: TỈNH UỶ GIA LAI
(Kèm theo Thông báo số 317 -TB/BTCTW ngày  23  tháng 02 năm 2013 của Hội đồng thi nâng ngạch)</t>
  </si>
  <si>
    <t xml:space="preserve">Nguyễn Minh Phúc</t>
  </si>
  <si>
    <t xml:space="preserve">Phó Bí thư  Thường trực Huyện uỷ</t>
  </si>
  <si>
    <t xml:space="preserve">Huyện Ia Pa, tỉnh Gia Lai</t>
  </si>
  <si>
    <t xml:space="preserve">HN032</t>
  </si>
  <si>
    <t xml:space="preserve">Nguyễn Xuân Ảnh</t>
  </si>
  <si>
    <t xml:space="preserve">Phó Trưởng Ban</t>
  </si>
  <si>
    <t xml:space="preserve">Ban Dân vận Tỉnh uỷ Gia Lai</t>
  </si>
  <si>
    <t xml:space="preserve">HN031</t>
  </si>
  <si>
    <t xml:space="preserve">Rah Lan Chung</t>
  </si>
  <si>
    <t xml:space="preserve">Tỉnh uỷ viên, Bí thư Huyện uỷ</t>
  </si>
  <si>
    <t xml:space="preserve">Huyện Chư Păh, tỉnh Gia Lai</t>
  </si>
  <si>
    <t xml:space="preserve">HN030</t>
  </si>
  <si>
    <t xml:space="preserve">Bùi Khắc Quang</t>
  </si>
  <si>
    <t xml:space="preserve">Huyện Krông Pa, tỉnh Gia Lai</t>
  </si>
  <si>
    <t xml:space="preserve">HN028</t>
  </si>
  <si>
    <t xml:space="preserve">Hồ Văn Điềm</t>
  </si>
  <si>
    <t xml:space="preserve">Uỷ viên Ban Thường vụ Tỉnh uỷ, Trưởng Ban</t>
  </si>
  <si>
    <t xml:space="preserve">HN027</t>
  </si>
  <si>
    <t xml:space="preserve">Trương Phước Anh</t>
  </si>
  <si>
    <t xml:space="preserve">Huyện Đak Đoa, tỉnh Gia Lai</t>
  </si>
  <si>
    <t xml:space="preserve">HN029</t>
  </si>
  <si>
    <t xml:space="preserve">ĐƠN VỊ: TỈNH UỶ HÀ GIANG
(Kèm theo Thông báo số 317 -TB/BTCTW ngày  23  tháng 02 năm 2013 của Hội đồng thi nâng ngạch)</t>
  </si>
  <si>
    <t xml:space="preserve">Vương Đình Thắng</t>
  </si>
  <si>
    <t xml:space="preserve">Thành ủy Hà Giang</t>
  </si>
  <si>
    <t xml:space="preserve">HN140</t>
  </si>
  <si>
    <t xml:space="preserve">Phạm Hồng Thu</t>
  </si>
  <si>
    <t xml:space="preserve">Huyện Quảng Bạ, tỉnh Hà Giang</t>
  </si>
  <si>
    <t xml:space="preserve">HN139</t>
  </si>
  <si>
    <t xml:space="preserve">Lê Tiến Dũng</t>
  </si>
  <si>
    <t xml:space="preserve">Phó Bí thư Đảng uỷ Khối cơ quan </t>
  </si>
  <si>
    <t xml:space="preserve">Tỉnh Hà Giang</t>
  </si>
  <si>
    <t xml:space="preserve">HN141</t>
  </si>
  <si>
    <t xml:space="preserve">ĐƠN VỊ: TỈNH UỶ HÀ NAM
(Kèm theo Thông báo số 317 -TB/BTCTW ngày  23  tháng 02 năm 2013 của Hội đồng thi nâng ngạch)</t>
  </si>
  <si>
    <t xml:space="preserve">Trương Minh Hiến</t>
  </si>
  <si>
    <t xml:space="preserve">Huyện Lý Nhân, tỉnh Hà Nam</t>
  </si>
  <si>
    <t xml:space="preserve">HN284</t>
  </si>
  <si>
    <t xml:space="preserve">Lê Anh Đông</t>
  </si>
  <si>
    <t xml:space="preserve">Huyện Kim Bảng tỉnh Hà Nam</t>
  </si>
  <si>
    <t xml:space="preserve">HN283</t>
  </si>
  <si>
    <t xml:space="preserve">Vũ Nguyên Đán</t>
  </si>
  <si>
    <t xml:space="preserve">Tỉnh ủy Hà Nam</t>
  </si>
  <si>
    <t xml:space="preserve">HN285</t>
  </si>
  <si>
    <t xml:space="preserve">ĐƠN VỊ: THÀNH UỶ HÀ NỘI
(Kèm theo Thông báo số 317 -TB/BTCTW ngày  23  tháng 02 năm 2013 của Hội đồng thi nâng ngạch)</t>
  </si>
  <si>
    <t xml:space="preserve">Nguyễn Thanh Minh</t>
  </si>
  <si>
    <t xml:space="preserve">Phó Bí thư Đảng uỷ Khối Du lịch </t>
  </si>
  <si>
    <t xml:space="preserve">Thành phố Hà Nội</t>
  </si>
  <si>
    <t xml:space="preserve">HN068</t>
  </si>
  <si>
    <t xml:space="preserve">Nguyễn Văn Thắng</t>
  </si>
  <si>
    <t xml:space="preserve">Ban Tổ chức Thành ủy Hà Nội</t>
  </si>
  <si>
    <t xml:space="preserve">HN075</t>
  </si>
  <si>
    <t xml:space="preserve">Nguyễn Văn Bổng</t>
  </si>
  <si>
    <t xml:space="preserve">Huyện Thanh Oai, Hà Nội</t>
  </si>
  <si>
    <t xml:space="preserve">HN072</t>
  </si>
  <si>
    <t xml:space="preserve">Vũ Tuấn Dũng</t>
  </si>
  <si>
    <t xml:space="preserve">Phó Bí thư Thường trực</t>
  </si>
  <si>
    <t xml:space="preserve">Đảng uỷ Khối Các trường Đại học, cao đẳng Hà Nội</t>
  </si>
  <si>
    <t xml:space="preserve">HN066</t>
  </si>
  <si>
    <t xml:space="preserve">Đặng Việt Quân</t>
  </si>
  <si>
    <t xml:space="preserve">Quận Đống Đa, Hà Nội</t>
  </si>
  <si>
    <t xml:space="preserve">HN069</t>
  </si>
  <si>
    <t xml:space="preserve">Lê Trung Kiên</t>
  </si>
  <si>
    <t xml:space="preserve">Huyện Đông Anh, Hà Nội</t>
  </si>
  <si>
    <t xml:space="preserve">HN065</t>
  </si>
  <si>
    <t xml:space="preserve">Nguyễn Văn Xuyên</t>
  </si>
  <si>
    <t xml:space="preserve">Tỉnh uỷ viên, Bí thư, Chủ tịch HĐND</t>
  </si>
  <si>
    <t xml:space="preserve">Huyện Ứng Hòa, Hà Nội</t>
  </si>
  <si>
    <t xml:space="preserve">HN073</t>
  </si>
  <si>
    <t xml:space="preserve">Nguyễn Thị Tuyết</t>
  </si>
  <si>
    <t xml:space="preserve">Phó Chủ tịch Hội Liên hiệp Phụ nữ</t>
  </si>
  <si>
    <t xml:space="preserve">HN067</t>
  </si>
  <si>
    <t xml:space="preserve">Vũ Cao Minh</t>
  </si>
  <si>
    <t xml:space="preserve">Phó Bí thư Tthường trực, Chủ tịch HĐND</t>
  </si>
  <si>
    <t xml:space="preserve">Quận Thanh Xuân, Thành phố Hà Nội</t>
  </si>
  <si>
    <t xml:space="preserve">HN061</t>
  </si>
  <si>
    <t xml:space="preserve">Lê Thị Minh Nguyệt</t>
  </si>
  <si>
    <t xml:space="preserve">Phó Bí thư Thường trực Quận uỷ</t>
  </si>
  <si>
    <t xml:space="preserve">Quận Hoàn Kiếm, Hà Nội</t>
  </si>
  <si>
    <t xml:space="preserve">HN062</t>
  </si>
  <si>
    <t xml:space="preserve">Đặng Minh Thuần</t>
  </si>
  <si>
    <t xml:space="preserve">HN064</t>
  </si>
  <si>
    <t xml:space="preserve">Nguyễn Tất Vinh</t>
  </si>
  <si>
    <t xml:space="preserve">Huyện Quốc Oai, Hà Nội</t>
  </si>
  <si>
    <t xml:space="preserve">HN074</t>
  </si>
  <si>
    <t xml:space="preserve">Nguyễn Văn Tứ</t>
  </si>
  <si>
    <t xml:space="preserve">Huyện Từ Liêm, Hà Nội</t>
  </si>
  <si>
    <t xml:space="preserve">HN063</t>
  </si>
  <si>
    <t xml:space="preserve">Lê Thị Thu Thủy</t>
  </si>
  <si>
    <t xml:space="preserve">Huyện Thanh Trì, Hà Nội</t>
  </si>
  <si>
    <t xml:space="preserve">HN070</t>
  </si>
  <si>
    <t xml:space="preserve">Hoàng Mạnh Sơn</t>
  </si>
  <si>
    <t xml:space="preserve">Huyện Mỹ Đức, Hà Nội</t>
  </si>
  <si>
    <t xml:space="preserve">HN071</t>
  </si>
  <si>
    <t xml:space="preserve">ĐƠN VỊ: TỈNH UỶ HÀ TĨNH
(Kèm theo Thông báo số 317 -TB/BTCTW ngày  23  tháng 02 năm 2013 của Hội đồng thi nâng ngạch)</t>
  </si>
  <si>
    <t xml:space="preserve">Trần Đình Thuyên</t>
  </si>
  <si>
    <t xml:space="preserve">Phó Chánh Văn phòng</t>
  </si>
  <si>
    <t xml:space="preserve">Tỉnh ủy Hà Tĩnh</t>
  </si>
  <si>
    <t xml:space="preserve">HN388</t>
  </si>
  <si>
    <t xml:space="preserve">Lê Mạnh Kiều</t>
  </si>
  <si>
    <t xml:space="preserve">Phó trưởng Ban Dân vận </t>
  </si>
  <si>
    <t xml:space="preserve">HN387</t>
  </si>
  <si>
    <t xml:space="preserve">Nguyễn Viết Trường</t>
  </si>
  <si>
    <t xml:space="preserve">Phó Trưởng ban Tuyên giáo </t>
  </si>
  <si>
    <t xml:space="preserve">HN390</t>
  </si>
  <si>
    <t xml:space="preserve">Nguyễn Văn Huyên</t>
  </si>
  <si>
    <t xml:space="preserve">Huyện Cẩm Xuyên, tỉnh Hà Tĩnh</t>
  </si>
  <si>
    <t xml:space="preserve">HN391</t>
  </si>
  <si>
    <t xml:space="preserve">Bùi Quang Hoàn</t>
  </si>
  <si>
    <t xml:space="preserve">Phó Chủ tịch Thường trực</t>
  </si>
  <si>
    <t xml:space="preserve">Uỷ ban Mặt trận Tổ quốc tỉnh Hà Tĩnh</t>
  </si>
  <si>
    <t xml:space="preserve">HN389</t>
  </si>
  <si>
    <t xml:space="preserve">Hà Văn Châu</t>
  </si>
  <si>
    <t xml:space="preserve">Phó Bí thư Thường trực, Chủ tịch HĐND</t>
  </si>
  <si>
    <t xml:space="preserve">Huyện Nghi Xuân, tỉnh Hà Tĩnh</t>
  </si>
  <si>
    <t xml:space="preserve">HN386</t>
  </si>
  <si>
    <t xml:space="preserve">ĐƠN VỊ: TỈNH UỶ HẢI DƯƠNG
(Kèm theo Thông báo số 317 -TB/BTCTW ngày  23  tháng 02 năm 2013 của Hội đồng thi nâng ngạch)</t>
  </si>
  <si>
    <t xml:space="preserve">Bùi Quang Toản</t>
  </si>
  <si>
    <t xml:space="preserve">Tỉnh uỷ viên, Phó Trưởng ban Tuyên giáo</t>
  </si>
  <si>
    <t xml:space="preserve">Tỉnh uỷ Hải Dương</t>
  </si>
  <si>
    <t xml:space="preserve">HN275</t>
  </si>
  <si>
    <t xml:space="preserve">Phan Ngọc Núi</t>
  </si>
  <si>
    <t xml:space="preserve">Huyện Kim Thành, tỉnh Hải Dương</t>
  </si>
  <si>
    <t xml:space="preserve">HN278</t>
  </si>
  <si>
    <t xml:space="preserve">Phạm Văn Tỏ</t>
  </si>
  <si>
    <t xml:space="preserve">Huyện Bình Giang, tỉnh Hải Dương</t>
  </si>
  <si>
    <t xml:space="preserve">HN279</t>
  </si>
  <si>
    <t xml:space="preserve">Nguyễn Chí Thiệp</t>
  </si>
  <si>
    <t xml:space="preserve">HN277</t>
  </si>
  <si>
    <t xml:space="preserve">Nguyễn Văn Nhang</t>
  </si>
  <si>
    <t xml:space="preserve">Phó Trưởng ban Dân vận </t>
  </si>
  <si>
    <t xml:space="preserve">HN276</t>
  </si>
  <si>
    <t xml:space="preserve">ĐƠN VỊ: THÀNH UỶ HẢI PHÒNG
(Kèm theo Thông báo số 317 -TB/BTCTW ngày  23  tháng 02 năm 2013 của Hội đồng thi nâng ngạch)</t>
  </si>
  <si>
    <t xml:space="preserve">Đỗ Thanh Lê</t>
  </si>
  <si>
    <t xml:space="preserve">Chủ tịch Hội Liện hiệp Phụ nữ</t>
  </si>
  <si>
    <t xml:space="preserve">Thành phố Hải Phòng</t>
  </si>
  <si>
    <t xml:space="preserve">HN049</t>
  </si>
  <si>
    <t xml:space="preserve">Đỗ Mạnh Hiến</t>
  </si>
  <si>
    <t xml:space="preserve">Huyện Kiến Thụy, thành phố Hải Phòng</t>
  </si>
  <si>
    <t xml:space="preserve">HN048</t>
  </si>
  <si>
    <t xml:space="preserve">Đặng Minh Thảo</t>
  </si>
  <si>
    <t xml:space="preserve">Phó Trưởng phòng</t>
  </si>
  <si>
    <t xml:space="preserve">Văn phòng Thành ủy Hải Phòng</t>
  </si>
  <si>
    <t xml:space="preserve">HN050</t>
  </si>
  <si>
    <t xml:space="preserve">Nguyễn Hữu Doãn</t>
  </si>
  <si>
    <t xml:space="preserve">Thành ủy Hải Phòng</t>
  </si>
  <si>
    <t xml:space="preserve">HN045</t>
  </si>
  <si>
    <t xml:space="preserve">Vũ Thanh Tú</t>
  </si>
  <si>
    <t xml:space="preserve">Bí thư Quận ủy</t>
  </si>
  <si>
    <t xml:space="preserve">Quận Kiến An, thành phố Hải Phòng</t>
  </si>
  <si>
    <t xml:space="preserve">HN046</t>
  </si>
  <si>
    <t xml:space="preserve">Lê Minh Luật</t>
  </si>
  <si>
    <t xml:space="preserve">Huyện Thủy Nguyên, thành phố Hải phòng</t>
  </si>
  <si>
    <t xml:space="preserve">HN047</t>
  </si>
  <si>
    <t xml:space="preserve">ĐƠN VỊ: TỈNH UỶ HƯNG YÊN
(Kèm theo Thông báo số 317 -TB/BTCTW ngày  23  tháng 02 năm 2013 của Hội đồng thi nâng ngạch)</t>
  </si>
  <si>
    <t xml:space="preserve">Phạm Thị Tuyến</t>
  </si>
  <si>
    <t xml:space="preserve">Tỉnh uỷ viên, Phó Trưởng Ban Tổ chức</t>
  </si>
  <si>
    <t xml:space="preserve">Tỉnh uỷ Hưng Yên</t>
  </si>
  <si>
    <t xml:space="preserve">HN280</t>
  </si>
  <si>
    <t xml:space="preserve">Nguyễn Duy Hưng</t>
  </si>
  <si>
    <t xml:space="preserve">Huyện Yên Mỹ, tỉnh Hưng Yên</t>
  </si>
  <si>
    <t xml:space="preserve">HN281</t>
  </si>
  <si>
    <t xml:space="preserve">Đoàn Văn Hòa</t>
  </si>
  <si>
    <t xml:space="preserve">Huyện Khoái Châu tỉnh Hưng Yên</t>
  </si>
  <si>
    <t xml:space="preserve">HN282</t>
  </si>
  <si>
    <t xml:space="preserve">ĐƠN VỊ: THÀNH UỶ THÀNH PHỐ HỒ CHÍ MINH
(Kèm theo Thông báo số 317 -TB/BTCTW ngày  23  tháng 02 năm 2013 của Hội đồng thi nâng ngạch)</t>
  </si>
  <si>
    <t xml:space="preserve">Nguyễn Thị Bích Ngọc</t>
  </si>
  <si>
    <t xml:space="preserve">Trưởng Khoa Dân vận Trường Cán bộ thành phố</t>
  </si>
  <si>
    <t xml:space="preserve">Thành phố Hồ Chí Minh</t>
  </si>
  <si>
    <t xml:space="preserve">HN123</t>
  </si>
  <si>
    <t xml:space="preserve">Huỳnh Thị Xuân Hạnh</t>
  </si>
  <si>
    <t xml:space="preserve">Giám đốc Nhà Xuất bản Văn hóa Văn nghệ thành phố</t>
  </si>
  <si>
    <t xml:space="preserve">HN121</t>
  </si>
  <si>
    <t xml:space="preserve">Nguyễn Văn Phụng</t>
  </si>
  <si>
    <t xml:space="preserve">Thành ủy viên, Chủ tịch  Hội Nông dân Việt Nam thành phố</t>
  </si>
  <si>
    <t xml:space="preserve">HN112</t>
  </si>
  <si>
    <t xml:space="preserve">Nguyễn Thị Thanh Hương</t>
  </si>
  <si>
    <t xml:space="preserve">Giám đốc Nhà Xuất bản Tổng hợp thành phố</t>
  </si>
  <si>
    <t xml:space="preserve">HN120</t>
  </si>
  <si>
    <t xml:space="preserve">Nguyễn Thị Ngọc Lan</t>
  </si>
  <si>
    <t xml:space="preserve">Thành ủy viên, Bí thư quận ủy </t>
  </si>
  <si>
    <t xml:space="preserve">Quận Tân Bình, Thành phố Hồ Chí Minh</t>
  </si>
  <si>
    <t xml:space="preserve">HN114</t>
  </si>
  <si>
    <t xml:space="preserve">Huỳnh Minh Thiện</t>
  </si>
  <si>
    <t xml:space="preserve">Phó Chủ tịch Thường trực Liên hiệp các tổ chức hữu nghị thành phố</t>
  </si>
  <si>
    <t xml:space="preserve">HN122</t>
  </si>
  <si>
    <t xml:space="preserve">Nguyễn Việt Dũng</t>
  </si>
  <si>
    <t xml:space="preserve">Thành ủy viên, Bí thư quận ủy</t>
  </si>
  <si>
    <t xml:space="preserve">Quận 10, Thành phố Hồ Chí Minh</t>
  </si>
  <si>
    <t xml:space="preserve">HN113</t>
  </si>
  <si>
    <t xml:space="preserve">Phạm Văn Hải</t>
  </si>
  <si>
    <t xml:space="preserve">Phó Chủ tịch Ủy ban Mặt trận Tổ quốc Việt Nam thành phố</t>
  </si>
  <si>
    <t xml:space="preserve">HN119</t>
  </si>
  <si>
    <t xml:space="preserve">Trần Văn Ước</t>
  </si>
  <si>
    <t xml:space="preserve">Phó Trưởng Ban  Tổ chức Thành ủy</t>
  </si>
  <si>
    <t xml:space="preserve">HN115</t>
  </si>
  <si>
    <t xml:space="preserve">Võ Văn Tân</t>
  </si>
  <si>
    <t xml:space="preserve">Phó Trưởng Ban Tổ chức Thành ủy</t>
  </si>
  <si>
    <t xml:space="preserve">HN116</t>
  </si>
  <si>
    <t xml:space="preserve">Nguyễn Hoàng Năng</t>
  </si>
  <si>
    <t xml:space="preserve">Thành ủy viên - Bí thư Đảng ủy khối Dân Chính Đảng thành phố</t>
  </si>
  <si>
    <t xml:space="preserve">HN111</t>
  </si>
  <si>
    <t xml:space="preserve">Lê Võ Bạch Liên</t>
  </si>
  <si>
    <t xml:space="preserve">Phó Trưởng Ban Bảo vệ, chăm sóc sức khỏe cán bộ thành phố</t>
  </si>
  <si>
    <t xml:space="preserve">HN118</t>
  </si>
  <si>
    <t xml:space="preserve">Võ Ngọc Châu</t>
  </si>
  <si>
    <t xml:space="preserve">Phó Trưởng ban  Dân vận Thành ủy</t>
  </si>
  <si>
    <t xml:space="preserve">HN117</t>
  </si>
  <si>
    <t xml:space="preserve">ĐƠN VỊ: TỈNH UỶ HẬU GIANG
(Kèm theo Thông báo số 317 -TB/BTCTW ngày  23  tháng 02 năm 2013 của Hội đồng thi nâng ngạch)</t>
  </si>
  <si>
    <t xml:space="preserve">Võ Văn Tánh</t>
  </si>
  <si>
    <t xml:space="preserve">Phó Bí thư thị uỷ,
Chủ tịch HĐND</t>
  </si>
  <si>
    <t xml:space="preserve">Thị xã 
Ngã bảy, tỉnh Hậu Giang</t>
  </si>
  <si>
    <t xml:space="preserve">HN263</t>
  </si>
  <si>
    <t xml:space="preserve">Lê Hồng Dũng</t>
  </si>
  <si>
    <t xml:space="preserve">Huyện Vị Thủy, tỉnh Hậu Giang</t>
  </si>
  <si>
    <t xml:space="preserve">HN262</t>
  </si>
  <si>
    <t xml:space="preserve">Võ Minh Tâm</t>
  </si>
  <si>
    <t xml:space="preserve">Uỷ viên Ban Thường vụ Tỉnh uỷ, Trưởng Ban Tuyên giáo</t>
  </si>
  <si>
    <t xml:space="preserve">Tỉnh uỷ Hậu Giang</t>
  </si>
  <si>
    <t xml:space="preserve">HN260</t>
  </si>
  <si>
    <t xml:space="preserve">Võ Minh Như</t>
  </si>
  <si>
    <t xml:space="preserve">Phó Bí thư Đảng uỷ Doanh nghiệp </t>
  </si>
  <si>
    <t xml:space="preserve">HN261</t>
  </si>
  <si>
    <t xml:space="preserve">ĐƠN VỊ: TỈNH UỶ KHÁNH HOÀ
(Kèm theo Thông báo số 317 -TB/BTCTW ngày  23  tháng 02 năm 2013 của Hội đồng thi nâng ngạch)</t>
  </si>
  <si>
    <t xml:space="preserve">Trần Thị Kim Liên</t>
  </si>
  <si>
    <t xml:space="preserve">Hội Nông dân Tỉnh Khánh Hoà</t>
  </si>
  <si>
    <t xml:space="preserve">HN043</t>
  </si>
  <si>
    <t xml:space="preserve">Nguyễn Lê Đình Thống</t>
  </si>
  <si>
    <t xml:space="preserve">Huyện Diên Khánh, tỉnh Khánh Hoà</t>
  </si>
  <si>
    <t xml:space="preserve">HN042</t>
  </si>
  <si>
    <t xml:space="preserve">Phạm Hồng Thái</t>
  </si>
  <si>
    <t xml:space="preserve">Đảng uỷ Khối
Cơ quan Tỉnh Khánh Hoà</t>
  </si>
  <si>
    <t xml:space="preserve">HN040</t>
  </si>
  <si>
    <t xml:space="preserve">Nguyễn Hoà</t>
  </si>
  <si>
    <t xml:space="preserve">Liên đoàn Lao động Tỉnh Khánh Hoà</t>
  </si>
  <si>
    <t xml:space="preserve">HN041</t>
  </si>
  <si>
    <t xml:space="preserve">Nguyễn Thọ</t>
  </si>
  <si>
    <t xml:space="preserve">Ban Tuyên giáo Tỉnh uỷ Khánh Hoà</t>
  </si>
  <si>
    <t xml:space="preserve">HN044</t>
  </si>
  <si>
    <t xml:space="preserve">ĐƠN VỊ: TỈNH UỶ KIÊN GIANG
(Kèm theo Thông báo số 317 -TB/BTCTW ngày  23  tháng 02 năm 2013 của Hội đồng thi nâng ngạch)</t>
  </si>
  <si>
    <t xml:space="preserve">Nguyễn Đức Kỉnh</t>
  </si>
  <si>
    <t xml:space="preserve">Huyện Phú Quốc, tỉnh Kiên Giang</t>
  </si>
  <si>
    <t xml:space="preserve">HN266</t>
  </si>
  <si>
    <t xml:space="preserve">Tống Phước Trường</t>
  </si>
  <si>
    <t xml:space="preserve">Tỉnh uỷ viên, Bí thư Tỉnh Đoàn</t>
  </si>
  <si>
    <t xml:space="preserve">Tỉnh Kiên Giang</t>
  </si>
  <si>
    <t xml:space="preserve">HN264</t>
  </si>
  <si>
    <t xml:space="preserve">Trần Chí Dũng</t>
  </si>
  <si>
    <t xml:space="preserve">Huyện An Biên, tỉnh Kiên Giang</t>
  </si>
  <si>
    <t xml:space="preserve">HN265</t>
  </si>
  <si>
    <t xml:space="preserve">ĐƠN VỊ: TỈNH UỶ KON TUM
(Kèm theo Thông báo số 317 -TB/BTCTW ngày  23  tháng 02 năm 2013 của Hội đồng thi nâng ngạch)</t>
  </si>
  <si>
    <t xml:space="preserve">Nguyễn Thị Thái Hòa</t>
  </si>
  <si>
    <t xml:space="preserve">Phó bí thư Thường trực</t>
  </si>
  <si>
    <t xml:space="preserve">Đảng ủy Khối các cơ quan tỉnh Kon Tum</t>
  </si>
  <si>
    <t xml:space="preserve">HN036</t>
  </si>
  <si>
    <t xml:space="preserve">Trần Thị Nga</t>
  </si>
  <si>
    <t xml:space="preserve">Tỉnh ủy viên, Phó trưởng ban Thường trực</t>
  </si>
  <si>
    <t xml:space="preserve">Ban Tổ chức Tỉnh ủy Kon Tum</t>
  </si>
  <si>
    <t xml:space="preserve">HN033</t>
  </si>
  <si>
    <t xml:space="preserve">Nguyễn Thế Hải</t>
  </si>
  <si>
    <t xml:space="preserve">Huyện Kon Rẫy, tỉnh Kon Tum</t>
  </si>
  <si>
    <t xml:space="preserve">HN034</t>
  </si>
  <si>
    <t xml:space="preserve">Tô Xuân Tụng</t>
  </si>
  <si>
    <t xml:space="preserve">Phó trưởng ban Thường trực</t>
  </si>
  <si>
    <t xml:space="preserve">Ban Dân vận Tỉnh ủy
Kon Tum</t>
  </si>
  <si>
    <t xml:space="preserve">HN035</t>
  </si>
  <si>
    <t xml:space="preserve">ĐƠN VỊ: TỈNH UỶ LAI CHÂU
(Kèm theo Thông báo số 317 -TB/BTCTW ngày  23  tháng 02 năm 2013 của Hội đồng thi nâng ngạch)</t>
  </si>
  <si>
    <t xml:space="preserve">Trần Đức Vương</t>
  </si>
  <si>
    <t xml:space="preserve">Tỉnh uỷ viên, Trưởng ban Tuyên giáo</t>
  </si>
  <si>
    <t xml:space="preserve">Tỉnh ủy Lai Châu</t>
  </si>
  <si>
    <t xml:space="preserve">HN143</t>
  </si>
  <si>
    <t xml:space="preserve">Vương Chí Công</t>
  </si>
  <si>
    <t xml:space="preserve">Huyện Tân Yên, tỉnh Lai Châu</t>
  </si>
  <si>
    <t xml:space="preserve">HN142</t>
  </si>
  <si>
    <t xml:space="preserve">ĐƠN VỊ: TỈNH UỶ LẠNG SƠN
(Kèm theo Thông báo số 317 -TB/BTCTW ngày  23  tháng 02 năm 2013 của Hội đồng thi nâng ngạch)</t>
  </si>
  <si>
    <t xml:space="preserve">Đặng Thị Kiều Vân</t>
  </si>
  <si>
    <t xml:space="preserve">Tỉnh uỷ viên, Chủ tịch</t>
  </si>
  <si>
    <t xml:space="preserve">Hội Liên hiệp phụ nữ tỉnh Lạng Sơn</t>
  </si>
  <si>
    <t xml:space="preserve">HN394</t>
  </si>
  <si>
    <t xml:space="preserve">Nguyễn Việt Cường</t>
  </si>
  <si>
    <t xml:space="preserve">Tỉnh uỷ viên, Phó trưởng ban Tổ chức</t>
  </si>
  <si>
    <t xml:space="preserve">Tỉnh ủy Lạng Sơn</t>
  </si>
  <si>
    <t xml:space="preserve">HN392</t>
  </si>
  <si>
    <t xml:space="preserve">Dương Công Diệu</t>
  </si>
  <si>
    <t xml:space="preserve">Tỉnh uỷ viên, Bí thư</t>
  </si>
  <si>
    <t xml:space="preserve">Huyện Bắc Sơn, tỉnh Lạng Sơn</t>
  </si>
  <si>
    <t xml:space="preserve">HN393</t>
  </si>
  <si>
    <t xml:space="preserve">ĐƠN VỊ: TỈNH UỶ LÀO CAI
(Kèm theo Thông báo số 317 -TB/BTCTW ngày  23  tháng 02 năm 2013 của Hội đồng thi nâng ngạch)</t>
  </si>
  <si>
    <t xml:space="preserve">Trần Ngọc Tuấn</t>
  </si>
  <si>
    <t xml:space="preserve">Phó Bí Thư Thường trực</t>
  </si>
  <si>
    <t xml:space="preserve">Thành ủy Lào Cai, tỉnh Lào Cai</t>
  </si>
  <si>
    <t xml:space="preserve">HN146</t>
  </si>
  <si>
    <t xml:space="preserve">Nguyễn Chí Tuệ</t>
  </si>
  <si>
    <t xml:space="preserve">Phó Bí thư Đảng ủy Khối cơ quan</t>
  </si>
  <si>
    <t xml:space="preserve">Tỉnh Lào Cai</t>
  </si>
  <si>
    <t xml:space="preserve">HN148</t>
  </si>
  <si>
    <t xml:space="preserve">Đặng Phi Vân</t>
  </si>
  <si>
    <t xml:space="preserve">1960</t>
  </si>
  <si>
    <t xml:space="preserve">Huyện Bảo Thắng, tỉnh Lào Cai</t>
  </si>
  <si>
    <t xml:space="preserve">HN144</t>
  </si>
  <si>
    <t xml:space="preserve">Hoàng Thế Hùng</t>
  </si>
  <si>
    <t xml:space="preserve">Huyện Văn Bàn, tỉnh Lào Cai</t>
  </si>
  <si>
    <t xml:space="preserve">HN145</t>
  </si>
  <si>
    <t xml:space="preserve">Trần Đại Hải</t>
  </si>
  <si>
    <t xml:space="preserve">Văn phòng Tỉnh ủy Lào Cai</t>
  </si>
  <si>
    <t xml:space="preserve">HN147</t>
  </si>
  <si>
    <t xml:space="preserve">Giàng Mạnh Nhà</t>
  </si>
  <si>
    <t xml:space="preserve">Huyện Mường Khương, tỉnh Lào Cai</t>
  </si>
  <si>
    <t xml:space="preserve">HN149</t>
  </si>
  <si>
    <t xml:space="preserve">ĐƠN VỊ: TỈNH UỶ LÂM ĐỒNG
(Kèm theo Thông báo số 317 -TB/BTCTW ngày  23  tháng 02 năm 2013 của Hội đồng thi nâng ngạch)</t>
  </si>
  <si>
    <t xml:space="preserve">Nguyễn Khắc Bốn</t>
  </si>
  <si>
    <t xml:space="preserve">Trưởng phòng Tổ chức Cán bộ</t>
  </si>
  <si>
    <t xml:space="preserve">Ban Tổ chức Tỉnh ủy Lâm Đồng</t>
  </si>
  <si>
    <t xml:space="preserve">HN039</t>
  </si>
  <si>
    <t xml:space="preserve">Trần Văn Hiệp</t>
  </si>
  <si>
    <t xml:space="preserve">Huyện Bảo Lâm, tỉnh Lâm Đồng</t>
  </si>
  <si>
    <t xml:space="preserve">HN038</t>
  </si>
  <si>
    <t xml:space="preserve">Đoàn Văn Việt</t>
  </si>
  <si>
    <t xml:space="preserve">Uỷ viên Ban Thường vụ Thành uỷ, Bí thư, Chủ tịch HĐND</t>
  </si>
  <si>
    <t xml:space="preserve">Thành phố Đà Lạt, tỉnh Lâm Đồng</t>
  </si>
  <si>
    <t xml:space="preserve">HN037</t>
  </si>
  <si>
    <t xml:space="preserve">ĐƠN VỊ: TỈNH UỶ LONG AN
(Kèm theo Thông báo số 317 -TB/BTCTW ngày  23  tháng 02 năm 2013 của Hội đồng thi nâng ngạch)</t>
  </si>
  <si>
    <t xml:space="preserve">Đỗ Thái Mười</t>
  </si>
  <si>
    <t xml:space="preserve">Tỉnh Long An</t>
  </si>
  <si>
    <t xml:space="preserve">HN350</t>
  </si>
  <si>
    <t xml:space="preserve">Khưu Lệ Anh</t>
  </si>
  <si>
    <t xml:space="preserve">Phó chủ tịch Ủy ban Mặt trận Tổ quốc </t>
  </si>
  <si>
    <t xml:space="preserve">HN351</t>
  </si>
  <si>
    <t xml:space="preserve">ĐƠN VỊ: TỈNH UỶ NAM ĐỊNH
(Kèm theo Thông báo số 317 -TB/BTCTW ngày  23  tháng 02 năm 2013 của Hội đồng thi nâng ngạch)</t>
  </si>
  <si>
    <t xml:space="preserve">Bùi Đức Long</t>
  </si>
  <si>
    <t xml:space="preserve">Thường vụ Tỉnh uỷ, Phó Chủ tịch Thường trực UBND</t>
  </si>
  <si>
    <t xml:space="preserve">Tỉnh Nam Định</t>
  </si>
  <si>
    <t xml:space="preserve">HN051</t>
  </si>
  <si>
    <t xml:space="preserve">Lại Văn Hiếu</t>
  </si>
  <si>
    <t xml:space="preserve">Tỉnh uỷ viên, Phó trưởng ban</t>
  </si>
  <si>
    <t xml:space="preserve">Ban Tổ chức Tỉnh ủy Nam Định</t>
  </si>
  <si>
    <t xml:space="preserve">HN055</t>
  </si>
  <si>
    <t xml:space="preserve">Nguyễn Văn Đồng</t>
  </si>
  <si>
    <t xml:space="preserve">Huyện Giao Thuỷ, tỉnh Nam Định</t>
  </si>
  <si>
    <t xml:space="preserve">HN053</t>
  </si>
  <si>
    <t xml:space="preserve">Vũ Văn Rung</t>
  </si>
  <si>
    <t xml:space="preserve">Huyện Vụ Bản, tỉnh Nam Định</t>
  </si>
  <si>
    <t xml:space="preserve">HN052</t>
  </si>
  <si>
    <t xml:space="preserve">Phan Ngọc Lý</t>
  </si>
  <si>
    <t xml:space="preserve">Chánh Văn phòng</t>
  </si>
  <si>
    <t xml:space="preserve">Ban Dân vận Tỉnh ủy Nam Định</t>
  </si>
  <si>
    <t xml:space="preserve">HN054</t>
  </si>
  <si>
    <t xml:space="preserve">ĐƠN VỊ: TỈNH UỶ NGHỆ AN
(Kèm theo Thông báo số 317 -TB/BTCTW ngày  23  tháng 02 năm 2013 của Hội đồng thi nâng ngạch)</t>
  </si>
  <si>
    <t xml:space="preserve">Lang Văn Chiến</t>
  </si>
  <si>
    <t xml:space="preserve">Huyện Quỳnh Châu, tỉnh Nghệ An</t>
  </si>
  <si>
    <t xml:space="preserve">HN152</t>
  </si>
  <si>
    <t xml:space="preserve">Lô Thị Kim Ngân</t>
  </si>
  <si>
    <t xml:space="preserve">Uỷ ban Mặt trận Tổ quốc tỉnh Nghệ An</t>
  </si>
  <si>
    <t xml:space="preserve">HN153</t>
  </si>
  <si>
    <t xml:space="preserve">Nguyễn Mạnh Khôi</t>
  </si>
  <si>
    <t xml:space="preserve">Tỉnh uỷ Nghệ An</t>
  </si>
  <si>
    <t xml:space="preserve">HN154</t>
  </si>
  <si>
    <t xml:space="preserve">Phạm Văn Sơn</t>
  </si>
  <si>
    <t xml:space="preserve">Giám đốc TTTT</t>
  </si>
  <si>
    <t xml:space="preserve">Ban Tuyên giáo Tỉnh ủy Nghệ An</t>
  </si>
  <si>
    <t xml:space="preserve">HN156</t>
  </si>
  <si>
    <t xml:space="preserve">Hồ Phức Hợp</t>
  </si>
  <si>
    <t xml:space="preserve">Bí thư Đảng uỷ Khối cơ quan</t>
  </si>
  <si>
    <t xml:space="preserve">HN150</t>
  </si>
  <si>
    <t xml:space="preserve">Phan Thanh Đoài</t>
  </si>
  <si>
    <t xml:space="preserve">Văn phòng Tỉnh ủy Nghệ An</t>
  </si>
  <si>
    <t xml:space="preserve">HN155</t>
  </si>
  <si>
    <t xml:space="preserve">Nguyễn Hoài An</t>
  </si>
  <si>
    <t xml:space="preserve">Thành ủy TP Vinh, tỉnh Nghệ An</t>
  </si>
  <si>
    <t xml:space="preserve">HN151</t>
  </si>
  <si>
    <t xml:space="preserve">ĐƠN VỊ: TỈNH UỶ NINH BÌNH
(Kèm theo Thông báo số 317 -TB/BTCTW ngày  23  tháng 02 năm 2013 của Hội đồng thi nâng ngạch)</t>
  </si>
  <si>
    <t xml:space="preserve">Nguyễn Sỹ Trí</t>
  </si>
  <si>
    <t xml:space="preserve">Huyện Hoa Lư, tỉnh Ninh Bình</t>
  </si>
  <si>
    <t xml:space="preserve">HN397</t>
  </si>
  <si>
    <t xml:space="preserve">Vũ Thị Thúy Lâm</t>
  </si>
  <si>
    <t xml:space="preserve">Văn phòng Tỉnh ủy Ninh Bình</t>
  </si>
  <si>
    <t xml:space="preserve">HN399</t>
  </si>
  <si>
    <t xml:space="preserve">Bùi Mai Hoa</t>
  </si>
  <si>
    <t xml:space="preserve">Hội Nông dân tỉnh Ninh Bình</t>
  </si>
  <si>
    <t xml:space="preserve">HN396</t>
  </si>
  <si>
    <t xml:space="preserve">Trần Hồng Quảng</t>
  </si>
  <si>
    <t xml:space="preserve">Huyện Kim Sơn, tỉnh Ninh Bình</t>
  </si>
  <si>
    <t xml:space="preserve">HN398</t>
  </si>
  <si>
    <t xml:space="preserve">Nguyễn Kim Toàn</t>
  </si>
  <si>
    <t xml:space="preserve">Báo Ninh Bình</t>
  </si>
  <si>
    <t xml:space="preserve">HN395</t>
  </si>
  <si>
    <t xml:space="preserve">ĐƠN VỊ: TỈNH UỶ NINH THUẬN
(Kèm theo Thông báo số 317 -TB/BTCTW ngày  23  tháng 02 năm 2013 của Hội đồng thi nâng ngạch)</t>
  </si>
  <si>
    <t xml:space="preserve">Lê Đức Khai</t>
  </si>
  <si>
    <t xml:space="preserve">Tỉnh uỷ Ninh Thuận</t>
  </si>
  <si>
    <t xml:space="preserve">HN008</t>
  </si>
  <si>
    <t xml:space="preserve">Trần Ngọc Quế</t>
  </si>
  <si>
    <t xml:space="preserve">GĐ Trung tâm Thông tin CTTT</t>
  </si>
  <si>
    <t xml:space="preserve">Ban Tuyên giáo Tỉnh uỷ Ninh Thuận</t>
  </si>
  <si>
    <t xml:space="preserve">HN010</t>
  </si>
  <si>
    <t xml:space="preserve">Nguyễn Hữu Phước</t>
  </si>
  <si>
    <t xml:space="preserve">UVTV, Trưởng Ban Tuyên giáo Thành uỷ</t>
  </si>
  <si>
    <t xml:space="preserve">Thành uỷ Phan Rang-Tháp Chàm, Ninh Thuận</t>
  </si>
  <si>
    <t xml:space="preserve">HN009</t>
  </si>
  <si>
    <t xml:space="preserve">Hà Anh Quang</t>
  </si>
  <si>
    <t xml:space="preserve">Huyện Thuận Bắc, Ninh thuận</t>
  </si>
  <si>
    <t xml:space="preserve">HN007</t>
  </si>
  <si>
    <t xml:space="preserve">Lê Văn Bình</t>
  </si>
  <si>
    <t xml:space="preserve">Huyện Ninh Hải, Ninh Thuận</t>
  </si>
  <si>
    <t xml:space="preserve">HN006</t>
  </si>
  <si>
    <t xml:space="preserve">ĐƠN VỊ: TỈNH UỶ PHÚ THỌ
(Kèm theo Thông báo số 317 -TB/BTCTW ngày  23  tháng 02 năm 2013 của Hội đồng thi nâng ngạch)</t>
  </si>
  <si>
    <t xml:space="preserve">Đỗ Thị Thu Hồng</t>
  </si>
  <si>
    <t xml:space="preserve">Phó Trưởng Ban Thường trực</t>
  </si>
  <si>
    <t xml:space="preserve">Ban Dân vận Tỉnh ủy Phú Thọ</t>
  </si>
  <si>
    <t xml:space="preserve">HN188</t>
  </si>
  <si>
    <t xml:space="preserve">Tạ Hữu Lâm</t>
  </si>
  <si>
    <t xml:space="preserve">Đảng uỷ Khối cơ quan Tỉnh Phú Thọ</t>
  </si>
  <si>
    <t xml:space="preserve">HN184</t>
  </si>
  <si>
    <t xml:space="preserve">Nguyễn Thanh Hải</t>
  </si>
  <si>
    <t xml:space="preserve">Huyện Đoan Hùng, tỉnh Phú Thọ</t>
  </si>
  <si>
    <t xml:space="preserve">HN185</t>
  </si>
  <si>
    <t xml:space="preserve">Tạ Phú Thọ</t>
  </si>
  <si>
    <t xml:space="preserve">HN186</t>
  </si>
  <si>
    <t xml:space="preserve">Trương Tất La</t>
  </si>
  <si>
    <t xml:space="preserve">Huyện Tân Sơn, tỉnh Phú Thọ</t>
  </si>
  <si>
    <t xml:space="preserve">HN187</t>
  </si>
  <si>
    <t xml:space="preserve">ĐƠN VỊ: TỈNH UỶ PHÚ YÊN
(Kèm theo Thông báo số 317 -TB/BTCTW ngày  23  tháng 02 năm 2013 của Hội đồng thi nâng ngạch)</t>
  </si>
  <si>
    <t xml:space="preserve">Lê Thị Bích Hạnh</t>
  </si>
  <si>
    <t xml:space="preserve">Phó Hiệu trưởng</t>
  </si>
  <si>
    <t xml:space="preserve">Trường Chính trị tỉnh Phú Yên</t>
  </si>
  <si>
    <t xml:space="preserve">HN354</t>
  </si>
  <si>
    <t xml:space="preserve">Nguyễn Đình Phúc</t>
  </si>
  <si>
    <t xml:space="preserve">Tỉnh ủy viên, Phó Trưởng Ban Thường trực</t>
  </si>
  <si>
    <t xml:space="preserve">Ban Tổ chức Tỉnh ủy Phú Yên</t>
  </si>
  <si>
    <t xml:space="preserve">HN355</t>
  </si>
  <si>
    <t xml:space="preserve">Phạm Thanh Chung</t>
  </si>
  <si>
    <t xml:space="preserve">Phó trưởng Ban Thường trực</t>
  </si>
  <si>
    <t xml:space="preserve">Ban Tuyên giáo Tỉnh ủy Phú Yên</t>
  </si>
  <si>
    <t xml:space="preserve">HN357</t>
  </si>
  <si>
    <t xml:space="preserve">Trần Thị Thuỷ</t>
  </si>
  <si>
    <t xml:space="preserve">Văn phòng Tỉnh ủy Phú Yên</t>
  </si>
  <si>
    <t xml:space="preserve">HN353</t>
  </si>
  <si>
    <t xml:space="preserve">Nguyễn Sáu</t>
  </si>
  <si>
    <t xml:space="preserve">Phó Bí  thư Thường trực Huyện ủy </t>
  </si>
  <si>
    <t xml:space="preserve">Huyện Sông Hinh, tỉnh Phú Yên</t>
  </si>
  <si>
    <t xml:space="preserve">HN356</t>
  </si>
  <si>
    <t xml:space="preserve">Huỳnh  Thị Yên</t>
  </si>
  <si>
    <r>
      <rPr>
        <sz val="12"/>
        <color rgb="FF000000"/>
        <rFont val="Times New Roman"/>
        <family val="0"/>
      </rPr>
      <t xml:space="preserve">1958</t>
    </r>
    <r>
      <rPr>
        <sz val="12"/>
        <rFont val="Times New Roman"/>
        <family val="0"/>
      </rPr>
      <t xml:space="preserve"> </t>
    </r>
  </si>
  <si>
    <t xml:space="preserve">Trưởng Ban Hội Liện hiệp Phụ nữ</t>
  </si>
  <si>
    <t xml:space="preserve">Tỉnh Phú Yên</t>
  </si>
  <si>
    <t xml:space="preserve">HN352</t>
  </si>
  <si>
    <t xml:space="preserve">ĐƠN VỊ: TỈNH UỶ QUẢNG BÌNH
(Kèm theo Thông báo số 317 -TB/BTCTW ngày  23  tháng 02 năm 2013 của Hội đồng thi nâng ngạch)</t>
  </si>
  <si>
    <t xml:space="preserve">Nguyễn Xuân Thạch</t>
  </si>
  <si>
    <t xml:space="preserve">Liên đoàn Lao động tỉnh Quảng Bình</t>
  </si>
  <si>
    <t xml:space="preserve">HN383</t>
  </si>
  <si>
    <t xml:space="preserve">Lê Đình Nguyên</t>
  </si>
  <si>
    <t xml:space="preserve">Ban Tuyên giáo Tỉnh ủy Quảng Bình</t>
  </si>
  <si>
    <t xml:space="preserve">HN382</t>
  </si>
  <si>
    <t xml:space="preserve">Phan Trung Thành</t>
  </si>
  <si>
    <t xml:space="preserve">Tỉnh uỷ viên,Bí thư</t>
  </si>
  <si>
    <t xml:space="preserve">Đảng uỷ Khối Doanh nghiệp tỉnh Quảng Bình</t>
  </si>
  <si>
    <t xml:space="preserve">HN384</t>
  </si>
  <si>
    <t xml:space="preserve">Trần Hải Châu</t>
  </si>
  <si>
    <t xml:space="preserve">Huyện Quảng Ninh, tỉnh Quảng Bình</t>
  </si>
  <si>
    <t xml:space="preserve">HN385</t>
  </si>
  <si>
    <t xml:space="preserve">ĐƠN VỊ: TỈNH UỶ QUẢNG NAM
(Kèm theo Thông báo số 317 -TB/BTCTW ngày  23  tháng 02 năm 2013 của Hội đồng thi nâng ngạch)</t>
  </si>
  <si>
    <t xml:space="preserve">Phạm Văn Đốc</t>
  </si>
  <si>
    <t xml:space="preserve">Huyện Tiên Phước, tỉnh Quảng Nam</t>
  </si>
  <si>
    <t xml:space="preserve">HN360</t>
  </si>
  <si>
    <t xml:space="preserve">Nguyễn Văn Ban</t>
  </si>
  <si>
    <t xml:space="preserve">Văn phòng Tỉnh ủy Quảng Nam</t>
  </si>
  <si>
    <t xml:space="preserve">HN358</t>
  </si>
  <si>
    <t xml:space="preserve">Lưu Thị Bích Ngọc</t>
  </si>
  <si>
    <t xml:space="preserve">Chủ tịch Hội Liên hiệp Phụ nữ </t>
  </si>
  <si>
    <t xml:space="preserve">Tỉnh Quảng Nam</t>
  </si>
  <si>
    <t xml:space="preserve">HN359</t>
  </si>
  <si>
    <t xml:space="preserve">Đoàn Ngọc Thi</t>
  </si>
  <si>
    <t xml:space="preserve">Huyện Núi Thành, tỉnh Quảng Nam</t>
  </si>
  <si>
    <t xml:space="preserve">HN361</t>
  </si>
  <si>
    <t xml:space="preserve">ĐƠN VỊ: TỈNH UỶ QUẢNG NGÃI
(Kèm theo Thông báo số 317 -TB/BTCTW ngày  23  tháng 02 năm 2013 của Hội đồng thi nâng ngạch)</t>
  </si>
  <si>
    <t xml:space="preserve">Ngô Văn Trọng</t>
  </si>
  <si>
    <t xml:space="preserve">Phó Bí thư Thành uỷ</t>
  </si>
  <si>
    <t xml:space="preserve">Thành phố Quảng Ngãi, tỉnh Quảng Ngãi</t>
  </si>
  <si>
    <t xml:space="preserve">HN363</t>
  </si>
  <si>
    <t xml:space="preserve">Võ Văn Hào</t>
  </si>
  <si>
    <t xml:space="preserve">Ban Tuyên giáo Tỉnh uỷ Quảng Ngãi</t>
  </si>
  <si>
    <t xml:space="preserve">HN362</t>
  </si>
  <si>
    <t xml:space="preserve">Nguyễn Xuân Quang</t>
  </si>
  <si>
    <t xml:space="preserve">Ban Tổ chức Tỉnh uỷ Quảng Ngãi</t>
  </si>
  <si>
    <t xml:space="preserve">HN368</t>
  </si>
  <si>
    <t xml:space="preserve">Võ Tấn Lãm</t>
  </si>
  <si>
    <t xml:space="preserve">Tỉnh uỷ Quảng Ngãi</t>
  </si>
  <si>
    <t xml:space="preserve">HN364</t>
  </si>
  <si>
    <t xml:space="preserve">Trần Hoàng Tuấn</t>
  </si>
  <si>
    <t xml:space="preserve">Phó chánh Văn phòng</t>
  </si>
  <si>
    <t xml:space="preserve">HN365</t>
  </si>
  <si>
    <t xml:space="preserve">Võ Việt Chính</t>
  </si>
  <si>
    <t xml:space="preserve">Chủ tịch </t>
  </si>
  <si>
    <t xml:space="preserve">Hội Nông dân tỉnh Quảng Ngãi</t>
  </si>
  <si>
    <t xml:space="preserve">HN367</t>
  </si>
  <si>
    <t xml:space="preserve">Lê Thị Xí</t>
  </si>
  <si>
    <t xml:space="preserve">HN366</t>
  </si>
  <si>
    <t xml:space="preserve">ĐƠN VỊ: TỈNH UỶ QUẢNG NINH
(Kèm theo Thông báo số 317 -TB/BTCTW ngày  23  tháng 02 năm 2013 của Hội đồng thi nâng ngạch)</t>
  </si>
  <si>
    <t xml:space="preserve">Đào Minh Đức</t>
  </si>
  <si>
    <t xml:space="preserve">Huyện Cô Tô, tỉnh Quảng Ninh</t>
  </si>
  <si>
    <t xml:space="preserve">HN059</t>
  </si>
  <si>
    <t xml:space="preserve">Dương Mạnh Cường</t>
  </si>
  <si>
    <t xml:space="preserve">Tỉnh uỷ Quảng Ninh</t>
  </si>
  <si>
    <t xml:space="preserve">HN060</t>
  </si>
  <si>
    <t xml:space="preserve">Nguyễn Văn Nhân</t>
  </si>
  <si>
    <t xml:space="preserve">Thành phố Cẩm Phả, tỉnh Quảng Ninh</t>
  </si>
  <si>
    <t xml:space="preserve">HN058</t>
  </si>
  <si>
    <t xml:space="preserve">Nguyễn Bá Luận</t>
  </si>
  <si>
    <t xml:space="preserve">Hội Nông dân tỉnh Quảng Ninh</t>
  </si>
  <si>
    <t xml:space="preserve">HN056</t>
  </si>
  <si>
    <t xml:space="preserve">Nguyễn Ngọc Thu</t>
  </si>
  <si>
    <t xml:space="preserve">Thành phố Uông Bí, tỉnh Quảng Ninh</t>
  </si>
  <si>
    <t xml:space="preserve">HN057</t>
  </si>
  <si>
    <t xml:space="preserve">ĐƠN VỊ: TỈNH UỶ QUẢNG TRỊ
(Kèm theo Thông báo số 317 -TB/BTCTW ngày  23  tháng 02 năm 2013 của Hội đồng thi nâng ngạch)</t>
  </si>
  <si>
    <t xml:space="preserve">Lê Thị Hồng</t>
  </si>
  <si>
    <t xml:space="preserve">Ban Tuyên giáo Tỉnh uỷ Quảng Trị</t>
  </si>
  <si>
    <t xml:space="preserve">HN369</t>
  </si>
  <si>
    <t xml:space="preserve">ĐƠN VỊ: TỈNH UỶ SÓC TRĂNG
(Kèm theo Thông báo số 317 -TB/BTCTW ngày  23  tháng 02 năm 2013 của Hội đồng thi nâng ngạch)</t>
  </si>
  <si>
    <t xml:space="preserve">Trần Thị Quýt</t>
  </si>
  <si>
    <t xml:space="preserve">Hội Nông dân Tỉnh Sóc Trăng</t>
  </si>
  <si>
    <t xml:space="preserve">HN339</t>
  </si>
  <si>
    <t xml:space="preserve">Trần Văn Chuyện</t>
  </si>
  <si>
    <t xml:space="preserve">Ủy viên Ban Thường vụ Tỉnh uỷ, Chủ tịch</t>
  </si>
  <si>
    <t xml:space="preserve">Uỷ Ban Mặt trận Tổ quốc Tỉnh Sóc Trăng</t>
  </si>
  <si>
    <t xml:space="preserve">HN338</t>
  </si>
  <si>
    <t xml:space="preserve">Phạm Trường Giang</t>
  </si>
  <si>
    <t xml:space="preserve">Tỉnh uỷ viên, Phó Trưởng Ban</t>
  </si>
  <si>
    <t xml:space="preserve">Ban Tổ chức Tỉnh uỷ Sóc Trăng</t>
  </si>
  <si>
    <t xml:space="preserve">HN340</t>
  </si>
  <si>
    <t xml:space="preserve">Phạm Văn Toàn</t>
  </si>
  <si>
    <t xml:space="preserve">Huyện Mỹ Xuyên, tỉnh Sóc Trăng</t>
  </si>
  <si>
    <t xml:space="preserve">HN343</t>
  </si>
  <si>
    <t xml:space="preserve">Hồ Văn Sáu</t>
  </si>
  <si>
    <t xml:space="preserve">Ban Tuyên giáo tỉnh uỷ Sóc Trăng</t>
  </si>
  <si>
    <t xml:space="preserve">HN341</t>
  </si>
  <si>
    <t xml:space="preserve">Nguyễn Thuý Hằng</t>
  </si>
  <si>
    <t xml:space="preserve">Ban Dân vận Tỉnh uỷ Sóc Trăng</t>
  </si>
  <si>
    <t xml:space="preserve">HN342</t>
  </si>
  <si>
    <t xml:space="preserve">Hồ Thị Cẩm Đào</t>
  </si>
  <si>
    <t xml:space="preserve">Ủy viên Ban Thường vụ Tỉnh uỷ</t>
  </si>
  <si>
    <t xml:space="preserve">Trưởng Ban Dân vận Tỉnh uỷ Sóc Trăng</t>
  </si>
  <si>
    <t xml:space="preserve">HN337</t>
  </si>
  <si>
    <t xml:space="preserve">ĐƠN VỊ: TỈNH UỶ SƠN LA
(Kèm theo Thông báo số 317 -TB/BTCTW ngày  23  tháng 02 năm 2013 của Hội đồng thi nâng ngạch)</t>
  </si>
  <si>
    <t xml:space="preserve">Nguyễn Minh Hòa</t>
  </si>
  <si>
    <t xml:space="preserve">Tỉnh uỷ viên, Hiệu trưởng</t>
  </si>
  <si>
    <t xml:space="preserve">Trường Chính trị tỉnh Sơn La</t>
  </si>
  <si>
    <t xml:space="preserve">HN171</t>
  </si>
  <si>
    <t xml:space="preserve">Lê Hồng Minh</t>
  </si>
  <si>
    <t xml:space="preserve">Huyện Mai Sơn, tỉnh Sơn La</t>
  </si>
  <si>
    <t xml:space="preserve">HN167</t>
  </si>
  <si>
    <t xml:space="preserve">Lưu Minh Quân</t>
  </si>
  <si>
    <t xml:space="preserve">Phó Trưởng ban Tổ chức</t>
  </si>
  <si>
    <t xml:space="preserve">Tỉnh Sơn La</t>
  </si>
  <si>
    <t xml:space="preserve">HN169</t>
  </si>
  <si>
    <t xml:space="preserve">Lò Minh Hiến</t>
  </si>
  <si>
    <t xml:space="preserve">Phó Trưởng ban Tuyên giáo</t>
  </si>
  <si>
    <t xml:space="preserve">Tỉnh ủy Tỉnh uỷ Sơn La</t>
  </si>
  <si>
    <t xml:space="preserve">HN170</t>
  </si>
  <si>
    <t xml:space="preserve">Lò Mai Kiên</t>
  </si>
  <si>
    <t xml:space="preserve">Tỉnh ủy Sơn La</t>
  </si>
  <si>
    <t xml:space="preserve">HN166</t>
  </si>
  <si>
    <t xml:space="preserve">Quàng Hồng Phương</t>
  </si>
  <si>
    <t xml:space="preserve">Phó Ban Thường trực</t>
  </si>
  <si>
    <t xml:space="preserve">Ban Chỉ đạo cải cách tư pháp tỉnh Sơn La</t>
  </si>
  <si>
    <t xml:space="preserve">HN168</t>
  </si>
  <si>
    <t xml:space="preserve">Lò Thị Mai Kiêm</t>
  </si>
  <si>
    <t xml:space="preserve">Chủ tịch</t>
  </si>
  <si>
    <t xml:space="preserve">Hội Liên hiệp Phụ nữ tỉnh Sơn La</t>
  </si>
  <si>
    <t xml:space="preserve">HN172</t>
  </si>
  <si>
    <t xml:space="preserve">Lường Thị Loan</t>
  </si>
  <si>
    <t xml:space="preserve">Thành ủy Sơn La, tỉnh Sơn La</t>
  </si>
  <si>
    <t xml:space="preserve">HN165</t>
  </si>
  <si>
    <t xml:space="preserve">ĐƠN VỊ: TỈNH UỶ TÂY NINH
(Kèm theo Thông báo số 317 -TB/BTCTW ngày  23  tháng 02 năm 2013 của Hội đồng thi nâng ngạch)</t>
  </si>
  <si>
    <t xml:space="preserve">Vương Văn Lai</t>
  </si>
  <si>
    <t xml:space="preserve">Liên đoàn Lao động Tỉnh Tây Ninh</t>
  </si>
  <si>
    <t xml:space="preserve">HN349</t>
  </si>
  <si>
    <t xml:space="preserve">Mai Thị Kim Hoa</t>
  </si>
  <si>
    <t xml:space="preserve">HN345</t>
  </si>
  <si>
    <t xml:space="preserve">Nguyễn Xuân Hồng</t>
  </si>
  <si>
    <t xml:space="preserve">HN344</t>
  </si>
  <si>
    <t xml:space="preserve">Trịnh Văn Phước</t>
  </si>
  <si>
    <t xml:space="preserve">Ban Tuyên giáo Tỉnh uỷ Tây Ninh</t>
  </si>
  <si>
    <t xml:space="preserve">HN346</t>
  </si>
  <si>
    <t xml:space="preserve">Trương Văn Chiển</t>
  </si>
  <si>
    <t xml:space="preserve">Ban Tổ chức Tỉnh uỷ Tây Ninh</t>
  </si>
  <si>
    <t xml:space="preserve">HN347</t>
  </si>
  <si>
    <t xml:space="preserve">Nguyễn Văn Hợp</t>
  </si>
  <si>
    <t xml:space="preserve">Huyện Dương Minh Châu Tây Ninh</t>
  </si>
  <si>
    <t xml:space="preserve">HN348</t>
  </si>
  <si>
    <t xml:space="preserve">ĐƠN VỊ: TỈNH UỶ THÁI BÌNH
(Kèm theo Thông báo số 317 -TB/BTCTW ngày  23  tháng 02 năm 2013 của Hội đồng thi nâng ngạch)</t>
  </si>
  <si>
    <t xml:space="preserve">Phạm Văn Tuân</t>
  </si>
  <si>
    <t xml:space="preserve">Văn phòng Tỉnh ủy Thái Bình</t>
  </si>
  <si>
    <t xml:space="preserve">HN400</t>
  </si>
  <si>
    <t xml:space="preserve">Nguyễn Quang Đông</t>
  </si>
  <si>
    <t xml:space="preserve">HN401</t>
  </si>
  <si>
    <t xml:space="preserve">Mai Đức Học</t>
  </si>
  <si>
    <t xml:space="preserve">Trưởng phòng CNTT</t>
  </si>
  <si>
    <t xml:space="preserve">HN402</t>
  </si>
  <si>
    <t xml:space="preserve">ĐƠN VỊ: TỈNH UỶ THÁI NGUYÊN
(Kèm theo Thông báo số 317 -TB/BTCTW ngày  23  tháng 02 năm 2013 của Hội đồng thi nâng ngạch)</t>
  </si>
  <si>
    <t xml:space="preserve">Lương Văn Lành</t>
  </si>
  <si>
    <t xml:space="preserve">Huyện Định Hóa, tỉnh Thái Nguyên</t>
  </si>
  <si>
    <t xml:space="preserve">HN405</t>
  </si>
  <si>
    <t xml:space="preserve">Nguyễn Văn Nhâm</t>
  </si>
  <si>
    <t xml:space="preserve">Huyện Đại Từ, tỉnh Thái Nguyên</t>
  </si>
  <si>
    <t xml:space="preserve">HN404</t>
  </si>
  <si>
    <t xml:space="preserve">Nguyễn Văn Khoa</t>
  </si>
  <si>
    <t xml:space="preserve">Huyện Phổ Yên, tỉnh Thái Nguyên</t>
  </si>
  <si>
    <t xml:space="preserve">HN406</t>
  </si>
  <si>
    <t xml:space="preserve">Uỷ ban Mặt trận Tổ quốc Việt Nam tỉnh Thái Nguyên</t>
  </si>
  <si>
    <t xml:space="preserve">HN407</t>
  </si>
  <si>
    <t xml:space="preserve">Bùi Xuân Hòa</t>
  </si>
  <si>
    <t xml:space="preserve">Thành phố Thái Nguyên, tỉnh Thái Nguyên</t>
  </si>
  <si>
    <t xml:space="preserve">HN403</t>
  </si>
  <si>
    <t xml:space="preserve">ĐƠN VỊ: TỈNH UỶ THANH HOÁ
(Kèm theo Thông báo số 317 -TB/BTCTW ngày  23  tháng 02 năm 2013 của Hội đồng thi nâng ngạch)</t>
  </si>
  <si>
    <t xml:space="preserve">Hoàng Khắc Trung</t>
  </si>
  <si>
    <t xml:space="preserve">Uỷ ban Mặt trận Tổ quốc tỉnh Thanh Hoá</t>
  </si>
  <si>
    <t xml:space="preserve">HN160</t>
  </si>
  <si>
    <t xml:space="preserve">Nguyễn Ngọc Xuân</t>
  </si>
  <si>
    <t xml:space="preserve">Đảng uỷ Khối cơ quan Tỉnh Thanh Hoá</t>
  </si>
  <si>
    <t xml:space="preserve">HN159</t>
  </si>
  <si>
    <t xml:space="preserve">Lê Đức Tuấn</t>
  </si>
  <si>
    <t xml:space="preserve">Tỉnh uỷ viên, Phó trưởng Ban</t>
  </si>
  <si>
    <t xml:space="preserve">Ban Tổ chức Tỉnh ủy Thanh Hoá</t>
  </si>
  <si>
    <t xml:space="preserve">HN157</t>
  </si>
  <si>
    <t xml:space="preserve">Hà Thanh Khứt</t>
  </si>
  <si>
    <t xml:space="preserve">Bí thư</t>
  </si>
  <si>
    <t xml:space="preserve">Huyện ủy Bá Thước</t>
  </si>
  <si>
    <t xml:space="preserve">HN162</t>
  </si>
  <si>
    <t xml:space="preserve">Cao Thị Xuân</t>
  </si>
  <si>
    <t xml:space="preserve">Huyện Quan Hóa, tỉnh Thanh Hoá</t>
  </si>
  <si>
    <t xml:space="preserve">HN161</t>
  </si>
  <si>
    <t xml:space="preserve">Lương Trọng Thành</t>
  </si>
  <si>
    <t xml:space="preserve">Trường Chính trị tỉnh Thanh Hoá</t>
  </si>
  <si>
    <t xml:space="preserve">HN158</t>
  </si>
  <si>
    <t xml:space="preserve">Võ Mạnh Sơn</t>
  </si>
  <si>
    <t xml:space="preserve">Phó Hiệu trưởng </t>
  </si>
  <si>
    <t xml:space="preserve">HN164</t>
  </si>
  <si>
    <t xml:space="preserve">Lương Minh Thông</t>
  </si>
  <si>
    <t xml:space="preserve">Huyện Mường Lát, tỉnh Thanh Hoá</t>
  </si>
  <si>
    <t xml:space="preserve">HN163</t>
  </si>
  <si>
    <t xml:space="preserve">ĐƠN VỊ: TỈNH UỶ THỪA THIÊN - HUẾ
(Kèm theo Thông báo số 317 -TB/BTCTW ngày  23  tháng 02 năm 2013 của Hội đồng thi nâng ngạch)</t>
  </si>
  <si>
    <t xml:space="preserve">Lê Xuân Hiền</t>
  </si>
  <si>
    <t xml:space="preserve">Ban Tuyên giáo Tỉnh uỷ Tỉnh uỷ Thừa Thiên - Huế</t>
  </si>
  <si>
    <t xml:space="preserve">HN134</t>
  </si>
  <si>
    <t xml:space="preserve">Phan Xuân Toàn</t>
  </si>
  <si>
    <t xml:space="preserve">Ban Dân vận Tỉnh uỷ Thừa Thiên - Huế</t>
  </si>
  <si>
    <t xml:space="preserve">HN130</t>
  </si>
  <si>
    <t xml:space="preserve">Nguyễn Thiên</t>
  </si>
  <si>
    <t xml:space="preserve">Huyện Phú Vang, Huế</t>
  </si>
  <si>
    <t xml:space="preserve">HN132</t>
  </si>
  <si>
    <t xml:space="preserve">Ban Tổ chức Tỉnh uỷ Thừa Thiên - Huế</t>
  </si>
  <si>
    <t xml:space="preserve">HN133</t>
  </si>
  <si>
    <t xml:space="preserve">Nguyễn Thái Sơn</t>
  </si>
  <si>
    <t xml:space="preserve">Tỉnh uỷ viên, Phó Hiệu trưởng Trường chính trị tỉnh</t>
  </si>
  <si>
    <t xml:space="preserve">Thừa Thiên - Huế</t>
  </si>
  <si>
    <t xml:space="preserve">HN131</t>
  </si>
  <si>
    <t xml:space="preserve">ĐƠN VỊ: TỈNH UỶ TIỀN GIANG
(Kèm theo Thông báo số 317 -TB/BTCTW ngày  23  tháng 02 năm 2013 của Hội đồng thi nâng ngạch)</t>
  </si>
  <si>
    <t xml:space="preserve">Phan Thanh Dũng</t>
  </si>
  <si>
    <t xml:space="preserve">Tỉnh Tiền Giang</t>
  </si>
  <si>
    <t xml:space="preserve">HN336</t>
  </si>
  <si>
    <t xml:space="preserve">Phạm Văn Trọng</t>
  </si>
  <si>
    <t xml:space="preserve">Huyện Chợ Gạo, Tiền Giang</t>
  </si>
  <si>
    <t xml:space="preserve">HN334</t>
  </si>
  <si>
    <t xml:space="preserve">Nguyễn Thanh Hiền</t>
  </si>
  <si>
    <t xml:space="preserve">Phó Trưởng Ban Tuyên giáo Tỉnh uỷ</t>
  </si>
  <si>
    <t xml:space="preserve">HN335</t>
  </si>
  <si>
    <t xml:space="preserve">ĐƠN VỊ: TỈNH UỶ TRÀ VINH
(Kèm theo Thông báo số 317 -TB/BTCTW ngày  23  tháng 02 năm 2013 của Hội đồng thi nâng ngạch)</t>
  </si>
  <si>
    <t xml:space="preserve">Quách Cúc Liên Hoa</t>
  </si>
  <si>
    <t xml:space="preserve">Ủy ban Mặt trận Tổ quốc Việt Nam tỉnh Trà Vinh</t>
  </si>
  <si>
    <t xml:space="preserve">HN125</t>
  </si>
  <si>
    <t xml:space="preserve">Trần Bình Trọng</t>
  </si>
  <si>
    <t xml:space="preserve">Tỉnh ủy Trà Vinh</t>
  </si>
  <si>
    <t xml:space="preserve">HN124</t>
  </si>
  <si>
    <t xml:space="preserve">ĐƠN VỊ: TỈNH UỶ TUYÊN QUANG
(Kèm theo Thông báo số 317 -TB/BTCTW ngày  23  tháng 02 năm 2013 của Hội đồng thi nâng ngạch)</t>
  </si>
  <si>
    <t xml:space="preserve">Nguyễn Xuân Chiến</t>
  </si>
  <si>
    <t xml:space="preserve">Tỉnh ủy Tuyên Quang</t>
  </si>
  <si>
    <t xml:space="preserve">HN175</t>
  </si>
  <si>
    <t xml:space="preserve">Phùng Thị Lan</t>
  </si>
  <si>
    <t xml:space="preserve">Báo Tuyên Quang</t>
  </si>
  <si>
    <t xml:space="preserve">HN173</t>
  </si>
  <si>
    <t xml:space="preserve">Vũ Thị Bé</t>
  </si>
  <si>
    <t xml:space="preserve">Ban Tuyên giáo Tỉnh ủy Tuyên Quang</t>
  </si>
  <si>
    <t xml:space="preserve">HN174</t>
  </si>
  <si>
    <t xml:space="preserve">Trần Việt Hùng</t>
  </si>
  <si>
    <t xml:space="preserve">Ban Tổ chức Tỉnh ủy Tuyên Quang</t>
  </si>
  <si>
    <t xml:space="preserve">HN177</t>
  </si>
  <si>
    <t xml:space="preserve">Nguyễn Công Trường</t>
  </si>
  <si>
    <t xml:space="preserve">HN178</t>
  </si>
  <si>
    <t xml:space="preserve">Lộc Kim Liễn</t>
  </si>
  <si>
    <t xml:space="preserve">Huyện Na Hang tỉnh Tuyên Quang</t>
  </si>
  <si>
    <t xml:space="preserve">HN176</t>
  </si>
  <si>
    <t xml:space="preserve">ĐƠN VỊ: TỈNH UỶ VĨNH LONG
(Kèm theo Thông báo số 317 -TB/BTCTW ngày  23  tháng 02 năm 2013 của Hội đồng thi nâng ngạch)</t>
  </si>
  <si>
    <t xml:space="preserve">Nguyễn Bách Khoa</t>
  </si>
  <si>
    <t xml:space="preserve">Tỉnh ủy 
Vĩnh Long</t>
  </si>
  <si>
    <t xml:space="preserve">HN126</t>
  </si>
  <si>
    <t xml:space="preserve">Nguyễn Văn Nhỏ</t>
  </si>
  <si>
    <t xml:space="preserve">Phó Chủ tịch </t>
  </si>
  <si>
    <t xml:space="preserve">Ủy ban Mặt trận Tổ quốc Việt Nam tỉnh Vĩnh Long</t>
  </si>
  <si>
    <t xml:space="preserve">HN128</t>
  </si>
  <si>
    <t xml:space="preserve">Nguyễn Văn Bé Tư</t>
  </si>
  <si>
    <t xml:space="preserve">Tỉnh ủy Vĩnh Long</t>
  </si>
  <si>
    <t xml:space="preserve">HN127</t>
  </si>
  <si>
    <t xml:space="preserve">Nguyễn Thành Nghiệp</t>
  </si>
  <si>
    <t xml:space="preserve">Liên đoàn Lao động Tỉnh Vĩnh Long</t>
  </si>
  <si>
    <t xml:space="preserve">HN129</t>
  </si>
  <si>
    <t xml:space="preserve">ĐƠN VỊ: TỈNH UỶ VĨNH PHÚC
(Kèm theo Thông báo số 317 -TB/BTCTW ngày  23  tháng 02 năm 2013 của Hội đồng thi nâng ngạch)</t>
  </si>
  <si>
    <t xml:space="preserve">Hà Quang Tiến</t>
  </si>
  <si>
    <t xml:space="preserve">Huyện Tam Dương, tỉnh Vĩnh Phúc</t>
  </si>
  <si>
    <t xml:space="preserve">HN289</t>
  </si>
  <si>
    <t xml:space="preserve">Hoàng Thị Thúy Lan</t>
  </si>
  <si>
    <t xml:space="preserve">Thường vụ Tỉnh uỷ, Trưởng Ban Tổ chức Tỉnh uỷ</t>
  </si>
  <si>
    <t xml:space="preserve">Tỉnh ủy Vĩnh Phúc</t>
  </si>
  <si>
    <t xml:space="preserve">HN286</t>
  </si>
  <si>
    <t xml:space="preserve">Nguyễn Minh Sơn </t>
  </si>
  <si>
    <t xml:space="preserve">Phó Bí thư thường trực, Chủ tịch HĐND</t>
  </si>
  <si>
    <t xml:space="preserve">Thành phố Vĩnh Yên, tỉnh Vĩnh Phúc</t>
  </si>
  <si>
    <t xml:space="preserve">HN294</t>
  </si>
  <si>
    <t xml:space="preserve">Nguyễn Tuấn Hùng</t>
  </si>
  <si>
    <t xml:space="preserve">Hội Nông dân tỉnh Vĩnh Phúc</t>
  </si>
  <si>
    <t xml:space="preserve">HN292</t>
  </si>
  <si>
    <t xml:space="preserve">Phạm Hồng Hải</t>
  </si>
  <si>
    <t xml:space="preserve">Ban Tuyên giáo Tỉnh ủy Vĩnh Phúc</t>
  </si>
  <si>
    <t xml:space="preserve">HN291</t>
  </si>
  <si>
    <t xml:space="preserve">Trịnh Đình Mao</t>
  </si>
  <si>
    <t xml:space="preserve">Huyện Vĩnh Tường, tỉnh Vĩnh Phúc</t>
  </si>
  <si>
    <t xml:space="preserve">HN293</t>
  </si>
  <si>
    <t xml:space="preserve">Tạ Văn Tính</t>
  </si>
  <si>
    <t xml:space="preserve">Tỉnh uỷ viên, Phó trưởng Ban Tổ chức </t>
  </si>
  <si>
    <t xml:space="preserve">Tỉnh uỷ Vĩnh Phúc</t>
  </si>
  <si>
    <t xml:space="preserve">HN290</t>
  </si>
  <si>
    <t xml:space="preserve">Vũ Hồng Phương</t>
  </si>
  <si>
    <t xml:space="preserve">HN287</t>
  </si>
  <si>
    <t xml:space="preserve">Trần Văn Tiến</t>
  </si>
  <si>
    <t xml:space="preserve">Huyện Bình Xuyên, tỉnh Vĩnh Phúc</t>
  </si>
  <si>
    <t xml:space="preserve">HN288</t>
  </si>
  <si>
    <t xml:space="preserve">ĐƠN VỊ: TỈNH UỶ YÊN BÁI
(Kèm theo Thông báo số 317 -TB/BTCTW ngày  23  tháng 02 năm 2013 của Hội đồng thi nâng ngạch)</t>
  </si>
  <si>
    <t xml:space="preserve">Đồng Công Thuận</t>
  </si>
  <si>
    <t xml:space="preserve">Đảng uỷ Khối cơ quan Tỉnh Yên Bái</t>
  </si>
  <si>
    <t xml:space="preserve">HN181</t>
  </si>
  <si>
    <t xml:space="preserve">Nguyễn Văn Trọng</t>
  </si>
  <si>
    <t xml:space="preserve">Văn phòng Tỉnh ủy Yên Bái</t>
  </si>
  <si>
    <t xml:space="preserve">HN180</t>
  </si>
  <si>
    <t xml:space="preserve">Ngô Thanh Giang</t>
  </si>
  <si>
    <t xml:space="preserve">Huyện Mù Cang Chải, tỉnh Yên Bái</t>
  </si>
  <si>
    <t xml:space="preserve">HN182</t>
  </si>
  <si>
    <t xml:space="preserve">Vương Văn Bằng</t>
  </si>
  <si>
    <t xml:space="preserve">Tỉnh uỷ viên, Phó Trưởng ban Thường trực</t>
  </si>
  <si>
    <t xml:space="preserve">Tỉnh ủy Yên Bái</t>
  </si>
  <si>
    <t xml:space="preserve">HN183</t>
  </si>
  <si>
    <t xml:space="preserve">ĐƠN VỊ: VĂN PHÒNG TRUNG ƯƠNG
(Kèm theo Thông báo số 317 -TB/BTCTW ngày  23  tháng 02 năm 2013 của Hội đồng thi nâng ngạch)</t>
  </si>
  <si>
    <t xml:space="preserve">Trần Thị Kim Ngân</t>
  </si>
  <si>
    <t xml:space="preserve">Chuyên viên chính, Vụ Thư ký</t>
  </si>
  <si>
    <t xml:space="preserve">Văn phòng Trung ương</t>
  </si>
  <si>
    <t xml:space="preserve">HN076</t>
  </si>
  <si>
    <t xml:space="preserve">Nguyễn Dàng</t>
  </si>
  <si>
    <t xml:space="preserve">Phó Cục trưởng
Cục Quản trị T.26</t>
  </si>
  <si>
    <t xml:space="preserve">HN082</t>
  </si>
  <si>
    <t xml:space="preserve">Hoàng Xuân Hòa</t>
  </si>
  <si>
    <t xml:space="preserve">Phó Vụ trưởng, Vụ Kinh tế</t>
  </si>
  <si>
    <t xml:space="preserve">HN433</t>
  </si>
  <si>
    <t xml:space="preserve">Nguyễn Hữu Hải</t>
  </si>
  <si>
    <t xml:space="preserve">Vụ trưởng, Vụ Kinh tế</t>
  </si>
  <si>
    <t xml:space="preserve">HN442</t>
  </si>
  <si>
    <t xml:space="preserve">Bùi Thị Mùi</t>
  </si>
  <si>
    <t xml:space="preserve">Trưởng phòng, Cục Quản trị - Tài vụ</t>
  </si>
  <si>
    <t xml:space="preserve">HN077</t>
  </si>
  <si>
    <t xml:space="preserve">Phan Thị Hoài Chân</t>
  </si>
  <si>
    <t xml:space="preserve">Trưởng phòng, Tạp chí Văn phòng cấp uỷ</t>
  </si>
  <si>
    <t xml:space="preserve">HN435</t>
  </si>
  <si>
    <t xml:space="preserve">Đỗ Thị Thoan</t>
  </si>
  <si>
    <t xml:space="preserve">Phó Vụ trưởng, Vụ Tổng hợp</t>
  </si>
  <si>
    <t xml:space="preserve">HN084</t>
  </si>
  <si>
    <t xml:space="preserve">Nguyễn Văn Quý</t>
  </si>
  <si>
    <t xml:space="preserve">1965</t>
  </si>
  <si>
    <t xml:space="preserve">Chuyên viên chính</t>
  </si>
  <si>
    <t xml:space="preserve">HN441</t>
  </si>
  <si>
    <t xml:space="preserve">Nguyễn T.Thu Hương</t>
  </si>
  <si>
    <t xml:space="preserve">Trưởng phòng, Vụ Tổ chức cán bộ</t>
  </si>
  <si>
    <t xml:space="preserve">HN436</t>
  </si>
  <si>
    <t xml:space="preserve">Đoàn Lưu Phương</t>
  </si>
  <si>
    <t xml:space="preserve">Phó Vụ trưởng, Vụ Địa phương I</t>
  </si>
  <si>
    <t xml:space="preserve">HN298</t>
  </si>
  <si>
    <t xml:space="preserve">Lê Thị Năm</t>
  </si>
  <si>
    <t xml:space="preserve">Chuyên viên chính, Cục Lưu trữ</t>
  </si>
  <si>
    <t xml:space="preserve">HN304</t>
  </si>
  <si>
    <t xml:space="preserve">Nguyễn Mạnh Bính</t>
  </si>
  <si>
    <t xml:space="preserve">HN437</t>
  </si>
  <si>
    <t xml:space="preserve">Thái Anh Hùng</t>
  </si>
  <si>
    <t xml:space="preserve">Phó Vụ trưởng, Vụ Pháp Luật</t>
  </si>
  <si>
    <t xml:space="preserve">HN434</t>
  </si>
  <si>
    <t xml:space="preserve">Nguyễn Thị Thành</t>
  </si>
  <si>
    <t xml:space="preserve">Phó Vụ trưởng, Vụ Hành chính cơ yếu</t>
  </si>
  <si>
    <t xml:space="preserve">HN083</t>
  </si>
  <si>
    <t xml:space="preserve">Thân Minh Thiện</t>
  </si>
  <si>
    <t xml:space="preserve">Phó Vụ trưởng, Vụ Nội chính</t>
  </si>
  <si>
    <t xml:space="preserve">HN297</t>
  </si>
  <si>
    <t xml:space="preserve">Lương Công Thụ</t>
  </si>
  <si>
    <t xml:space="preserve">Trưởng phòng, Vụ Thư ký</t>
  </si>
  <si>
    <t xml:space="preserve">HN081</t>
  </si>
  <si>
    <t xml:space="preserve">Tạ Vĩnh Thắng</t>
  </si>
  <si>
    <t xml:space="preserve">Phó Vụ trưởng, Vụ Địa phương II</t>
  </si>
  <si>
    <t xml:space="preserve">HN296</t>
  </si>
  <si>
    <t xml:space="preserve">Bùi Minh Đức</t>
  </si>
  <si>
    <t xml:space="preserve">Trưởng phòng, Cục Quản trị A</t>
  </si>
  <si>
    <t xml:space="preserve">HN079</t>
  </si>
  <si>
    <t xml:space="preserve">Hoàng Thị Huyền</t>
  </si>
  <si>
    <t xml:space="preserve">Hàm Vụ trưởng, Vụ Tổng hợp</t>
  </si>
  <si>
    <t xml:space="preserve">HN300</t>
  </si>
  <si>
    <t xml:space="preserve">Lê Văn Thùy</t>
  </si>
  <si>
    <t xml:space="preserve">Phó Vụ trưởng, Vụ Thư ký</t>
  </si>
  <si>
    <t xml:space="preserve">HN078</t>
  </si>
  <si>
    <t xml:space="preserve">Lê Văn Trường</t>
  </si>
  <si>
    <t xml:space="preserve">HN080</t>
  </si>
  <si>
    <t xml:space="preserve">Nhàn Thị Lá</t>
  </si>
  <si>
    <t xml:space="preserve">Hàm Trưởng phòng, Cục Lưu trữ</t>
  </si>
  <si>
    <t xml:space="preserve">HN302</t>
  </si>
  <si>
    <t xml:space="preserve">Phùng Thị Kim Anh</t>
  </si>
  <si>
    <t xml:space="preserve">Trưởng phòng, Cục Lưu trữ</t>
  </si>
  <si>
    <t xml:space="preserve">HN438</t>
  </si>
  <si>
    <t xml:space="preserve">Nguyễn Đức Tài</t>
  </si>
  <si>
    <t xml:space="preserve">Chuyên viên chính, Vụ Tổng hợp</t>
  </si>
  <si>
    <t xml:space="preserve">HN299</t>
  </si>
  <si>
    <t xml:space="preserve">Vũ Thị Minh</t>
  </si>
  <si>
    <t xml:space="preserve">Phó Vụ trưởng, Vụ Thư từ - Tiếp dân</t>
  </si>
  <si>
    <t xml:space="preserve">HN301</t>
  </si>
  <si>
    <t xml:space="preserve">Đinh Hữu Long</t>
  </si>
  <si>
    <t xml:space="preserve">HN443</t>
  </si>
  <si>
    <t xml:space="preserve">Hoàng Nam</t>
  </si>
  <si>
    <t xml:space="preserve">HN085</t>
  </si>
  <si>
    <t xml:space="preserve">Vũ Thị Minh Hoa</t>
  </si>
  <si>
    <t xml:space="preserve">1972</t>
  </si>
  <si>
    <t xml:space="preserve">HN440</t>
  </si>
  <si>
    <t xml:space="preserve">Hoàng Thị Tư</t>
  </si>
  <si>
    <t xml:space="preserve">HN432</t>
  </si>
  <si>
    <t xml:space="preserve">Nguyễn Thị Hải Vân</t>
  </si>
  <si>
    <t xml:space="preserve">1968</t>
  </si>
  <si>
    <t xml:space="preserve">Phó trưởng phòng, Cục Lưu trữ</t>
  </si>
  <si>
    <t xml:space="preserve">HN439</t>
  </si>
  <si>
    <t xml:space="preserve">Phan Đình Huân</t>
  </si>
  <si>
    <t xml:space="preserve">Phó trưởng phòng, Ban Quản lý dự án</t>
  </si>
  <si>
    <t xml:space="preserve">HN303</t>
  </si>
  <si>
    <t xml:space="preserve">Trần Hữu Thịnh</t>
  </si>
  <si>
    <t xml:space="preserve">HN295</t>
  </si>
  <si>
    <t xml:space="preserve">Ko đạt</t>
  </si>
  <si>
    <t xml:space="preserve">ĐƠN VỊ: BAN TỔ CHỨC TRUNG ƯƠNG
(Kèm theo Thông báo số 317 -TB/BTCTW ngày  23  tháng 02 năm 2013 của Hội đồng thi nâng ngạch)</t>
  </si>
  <si>
    <t xml:space="preserve">Phạm Mạnh Khởi</t>
  </si>
  <si>
    <t xml:space="preserve">1967</t>
  </si>
  <si>
    <t xml:space="preserve">Phó Vụ trưởng, Vụ Cơ sở đảng </t>
  </si>
  <si>
    <t xml:space="preserve">Ban Tổ chức Trung ương</t>
  </si>
  <si>
    <t xml:space="preserve">HN328</t>
  </si>
  <si>
    <t xml:space="preserve">Võ Thành Nam</t>
  </si>
  <si>
    <t xml:space="preserve">1971</t>
  </si>
  <si>
    <t xml:space="preserve">HN332</t>
  </si>
  <si>
    <t xml:space="preserve">Nguyễn Thị Lan Phương</t>
  </si>
  <si>
    <t xml:space="preserve">Phó Chánh Văn phòng, Văn phòng Đề án 165</t>
  </si>
  <si>
    <t xml:space="preserve">HN330</t>
  </si>
  <si>
    <t xml:space="preserve">Nguyễn Công Diễn</t>
  </si>
  <si>
    <t xml:space="preserve">Phó Vụ trưởng, Vụ Chính sách cán bộ</t>
  </si>
  <si>
    <t xml:space="preserve">HN329</t>
  </si>
  <si>
    <t xml:space="preserve">Lê Huy Tuấn</t>
  </si>
  <si>
    <t xml:space="preserve">Phó Vụ trưởng, Vụ Bảo vệ chính trị nội bộ</t>
  </si>
  <si>
    <t xml:space="preserve">HN326</t>
  </si>
  <si>
    <t xml:space="preserve">Đỗ Đức Hưởng</t>
  </si>
  <si>
    <t xml:space="preserve">HN324</t>
  </si>
  <si>
    <t xml:space="preserve">Nguyễn Xuân Liết</t>
  </si>
  <si>
    <t xml:space="preserve">Chuyên viên chính, Vụ Tổ chức Điều lệ</t>
  </si>
  <si>
    <t xml:space="preserve">HN331</t>
  </si>
  <si>
    <t xml:space="preserve">Phạm Thanh Tùng</t>
  </si>
  <si>
    <t xml:space="preserve">Chuyên viên chính, Vụ Cơ sở Đảng</t>
  </si>
  <si>
    <t xml:space="preserve">HN327</t>
  </si>
  <si>
    <t xml:space="preserve">Nguyễn Văn Định</t>
  </si>
  <si>
    <t xml:space="preserve">Phó Vụ trưởng, Vụ Đảng viên</t>
  </si>
  <si>
    <t xml:space="preserve">HN325</t>
  </si>
  <si>
    <t xml:space="preserve">Vũ Hồng Khanh</t>
  </si>
  <si>
    <t xml:space="preserve">HN323</t>
  </si>
  <si>
    <t xml:space="preserve">ĐƠN VỊ: BAN TUYÊN GIÁO
(Kèm theo Thông báo số 317 -TB/BTCTW ngày  23  tháng 02 năm 2013 của Hội đồng thi nâng ngạch)</t>
  </si>
  <si>
    <t xml:space="preserve">Nguyễn Quán Phú</t>
  </si>
  <si>
    <t xml:space="preserve">1954</t>
  </si>
  <si>
    <t xml:space="preserve">Trưởng phòng, Trung tâm Thông tin công tác Tuyên giáo </t>
  </si>
  <si>
    <t xml:space="preserve">Ban Tuyên giáo Trung ương</t>
  </si>
  <si>
    <t xml:space="preserve">HN219</t>
  </si>
  <si>
    <t xml:space="preserve">Nguyễn Đức Bình</t>
  </si>
  <si>
    <t xml:space="preserve">1953</t>
  </si>
  <si>
    <t xml:space="preserve">Trưởng phòng, Trung tâm Thông tin công tác Tuyên giáo</t>
  </si>
  <si>
    <t xml:space="preserve">HN214</t>
  </si>
  <si>
    <t xml:space="preserve">Hà Phước Thiều</t>
  </si>
  <si>
    <t xml:space="preserve">Phó Vụ trưởng, Cơ quan Thường trực T26 (tại Đà Nẵng)</t>
  </si>
  <si>
    <t xml:space="preserve">HN215</t>
  </si>
  <si>
    <t xml:space="preserve">Phạm Thị Hạnh</t>
  </si>
  <si>
    <t xml:space="preserve">Phó Vụ trưởng, Vụ Tổ chức Cán bộ</t>
  </si>
  <si>
    <t xml:space="preserve">HN221</t>
  </si>
  <si>
    <t xml:space="preserve">Hà Dũng Hải</t>
  </si>
  <si>
    <t xml:space="preserve">Phó Vụ trưởng</t>
  </si>
  <si>
    <t xml:space="preserve">HN209</t>
  </si>
  <si>
    <t xml:space="preserve">Cao Thị Ngọc Thúy</t>
  </si>
  <si>
    <t xml:space="preserve">Phó chánh văn phòng DACPC, Vụ Thông tin đối ngoại và Hợp tác quốc tế</t>
  </si>
  <si>
    <t xml:space="preserve">HN210</t>
  </si>
  <si>
    <t xml:space="preserve">Bùi Ngọc Quý</t>
  </si>
  <si>
    <t xml:space="preserve">HN212</t>
  </si>
  <si>
    <t xml:space="preserve">Vũ Công Hội</t>
  </si>
  <si>
    <t xml:space="preserve">Phó Vụ trưởng, Vụ Văn hóa - Văn nghệ</t>
  </si>
  <si>
    <t xml:space="preserve">HN213</t>
  </si>
  <si>
    <t xml:space="preserve">Nguyễn Thị Thu 
Hoài</t>
  </si>
  <si>
    <t xml:space="preserve">Phó Vụ trưởng, Vụ Tuyên truyền</t>
  </si>
  <si>
    <t xml:space="preserve">HN218</t>
  </si>
  <si>
    <t xml:space="preserve">Nguyễn Thị Phương Hoa</t>
  </si>
  <si>
    <t xml:space="preserve">HN217</t>
  </si>
  <si>
    <t xml:space="preserve">Trịnh Duy Kim</t>
  </si>
  <si>
    <t xml:space="preserve">Trưởng phòng, Văn phòng Ban</t>
  </si>
  <si>
    <t xml:space="preserve">HN220</t>
  </si>
  <si>
    <t xml:space="preserve">Lê Tấn Việt</t>
  </si>
  <si>
    <t xml:space="preserve">Phó Vụ trưởng, Cơ quan Thường trực T79 (tại TP HCM)</t>
  </si>
  <si>
    <t xml:space="preserve">HN216</t>
  </si>
  <si>
    <t xml:space="preserve">Hoàng Thị Bích Hà</t>
  </si>
  <si>
    <t xml:space="preserve">Trưởng phòng, Văn phòng</t>
  </si>
  <si>
    <t xml:space="preserve">HN211</t>
  </si>
  <si>
    <t xml:space="preserve">ĐƠN VỊ: BAN DÂN VẬN TRUNG ƯƠNG
(Kèm theo Thông báo số 317 -TB/BTCTW ngày  23  tháng 02 năm 2013 của Hội đồng thi nâng ngạch)</t>
  </si>
  <si>
    <t xml:space="preserve">Nông Hải Việt</t>
  </si>
  <si>
    <t xml:space="preserve">Tổng Biên tập Tạp chí Dân Vận</t>
  </si>
  <si>
    <t xml:space="preserve">Ban Dân vận Trung ương</t>
  </si>
  <si>
    <t xml:space="preserve">HN104</t>
  </si>
  <si>
    <t xml:space="preserve">Lò Thị Hạnh</t>
  </si>
  <si>
    <t xml:space="preserve">Vụ trưởng, Vụ Dân tộc</t>
  </si>
  <si>
    <t xml:space="preserve">HN110</t>
  </si>
  <si>
    <t xml:space="preserve">Bùi Tấn Quang</t>
  </si>
  <si>
    <t xml:space="preserve">HN109</t>
  </si>
  <si>
    <t xml:space="preserve">Nguyễn Văn Thảnh</t>
  </si>
  <si>
    <t xml:space="preserve">HN107</t>
  </si>
  <si>
    <t xml:space="preserve">Hoàng Phong</t>
  </si>
  <si>
    <t xml:space="preserve">Phó Vụ trưởng, Vụ Dân Tộc</t>
  </si>
  <si>
    <t xml:space="preserve">HN106</t>
  </si>
  <si>
    <t xml:space="preserve">Lê Thị Tiến</t>
  </si>
  <si>
    <t xml:space="preserve">HN105</t>
  </si>
  <si>
    <t xml:space="preserve">Huỳnh Tấn Đãi</t>
  </si>
  <si>
    <t xml:space="preserve">HN108</t>
  </si>
  <si>
    <t xml:space="preserve">ĐƠN VỊ: BAN ĐỐI NGOẠI TRUNG ƯƠNG
(Kèm theo Thông báo số 317 -TB/BTCTW ngày  23  tháng 02 năm 2013 của Hội đồng thi nâng ngạch)</t>
  </si>
  <si>
    <t xml:space="preserve">Lương Quốc Thịnh</t>
  </si>
  <si>
    <t xml:space="preserve">Hàm Phó Vụ trưởng, Vụ Tổ chức - cán bộ</t>
  </si>
  <si>
    <t xml:space="preserve">Ban Đối ngoại Trung ương</t>
  </si>
  <si>
    <t xml:space="preserve">HN191</t>
  </si>
  <si>
    <t xml:space="preserve">Lê Nguyễn Hương Trinh</t>
  </si>
  <si>
    <t xml:space="preserve">HN192</t>
  </si>
  <si>
    <t xml:space="preserve">Lê Tuấn Khanh</t>
  </si>
  <si>
    <t xml:space="preserve">Vụ trưởng, Vụ Lào-Campuchia </t>
  </si>
  <si>
    <t xml:space="preserve">HN189</t>
  </si>
  <si>
    <t xml:space="preserve">Đỗ Hoàng Long</t>
  </si>
  <si>
    <t xml:space="preserve">Vụ trưởng, Vụ Đối ngoại nhân dân </t>
  </si>
  <si>
    <t xml:space="preserve">HN190</t>
  </si>
  <si>
    <t xml:space="preserve">ĐƠN VỊ: UỶ BAN TRUNG ƯƠNG MẶT TRẬN TỔ QUỐC VIỆT NAM
(Kèm theo Thông báo số 317 -TB/BTCTW ngày  23  tháng 02 năm 2013 của Hội đồng thi nâng ngạch)</t>
  </si>
  <si>
    <t xml:space="preserve">Nguyễn Anh Xuân</t>
  </si>
  <si>
    <t xml:space="preserve">Phó Chủ nhiệm Uỷ Ban Kiểm tra Đảng uỷ cơ quan</t>
  </si>
  <si>
    <t xml:space="preserve">Uỷ Ban Trungương Mặt trận Tổ quốc Việt nam</t>
  </si>
  <si>
    <t xml:space="preserve">HN318</t>
  </si>
  <si>
    <t xml:space="preserve">Nguyễn Đình Cường</t>
  </si>
  <si>
    <t xml:space="preserve">Trưởng phòng Tài vụ</t>
  </si>
  <si>
    <t xml:space="preserve">HN317</t>
  </si>
  <si>
    <t xml:space="preserve">Vương Văn Nam</t>
  </si>
  <si>
    <t xml:space="preserve">Trưởng Ban Dân tộc và Tôn giáo</t>
  </si>
  <si>
    <t xml:space="preserve">HN316</t>
  </si>
  <si>
    <t xml:space="preserve">ĐƠN VỊ: TỔNG LIÊN ĐOÀN LAO ĐỘNG VIỆT NAM
(Kèm theo Thông báo số 317 -TB/BTCTW ngày  23  tháng 02 năm 2013 của Hội đồng thi nâng ngạch)</t>
  </si>
  <si>
    <t xml:space="preserve">Nguyễn Văn Đông</t>
  </si>
  <si>
    <t xml:space="preserve">UVBCHTLĐ, Phó trưởng ban Tuyên giáo</t>
  </si>
  <si>
    <t xml:space="preserve">Tổng Liên đoàn Lao động Việt Nam</t>
  </si>
  <si>
    <t xml:space="preserve">HN311</t>
  </si>
  <si>
    <t xml:space="preserve">Nguyễn Đức Tĩnh</t>
  </si>
  <si>
    <t xml:space="preserve">Trưởng phòng Khoa học, Trường Đại học Công đoàn</t>
  </si>
  <si>
    <t xml:space="preserve">HN309</t>
  </si>
  <si>
    <t xml:space="preserve">Đào Văn Thư</t>
  </si>
  <si>
    <t xml:space="preserve">HN313</t>
  </si>
  <si>
    <t xml:space="preserve">Lê Phan Linh</t>
  </si>
  <si>
    <t xml:space="preserve">UVĐCT, Chủ tịch </t>
  </si>
  <si>
    <t xml:space="preserve">CĐ Tổng Cty Hàng Hải VN
Tổng LĐLĐVN</t>
  </si>
  <si>
    <t xml:space="preserve">HN096</t>
  </si>
  <si>
    <t xml:space="preserve">Nguyễn Văn Tân</t>
  </si>
  <si>
    <t xml:space="preserve">Phó Chủ tịch Ttr.</t>
  </si>
  <si>
    <t xml:space="preserve">CĐ Ngân hàng VN
Tổng LĐLĐVN</t>
  </si>
  <si>
    <t xml:space="preserve">HN097</t>
  </si>
  <si>
    <t xml:space="preserve">Trần Văn Lý</t>
  </si>
  <si>
    <t xml:space="preserve">Uỷ viên đoàn Chủ tịch, Trưởng ban Tổ chức</t>
  </si>
  <si>
    <t xml:space="preserve">HN305</t>
  </si>
  <si>
    <t xml:space="preserve">Nguyễn Văn Toản</t>
  </si>
  <si>
    <t xml:space="preserve">CĐGTVT VN
Tổng LĐLĐVN</t>
  </si>
  <si>
    <t xml:space="preserve">HN100</t>
  </si>
  <si>
    <t xml:space="preserve">Trần Công Phong</t>
  </si>
  <si>
    <t xml:space="preserve">UVĐCT, Chủ tịch Công đoàn Giáo dục VN</t>
  </si>
  <si>
    <t xml:space="preserve">HN310</t>
  </si>
  <si>
    <t xml:space="preserve">Đậu Đình Châu</t>
  </si>
  <si>
    <t xml:space="preserve">HN314</t>
  </si>
  <si>
    <t xml:space="preserve">Trịnh Thanh Hằng</t>
  </si>
  <si>
    <t xml:space="preserve">Phó Chủ tịch, CĐ các cơ quan đơn vị trực thuộc Tổng LĐ</t>
  </si>
  <si>
    <t xml:space="preserve">HN312</t>
  </si>
  <si>
    <t xml:space="preserve">Bùi Thị Bích</t>
  </si>
  <si>
    <t xml:space="preserve">HN308</t>
  </si>
  <si>
    <t xml:space="preserve">Nguyễn Văn Oánh</t>
  </si>
  <si>
    <t xml:space="preserve">Phó Chủ nhiệm</t>
  </si>
  <si>
    <t xml:space="preserve">UBKT
Tổng LĐLĐVN</t>
  </si>
  <si>
    <t xml:space="preserve">HN098</t>
  </si>
  <si>
    <t xml:space="preserve">Phan Văn Sơn</t>
  </si>
  <si>
    <t xml:space="preserve">HN307</t>
  </si>
  <si>
    <t xml:space="preserve">Trần Thị Bích Hằng</t>
  </si>
  <si>
    <t xml:space="preserve">CĐ Y tế VN
Tổng LĐLĐVN</t>
  </si>
  <si>
    <t xml:space="preserve">HN103</t>
  </si>
  <si>
    <t xml:space="preserve">Nguyễn Văn Tích</t>
  </si>
  <si>
    <t xml:space="preserve">CĐ CN Tàu thủy VN
Tổng LĐLĐVN</t>
  </si>
  <si>
    <t xml:space="preserve">HN099</t>
  </si>
  <si>
    <t xml:space="preserve">Vũ Hồ Tuấn</t>
  </si>
  <si>
    <t xml:space="preserve">Ban Tài chính
Tổng LĐLĐVN</t>
  </si>
  <si>
    <t xml:space="preserve">HN102</t>
  </si>
  <si>
    <t xml:space="preserve">Nguyễn Đức Cách</t>
  </si>
  <si>
    <t xml:space="preserve">Trưởng phòng Thi đua Khen thưởng</t>
  </si>
  <si>
    <t xml:space="preserve">HN306</t>
  </si>
  <si>
    <t xml:space="preserve">Nguyễn Văn Quyền</t>
  </si>
  <si>
    <t xml:space="preserve">CĐ Y Tế VN
Tổng LĐLĐVN</t>
  </si>
  <si>
    <t xml:space="preserve">HN094</t>
  </si>
  <si>
    <t xml:space="preserve">Nguyễn Ngọc Tuấn</t>
  </si>
  <si>
    <t xml:space="preserve">CĐ Than - Khoáng sản VN Tổng LĐLĐVN</t>
  </si>
  <si>
    <t xml:space="preserve">HN095</t>
  </si>
  <si>
    <t xml:space="preserve">Nguyễn Mạnh Huy</t>
  </si>
  <si>
    <t xml:space="preserve">Phó trưởng phòng chế độ</t>
  </si>
  <si>
    <t xml:space="preserve">HN101</t>
  </si>
  <si>
    <t xml:space="preserve">ĐƠN VỊ: TRUNG ƯƠNG ĐOÀN THANH NIÊN CỘNG SẢN HỒ CHÍ MINH
(Kèm theo Thông báo số 317 -TB/BTCTW ngày  23  tháng 02 năm 2013 của Hội đồng thi nâng ngạch)</t>
  </si>
  <si>
    <t xml:space="preserve">Nguyễn Thị Lại</t>
  </si>
  <si>
    <t xml:space="preserve">GĐ Trung tâm phát triển kỹ năng xã hội</t>
  </si>
  <si>
    <t xml:space="preserve">Trung ương Đoàn</t>
  </si>
  <si>
    <t xml:space="preserve">HN421</t>
  </si>
  <si>
    <t xml:space="preserve">Dương Văn An</t>
  </si>
  <si>
    <t xml:space="preserve">Bí thư BCHTW Đoàn</t>
  </si>
  <si>
    <t xml:space="preserve">HN418</t>
  </si>
  <si>
    <t xml:space="preserve">Trần Thị Bích Ngọc</t>
  </si>
  <si>
    <t xml:space="preserve">Chủ tịch CĐ Cơ quan TW Đoàn</t>
  </si>
  <si>
    <t xml:space="preserve">HN419</t>
  </si>
  <si>
    <t xml:space="preserve">Đặng Thị Phương Thảo</t>
  </si>
  <si>
    <t xml:space="preserve">Phó Tổng biêntập báo Thanh niên</t>
  </si>
  <si>
    <t xml:space="preserve">HN420</t>
  </si>
  <si>
    <t xml:space="preserve">ĐƠN VỊ: TRUNG ƯƠNG HỘI LIÊN HIỆP PHỤ NỮ VIỆT NAM
(Kèm theo Thông báo số 317 -TB/BTCTW ngày  23  tháng 02 năm 2013 của Hội đồng thi nâng ngạch)</t>
  </si>
  <si>
    <t xml:space="preserve">Nguyễn Thị Tuyết Mai</t>
  </si>
  <si>
    <t xml:space="preserve">Uỷ viên Đoàn Chủ tịch, Trưởng ban Gia đình - xã Hội</t>
  </si>
  <si>
    <t xml:space="preserve">Trung ương Hội Liên hiệp Phụ nữ Việt Nam</t>
  </si>
  <si>
    <t xml:space="preserve">HN089</t>
  </si>
  <si>
    <t xml:space="preserve">Ngô Thị Ngọc</t>
  </si>
  <si>
    <t xml:space="preserve">UVBCHTW Hội, Phó ban, Thư ký Đảng đoàn</t>
  </si>
  <si>
    <t xml:space="preserve">HN093</t>
  </si>
  <si>
    <t xml:space="preserve">Nguyễn Thị Mai Hoa</t>
  </si>
  <si>
    <t xml:space="preserve">Uỷ viên Đoàn Chủ tịch, Trưởng ban Dân tộc - Tôn giáo</t>
  </si>
  <si>
    <t xml:space="preserve">HN090</t>
  </si>
  <si>
    <t xml:space="preserve">Hoàng Thị Ngân Hương</t>
  </si>
  <si>
    <t xml:space="preserve">Phó ban Công tác phía Nam</t>
  </si>
  <si>
    <t xml:space="preserve">HN092</t>
  </si>
  <si>
    <t xml:space="preserve">Phạm Thị Hà</t>
  </si>
  <si>
    <t xml:space="preserve">Phó ban HTPN PTKT</t>
  </si>
  <si>
    <t xml:space="preserve">HN091</t>
  </si>
  <si>
    <t xml:space="preserve">ĐƠN VỊ: TRUNG ƯƠNG HỘI NÔNG DÂN VIỆT NAM
(Kèm theo Thông báo số 317 -TB/BTCTW ngày  23  tháng 02 năm 2013 của Hội đồng thi nâng ngạch)</t>
  </si>
  <si>
    <t xml:space="preserve">Vũ Thế Hằng</t>
  </si>
  <si>
    <t xml:space="preserve">Phó Hiệu trưởng, Trường Cán bộ Hội</t>
  </si>
  <si>
    <t xml:space="preserve">Trung ương Hội Nông dân Việt Nam</t>
  </si>
  <si>
    <t xml:space="preserve">HN422</t>
  </si>
  <si>
    <t xml:space="preserve">Trần Thị Ánh Tuyết</t>
  </si>
  <si>
    <t xml:space="preserve">HN428</t>
  </si>
  <si>
    <t xml:space="preserve">Nguyễn Hồng Sơn</t>
  </si>
  <si>
    <t xml:space="preserve">HN429</t>
  </si>
  <si>
    <t xml:space="preserve">Nguyễn Hoàng Mạnh</t>
  </si>
  <si>
    <t xml:space="preserve">HN423</t>
  </si>
  <si>
    <t xml:space="preserve">Nguyễn Bích Hồng</t>
  </si>
  <si>
    <t xml:space="preserve">HN430</t>
  </si>
  <si>
    <t xml:space="preserve">Nguyễn Tiến Vượng</t>
  </si>
  <si>
    <t xml:space="preserve">HN425</t>
  </si>
  <si>
    <t xml:space="preserve">Huỳnh Thị Thu Trang</t>
  </si>
  <si>
    <t xml:space="preserve">HN427</t>
  </si>
  <si>
    <t xml:space="preserve">Lê Thị Thu</t>
  </si>
  <si>
    <t xml:space="preserve">HN424</t>
  </si>
  <si>
    <t xml:space="preserve">Lê Anh Dũng</t>
  </si>
  <si>
    <t xml:space="preserve">HN426</t>
  </si>
  <si>
    <t xml:space="preserve">ĐƠN VỊ: HỌC VIỆN CHÍNH TRỊ - HÀNH CHÍNH QUỐC GIA HỒ CHÍ MINH
(Kèm theo Thông báo số 317 -TB/BTCTW ngày  23  tháng 02 năm 2013 của Hội đồng thi nâng ngạch)</t>
  </si>
  <si>
    <t xml:space="preserve">Nguyễn Quốc Dũng</t>
  </si>
  <si>
    <t xml:space="preserve">Giám đốc, Học viện KV IV</t>
  </si>
  <si>
    <t xml:space="preserve">Học viện Chính trị - Hành chính Quốc gia Hồ Chí Minh</t>
  </si>
  <si>
    <t xml:space="preserve">HN415</t>
  </si>
  <si>
    <t xml:space="preserve">Lý Thị Bích Hồng</t>
  </si>
  <si>
    <t xml:space="preserve">Chuyên viên chính, Vụ Quản lý Đào tạo</t>
  </si>
  <si>
    <t xml:space="preserve">HN196</t>
  </si>
  <si>
    <t xml:space="preserve">Vũ Tiến Triển</t>
  </si>
  <si>
    <t xml:space="preserve">HN410</t>
  </si>
  <si>
    <t xml:space="preserve">Lê Văn Dự</t>
  </si>
  <si>
    <t xml:space="preserve">Phó Trưởng phòng, Học viện Hành chính</t>
  </si>
  <si>
    <t xml:space="preserve">HN414</t>
  </si>
  <si>
    <t xml:space="preserve">Nguyễn Anh Phương</t>
  </si>
  <si>
    <t xml:space="preserve">Trưởng phòng, Học viện Hành chính</t>
  </si>
  <si>
    <t xml:space="preserve">HN411</t>
  </si>
  <si>
    <t xml:space="preserve">Nguyễn Thị Bạch</t>
  </si>
  <si>
    <t xml:space="preserve">Chuyên viên chính, Học viện xây dựng đảng</t>
  </si>
  <si>
    <t xml:space="preserve">HN417</t>
  </si>
  <si>
    <t xml:space="preserve">Nông Thị Phương</t>
  </si>
  <si>
    <t xml:space="preserve">Phó GĐ TT TT-TL-TV, Học viện KV I</t>
  </si>
  <si>
    <t xml:space="preserve">HN416</t>
  </si>
  <si>
    <t xml:space="preserve">Tống Đăng Hưng</t>
  </si>
  <si>
    <t xml:space="preserve">Trưởng phòng Đào tạo, Học viện Hành chính</t>
  </si>
  <si>
    <t xml:space="preserve">HN197</t>
  </si>
  <si>
    <t xml:space="preserve">Nguyễn Thị Kim Thanh</t>
  </si>
  <si>
    <t xml:space="preserve">HN194</t>
  </si>
  <si>
    <t xml:space="preserve">Nguyễn Học</t>
  </si>
  <si>
    <t xml:space="preserve">HN408</t>
  </si>
  <si>
    <t xml:space="preserve">Nguyễn Đức Tú</t>
  </si>
  <si>
    <t xml:space="preserve">Phó GĐ TT Tin học - Thư viện, Học viện Hành chính</t>
  </si>
  <si>
    <t xml:space="preserve">HN412</t>
  </si>
  <si>
    <t xml:space="preserve">Lê Văn Khải</t>
  </si>
  <si>
    <t xml:space="preserve">HN195</t>
  </si>
  <si>
    <t xml:space="preserve">Nguyễn Tiến Dũng</t>
  </si>
  <si>
    <t xml:space="preserve">Phó Chánh Văn phòng, Học viện KV IV</t>
  </si>
  <si>
    <t xml:space="preserve">HN413</t>
  </si>
  <si>
    <t xml:space="preserve">Lê Hữu Thành</t>
  </si>
  <si>
    <t xml:space="preserve">HN409</t>
  </si>
  <si>
    <t xml:space="preserve">Dương Xuân Dược</t>
  </si>
  <si>
    <t xml:space="preserve">HN199</t>
  </si>
  <si>
    <t xml:space="preserve">Đoàn Thị Thanh Thúy</t>
  </si>
  <si>
    <t xml:space="preserve">HN198</t>
  </si>
  <si>
    <t xml:space="preserve">Nguyễn Hồng Gia</t>
  </si>
  <si>
    <t xml:space="preserve">HN193</t>
  </si>
  <si>
    <t xml:space="preserve">Lê Thị Thanh Hương</t>
  </si>
  <si>
    <t xml:space="preserve">Trưởng ban, Học viện KV II</t>
  </si>
  <si>
    <t xml:space="preserve">HN200</t>
  </si>
  <si>
    <t xml:space="preserve">ĐƠN VỊ: BÁO NHÂN DÂN
(Kèm theo Thông báo số 317 -TB/BTCTW ngày  23  tháng 02 năm 2013 của Hội đồng thi nâng ngạch)</t>
  </si>
  <si>
    <t xml:space="preserve">Vũ Đình Minh</t>
  </si>
  <si>
    <t xml:space="preserve">Vụ trưởng Vụ tổ chức cán bộ</t>
  </si>
  <si>
    <t xml:space="preserve">Báo Nhân dân</t>
  </si>
  <si>
    <t xml:space="preserve">HN315</t>
  </si>
  <si>
    <t xml:space="preserve">ĐƠN VỊ: TẠP CHÍ CỘNG SẢN
(Kèm theo Thông báo số 317 -TB/BTCTW ngày  23  tháng 02 năm 2013 của Hội đồng thi nâng ngạch)</t>
  </si>
  <si>
    <t xml:space="preserve">Vụ trưởng,
Trưởng Ban</t>
  </si>
  <si>
    <t xml:space="preserve">Tạp chí Cộng sản</t>
  </si>
  <si>
    <t xml:space="preserve">HN321</t>
  </si>
  <si>
    <t xml:space="preserve">Phạm Đình Đảng</t>
  </si>
  <si>
    <t xml:space="preserve">Uỷ viên Ban Biên tập
Trưởng Ban</t>
  </si>
  <si>
    <t xml:space="preserve">Tạo chí Cộng sản</t>
  </si>
  <si>
    <t xml:space="preserve">HN319</t>
  </si>
  <si>
    <t xml:space="preserve">Hoàng Thị Bích Yến</t>
  </si>
  <si>
    <t xml:space="preserve">HN322</t>
  </si>
  <si>
    <t xml:space="preserve">Trương Thị Tuyết Lan</t>
  </si>
  <si>
    <t xml:space="preserve">Vụ phó,
Phó Chánh Văn phòng</t>
  </si>
  <si>
    <t xml:space="preserve">HN320</t>
  </si>
  <si>
    <t xml:space="preserve">ĐƠN VỊ: NHÀ XUẤT BẢN CHÍNH TRỊ QUỐC GIA - SỰ THẬT
(Kèm theo Thông báo số 317 -TB/BTCTW ngày  23  tháng 02 năm 2013 của Hội đồng thi nâng ngạch)</t>
  </si>
  <si>
    <t xml:space="preserve">Phạm Thị Tô Minh</t>
  </si>
  <si>
    <t xml:space="preserve">Phó Giám đốc, Trung tâm Phát hành </t>
  </si>
  <si>
    <t xml:space="preserve">Nhà xuất bản Chính trị quốc gia - Sự thật</t>
  </si>
  <si>
    <t xml:space="preserve">HN202</t>
  </si>
  <si>
    <t xml:space="preserve">Mai Văn Quán</t>
  </si>
  <si>
    <t xml:space="preserve">Giám đốc, Trung tâm Tổ chức In</t>
  </si>
  <si>
    <t xml:space="preserve">HN201</t>
  </si>
  <si>
    <t xml:space="preserve">Ngô Thị Lam</t>
  </si>
  <si>
    <t xml:space="preserve">Chuyên viên chính, Trung tâm Phát hành</t>
  </si>
  <si>
    <t xml:space="preserve">HN205</t>
  </si>
  <si>
    <t xml:space="preserve">Bùi Diệu Thu</t>
  </si>
  <si>
    <t xml:space="preserve">Phó Giám đốc, Chi nhánh Đà Nẵng </t>
  </si>
  <si>
    <t xml:space="preserve">HN203</t>
  </si>
  <si>
    <t xml:space="preserve">Đặng Ngọc Minh</t>
  </si>
  <si>
    <t xml:space="preserve">HN204</t>
  </si>
  <si>
    <t xml:space="preserve">ĐƠN VỊ: ĐẢNG UỶ KHỐI CÁC CƠ QUAN TRUNG ƯƠNG
(Kèm theo Thông báo số 317 -TB/BTCTW ngày  23  tháng 02 năm 2013 của Hội đồng thi nâng ngạch)</t>
  </si>
  <si>
    <t xml:space="preserve">Tạ Xuân Thanh</t>
  </si>
  <si>
    <t xml:space="preserve">UVBCH, Chánh Văn phòng 
ĐU Ngoài nước</t>
  </si>
  <si>
    <t xml:space="preserve">Đảng ủy Khối các cơ quan Trung ương</t>
  </si>
  <si>
    <t xml:space="preserve">HN088</t>
  </si>
  <si>
    <t xml:space="preserve">Võ Xuân Hoàn</t>
  </si>
  <si>
    <t xml:space="preserve">Phó Trưởng ban TT Ban Dân vận ĐUK</t>
  </si>
  <si>
    <t xml:space="preserve">HN087</t>
  </si>
  <si>
    <t xml:space="preserve">ĐƠN VỊ: ĐẢNG UỶ KHỐI DOANH NGHIỆP TRUNG ƯƠNG
(Kèm theo Thông báo số 317 -TB/BTCTW ngày  23  tháng 02 năm 2013 của Hội đồng thi nâng ngạch)</t>
  </si>
  <si>
    <t xml:space="preserve">Hoàng Gia Hanh</t>
  </si>
  <si>
    <t xml:space="preserve">Ban Tuyên giáo ĐU Khối Doanh nghiệp TW</t>
  </si>
  <si>
    <t xml:space="preserve">HN431</t>
  </si>
  <si>
    <t xml:space="preserve">ĐƠN VỊ: BAN CHỈ ĐẠO TÂY BẮC
(Kèm theo Thông báo số 317 -TB/BTCTW ngày  23  tháng 02 năm 2013 của Hội đồng thi nâng ngạch)</t>
  </si>
  <si>
    <t xml:space="preserve">Vũ Hồng Hải</t>
  </si>
  <si>
    <t xml:space="preserve">Phó Vụ Trưởng</t>
  </si>
  <si>
    <t xml:space="preserve">Ban Chỉ đạo 
Tây Bắc</t>
  </si>
  <si>
    <t xml:space="preserve">HN179</t>
  </si>
  <si>
    <t xml:space="preserve">ĐƠN VỊ: BAN CHỈ ĐẠO TÂY NGUYÊN
(Kèm theo Thông báo số 317 -TB/BTCTW ngày  23  tháng 02 năm 2013 của Hội đồng thi nâng ngạch)</t>
  </si>
  <si>
    <t xml:space="preserve">Lê Thị Thanh Minh</t>
  </si>
  <si>
    <t xml:space="preserve">Ban Chỉ đạo Tây Nguyên</t>
  </si>
  <si>
    <t xml:space="preserve">HN379</t>
  </si>
  <si>
    <t xml:space="preserve">ĐƠN VỊ: BAN CHỈ ĐẠO TÂY NAM BỘ
(Kèm theo Thông báo số 317 -TB/BTCTW ngày  23  tháng 02 năm 2013 của Hội đồng thi nâng ngạch)</t>
  </si>
  <si>
    <t xml:space="preserve">Nguyễn Thị Phương Hồng</t>
  </si>
  <si>
    <t xml:space="preserve"> Ban Chỉ đạo Tây Nam Bộ</t>
  </si>
  <si>
    <t xml:space="preserve">HN381</t>
  </si>
  <si>
    <t xml:space="preserve">Nguyễn Văn Chánh</t>
  </si>
  <si>
    <t xml:space="preserve">HN380</t>
  </si>
  <si>
    <t xml:space="preserve">ĐƠN VỊ: CƠ QUAN THƯỜNG TRỰC HỘI ĐỒNG LÝ LUẬN TRUNG ƯƠNG
(Kèm theo Thông báo số 317 -TB/BTCTW ngày  23  tháng 02 năm 2013 của Hội đồng thi nâng ngạch)</t>
  </si>
  <si>
    <t xml:space="preserve">Cơ quan Thường trực Hội đồng Lý luận TW</t>
  </si>
  <si>
    <t xml:space="preserve">HN086</t>
  </si>
  <si>
    <t xml:space="preserve">ĐƠN VỊ: VĂN PHÒNG BAN CHỈ ĐẠO CẢI CÁCH TƯ PHÁP
(Kèm theo Thông báo số 317 -TB/BTCTW ngày  23  tháng 02 năm 2013 của Hội đồng thi nâng ngạch)</t>
  </si>
  <si>
    <t xml:space="preserve">Trịnh Tuấn Thành</t>
  </si>
  <si>
    <t xml:space="preserve">Phó Trưởng ban, Ban HC-TH</t>
  </si>
  <si>
    <t xml:space="preserve">Văn phòng Ban Chỉ đạo cải cách tư pháp Trung ương</t>
  </si>
  <si>
    <t xml:space="preserve">HN208</t>
  </si>
  <si>
    <t xml:space="preserve">Trần Hồng Nguyên</t>
  </si>
  <si>
    <t xml:space="preserve">Vụ trưởng-Trưởng ban, Ban I</t>
  </si>
  <si>
    <t xml:space="preserve">HN206</t>
  </si>
  <si>
    <t xml:space="preserve">Lưu Bình Nhưỡng</t>
  </si>
  <si>
    <t xml:space="preserve">Vụ trưởng-Trưởng ban, Ban III</t>
  </si>
  <si>
    <t xml:space="preserve">HN207</t>
  </si>
  <si>
    <r>
      <rPr>
        <sz val="18"/>
        <rFont val="Times New Roman"/>
        <family val="1"/>
      </rPr>
      <t xml:space="preserve">BAN TỔ CHỨC TRUNG ƯƠNG
</t>
    </r>
    <r>
      <rPr>
        <b val="true"/>
        <sz val="18"/>
        <rFont val="Times New Roman"/>
        <family val="1"/>
      </rPr>
      <t xml:space="preserve">HỘI ĐỒNG THI NÂNG NGẠCH TW</t>
    </r>
  </si>
  <si>
    <t xml:space="preserve">ĐẢNG CỘNG SẢN VIỆT NAM</t>
  </si>
  <si>
    <r>
      <rPr>
        <b val="true"/>
        <sz val="24"/>
        <rFont val="Times New Roman"/>
        <family val="1"/>
      </rPr>
      <t xml:space="preserve">SỐ BÁO DANH PHÒNG THI SỐ 1 
</t>
    </r>
    <r>
      <rPr>
        <b val="true"/>
        <sz val="16"/>
        <rFont val="Times New Roman"/>
        <family val="1"/>
      </rPr>
      <t xml:space="preserve">CÁN BỘ, CÔNG CHỨC DỰ THI NÂNG NGẠCH CHUYÊN VIÊN CAO CẤP NĂM 2012
</t>
    </r>
    <r>
      <rPr>
        <b val="true"/>
        <sz val="18"/>
        <rFont val="Times New Roman"/>
        <family val="1"/>
      </rPr>
      <t xml:space="preserve">CÁC MÔN THI VIẾT ĐỀ ÁN, KIẾN THỨC CHUNG</t>
    </r>
  </si>
  <si>
    <t xml:space="preserve">Chức vụ hoặc chức danh công tác</t>
  </si>
  <si>
    <t xml:space="preserve">Số Chuyên đề</t>
  </si>
  <si>
    <t xml:space="preserve">Số tờ</t>
  </si>
  <si>
    <t xml:space="preserve">Sô báo danh</t>
  </si>
  <si>
    <t xml:space="preserve">Số phách KTC</t>
  </si>
  <si>
    <t xml:space="preserve">Điểm KTC</t>
  </si>
  <si>
    <t xml:space="preserve">Số phách ĐA</t>
  </si>
  <si>
    <t xml:space="preserve">Điểm ĐA</t>
  </si>
  <si>
    <t xml:space="preserve">Điểm bảo vệ Đề án</t>
  </si>
  <si>
    <t xml:space="preserve">Số phách NN</t>
  </si>
  <si>
    <t xml:space="preserve">Điểm NN</t>
  </si>
  <si>
    <t xml:space="preserve">Số phách TH</t>
  </si>
  <si>
    <t xml:space="preserve">Điểm TH</t>
  </si>
  <si>
    <t xml:space="preserve">Ký nộp</t>
  </si>
  <si>
    <t xml:space="preserve">Chức vụ hiện tại</t>
  </si>
  <si>
    <t xml:space="preserve">Đơn vị đang làm việc</t>
  </si>
  <si>
    <t xml:space="preserve">KTCC120</t>
  </si>
  <si>
    <t xml:space="preserve">390DA</t>
  </si>
  <si>
    <t xml:space="preserve">NC279</t>
  </si>
  <si>
    <t xml:space="preserve">063T</t>
  </si>
  <si>
    <t xml:space="preserve">KTCC114</t>
  </si>
  <si>
    <t xml:space="preserve">411DA</t>
  </si>
  <si>
    <t xml:space="preserve">NC280</t>
  </si>
  <si>
    <t xml:space="preserve">077T</t>
  </si>
  <si>
    <t xml:space="preserve">KTCC115</t>
  </si>
  <si>
    <t xml:space="preserve">407DA</t>
  </si>
  <si>
    <t xml:space="preserve">NC281</t>
  </si>
  <si>
    <t xml:space="preserve">KTCC116</t>
  </si>
  <si>
    <t xml:space="preserve">404DA</t>
  </si>
  <si>
    <t xml:space="preserve">NC282</t>
  </si>
  <si>
    <t xml:space="preserve">054T</t>
  </si>
  <si>
    <t xml:space="preserve">KTCC111</t>
  </si>
  <si>
    <t xml:space="preserve">376DA</t>
  </si>
  <si>
    <t xml:space="preserve">NC283</t>
  </si>
  <si>
    <t xml:space="preserve">060T</t>
  </si>
  <si>
    <t xml:space="preserve">KTCC112</t>
  </si>
  <si>
    <t xml:space="preserve">374DA</t>
  </si>
  <si>
    <t xml:space="preserve">076T</t>
  </si>
  <si>
    <t xml:space="preserve">KTCC113</t>
  </si>
  <si>
    <t xml:space="preserve">381DA</t>
  </si>
  <si>
    <t xml:space="preserve">NC284</t>
  </si>
  <si>
    <t xml:space="preserve">068T</t>
  </si>
  <si>
    <t xml:space="preserve">KTCC117</t>
  </si>
  <si>
    <t xml:space="preserve">378DA</t>
  </si>
  <si>
    <t xml:space="preserve">NC285</t>
  </si>
  <si>
    <t xml:space="preserve">074T</t>
  </si>
  <si>
    <t xml:space="preserve">KTCC118</t>
  </si>
  <si>
    <t xml:space="preserve">388DA</t>
  </si>
  <si>
    <t xml:space="preserve">NC286</t>
  </si>
  <si>
    <t xml:space="preserve">061T</t>
  </si>
  <si>
    <t xml:space="preserve">KTCC119</t>
  </si>
  <si>
    <t xml:space="preserve">396DA</t>
  </si>
  <si>
    <t xml:space="preserve">NC287</t>
  </si>
  <si>
    <t xml:space="preserve">065T</t>
  </si>
  <si>
    <t xml:space="preserve">KTCC107</t>
  </si>
  <si>
    <t xml:space="preserve">414DA</t>
  </si>
  <si>
    <t xml:space="preserve">NC278</t>
  </si>
  <si>
    <t xml:space="preserve">085T</t>
  </si>
  <si>
    <t xml:space="preserve">KTCC108</t>
  </si>
  <si>
    <t xml:space="preserve">413DA</t>
  </si>
  <si>
    <t xml:space="preserve">NC269</t>
  </si>
  <si>
    <t xml:space="preserve">084T</t>
  </si>
  <si>
    <t xml:space="preserve">Đảng ủy khối các Cơ quan tỉnh Đắc Lắc</t>
  </si>
  <si>
    <t xml:space="preserve">KTCC109</t>
  </si>
  <si>
    <t xml:space="preserve">412DA</t>
  </si>
  <si>
    <t xml:space="preserve">NC270</t>
  </si>
  <si>
    <t xml:space="preserve">089T</t>
  </si>
  <si>
    <t xml:space="preserve">Tỉnh ủy Đắc Lắc</t>
  </si>
  <si>
    <t xml:space="preserve">KTCC110</t>
  </si>
  <si>
    <t xml:space="preserve">409DA</t>
  </si>
  <si>
    <t xml:space="preserve">NC271</t>
  </si>
  <si>
    <t xml:space="preserve">131T</t>
  </si>
  <si>
    <t xml:space="preserve">Ban Dân vận Tỉnh ủy Đắc Lắc</t>
  </si>
  <si>
    <t xml:space="preserve">KTCC101</t>
  </si>
  <si>
    <t xml:space="preserve">406DA</t>
  </si>
  <si>
    <t xml:space="preserve">NC272</t>
  </si>
  <si>
    <t xml:space="preserve">130T</t>
  </si>
  <si>
    <t xml:space="preserve">Huyện Krông Ana, tỉnh Đắc Lắc</t>
  </si>
  <si>
    <t xml:space="preserve">Huyện M'Drắk Đắc Lắc</t>
  </si>
  <si>
    <t xml:space="preserve">KTCC102</t>
  </si>
  <si>
    <t xml:space="preserve">393DA</t>
  </si>
  <si>
    <t xml:space="preserve">NC273</t>
  </si>
  <si>
    <t xml:space="preserve">127T</t>
  </si>
  <si>
    <t xml:space="preserve">Huyện Lắk, tỉnh Đắc Lắc</t>
  </si>
  <si>
    <t xml:space="preserve">KTCC103</t>
  </si>
  <si>
    <t xml:space="preserve">389DA</t>
  </si>
  <si>
    <t xml:space="preserve">NC274</t>
  </si>
  <si>
    <t xml:space="preserve">156T</t>
  </si>
  <si>
    <t xml:space="preserve">Huyện Krông Bông, tỉnh Đắc Lắc</t>
  </si>
  <si>
    <t xml:space="preserve">KTCC104</t>
  </si>
  <si>
    <t xml:space="preserve">401DA</t>
  </si>
  <si>
    <t xml:space="preserve">NC275</t>
  </si>
  <si>
    <t xml:space="preserve">123T</t>
  </si>
  <si>
    <t xml:space="preserve">Huyện Krông Pắc, tỉnh Đắc Lắc</t>
  </si>
  <si>
    <t xml:space="preserve">KTCC105</t>
  </si>
  <si>
    <t xml:space="preserve">398DA</t>
  </si>
  <si>
    <t xml:space="preserve">NC276</t>
  </si>
  <si>
    <t xml:space="preserve">140T</t>
  </si>
  <si>
    <t xml:space="preserve">Ban Tổ chức Tỉnh ủy Đắc Lắc</t>
  </si>
  <si>
    <t xml:space="preserve">KTCC106</t>
  </si>
  <si>
    <t xml:space="preserve">391DA</t>
  </si>
  <si>
    <t xml:space="preserve">NC277</t>
  </si>
  <si>
    <t xml:space="preserve">155T</t>
  </si>
  <si>
    <t xml:space="preserve">Ban Tuyên giáo Tỉnh uỷ Đắc Nông</t>
  </si>
  <si>
    <t xml:space="preserve">KTCC128</t>
  </si>
  <si>
    <t xml:space="preserve">384DA</t>
  </si>
  <si>
    <t xml:space="preserve">NC268</t>
  </si>
  <si>
    <t xml:space="preserve">157T</t>
  </si>
  <si>
    <t xml:space="preserve">Đảng ủy Khối Doanh nghiệp tỉnh Đắc Nông</t>
  </si>
  <si>
    <t xml:space="preserve">KTCC121</t>
  </si>
  <si>
    <t xml:space="preserve">382DA</t>
  </si>
  <si>
    <t xml:space="preserve">NC259</t>
  </si>
  <si>
    <t xml:space="preserve">153T</t>
  </si>
  <si>
    <t xml:space="preserve">KTCC123</t>
  </si>
  <si>
    <t xml:space="preserve">394DA</t>
  </si>
  <si>
    <t xml:space="preserve">NC260</t>
  </si>
  <si>
    <t xml:space="preserve">152T</t>
  </si>
  <si>
    <t xml:space="preserve">Huyện Đăk Song, tỉnh Đắc Nông</t>
  </si>
  <si>
    <t xml:space="preserve">KTCC124</t>
  </si>
  <si>
    <t xml:space="preserve">408DA</t>
  </si>
  <si>
    <t xml:space="preserve">NC261</t>
  </si>
  <si>
    <t xml:space="preserve">124T</t>
  </si>
  <si>
    <t xml:space="preserve">Huyện Đăk Mil tỉnh Đắc Nông</t>
  </si>
  <si>
    <t xml:space="preserve">KTCC125</t>
  </si>
  <si>
    <t xml:space="preserve">387DA</t>
  </si>
  <si>
    <t xml:space="preserve">NC262</t>
  </si>
  <si>
    <t xml:space="preserve">126T</t>
  </si>
  <si>
    <t xml:space="preserve">KTCC129</t>
  </si>
  <si>
    <t xml:space="preserve">415DA</t>
  </si>
  <si>
    <t xml:space="preserve">NC263</t>
  </si>
  <si>
    <t xml:space="preserve">173T</t>
  </si>
  <si>
    <t xml:space="preserve">KTCC122</t>
  </si>
  <si>
    <t xml:space="preserve">410DA</t>
  </si>
  <si>
    <t xml:space="preserve">NC264</t>
  </si>
  <si>
    <t xml:space="preserve">167T</t>
  </si>
  <si>
    <t xml:space="preserve">KTCC130</t>
  </si>
  <si>
    <t xml:space="preserve">386DA</t>
  </si>
  <si>
    <t xml:space="preserve">NC265</t>
  </si>
  <si>
    <t xml:space="preserve">179T</t>
  </si>
  <si>
    <t xml:space="preserve">KTCC126</t>
  </si>
  <si>
    <t xml:space="preserve">379DA</t>
  </si>
  <si>
    <t xml:space="preserve">NC258</t>
  </si>
  <si>
    <t xml:space="preserve">182T</t>
  </si>
  <si>
    <t xml:space="preserve">KTCC127</t>
  </si>
  <si>
    <t xml:space="preserve">377DA</t>
  </si>
  <si>
    <t xml:space="preserve">NC266</t>
  </si>
  <si>
    <t xml:space="preserve">158T</t>
  </si>
  <si>
    <t xml:space="preserve">KTCC203</t>
  </si>
  <si>
    <t xml:space="preserve">367DA</t>
  </si>
  <si>
    <t xml:space="preserve">NC267</t>
  </si>
  <si>
    <t xml:space="preserve">183T</t>
  </si>
  <si>
    <t xml:space="preserve">KTCC204</t>
  </si>
  <si>
    <t xml:space="preserve">366DA</t>
  </si>
  <si>
    <t xml:space="preserve">NC209</t>
  </si>
  <si>
    <t xml:space="preserve">178T</t>
  </si>
  <si>
    <t xml:space="preserve">KTCC201</t>
  </si>
  <si>
    <t xml:space="preserve">375DA</t>
  </si>
  <si>
    <t xml:space="preserve">NC210</t>
  </si>
  <si>
    <t xml:space="preserve">175T</t>
  </si>
  <si>
    <t xml:space="preserve">KTCC202</t>
  </si>
  <si>
    <t xml:space="preserve">372DA</t>
  </si>
  <si>
    <t xml:space="preserve">NC211</t>
  </si>
  <si>
    <t xml:space="preserve">160T</t>
  </si>
  <si>
    <t xml:space="preserve">KTCC195</t>
  </si>
  <si>
    <t xml:space="preserve">405DA</t>
  </si>
  <si>
    <t xml:space="preserve">NC212</t>
  </si>
  <si>
    <t xml:space="preserve">172T</t>
  </si>
  <si>
    <t xml:space="preserve">KTCC196</t>
  </si>
  <si>
    <t xml:space="preserve">403DA</t>
  </si>
  <si>
    <t xml:space="preserve">NC213</t>
  </si>
  <si>
    <t xml:space="preserve">087T</t>
  </si>
  <si>
    <t xml:space="preserve">KTCC197</t>
  </si>
  <si>
    <t xml:space="preserve">400DA</t>
  </si>
  <si>
    <t xml:space="preserve">NC214</t>
  </si>
  <si>
    <t xml:space="preserve">KTCC198</t>
  </si>
  <si>
    <t xml:space="preserve">397DA</t>
  </si>
  <si>
    <t xml:space="preserve">NC215</t>
  </si>
  <si>
    <t xml:space="preserve">070T</t>
  </si>
  <si>
    <t xml:space="preserve">KTCC199</t>
  </si>
  <si>
    <t xml:space="preserve">380DA</t>
  </si>
  <si>
    <t xml:space="preserve">NC216</t>
  </si>
  <si>
    <t xml:space="preserve">066T</t>
  </si>
  <si>
    <t xml:space="preserve">KTCC200</t>
  </si>
  <si>
    <t xml:space="preserve">370DA</t>
  </si>
  <si>
    <t xml:space="preserve">NC217</t>
  </si>
  <si>
    <t xml:space="preserve">073T</t>
  </si>
  <si>
    <t xml:space="preserve">KTCC188</t>
  </si>
  <si>
    <t xml:space="preserve">371DA</t>
  </si>
  <si>
    <t xml:space="preserve">NC208</t>
  </si>
  <si>
    <t xml:space="preserve">083T</t>
  </si>
  <si>
    <t xml:space="preserve">KTCC189</t>
  </si>
  <si>
    <t xml:space="preserve">373DA</t>
  </si>
  <si>
    <t xml:space="preserve">NC229</t>
  </si>
  <si>
    <t xml:space="preserve">056T</t>
  </si>
  <si>
    <t xml:space="preserve">KTCC190</t>
  </si>
  <si>
    <t xml:space="preserve">392DA</t>
  </si>
  <si>
    <t xml:space="preserve">NC230</t>
  </si>
  <si>
    <t xml:space="preserve">248T</t>
  </si>
  <si>
    <t xml:space="preserve">KTCC192</t>
  </si>
  <si>
    <t xml:space="preserve">395DA</t>
  </si>
  <si>
    <t xml:space="preserve">NC231</t>
  </si>
  <si>
    <t xml:space="preserve">225T</t>
  </si>
  <si>
    <t xml:space="preserve">KTCC193</t>
  </si>
  <si>
    <t xml:space="preserve">353DA</t>
  </si>
  <si>
    <t xml:space="preserve">NC232</t>
  </si>
  <si>
    <t xml:space="preserve">223T</t>
  </si>
  <si>
    <t xml:space="preserve">KTCC194</t>
  </si>
  <si>
    <t xml:space="preserve">355DA</t>
  </si>
  <si>
    <t xml:space="preserve">NC233</t>
  </si>
  <si>
    <t xml:space="preserve">233T</t>
  </si>
  <si>
    <t xml:space="preserve">KTCC185</t>
  </si>
  <si>
    <t xml:space="preserve">358DA</t>
  </si>
  <si>
    <t xml:space="preserve">NC234</t>
  </si>
  <si>
    <t xml:space="preserve">231T</t>
  </si>
  <si>
    <t xml:space="preserve">KTCC186</t>
  </si>
  <si>
    <t xml:space="preserve">359DA</t>
  </si>
  <si>
    <t xml:space="preserve">NC235</t>
  </si>
  <si>
    <t xml:space="preserve">226T</t>
  </si>
  <si>
    <t xml:space="preserve">KTCC187</t>
  </si>
  <si>
    <t xml:space="preserve">362DA</t>
  </si>
  <si>
    <t xml:space="preserve">NC236</t>
  </si>
  <si>
    <t xml:space="preserve">228T</t>
  </si>
  <si>
    <t xml:space="preserve">KTCC191</t>
  </si>
  <si>
    <t xml:space="preserve">365DA</t>
  </si>
  <si>
    <t xml:space="preserve">NC237</t>
  </si>
  <si>
    <t xml:space="preserve">230T</t>
  </si>
  <si>
    <t xml:space="preserve">KTCC174</t>
  </si>
  <si>
    <t xml:space="preserve">364DA</t>
  </si>
  <si>
    <t xml:space="preserve">NC228</t>
  </si>
  <si>
    <t xml:space="preserve">221T</t>
  </si>
  <si>
    <t xml:space="preserve">KTCC165</t>
  </si>
  <si>
    <t xml:space="preserve">368DA</t>
  </si>
  <si>
    <t xml:space="preserve">NC249</t>
  </si>
  <si>
    <t xml:space="preserve">218T</t>
  </si>
  <si>
    <t xml:space="preserve">KTCC166</t>
  </si>
  <si>
    <t xml:space="preserve">369DA</t>
  </si>
  <si>
    <t xml:space="preserve">NC250</t>
  </si>
  <si>
    <t xml:space="preserve">263T</t>
  </si>
  <si>
    <t xml:space="preserve">KTCC167</t>
  </si>
  <si>
    <t xml:space="preserve">313DA</t>
  </si>
  <si>
    <t xml:space="preserve">NC251</t>
  </si>
  <si>
    <t xml:space="preserve">264T</t>
  </si>
  <si>
    <t xml:space="preserve">KTCC168</t>
  </si>
  <si>
    <t xml:space="preserve">331DA</t>
  </si>
  <si>
    <t xml:space="preserve">NC252</t>
  </si>
  <si>
    <t xml:space="preserve">267T</t>
  </si>
  <si>
    <t xml:space="preserve">KTCC169</t>
  </si>
  <si>
    <t xml:space="preserve">333DA</t>
  </si>
  <si>
    <t xml:space="preserve">386T</t>
  </si>
  <si>
    <t xml:space="preserve">KTCC170</t>
  </si>
  <si>
    <t xml:space="preserve">327DA</t>
  </si>
  <si>
    <t xml:space="preserve">384T</t>
  </si>
  <si>
    <t xml:space="preserve">KTCC171</t>
  </si>
  <si>
    <t xml:space="preserve">329DA</t>
  </si>
  <si>
    <t xml:space="preserve">379T</t>
  </si>
  <si>
    <t xml:space="preserve">KTCC172</t>
  </si>
  <si>
    <t xml:space="preserve">330DA</t>
  </si>
  <si>
    <t xml:space="preserve">NC253</t>
  </si>
  <si>
    <t xml:space="preserve">380T</t>
  </si>
  <si>
    <t xml:space="preserve">KTCC173</t>
  </si>
  <si>
    <t xml:space="preserve">316DA</t>
  </si>
  <si>
    <t xml:space="preserve">NC006</t>
  </si>
  <si>
    <t xml:space="preserve">383T</t>
  </si>
  <si>
    <t xml:space="preserve">KTCC178</t>
  </si>
  <si>
    <t xml:space="preserve">314DA</t>
  </si>
  <si>
    <t xml:space="preserve">NC254</t>
  </si>
  <si>
    <t xml:space="preserve">382T</t>
  </si>
  <si>
    <t xml:space="preserve">KTCC179</t>
  </si>
  <si>
    <t xml:space="preserve">338DA</t>
  </si>
  <si>
    <t xml:space="preserve">NC255</t>
  </si>
  <si>
    <t xml:space="preserve">KTCC180</t>
  </si>
  <si>
    <t xml:space="preserve">339DA</t>
  </si>
  <si>
    <t xml:space="preserve">NC256</t>
  </si>
  <si>
    <t xml:space="preserve">389T</t>
  </si>
  <si>
    <t xml:space="preserve">KTCC175</t>
  </si>
  <si>
    <t xml:space="preserve">342DA</t>
  </si>
  <si>
    <t xml:space="preserve">385T</t>
  </si>
  <si>
    <t xml:space="preserve">KTCC176</t>
  </si>
  <si>
    <t xml:space="preserve">345DA</t>
  </si>
  <si>
    <t xml:space="preserve">NC257</t>
  </si>
  <si>
    <t xml:space="preserve">375T</t>
  </si>
  <si>
    <t xml:space="preserve">KTCC177</t>
  </si>
  <si>
    <t xml:space="preserve">346DA</t>
  </si>
  <si>
    <t xml:space="preserve">NC248</t>
  </si>
  <si>
    <t xml:space="preserve">381T</t>
  </si>
  <si>
    <t xml:space="preserve">KTCC181</t>
  </si>
  <si>
    <t xml:space="preserve">348DA</t>
  </si>
  <si>
    <t xml:space="preserve">NC239</t>
  </si>
  <si>
    <t xml:space="preserve">387T</t>
  </si>
  <si>
    <t xml:space="preserve">KTCC182</t>
  </si>
  <si>
    <t xml:space="preserve">349DA</t>
  </si>
  <si>
    <t xml:space="preserve">NC240</t>
  </si>
  <si>
    <t xml:space="preserve">390T</t>
  </si>
  <si>
    <t xml:space="preserve">KTCC183</t>
  </si>
  <si>
    <t xml:space="preserve">336DA</t>
  </si>
  <si>
    <t xml:space="preserve">NC007</t>
  </si>
  <si>
    <t xml:space="preserve">388T</t>
  </si>
  <si>
    <t xml:space="preserve">KTCC184</t>
  </si>
  <si>
    <t xml:space="preserve">337DA</t>
  </si>
  <si>
    <t xml:space="preserve">315T</t>
  </si>
  <si>
    <t xml:space="preserve">KTCC155</t>
  </si>
  <si>
    <t xml:space="preserve">335DA</t>
  </si>
  <si>
    <t xml:space="preserve">NC241</t>
  </si>
  <si>
    <t xml:space="preserve">313T</t>
  </si>
  <si>
    <t xml:space="preserve">KTCC156</t>
  </si>
  <si>
    <t xml:space="preserve">315DA</t>
  </si>
  <si>
    <t xml:space="preserve">NC242</t>
  </si>
  <si>
    <t xml:space="preserve">277T</t>
  </si>
  <si>
    <t xml:space="preserve">KTCC157</t>
  </si>
  <si>
    <t xml:space="preserve">317DA</t>
  </si>
  <si>
    <t xml:space="preserve">NC243</t>
  </si>
  <si>
    <t xml:space="preserve">287T</t>
  </si>
  <si>
    <t xml:space="preserve">KTCC158</t>
  </si>
  <si>
    <t xml:space="preserve">319DA</t>
  </si>
  <si>
    <t xml:space="preserve">278T</t>
  </si>
  <si>
    <t xml:space="preserve">KTCC163</t>
  </si>
  <si>
    <t xml:space="preserve">321DA</t>
  </si>
  <si>
    <t xml:space="preserve">NC244</t>
  </si>
  <si>
    <t xml:space="preserve">372T</t>
  </si>
  <si>
    <t xml:space="preserve">KTCC164</t>
  </si>
  <si>
    <t xml:space="preserve">323DA</t>
  </si>
  <si>
    <t xml:space="preserve">NC004</t>
  </si>
  <si>
    <t xml:space="preserve">279T</t>
  </si>
  <si>
    <t xml:space="preserve">KTCC159</t>
  </si>
  <si>
    <t xml:space="preserve">324DA</t>
  </si>
  <si>
    <t xml:space="preserve">NC245</t>
  </si>
  <si>
    <t xml:space="preserve">308T</t>
  </si>
  <si>
    <t xml:space="preserve">KTCC160</t>
  </si>
  <si>
    <t xml:space="preserve">318DA</t>
  </si>
  <si>
    <t xml:space="preserve">365T</t>
  </si>
  <si>
    <t xml:space="preserve">KTCC161</t>
  </si>
  <si>
    <t xml:space="preserve">320DA</t>
  </si>
  <si>
    <t xml:space="preserve">NC246</t>
  </si>
  <si>
    <t xml:space="preserve">309T</t>
  </si>
  <si>
    <t xml:space="preserve">KTCC162</t>
  </si>
  <si>
    <t xml:space="preserve">332DA</t>
  </si>
  <si>
    <t xml:space="preserve">NC247</t>
  </si>
  <si>
    <t xml:space="preserve">423T</t>
  </si>
  <si>
    <t xml:space="preserve">KTCC151</t>
  </si>
  <si>
    <t xml:space="preserve">351DA</t>
  </si>
  <si>
    <t xml:space="preserve">NC238</t>
  </si>
  <si>
    <t xml:space="preserve">326T</t>
  </si>
  <si>
    <t xml:space="preserve">KTCC149</t>
  </si>
  <si>
    <t xml:space="preserve">352DA</t>
  </si>
  <si>
    <t xml:space="preserve">318T</t>
  </si>
  <si>
    <t xml:space="preserve">KTCC150</t>
  </si>
  <si>
    <t xml:space="preserve">361DA</t>
  </si>
  <si>
    <t xml:space="preserve">NC219</t>
  </si>
  <si>
    <t xml:space="preserve">316T</t>
  </si>
  <si>
    <t xml:space="preserve">KTCC152</t>
  </si>
  <si>
    <t xml:space="preserve">363DA</t>
  </si>
  <si>
    <t xml:space="preserve">NC220</t>
  </si>
  <si>
    <t xml:space="preserve">314T</t>
  </si>
  <si>
    <t xml:space="preserve">KTCC153</t>
  </si>
  <si>
    <t xml:space="preserve">344DA</t>
  </si>
  <si>
    <t xml:space="preserve">NC221</t>
  </si>
  <si>
    <t xml:space="preserve">322T</t>
  </si>
  <si>
    <t xml:space="preserve">KTCC154</t>
  </si>
  <si>
    <t xml:space="preserve">347DA</t>
  </si>
  <si>
    <t xml:space="preserve">NC222</t>
  </si>
  <si>
    <t xml:space="preserve">213T</t>
  </si>
  <si>
    <t xml:space="preserve">KTCC145</t>
  </si>
  <si>
    <t xml:space="preserve">356DA</t>
  </si>
  <si>
    <t xml:space="preserve">NC013</t>
  </si>
  <si>
    <t xml:space="preserve">369T</t>
  </si>
  <si>
    <t xml:space="preserve">KTCC146</t>
  </si>
  <si>
    <t xml:space="preserve">357DA</t>
  </si>
  <si>
    <t xml:space="preserve">NC015</t>
  </si>
  <si>
    <t xml:space="preserve">373T</t>
  </si>
  <si>
    <t xml:space="preserve">KTCC147</t>
  </si>
  <si>
    <t xml:space="preserve">360DA</t>
  </si>
  <si>
    <t xml:space="preserve">NC197</t>
  </si>
  <si>
    <t xml:space="preserve">420T</t>
  </si>
  <si>
    <t xml:space="preserve">KTCC148</t>
  </si>
  <si>
    <t xml:space="preserve">350DA</t>
  </si>
  <si>
    <t xml:space="preserve">NC223</t>
  </si>
  <si>
    <t xml:space="preserve">340T</t>
  </si>
  <si>
    <t xml:space="preserve">KTCC135</t>
  </si>
  <si>
    <t xml:space="preserve">NC224</t>
  </si>
  <si>
    <t xml:space="preserve">404T</t>
  </si>
  <si>
    <t xml:space="preserve">KTCC136</t>
  </si>
  <si>
    <t xml:space="preserve">354DA</t>
  </si>
  <si>
    <t xml:space="preserve">NC225</t>
  </si>
  <si>
    <t xml:space="preserve">396T</t>
  </si>
  <si>
    <t xml:space="preserve">KTCC137</t>
  </si>
  <si>
    <t xml:space="preserve">340DA</t>
  </si>
  <si>
    <t xml:space="preserve">NC226</t>
  </si>
  <si>
    <t xml:space="preserve">418T</t>
  </si>
  <si>
    <t xml:space="preserve">KTCC142</t>
  </si>
  <si>
    <t xml:space="preserve">341DA</t>
  </si>
  <si>
    <t xml:space="preserve">NC227</t>
  </si>
  <si>
    <t xml:space="preserve">392T</t>
  </si>
  <si>
    <t xml:space="preserve">KTCC143</t>
  </si>
  <si>
    <t xml:space="preserve">343DA</t>
  </si>
  <si>
    <t xml:space="preserve">NC218</t>
  </si>
  <si>
    <t xml:space="preserve">393T</t>
  </si>
  <si>
    <t xml:space="preserve">KTCC144</t>
  </si>
  <si>
    <t xml:space="preserve">322DA</t>
  </si>
  <si>
    <t xml:space="preserve">NC201</t>
  </si>
  <si>
    <t xml:space="preserve">398T</t>
  </si>
  <si>
    <t xml:space="preserve">KTCC138</t>
  </si>
  <si>
    <t xml:space="preserve">325DA</t>
  </si>
  <si>
    <t xml:space="preserve">NC202</t>
  </si>
  <si>
    <t xml:space="preserve">394T</t>
  </si>
  <si>
    <t xml:space="preserve">KTCC139</t>
  </si>
  <si>
    <t xml:space="preserve">326DA</t>
  </si>
  <si>
    <t xml:space="preserve">NC109</t>
  </si>
  <si>
    <t xml:space="preserve">364T</t>
  </si>
  <si>
    <t xml:space="preserve">KTCC140</t>
  </si>
  <si>
    <t xml:space="preserve">328DA</t>
  </si>
  <si>
    <t xml:space="preserve">NC203</t>
  </si>
  <si>
    <t xml:space="preserve">344T</t>
  </si>
  <si>
    <t xml:space="preserve">KTCC141</t>
  </si>
  <si>
    <t xml:space="preserve">334DA</t>
  </si>
  <si>
    <t xml:space="preserve">353T</t>
  </si>
  <si>
    <t xml:space="preserve">KTCC134</t>
  </si>
  <si>
    <t xml:space="preserve">399DA</t>
  </si>
  <si>
    <t xml:space="preserve">NC204</t>
  </si>
  <si>
    <t xml:space="preserve">378T</t>
  </si>
  <si>
    <t xml:space="preserve">KTCC131</t>
  </si>
  <si>
    <t xml:space="preserve">383DA</t>
  </si>
  <si>
    <t xml:space="preserve">NC205</t>
  </si>
  <si>
    <t xml:space="preserve">286T</t>
  </si>
  <si>
    <t xml:space="preserve">KTCC132</t>
  </si>
  <si>
    <t xml:space="preserve">385DA</t>
  </si>
  <si>
    <t xml:space="preserve">NC206</t>
  </si>
  <si>
    <t xml:space="preserve">348T</t>
  </si>
  <si>
    <t xml:space="preserve">KTCC133</t>
  </si>
  <si>
    <t xml:space="preserve">402DA</t>
  </si>
  <si>
    <t xml:space="preserve">NC207</t>
  </si>
  <si>
    <t xml:space="preserve">341T</t>
  </si>
  <si>
    <r>
      <rPr>
        <b val="true"/>
        <sz val="24"/>
        <rFont val="Times New Roman"/>
        <family val="1"/>
      </rPr>
      <t xml:space="preserve">SỐ BÁO DANH PHÒNG THI SỐ 2 
</t>
    </r>
    <r>
      <rPr>
        <b val="true"/>
        <sz val="16"/>
        <rFont val="Times New Roman"/>
        <family val="1"/>
      </rPr>
      <t xml:space="preserve">CÁN BỘ, CÔNG CHỨC DỰ THI NÂNG NGẠCH CHUYÊN VIÊN CAO CẤP NĂM 2012
</t>
    </r>
    <r>
      <rPr>
        <b val="true"/>
        <sz val="18"/>
        <rFont val="Times New Roman"/>
        <family val="1"/>
      </rPr>
      <t xml:space="preserve">CÁC MÔN THI VIẾT ĐỀ ÁN, KIẾN THỨC CHUNG</t>
    </r>
  </si>
  <si>
    <t xml:space="preserve">Số chuyên đề</t>
  </si>
  <si>
    <t xml:space="preserve">Ngoại ngữ đăng ký thi</t>
  </si>
  <si>
    <t xml:space="preserve">KTCC405</t>
  </si>
  <si>
    <t xml:space="preserve">219DA</t>
  </si>
  <si>
    <t xml:space="preserve">NC097</t>
  </si>
  <si>
    <t xml:space="preserve">120T</t>
  </si>
  <si>
    <t xml:space="preserve">KTCC406</t>
  </si>
  <si>
    <t xml:space="preserve">225DA</t>
  </si>
  <si>
    <t xml:space="preserve">NC096</t>
  </si>
  <si>
    <t xml:space="preserve">100T</t>
  </si>
  <si>
    <t xml:space="preserve">KTCC407</t>
  </si>
  <si>
    <t xml:space="preserve">229DA</t>
  </si>
  <si>
    <t xml:space="preserve">094T</t>
  </si>
  <si>
    <t xml:space="preserve">KTCC408</t>
  </si>
  <si>
    <t xml:space="preserve">231DA</t>
  </si>
  <si>
    <t xml:space="preserve">NC095</t>
  </si>
  <si>
    <t xml:space="preserve">110T</t>
  </si>
  <si>
    <t xml:space="preserve">KTCC409</t>
  </si>
  <si>
    <t xml:space="preserve">208DA</t>
  </si>
  <si>
    <t xml:space="preserve">NC094</t>
  </si>
  <si>
    <t xml:space="preserve">103T</t>
  </si>
  <si>
    <t xml:space="preserve">KTCC400</t>
  </si>
  <si>
    <t xml:space="preserve">209DA</t>
  </si>
  <si>
    <t xml:space="preserve">NC093</t>
  </si>
  <si>
    <t xml:space="preserve">093T</t>
  </si>
  <si>
    <t xml:space="preserve">KTCC401</t>
  </si>
  <si>
    <t xml:space="preserve">210DA</t>
  </si>
  <si>
    <t xml:space="preserve">NC092</t>
  </si>
  <si>
    <t xml:space="preserve">108T</t>
  </si>
  <si>
    <t xml:space="preserve">KTCC402</t>
  </si>
  <si>
    <t xml:space="preserve">213DA</t>
  </si>
  <si>
    <t xml:space="preserve">NC091</t>
  </si>
  <si>
    <t xml:space="preserve">090T</t>
  </si>
  <si>
    <t xml:space="preserve">KTCC403</t>
  </si>
  <si>
    <t xml:space="preserve">214DA</t>
  </si>
  <si>
    <t xml:space="preserve">NC090</t>
  </si>
  <si>
    <t xml:space="preserve">104T</t>
  </si>
  <si>
    <t xml:space="preserve">KTCC404</t>
  </si>
  <si>
    <t xml:space="preserve">215DA</t>
  </si>
  <si>
    <t xml:space="preserve">NC089</t>
  </si>
  <si>
    <t xml:space="preserve">091T</t>
  </si>
  <si>
    <t xml:space="preserve">KTCC386</t>
  </si>
  <si>
    <t xml:space="preserve">222DA</t>
  </si>
  <si>
    <t xml:space="preserve">NC088</t>
  </si>
  <si>
    <t xml:space="preserve">118T</t>
  </si>
  <si>
    <t xml:space="preserve">KTCC387</t>
  </si>
  <si>
    <t xml:space="preserve">211DA</t>
  </si>
  <si>
    <t xml:space="preserve">112T</t>
  </si>
  <si>
    <t xml:space="preserve">KTCC388</t>
  </si>
  <si>
    <t xml:space="preserve">218DA</t>
  </si>
  <si>
    <t xml:space="preserve">NC107</t>
  </si>
  <si>
    <t xml:space="preserve">109T</t>
  </si>
  <si>
    <t xml:space="preserve">KTCC380</t>
  </si>
  <si>
    <t xml:space="preserve">220DA</t>
  </si>
  <si>
    <t xml:space="preserve">NC106</t>
  </si>
  <si>
    <t xml:space="preserve">116T</t>
  </si>
  <si>
    <t xml:space="preserve">KTCC381</t>
  </si>
  <si>
    <t xml:space="preserve">221DA</t>
  </si>
  <si>
    <t xml:space="preserve">NC105</t>
  </si>
  <si>
    <t xml:space="preserve">088T</t>
  </si>
  <si>
    <t xml:space="preserve">KTCC382</t>
  </si>
  <si>
    <t xml:space="preserve">223DA</t>
  </si>
  <si>
    <t xml:space="preserve">NC025</t>
  </si>
  <si>
    <t xml:space="preserve">115T</t>
  </si>
  <si>
    <t xml:space="preserve">KTCC383</t>
  </si>
  <si>
    <t xml:space="preserve">226DA</t>
  </si>
  <si>
    <t xml:space="preserve">NC104</t>
  </si>
  <si>
    <t xml:space="preserve">114T</t>
  </si>
  <si>
    <t xml:space="preserve">KTCC384</t>
  </si>
  <si>
    <t xml:space="preserve">212DA</t>
  </si>
  <si>
    <t xml:space="preserve">NC103</t>
  </si>
  <si>
    <t xml:space="preserve">121T</t>
  </si>
  <si>
    <t xml:space="preserve">KTCC385</t>
  </si>
  <si>
    <t xml:space="preserve">216DA</t>
  </si>
  <si>
    <t xml:space="preserve">NC102</t>
  </si>
  <si>
    <t xml:space="preserve">119T</t>
  </si>
  <si>
    <t xml:space="preserve">KTCC389</t>
  </si>
  <si>
    <t xml:space="preserve">217DA</t>
  </si>
  <si>
    <t xml:space="preserve">NC101</t>
  </si>
  <si>
    <t xml:space="preserve">210T</t>
  </si>
  <si>
    <t xml:space="preserve">KTCC367</t>
  </si>
  <si>
    <t xml:space="preserve">296DA</t>
  </si>
  <si>
    <t xml:space="preserve">NC008</t>
  </si>
  <si>
    <t xml:space="preserve">195T</t>
  </si>
  <si>
    <t xml:space="preserve">KTCC368</t>
  </si>
  <si>
    <t xml:space="preserve">233DA</t>
  </si>
  <si>
    <t xml:space="preserve">NC100</t>
  </si>
  <si>
    <t xml:space="preserve">209T</t>
  </si>
  <si>
    <t xml:space="preserve">KTCC369</t>
  </si>
  <si>
    <t xml:space="preserve">237DA</t>
  </si>
  <si>
    <t xml:space="preserve">NC099</t>
  </si>
  <si>
    <t xml:space="preserve">205T</t>
  </si>
  <si>
    <t xml:space="preserve">KTCC364</t>
  </si>
  <si>
    <t xml:space="preserve">242DA</t>
  </si>
  <si>
    <t xml:space="preserve">217T</t>
  </si>
  <si>
    <t xml:space="preserve">KTCC365</t>
  </si>
  <si>
    <t xml:space="preserve">245DA</t>
  </si>
  <si>
    <t xml:space="preserve">NC098</t>
  </si>
  <si>
    <t xml:space="preserve">154T</t>
  </si>
  <si>
    <t xml:space="preserve">Ban BVCSSK Cán bộ tỉnh Bắc Cạn</t>
  </si>
  <si>
    <t xml:space="preserve">KTCC366</t>
  </si>
  <si>
    <t xml:space="preserve">246DA</t>
  </si>
  <si>
    <t xml:space="preserve">NC087</t>
  </si>
  <si>
    <t xml:space="preserve">169T</t>
  </si>
  <si>
    <t xml:space="preserve">KTCC360</t>
  </si>
  <si>
    <t xml:space="preserve">251DA</t>
  </si>
  <si>
    <t xml:space="preserve">161T</t>
  </si>
  <si>
    <t xml:space="preserve">KTCC361</t>
  </si>
  <si>
    <t xml:space="preserve">255DA</t>
  </si>
  <si>
    <t xml:space="preserve">NC086</t>
  </si>
  <si>
    <t xml:space="preserve">162T</t>
  </si>
  <si>
    <t xml:space="preserve">KTCC362</t>
  </si>
  <si>
    <t xml:space="preserve">262DA</t>
  </si>
  <si>
    <t xml:space="preserve">NC085</t>
  </si>
  <si>
    <t xml:space="preserve">047T</t>
  </si>
  <si>
    <t xml:space="preserve">KTCC363</t>
  </si>
  <si>
    <t xml:space="preserve">290DA</t>
  </si>
  <si>
    <t xml:space="preserve">NC084</t>
  </si>
  <si>
    <t xml:space="preserve">050T</t>
  </si>
  <si>
    <t xml:space="preserve">KTCC347</t>
  </si>
  <si>
    <t xml:space="preserve">258DA</t>
  </si>
  <si>
    <t xml:space="preserve">NC083</t>
  </si>
  <si>
    <t xml:space="preserve">034T</t>
  </si>
  <si>
    <t xml:space="preserve">KTCC348</t>
  </si>
  <si>
    <t xml:space="preserve">279DA</t>
  </si>
  <si>
    <t xml:space="preserve">NC082</t>
  </si>
  <si>
    <t xml:space="preserve">024T</t>
  </si>
  <si>
    <t xml:space="preserve">KTCC349</t>
  </si>
  <si>
    <t xml:space="preserve">268DA</t>
  </si>
  <si>
    <t xml:space="preserve">NC081</t>
  </si>
  <si>
    <t xml:space="preserve">023T</t>
  </si>
  <si>
    <t xml:space="preserve">KTCC340</t>
  </si>
  <si>
    <t xml:space="preserve">275DA</t>
  </si>
  <si>
    <t xml:space="preserve">NC080</t>
  </si>
  <si>
    <t xml:space="preserve">043T</t>
  </si>
  <si>
    <t xml:space="preserve">KTCC341</t>
  </si>
  <si>
    <t xml:space="preserve">266DA</t>
  </si>
  <si>
    <t xml:space="preserve">NC079</t>
  </si>
  <si>
    <t xml:space="preserve">039T</t>
  </si>
  <si>
    <t xml:space="preserve">KTCC342</t>
  </si>
  <si>
    <t xml:space="preserve">270DA</t>
  </si>
  <si>
    <t xml:space="preserve">NC078</t>
  </si>
  <si>
    <t xml:space="preserve">052T</t>
  </si>
  <si>
    <t xml:space="preserve">KTCC343</t>
  </si>
  <si>
    <t xml:space="preserve">277DA</t>
  </si>
  <si>
    <t xml:space="preserve">NC037</t>
  </si>
  <si>
    <t xml:space="preserve">046T</t>
  </si>
  <si>
    <t xml:space="preserve">KTCC344</t>
  </si>
  <si>
    <t xml:space="preserve">280DA</t>
  </si>
  <si>
    <t xml:space="preserve">NC289</t>
  </si>
  <si>
    <t xml:space="preserve">028T</t>
  </si>
  <si>
    <t xml:space="preserve">KTCC345</t>
  </si>
  <si>
    <t xml:space="preserve">283DA</t>
  </si>
  <si>
    <t xml:space="preserve">NC036</t>
  </si>
  <si>
    <t xml:space="preserve">022T</t>
  </si>
  <si>
    <t xml:space="preserve">KTCC346</t>
  </si>
  <si>
    <t xml:space="preserve">286DA</t>
  </si>
  <si>
    <t xml:space="preserve">NC110</t>
  </si>
  <si>
    <t xml:space="preserve">021T</t>
  </si>
  <si>
    <t xml:space="preserve">KTCC320</t>
  </si>
  <si>
    <t xml:space="preserve">263DA</t>
  </si>
  <si>
    <t xml:space="preserve">NC035</t>
  </si>
  <si>
    <t xml:space="preserve">051T</t>
  </si>
  <si>
    <t xml:space="preserve">KTCC322</t>
  </si>
  <si>
    <t xml:space="preserve">309DA</t>
  </si>
  <si>
    <t xml:space="preserve">NC034</t>
  </si>
  <si>
    <t xml:space="preserve">053T</t>
  </si>
  <si>
    <t xml:space="preserve">KTCC321</t>
  </si>
  <si>
    <t xml:space="preserve">310DA</t>
  </si>
  <si>
    <t xml:space="preserve">NC033</t>
  </si>
  <si>
    <t xml:space="preserve">049T</t>
  </si>
  <si>
    <t xml:space="preserve">KTCC327</t>
  </si>
  <si>
    <t xml:space="preserve">307DA</t>
  </si>
  <si>
    <t xml:space="preserve">NC032</t>
  </si>
  <si>
    <t xml:space="preserve">027T</t>
  </si>
  <si>
    <t xml:space="preserve">KTCC328</t>
  </si>
  <si>
    <t xml:space="preserve">308DA</t>
  </si>
  <si>
    <t xml:space="preserve">NC031</t>
  </si>
  <si>
    <t xml:space="preserve">KTCC329</t>
  </si>
  <si>
    <t xml:space="preserve">302DA</t>
  </si>
  <si>
    <t xml:space="preserve">NC030</t>
  </si>
  <si>
    <t xml:space="preserve">042T</t>
  </si>
  <si>
    <t xml:space="preserve">KTCC323</t>
  </si>
  <si>
    <t xml:space="preserve">303DA</t>
  </si>
  <si>
    <t xml:space="preserve">NC029</t>
  </si>
  <si>
    <t xml:space="preserve">186T</t>
  </si>
  <si>
    <t xml:space="preserve">KTCC324</t>
  </si>
  <si>
    <t xml:space="preserve">304DA</t>
  </si>
  <si>
    <t xml:space="preserve">NC028</t>
  </si>
  <si>
    <t xml:space="preserve">147T</t>
  </si>
  <si>
    <t xml:space="preserve">KTCC325</t>
  </si>
  <si>
    <t xml:space="preserve">311DA</t>
  </si>
  <si>
    <t xml:space="preserve">NC039</t>
  </si>
  <si>
    <t xml:space="preserve">184T</t>
  </si>
  <si>
    <t xml:space="preserve">KTCC326</t>
  </si>
  <si>
    <t xml:space="preserve">312DA</t>
  </si>
  <si>
    <t xml:space="preserve">NC040</t>
  </si>
  <si>
    <t xml:space="preserve">242T</t>
  </si>
  <si>
    <t xml:space="preserve">KTCC378</t>
  </si>
  <si>
    <t xml:space="preserve">257DA</t>
  </si>
  <si>
    <t xml:space="preserve">NC041</t>
  </si>
  <si>
    <t xml:space="preserve">067T</t>
  </si>
  <si>
    <t xml:space="preserve">KTCC379</t>
  </si>
  <si>
    <t xml:space="preserve">238DA</t>
  </si>
  <si>
    <t xml:space="preserve">NC042</t>
  </si>
  <si>
    <t xml:space="preserve">185T</t>
  </si>
  <si>
    <t xml:space="preserve">KTCC370</t>
  </si>
  <si>
    <t xml:space="preserve">239DA</t>
  </si>
  <si>
    <t xml:space="preserve">NC043</t>
  </si>
  <si>
    <t xml:space="preserve">132T</t>
  </si>
  <si>
    <t xml:space="preserve">KTCC371</t>
  </si>
  <si>
    <t xml:space="preserve">241DA</t>
  </si>
  <si>
    <t xml:space="preserve">NC044</t>
  </si>
  <si>
    <t xml:space="preserve">072T</t>
  </si>
  <si>
    <t xml:space="preserve">KTCC372</t>
  </si>
  <si>
    <t xml:space="preserve">243DA</t>
  </si>
  <si>
    <t xml:space="preserve">NC045</t>
  </si>
  <si>
    <t xml:space="preserve">071T</t>
  </si>
  <si>
    <t xml:space="preserve">KTCC373</t>
  </si>
  <si>
    <t xml:space="preserve">271DA</t>
  </si>
  <si>
    <t xml:space="preserve">NC046</t>
  </si>
  <si>
    <t xml:space="preserve">079T</t>
  </si>
  <si>
    <t xml:space="preserve">KTCC374</t>
  </si>
  <si>
    <t xml:space="preserve">247DA</t>
  </si>
  <si>
    <t xml:space="preserve">NC047</t>
  </si>
  <si>
    <t xml:space="preserve">080T</t>
  </si>
  <si>
    <t xml:space="preserve">KTCC375</t>
  </si>
  <si>
    <t xml:space="preserve">249DA</t>
  </si>
  <si>
    <t xml:space="preserve">NC108</t>
  </si>
  <si>
    <t xml:space="preserve">062T</t>
  </si>
  <si>
    <t xml:space="preserve">KTCC376</t>
  </si>
  <si>
    <t xml:space="preserve">252DA</t>
  </si>
  <si>
    <t xml:space="preserve">NC038</t>
  </si>
  <si>
    <t xml:space="preserve">078T</t>
  </si>
  <si>
    <t xml:space="preserve">KTCC377</t>
  </si>
  <si>
    <t xml:space="preserve">254DA</t>
  </si>
  <si>
    <t xml:space="preserve">NC069</t>
  </si>
  <si>
    <t xml:space="preserve">069T</t>
  </si>
  <si>
    <t xml:space="preserve">KTCC336</t>
  </si>
  <si>
    <t xml:space="preserve">269DA</t>
  </si>
  <si>
    <t xml:space="preserve">NC070</t>
  </si>
  <si>
    <t xml:space="preserve">207T</t>
  </si>
  <si>
    <t xml:space="preserve">KTCC337</t>
  </si>
  <si>
    <t xml:space="preserve">260DA</t>
  </si>
  <si>
    <t xml:space="preserve">NC071</t>
  </si>
  <si>
    <t xml:space="preserve">216T</t>
  </si>
  <si>
    <t xml:space="preserve">KTCC338</t>
  </si>
  <si>
    <t xml:space="preserve">230DA</t>
  </si>
  <si>
    <t xml:space="preserve">NC072</t>
  </si>
  <si>
    <t xml:space="preserve">203T</t>
  </si>
  <si>
    <t xml:space="preserve">KTCC339</t>
  </si>
  <si>
    <t xml:space="preserve">232DA</t>
  </si>
  <si>
    <t xml:space="preserve">NC073</t>
  </si>
  <si>
    <t xml:space="preserve">190T</t>
  </si>
  <si>
    <t xml:space="preserve">KTCC330</t>
  </si>
  <si>
    <t xml:space="preserve">236DA</t>
  </si>
  <si>
    <t xml:space="preserve">NC074</t>
  </si>
  <si>
    <t xml:space="preserve">206T</t>
  </si>
  <si>
    <t xml:space="preserve">KTCC331</t>
  </si>
  <si>
    <t xml:space="preserve">240DA</t>
  </si>
  <si>
    <t xml:space="preserve">NC075</t>
  </si>
  <si>
    <t xml:space="preserve">201T</t>
  </si>
  <si>
    <t xml:space="preserve">KTCC332</t>
  </si>
  <si>
    <t xml:space="preserve">244DA</t>
  </si>
  <si>
    <t xml:space="preserve">NC076</t>
  </si>
  <si>
    <t xml:space="preserve">204T</t>
  </si>
  <si>
    <t xml:space="preserve">KTCC333</t>
  </si>
  <si>
    <t xml:space="preserve">248DA</t>
  </si>
  <si>
    <t xml:space="preserve">208T</t>
  </si>
  <si>
    <t xml:space="preserve">KTCC334</t>
  </si>
  <si>
    <t xml:space="preserve">250DA</t>
  </si>
  <si>
    <t xml:space="preserve">NC077</t>
  </si>
  <si>
    <t xml:space="preserve">200T</t>
  </si>
  <si>
    <t xml:space="preserve">KTCC335</t>
  </si>
  <si>
    <t xml:space="preserve">253DA</t>
  </si>
  <si>
    <t xml:space="preserve">NC068</t>
  </si>
  <si>
    <t xml:space="preserve">247T</t>
  </si>
  <si>
    <t xml:space="preserve">KTCC358</t>
  </si>
  <si>
    <t xml:space="preserve">256DA</t>
  </si>
  <si>
    <t xml:space="preserve">NC055</t>
  </si>
  <si>
    <t xml:space="preserve">239T</t>
  </si>
  <si>
    <t xml:space="preserve">KTCC350</t>
  </si>
  <si>
    <t xml:space="preserve">265DA</t>
  </si>
  <si>
    <t xml:space="preserve">NC056</t>
  </si>
  <si>
    <t xml:space="preserve">241T</t>
  </si>
  <si>
    <t xml:space="preserve">KTCC351</t>
  </si>
  <si>
    <t xml:space="preserve">272DA</t>
  </si>
  <si>
    <t xml:space="preserve">NC057</t>
  </si>
  <si>
    <t xml:space="preserve">236T</t>
  </si>
  <si>
    <t xml:space="preserve">KTCC352</t>
  </si>
  <si>
    <t xml:space="preserve">276DA</t>
  </si>
  <si>
    <t xml:space="preserve">NC018</t>
  </si>
  <si>
    <t xml:space="preserve">240T</t>
  </si>
  <si>
    <t xml:space="preserve">KTCC353</t>
  </si>
  <si>
    <t xml:space="preserve">273DA</t>
  </si>
  <si>
    <t xml:space="preserve">412T</t>
  </si>
  <si>
    <t xml:space="preserve">KTCC354</t>
  </si>
  <si>
    <t xml:space="preserve">289DA</t>
  </si>
  <si>
    <t xml:space="preserve">NC054</t>
  </si>
  <si>
    <t xml:space="preserve">290T</t>
  </si>
  <si>
    <t xml:space="preserve">KTCC355</t>
  </si>
  <si>
    <t xml:space="preserve">292DA</t>
  </si>
  <si>
    <t xml:space="preserve">293T</t>
  </si>
  <si>
    <t xml:space="preserve">KTCC356</t>
  </si>
  <si>
    <t xml:space="preserve">284DA</t>
  </si>
  <si>
    <t xml:space="preserve">NC053</t>
  </si>
  <si>
    <t xml:space="preserve">366T</t>
  </si>
  <si>
    <t xml:space="preserve">KTCC357</t>
  </si>
  <si>
    <t xml:space="preserve">295DA</t>
  </si>
  <si>
    <t xml:space="preserve">NC023</t>
  </si>
  <si>
    <t xml:space="preserve">320T</t>
  </si>
  <si>
    <t xml:space="preserve">KTCC359</t>
  </si>
  <si>
    <t xml:space="preserve">297DA</t>
  </si>
  <si>
    <t xml:space="preserve">NC052</t>
  </si>
  <si>
    <t xml:space="preserve">327T</t>
  </si>
  <si>
    <t xml:space="preserve">KTCC397</t>
  </si>
  <si>
    <t xml:space="preserve">306DA</t>
  </si>
  <si>
    <t xml:space="preserve">NC051</t>
  </si>
  <si>
    <t xml:space="preserve">137T</t>
  </si>
  <si>
    <t xml:space="preserve">KTCC398</t>
  </si>
  <si>
    <t xml:space="preserve">293DA</t>
  </si>
  <si>
    <t xml:space="preserve">291T</t>
  </si>
  <si>
    <t xml:space="preserve">KTCC399</t>
  </si>
  <si>
    <t xml:space="preserve">294DA</t>
  </si>
  <si>
    <t xml:space="preserve">NC050</t>
  </si>
  <si>
    <t xml:space="preserve">343T</t>
  </si>
  <si>
    <t xml:space="preserve">KTCC390</t>
  </si>
  <si>
    <t xml:space="preserve">288DA</t>
  </si>
  <si>
    <t xml:space="preserve">NC024</t>
  </si>
  <si>
    <t xml:space="preserve">361T</t>
  </si>
  <si>
    <t xml:space="preserve">KTCC391</t>
  </si>
  <si>
    <t xml:space="preserve">264DA</t>
  </si>
  <si>
    <t xml:space="preserve">NC200</t>
  </si>
  <si>
    <t xml:space="preserve">280T</t>
  </si>
  <si>
    <t xml:space="preserve">KTCC392</t>
  </si>
  <si>
    <t xml:space="preserve">291DA</t>
  </si>
  <si>
    <t xml:space="preserve">288T</t>
  </si>
  <si>
    <t xml:space="preserve">KTCC393</t>
  </si>
  <si>
    <t xml:space="preserve">299DA</t>
  </si>
  <si>
    <t xml:space="preserve">NC001</t>
  </si>
  <si>
    <t xml:space="preserve">113T</t>
  </si>
  <si>
    <t xml:space="preserve">KTCC394</t>
  </si>
  <si>
    <t xml:space="preserve">300DA</t>
  </si>
  <si>
    <t xml:space="preserve">332T</t>
  </si>
  <si>
    <t xml:space="preserve">KTCC395</t>
  </si>
  <si>
    <t xml:space="preserve">301DA</t>
  </si>
  <si>
    <t xml:space="preserve">NC049</t>
  </si>
  <si>
    <t xml:space="preserve">330T</t>
  </si>
  <si>
    <t xml:space="preserve">KTCC396</t>
  </si>
  <si>
    <t xml:space="preserve">305DA</t>
  </si>
  <si>
    <t xml:space="preserve">NC048</t>
  </si>
  <si>
    <t xml:space="preserve">321T</t>
  </si>
  <si>
    <t xml:space="preserve">KTCC317</t>
  </si>
  <si>
    <t xml:space="preserve">298DA</t>
  </si>
  <si>
    <t xml:space="preserve">319T</t>
  </si>
  <si>
    <t xml:space="preserve">KTCC318</t>
  </si>
  <si>
    <t xml:space="preserve">278DA</t>
  </si>
  <si>
    <t xml:space="preserve">356T</t>
  </si>
  <si>
    <t xml:space="preserve">KTCC319</t>
  </si>
  <si>
    <t xml:space="preserve">259DA</t>
  </si>
  <si>
    <t xml:space="preserve">NC059</t>
  </si>
  <si>
    <t xml:space="preserve">301T</t>
  </si>
  <si>
    <t xml:space="preserve">KTCC311</t>
  </si>
  <si>
    <t xml:space="preserve">261DA</t>
  </si>
  <si>
    <t xml:space="preserve">NC060</t>
  </si>
  <si>
    <t xml:space="preserve">405T</t>
  </si>
  <si>
    <t xml:space="preserve">KTCC312</t>
  </si>
  <si>
    <t xml:space="preserve">267DA</t>
  </si>
  <si>
    <t xml:space="preserve">NC061</t>
  </si>
  <si>
    <t xml:space="preserve">281T</t>
  </si>
  <si>
    <t xml:space="preserve">KTCC313</t>
  </si>
  <si>
    <t xml:space="preserve">285DA</t>
  </si>
  <si>
    <t xml:space="preserve">??</t>
  </si>
  <si>
    <t xml:space="preserve">331T</t>
  </si>
  <si>
    <t xml:space="preserve">KTCC314</t>
  </si>
  <si>
    <t xml:space="preserve">287DA</t>
  </si>
  <si>
    <t xml:space="preserve">NC010</t>
  </si>
  <si>
    <t xml:space="preserve">410T</t>
  </si>
  <si>
    <t xml:space="preserve">KTCC315</t>
  </si>
  <si>
    <t xml:space="preserve">282DA</t>
  </si>
  <si>
    <t xml:space="preserve">NC062</t>
  </si>
  <si>
    <t xml:space="preserve">367T</t>
  </si>
  <si>
    <t xml:space="preserve">KTCC316</t>
  </si>
  <si>
    <t xml:space="preserve">281DA</t>
  </si>
  <si>
    <t xml:space="preserve">NC063</t>
  </si>
  <si>
    <t xml:space="preserve">305T</t>
  </si>
  <si>
    <t xml:space="preserve">KTCC310</t>
  </si>
  <si>
    <t xml:space="preserve">274DA</t>
  </si>
  <si>
    <t xml:space="preserve">NC064</t>
  </si>
  <si>
    <t xml:space="preserve">403T</t>
  </si>
  <si>
    <t xml:space="preserve">KTCC413</t>
  </si>
  <si>
    <t xml:space="preserve">235DA</t>
  </si>
  <si>
    <t xml:space="preserve">215T</t>
  </si>
  <si>
    <t xml:space="preserve">KTCC414</t>
  </si>
  <si>
    <t xml:space="preserve">224DA</t>
  </si>
  <si>
    <t xml:space="preserve">NC065</t>
  </si>
  <si>
    <t xml:space="preserve">421T</t>
  </si>
  <si>
    <t xml:space="preserve">KTCC410</t>
  </si>
  <si>
    <t xml:space="preserve">227DA</t>
  </si>
  <si>
    <t xml:space="preserve">NC066</t>
  </si>
  <si>
    <t xml:space="preserve">323T</t>
  </si>
  <si>
    <t xml:space="preserve">KTCC411</t>
  </si>
  <si>
    <t xml:space="preserve">228DA</t>
  </si>
  <si>
    <t xml:space="preserve">NC067</t>
  </si>
  <si>
    <t xml:space="preserve">399T</t>
  </si>
  <si>
    <t xml:space="preserve">KTCC412</t>
  </si>
  <si>
    <t xml:space="preserve">234DA</t>
  </si>
  <si>
    <t xml:space="preserve">NC058</t>
  </si>
  <si>
    <t xml:space="preserve">416T</t>
  </si>
  <si>
    <r>
      <rPr>
        <b val="true"/>
        <sz val="24"/>
        <rFont val="Times New Roman"/>
        <family val="1"/>
      </rPr>
      <t xml:space="preserve">SỐ BÁO DANH PHÒNG THI SỐ 3
</t>
    </r>
    <r>
      <rPr>
        <b val="true"/>
        <sz val="16"/>
        <rFont val="Times New Roman"/>
        <family val="1"/>
      </rPr>
      <t xml:space="preserve">CÁN BỘ, CÔNG CHỨC DỰ THI NÂNG NGẠCH CHUYÊN VIÊN CAO CẤP NĂM 2012
</t>
    </r>
    <r>
      <rPr>
        <b val="true"/>
        <sz val="18"/>
        <rFont val="Times New Roman"/>
        <family val="1"/>
      </rPr>
      <t xml:space="preserve">CÁC MÔN THI VIẾT ĐỀ ÁN, KIẾN THỨC CHUNG</t>
    </r>
  </si>
  <si>
    <t xml:space="preserve">Số Báo danh</t>
  </si>
  <si>
    <t xml:space="preserve">KTCC287</t>
  </si>
  <si>
    <t xml:space="preserve">192DA</t>
  </si>
  <si>
    <t xml:space="preserve">NC188</t>
  </si>
  <si>
    <t xml:space="preserve">117T</t>
  </si>
  <si>
    <t xml:space="preserve">KTCC284</t>
  </si>
  <si>
    <t xml:space="preserve">197DA</t>
  </si>
  <si>
    <t xml:space="preserve">NC189</t>
  </si>
  <si>
    <t xml:space="preserve">111T</t>
  </si>
  <si>
    <t xml:space="preserve">KTCC285</t>
  </si>
  <si>
    <t xml:space="preserve">182DA</t>
  </si>
  <si>
    <t xml:space="preserve">NC190</t>
  </si>
  <si>
    <t xml:space="preserve">102T</t>
  </si>
  <si>
    <t xml:space="preserve">KTCC286</t>
  </si>
  <si>
    <t xml:space="preserve">178DA</t>
  </si>
  <si>
    <t xml:space="preserve">NC191</t>
  </si>
  <si>
    <t xml:space="preserve">138T</t>
  </si>
  <si>
    <t xml:space="preserve">KTCC288</t>
  </si>
  <si>
    <t xml:space="preserve">173DA</t>
  </si>
  <si>
    <t xml:space="preserve">NC192</t>
  </si>
  <si>
    <t xml:space="preserve">142T</t>
  </si>
  <si>
    <t xml:space="preserve">KTCC289</t>
  </si>
  <si>
    <t xml:space="preserve">169DA</t>
  </si>
  <si>
    <t xml:space="preserve">NC193</t>
  </si>
  <si>
    <t xml:space="preserve">145T</t>
  </si>
  <si>
    <t xml:space="preserve">KTCC280</t>
  </si>
  <si>
    <t xml:space="preserve">166DA</t>
  </si>
  <si>
    <t xml:space="preserve">NC194</t>
  </si>
  <si>
    <t xml:space="preserve">148T</t>
  </si>
  <si>
    <t xml:space="preserve">KTCC281</t>
  </si>
  <si>
    <t xml:space="preserve">202DA</t>
  </si>
  <si>
    <t xml:space="preserve">NC195</t>
  </si>
  <si>
    <t xml:space="preserve">143T</t>
  </si>
  <si>
    <t xml:space="preserve">KTCC282</t>
  </si>
  <si>
    <t xml:space="preserve">201DA</t>
  </si>
  <si>
    <t xml:space="preserve">NC196</t>
  </si>
  <si>
    <t xml:space="preserve">150T</t>
  </si>
  <si>
    <t xml:space="preserve">KTCC283</t>
  </si>
  <si>
    <t xml:space="preserve">203DA</t>
  </si>
  <si>
    <t xml:space="preserve">NC187</t>
  </si>
  <si>
    <t xml:space="preserve">135T</t>
  </si>
  <si>
    <t xml:space="preserve">KTCC304</t>
  </si>
  <si>
    <t xml:space="preserve">167DA</t>
  </si>
  <si>
    <t xml:space="preserve">NC178</t>
  </si>
  <si>
    <t xml:space="preserve">133T</t>
  </si>
  <si>
    <t xml:space="preserve">KTCC308</t>
  </si>
  <si>
    <t xml:space="preserve">168DA</t>
  </si>
  <si>
    <t xml:space="preserve">NC179</t>
  </si>
  <si>
    <t xml:space="preserve">129T</t>
  </si>
  <si>
    <t xml:space="preserve">KTCC309</t>
  </si>
  <si>
    <t xml:space="preserve">171DA</t>
  </si>
  <si>
    <t xml:space="preserve">NC180</t>
  </si>
  <si>
    <t xml:space="preserve">151T</t>
  </si>
  <si>
    <t xml:space="preserve">KTCC305</t>
  </si>
  <si>
    <t xml:space="preserve">179DA</t>
  </si>
  <si>
    <t xml:space="preserve">NC181</t>
  </si>
  <si>
    <t xml:space="preserve">146T</t>
  </si>
  <si>
    <t xml:space="preserve">KTCC306</t>
  </si>
  <si>
    <t xml:space="preserve">176DA</t>
  </si>
  <si>
    <t xml:space="preserve">NC182</t>
  </si>
  <si>
    <t xml:space="preserve">144T</t>
  </si>
  <si>
    <t xml:space="preserve">KTCC307</t>
  </si>
  <si>
    <t xml:space="preserve">157DA</t>
  </si>
  <si>
    <t xml:space="preserve">NC199</t>
  </si>
  <si>
    <t xml:space="preserve">139T</t>
  </si>
  <si>
    <t xml:space="preserve">KTCC300</t>
  </si>
  <si>
    <t xml:space="preserve">158DA</t>
  </si>
  <si>
    <t xml:space="preserve">NC183</t>
  </si>
  <si>
    <t xml:space="preserve">136T</t>
  </si>
  <si>
    <t xml:space="preserve">KTCC301</t>
  </si>
  <si>
    <t xml:space="preserve">159DA</t>
  </si>
  <si>
    <t xml:space="preserve">NC184</t>
  </si>
  <si>
    <t xml:space="preserve">134T</t>
  </si>
  <si>
    <t xml:space="preserve">KTCC302</t>
  </si>
  <si>
    <t xml:space="preserve">160DA</t>
  </si>
  <si>
    <t xml:space="preserve">NC185</t>
  </si>
  <si>
    <t xml:space="preserve">125T</t>
  </si>
  <si>
    <t xml:space="preserve">KTCC303</t>
  </si>
  <si>
    <t xml:space="preserve">161DA</t>
  </si>
  <si>
    <t xml:space="preserve">NC186</t>
  </si>
  <si>
    <t xml:space="preserve">141T</t>
  </si>
  <si>
    <t xml:space="preserve">KTCC295</t>
  </si>
  <si>
    <t xml:space="preserve">181DA</t>
  </si>
  <si>
    <t xml:space="preserve">NC177</t>
  </si>
  <si>
    <t xml:space="preserve">128T</t>
  </si>
  <si>
    <t xml:space="preserve">KTCC296</t>
  </si>
  <si>
    <t xml:space="preserve">152DA</t>
  </si>
  <si>
    <t xml:space="preserve">NC168</t>
  </si>
  <si>
    <t xml:space="preserve">149T</t>
  </si>
  <si>
    <t xml:space="preserve">KTCC297</t>
  </si>
  <si>
    <t xml:space="preserve">188DA</t>
  </si>
  <si>
    <t xml:space="preserve">NC169</t>
  </si>
  <si>
    <t xml:space="preserve">025T</t>
  </si>
  <si>
    <t xml:space="preserve">KTCC298</t>
  </si>
  <si>
    <t xml:space="preserve">185DA</t>
  </si>
  <si>
    <t xml:space="preserve">NC170</t>
  </si>
  <si>
    <t xml:space="preserve">041T</t>
  </si>
  <si>
    <t xml:space="preserve">KTCC299</t>
  </si>
  <si>
    <t xml:space="preserve">180DA</t>
  </si>
  <si>
    <t xml:space="preserve">NC171</t>
  </si>
  <si>
    <t xml:space="preserve">030T</t>
  </si>
  <si>
    <t xml:space="preserve">KTCC290</t>
  </si>
  <si>
    <t xml:space="preserve">177DA</t>
  </si>
  <si>
    <t xml:space="preserve">NC172</t>
  </si>
  <si>
    <t xml:space="preserve">048T</t>
  </si>
  <si>
    <t xml:space="preserve">KTCC291</t>
  </si>
  <si>
    <t xml:space="preserve">164DA</t>
  </si>
  <si>
    <t xml:space="preserve">NC173</t>
  </si>
  <si>
    <t xml:space="preserve">026T</t>
  </si>
  <si>
    <t xml:space="preserve">KTCC292</t>
  </si>
  <si>
    <t xml:space="preserve">163DA</t>
  </si>
  <si>
    <t xml:space="preserve">NC174</t>
  </si>
  <si>
    <t xml:space="preserve">044T</t>
  </si>
  <si>
    <t xml:space="preserve">KTCC293</t>
  </si>
  <si>
    <t xml:space="preserve">162DA</t>
  </si>
  <si>
    <t xml:space="preserve">NC175</t>
  </si>
  <si>
    <t xml:space="preserve">036T</t>
  </si>
  <si>
    <t xml:space="preserve">KTCC294</t>
  </si>
  <si>
    <t xml:space="preserve">184DA</t>
  </si>
  <si>
    <t xml:space="preserve">032T</t>
  </si>
  <si>
    <t xml:space="preserve">KTCC276</t>
  </si>
  <si>
    <t xml:space="preserve">170DA</t>
  </si>
  <si>
    <t xml:space="preserve">NC176</t>
  </si>
  <si>
    <t xml:space="preserve">029T</t>
  </si>
  <si>
    <t xml:space="preserve">KTCC270</t>
  </si>
  <si>
    <t xml:space="preserve">174DA</t>
  </si>
  <si>
    <t xml:space="preserve">NC167</t>
  </si>
  <si>
    <t xml:space="preserve">033T</t>
  </si>
  <si>
    <t xml:space="preserve">KTCC271</t>
  </si>
  <si>
    <t xml:space="preserve">172DA</t>
  </si>
  <si>
    <t xml:space="preserve">NC128</t>
  </si>
  <si>
    <t xml:space="preserve">038T</t>
  </si>
  <si>
    <t xml:space="preserve">KTCC272</t>
  </si>
  <si>
    <t xml:space="preserve">165DA</t>
  </si>
  <si>
    <t xml:space="preserve">NC129</t>
  </si>
  <si>
    <t xml:space="preserve">040T</t>
  </si>
  <si>
    <t xml:space="preserve">KTCC277</t>
  </si>
  <si>
    <t xml:space="preserve">199DA</t>
  </si>
  <si>
    <t xml:space="preserve">NC130</t>
  </si>
  <si>
    <t xml:space="preserve">020T</t>
  </si>
  <si>
    <t xml:space="preserve">KTCC278</t>
  </si>
  <si>
    <t xml:space="preserve">207DA</t>
  </si>
  <si>
    <t xml:space="preserve">NC131</t>
  </si>
  <si>
    <t xml:space="preserve">031T</t>
  </si>
  <si>
    <t xml:space="preserve">KTCC279</t>
  </si>
  <si>
    <t xml:space="preserve">194DA</t>
  </si>
  <si>
    <t xml:space="preserve">NC132</t>
  </si>
  <si>
    <t xml:space="preserve">059T</t>
  </si>
  <si>
    <t xml:space="preserve">KTCC273</t>
  </si>
  <si>
    <t xml:space="preserve">191DA</t>
  </si>
  <si>
    <t xml:space="preserve">NC133</t>
  </si>
  <si>
    <t xml:space="preserve">058T</t>
  </si>
  <si>
    <t xml:space="preserve">KTCC274</t>
  </si>
  <si>
    <t xml:space="preserve">187DA</t>
  </si>
  <si>
    <t xml:space="preserve">NC134</t>
  </si>
  <si>
    <t xml:space="preserve">055T</t>
  </si>
  <si>
    <t xml:space="preserve">KTCC275</t>
  </si>
  <si>
    <t xml:space="preserve">175DA</t>
  </si>
  <si>
    <t xml:space="preserve">NC135</t>
  </si>
  <si>
    <t xml:space="preserve">268T</t>
  </si>
  <si>
    <t xml:space="preserve">KTCC254</t>
  </si>
  <si>
    <t xml:space="preserve">183DA</t>
  </si>
  <si>
    <t xml:space="preserve">NC136</t>
  </si>
  <si>
    <t xml:space="preserve">274T</t>
  </si>
  <si>
    <t xml:space="preserve">KTCC252</t>
  </si>
  <si>
    <t xml:space="preserve">186DA</t>
  </si>
  <si>
    <t xml:space="preserve">NC127</t>
  </si>
  <si>
    <t xml:space="preserve">270T</t>
  </si>
  <si>
    <t xml:space="preserve">KTCC253</t>
  </si>
  <si>
    <t xml:space="preserve">190DA</t>
  </si>
  <si>
    <t xml:space="preserve">NC148</t>
  </si>
  <si>
    <t xml:space="preserve">275T</t>
  </si>
  <si>
    <t xml:space="preserve">KTCC257</t>
  </si>
  <si>
    <t xml:space="preserve">195DA</t>
  </si>
  <si>
    <t xml:space="preserve">NC019</t>
  </si>
  <si>
    <t xml:space="preserve">276T</t>
  </si>
  <si>
    <t xml:space="preserve">KTCC258</t>
  </si>
  <si>
    <t xml:space="preserve">204DA</t>
  </si>
  <si>
    <t xml:space="preserve">252T</t>
  </si>
  <si>
    <t xml:space="preserve">KTCC259</t>
  </si>
  <si>
    <t xml:space="preserve">150DA</t>
  </si>
  <si>
    <t xml:space="preserve">NC020</t>
  </si>
  <si>
    <t xml:space="preserve">269T</t>
  </si>
  <si>
    <t xml:space="preserve">KTCC255</t>
  </si>
  <si>
    <t xml:space="preserve">151DA</t>
  </si>
  <si>
    <t xml:space="preserve">KTCC256</t>
  </si>
  <si>
    <t xml:space="preserve">154DA</t>
  </si>
  <si>
    <t xml:space="preserve">NC021</t>
  </si>
  <si>
    <t xml:space="preserve">237T</t>
  </si>
  <si>
    <t xml:space="preserve">KTCC266</t>
  </si>
  <si>
    <t xml:space="preserve">148DA</t>
  </si>
  <si>
    <t xml:space="preserve">NC150</t>
  </si>
  <si>
    <t xml:space="preserve">234T</t>
  </si>
  <si>
    <t xml:space="preserve">KTCC267</t>
  </si>
  <si>
    <t xml:space="preserve">143DA</t>
  </si>
  <si>
    <t xml:space="preserve">235T</t>
  </si>
  <si>
    <t xml:space="preserve">KTCC250</t>
  </si>
  <si>
    <t xml:space="preserve">155DA</t>
  </si>
  <si>
    <t xml:space="preserve">NC022</t>
  </si>
  <si>
    <t xml:space="preserve">282T</t>
  </si>
  <si>
    <t xml:space="preserve">156DA</t>
  </si>
  <si>
    <t xml:space="preserve">NC149</t>
  </si>
  <si>
    <t xml:space="preserve">244T</t>
  </si>
  <si>
    <t xml:space="preserve">KTCC268</t>
  </si>
  <si>
    <t xml:space="preserve">142DA</t>
  </si>
  <si>
    <t xml:space="preserve">295T</t>
  </si>
  <si>
    <t xml:space="preserve">KTCC269</t>
  </si>
  <si>
    <t xml:space="preserve">137DA</t>
  </si>
  <si>
    <t xml:space="preserve">NC151</t>
  </si>
  <si>
    <t xml:space="preserve">294T</t>
  </si>
  <si>
    <t xml:space="preserve">KTCC260</t>
  </si>
  <si>
    <t xml:space="preserve">200DA</t>
  </si>
  <si>
    <t xml:space="preserve">NC152</t>
  </si>
  <si>
    <t xml:space="preserve">310T</t>
  </si>
  <si>
    <t xml:space="preserve">KTCC261</t>
  </si>
  <si>
    <t xml:space="preserve">198DA</t>
  </si>
  <si>
    <t xml:space="preserve">NC153</t>
  </si>
  <si>
    <t xml:space="preserve">243T</t>
  </si>
  <si>
    <t xml:space="preserve">KTCC262</t>
  </si>
  <si>
    <t xml:space="preserve">193DA</t>
  </si>
  <si>
    <t xml:space="preserve">NC011</t>
  </si>
  <si>
    <t xml:space="preserve">229T</t>
  </si>
  <si>
    <t xml:space="preserve">KTCC263</t>
  </si>
  <si>
    <t xml:space="preserve">206DA</t>
  </si>
  <si>
    <t xml:space="preserve">NC154</t>
  </si>
  <si>
    <t xml:space="preserve">245T</t>
  </si>
  <si>
    <t xml:space="preserve">KTCC264</t>
  </si>
  <si>
    <t xml:space="preserve">205DA</t>
  </si>
  <si>
    <t xml:space="preserve">NC155</t>
  </si>
  <si>
    <t xml:space="preserve">246T</t>
  </si>
  <si>
    <t xml:space="preserve">KTCC265</t>
  </si>
  <si>
    <t xml:space="preserve">146DA</t>
  </si>
  <si>
    <t xml:space="preserve">NC156</t>
  </si>
  <si>
    <t xml:space="preserve">227T</t>
  </si>
  <si>
    <t xml:space="preserve">KTCC245</t>
  </si>
  <si>
    <t xml:space="preserve">126DA</t>
  </si>
  <si>
    <t xml:space="preserve">NC147</t>
  </si>
  <si>
    <t xml:space="preserve">035T</t>
  </si>
  <si>
    <t xml:space="preserve">KTCC246</t>
  </si>
  <si>
    <t xml:space="preserve">149DA</t>
  </si>
  <si>
    <t xml:space="preserve">NC012</t>
  </si>
  <si>
    <t xml:space="preserve">265T</t>
  </si>
  <si>
    <t xml:space="preserve">KTCC247</t>
  </si>
  <si>
    <t xml:space="preserve">124DA</t>
  </si>
  <si>
    <t xml:space="preserve">NC158</t>
  </si>
  <si>
    <t xml:space="preserve">266T</t>
  </si>
  <si>
    <t xml:space="preserve">KTCC248</t>
  </si>
  <si>
    <t xml:space="preserve">144DA</t>
  </si>
  <si>
    <t xml:space="preserve">NC159</t>
  </si>
  <si>
    <t xml:space="preserve">272T</t>
  </si>
  <si>
    <t xml:space="preserve">KTCC249</t>
  </si>
  <si>
    <t xml:space="preserve">141DA</t>
  </si>
  <si>
    <t xml:space="preserve">NC160</t>
  </si>
  <si>
    <t xml:space="preserve">257T</t>
  </si>
  <si>
    <t xml:space="preserve">KTCC240</t>
  </si>
  <si>
    <t xml:space="preserve">139DA</t>
  </si>
  <si>
    <t xml:space="preserve">NC161</t>
  </si>
  <si>
    <t xml:space="preserve">262T</t>
  </si>
  <si>
    <t xml:space="preserve">KTCC241</t>
  </si>
  <si>
    <t xml:space="preserve">189DA</t>
  </si>
  <si>
    <t xml:space="preserve">NC017</t>
  </si>
  <si>
    <t xml:space="preserve">260T</t>
  </si>
  <si>
    <t xml:space="preserve">KTCC242</t>
  </si>
  <si>
    <t xml:space="preserve">153DA</t>
  </si>
  <si>
    <t xml:space="preserve">NC162</t>
  </si>
  <si>
    <t xml:space="preserve">338T</t>
  </si>
  <si>
    <t xml:space="preserve">KTCC243</t>
  </si>
  <si>
    <t xml:space="preserve">147DA</t>
  </si>
  <si>
    <t xml:space="preserve">NC163</t>
  </si>
  <si>
    <t xml:space="preserve">312T</t>
  </si>
  <si>
    <t xml:space="preserve">KTCC244</t>
  </si>
  <si>
    <t xml:space="preserve">131DA</t>
  </si>
  <si>
    <t xml:space="preserve">NC164</t>
  </si>
  <si>
    <t xml:space="preserve">360T</t>
  </si>
  <si>
    <t xml:space="preserve">KTCC215</t>
  </si>
  <si>
    <t xml:space="preserve">145DA</t>
  </si>
  <si>
    <t xml:space="preserve">NC165</t>
  </si>
  <si>
    <t xml:space="preserve">351T</t>
  </si>
  <si>
    <t xml:space="preserve">KTCC216</t>
  </si>
  <si>
    <t xml:space="preserve">140DA</t>
  </si>
  <si>
    <t xml:space="preserve">NC166</t>
  </si>
  <si>
    <t xml:space="preserve">355T</t>
  </si>
  <si>
    <t xml:space="preserve">KTCC217</t>
  </si>
  <si>
    <t xml:space="preserve">138DA</t>
  </si>
  <si>
    <t xml:space="preserve">NC157</t>
  </si>
  <si>
    <t xml:space="preserve">371T</t>
  </si>
  <si>
    <t xml:space="preserve">KTCC218</t>
  </si>
  <si>
    <t xml:space="preserve">135DA</t>
  </si>
  <si>
    <t xml:space="preserve">NC138</t>
  </si>
  <si>
    <t xml:space="preserve">357T</t>
  </si>
  <si>
    <t xml:space="preserve">KTCC219</t>
  </si>
  <si>
    <t xml:space="preserve">133DA</t>
  </si>
  <si>
    <t xml:space="preserve">NC112</t>
  </si>
  <si>
    <t xml:space="preserve">407T</t>
  </si>
  <si>
    <t xml:space="preserve">KTCC210</t>
  </si>
  <si>
    <t xml:space="preserve">130DA</t>
  </si>
  <si>
    <t xml:space="preserve">NC139</t>
  </si>
  <si>
    <t xml:space="preserve">345T</t>
  </si>
  <si>
    <t xml:space="preserve">KTCC211</t>
  </si>
  <si>
    <t xml:space="preserve">128DA</t>
  </si>
  <si>
    <t xml:space="preserve">NC140</t>
  </si>
  <si>
    <t xml:space="preserve">363T</t>
  </si>
  <si>
    <t xml:space="preserve">KTCC212</t>
  </si>
  <si>
    <t xml:space="preserve">136DA</t>
  </si>
  <si>
    <t xml:space="preserve">249T</t>
  </si>
  <si>
    <t xml:space="preserve">KTCC213</t>
  </si>
  <si>
    <t xml:space="preserve">134DA</t>
  </si>
  <si>
    <t xml:space="preserve">300T</t>
  </si>
  <si>
    <t xml:space="preserve">KTCC214</t>
  </si>
  <si>
    <t xml:space="preserve">114DA</t>
  </si>
  <si>
    <t xml:space="preserve">NC141</t>
  </si>
  <si>
    <t xml:space="preserve">368T</t>
  </si>
  <si>
    <t xml:space="preserve">KTCC234</t>
  </si>
  <si>
    <t xml:space="preserve">123DA</t>
  </si>
  <si>
    <t xml:space="preserve">NC142</t>
  </si>
  <si>
    <t xml:space="preserve">303T</t>
  </si>
  <si>
    <t xml:space="preserve">KTCC235</t>
  </si>
  <si>
    <t xml:space="preserve">121DA</t>
  </si>
  <si>
    <t xml:space="preserve">NC143</t>
  </si>
  <si>
    <t xml:space="preserve">299T</t>
  </si>
  <si>
    <t xml:space="preserve">KTCC236</t>
  </si>
  <si>
    <t xml:space="preserve">118DA</t>
  </si>
  <si>
    <t xml:space="preserve">350T</t>
  </si>
  <si>
    <t xml:space="preserve">KTCC237</t>
  </si>
  <si>
    <t xml:space="preserve">117DA</t>
  </si>
  <si>
    <t xml:space="preserve">NC144</t>
  </si>
  <si>
    <t xml:space="preserve">297T</t>
  </si>
  <si>
    <t xml:space="preserve">KTCC238</t>
  </si>
  <si>
    <t xml:space="preserve">132DA</t>
  </si>
  <si>
    <t xml:space="preserve">NC145</t>
  </si>
  <si>
    <t xml:space="preserve">296T</t>
  </si>
  <si>
    <t xml:space="preserve">KTCC239</t>
  </si>
  <si>
    <t xml:space="preserve">129DA</t>
  </si>
  <si>
    <t xml:space="preserve">NC146</t>
  </si>
  <si>
    <t xml:space="preserve">346T</t>
  </si>
  <si>
    <t xml:space="preserve">KTCC230</t>
  </si>
  <si>
    <t xml:space="preserve">127DA</t>
  </si>
  <si>
    <t xml:space="preserve">NC137</t>
  </si>
  <si>
    <t xml:space="preserve">298T</t>
  </si>
  <si>
    <t xml:space="preserve">KTCC231</t>
  </si>
  <si>
    <t xml:space="preserve">122DA</t>
  </si>
  <si>
    <t xml:space="preserve">NC118</t>
  </si>
  <si>
    <t xml:space="preserve">422T</t>
  </si>
  <si>
    <t xml:space="preserve">KTCC232</t>
  </si>
  <si>
    <t xml:space="preserve">119DA</t>
  </si>
  <si>
    <t xml:space="preserve">NC119</t>
  </si>
  <si>
    <t xml:space="preserve">377T</t>
  </si>
  <si>
    <t xml:space="preserve">KTCC233</t>
  </si>
  <si>
    <t xml:space="preserve">125DA</t>
  </si>
  <si>
    <t xml:space="preserve">NC120</t>
  </si>
  <si>
    <t xml:space="preserve">370T</t>
  </si>
  <si>
    <t xml:space="preserve">KTCC225</t>
  </si>
  <si>
    <t xml:space="preserve">120DA</t>
  </si>
  <si>
    <t xml:space="preserve">NC121</t>
  </si>
  <si>
    <t xml:space="preserve">376T</t>
  </si>
  <si>
    <t xml:space="preserve">KTCC220</t>
  </si>
  <si>
    <t xml:space="preserve">113DA</t>
  </si>
  <si>
    <t xml:space="preserve">NC288</t>
  </si>
  <si>
    <t xml:space="preserve">374T</t>
  </si>
  <si>
    <t xml:space="preserve">KTCC226</t>
  </si>
  <si>
    <t xml:space="preserve">110DA</t>
  </si>
  <si>
    <t xml:space="preserve">NC122</t>
  </si>
  <si>
    <t xml:space="preserve">347T</t>
  </si>
  <si>
    <t xml:space="preserve">KTCC227</t>
  </si>
  <si>
    <t xml:space="preserve">106DA</t>
  </si>
  <si>
    <t xml:space="preserve">NC027</t>
  </si>
  <si>
    <t xml:space="preserve">352T</t>
  </si>
  <si>
    <t xml:space="preserve">KTCC228</t>
  </si>
  <si>
    <t xml:space="preserve">111DA</t>
  </si>
  <si>
    <t xml:space="preserve">342T</t>
  </si>
  <si>
    <t xml:space="preserve">KTCC229</t>
  </si>
  <si>
    <t xml:space="preserve">116DA</t>
  </si>
  <si>
    <t xml:space="preserve">NC123</t>
  </si>
  <si>
    <t xml:space="preserve">397T</t>
  </si>
  <si>
    <t xml:space="preserve">KTCC221</t>
  </si>
  <si>
    <t xml:space="preserve">108DA</t>
  </si>
  <si>
    <t xml:space="preserve">NC124</t>
  </si>
  <si>
    <t xml:space="preserve">413T</t>
  </si>
  <si>
    <t xml:space="preserve">KTCC222</t>
  </si>
  <si>
    <t xml:space="preserve">115DA</t>
  </si>
  <si>
    <t xml:space="preserve">NC125</t>
  </si>
  <si>
    <t xml:space="preserve">419T</t>
  </si>
  <si>
    <t xml:space="preserve">KTCC223</t>
  </si>
  <si>
    <t xml:space="preserve">112DA</t>
  </si>
  <si>
    <t xml:space="preserve">NC126</t>
  </si>
  <si>
    <t xml:space="preserve">414T</t>
  </si>
  <si>
    <t xml:space="preserve">KTCC224</t>
  </si>
  <si>
    <t xml:space="preserve">107DA</t>
  </si>
  <si>
    <t xml:space="preserve">NC005</t>
  </si>
  <si>
    <t xml:space="preserve">409T</t>
  </si>
  <si>
    <t xml:space="preserve">KTCC209</t>
  </si>
  <si>
    <t xml:space="preserve">103DA</t>
  </si>
  <si>
    <t xml:space="preserve">NC117</t>
  </si>
  <si>
    <t xml:space="preserve">406T</t>
  </si>
  <si>
    <t xml:space="preserve">KTCC205</t>
  </si>
  <si>
    <t xml:space="preserve">109DA</t>
  </si>
  <si>
    <t xml:space="preserve">NC114</t>
  </si>
  <si>
    <t xml:space="preserve">391T</t>
  </si>
  <si>
    <t xml:space="preserve">KTCC206</t>
  </si>
  <si>
    <t xml:space="preserve">104DA</t>
  </si>
  <si>
    <t xml:space="preserve">NC115</t>
  </si>
  <si>
    <t xml:space="preserve">417T</t>
  </si>
  <si>
    <t xml:space="preserve">KTCC207</t>
  </si>
  <si>
    <t xml:space="preserve">105DA</t>
  </si>
  <si>
    <t xml:space="preserve">NC116</t>
  </si>
  <si>
    <t xml:space="preserve">402T</t>
  </si>
  <si>
    <t xml:space="preserve">KTCC208</t>
  </si>
  <si>
    <t xml:space="preserve">102DA</t>
  </si>
  <si>
    <t xml:space="preserve">NC113</t>
  </si>
  <si>
    <t xml:space="preserve">425T</t>
  </si>
  <si>
    <r>
      <rPr>
        <b val="true"/>
        <sz val="24"/>
        <rFont val="Times New Roman"/>
        <family val="1"/>
      </rPr>
      <t xml:space="preserve">SỐ BÁO DANH PHÒNG THI SỐ 4 
</t>
    </r>
    <r>
      <rPr>
        <b val="true"/>
        <sz val="16"/>
        <rFont val="Times New Roman"/>
        <family val="1"/>
      </rPr>
      <t xml:space="preserve">CÁN BỘ, CÔNG CHỨC DỰ THI NÂNG NGẠCH CHUYÊN VIÊN CAO CẤP NĂM 2012
</t>
    </r>
    <r>
      <rPr>
        <b val="true"/>
        <sz val="18"/>
        <rFont val="Times New Roman"/>
        <family val="1"/>
      </rPr>
      <t xml:space="preserve">CÁC MÔN THI VIẾT ĐỀ ÁN, KIẾN THỨC CHUNG</t>
    </r>
  </si>
  <si>
    <t xml:space="preserve">KTCC017</t>
  </si>
  <si>
    <t xml:space="preserve">017DA</t>
  </si>
  <si>
    <t xml:space="preserve">NC363</t>
  </si>
  <si>
    <t xml:space="preserve">081T</t>
  </si>
  <si>
    <t xml:space="preserve">KTCC019</t>
  </si>
  <si>
    <t xml:space="preserve">019DA</t>
  </si>
  <si>
    <t xml:space="preserve">NC364</t>
  </si>
  <si>
    <t xml:space="preserve">057T</t>
  </si>
  <si>
    <t xml:space="preserve">KTCC018</t>
  </si>
  <si>
    <t xml:space="preserve">022DA</t>
  </si>
  <si>
    <t xml:space="preserve">NC365</t>
  </si>
  <si>
    <t xml:space="preserve">075T</t>
  </si>
  <si>
    <t xml:space="preserve">KTCC010</t>
  </si>
  <si>
    <t xml:space="preserve">027DA</t>
  </si>
  <si>
    <t xml:space="preserve">NC366</t>
  </si>
  <si>
    <t xml:space="preserve">064T</t>
  </si>
  <si>
    <t xml:space="preserve">KTCC011</t>
  </si>
  <si>
    <t xml:space="preserve">029DA</t>
  </si>
  <si>
    <t xml:space="preserve">NC367</t>
  </si>
  <si>
    <t xml:space="preserve">105T</t>
  </si>
  <si>
    <t xml:space="preserve">KTCC012</t>
  </si>
  <si>
    <t xml:space="preserve">032DA</t>
  </si>
  <si>
    <t xml:space="preserve">NC368</t>
  </si>
  <si>
    <t xml:space="preserve">092T</t>
  </si>
  <si>
    <t xml:space="preserve">KTCC013</t>
  </si>
  <si>
    <t xml:space="preserve">033DA</t>
  </si>
  <si>
    <t xml:space="preserve">NC369</t>
  </si>
  <si>
    <t xml:space="preserve">107T</t>
  </si>
  <si>
    <t xml:space="preserve">KTCC014</t>
  </si>
  <si>
    <t xml:space="preserve">038DA</t>
  </si>
  <si>
    <t xml:space="preserve">NC370</t>
  </si>
  <si>
    <t xml:space="preserve">095T</t>
  </si>
  <si>
    <t xml:space="preserve">040DA</t>
  </si>
  <si>
    <t xml:space="preserve">NC371</t>
  </si>
  <si>
    <t xml:space="preserve">096T</t>
  </si>
  <si>
    <t xml:space="preserve">KTCC016</t>
  </si>
  <si>
    <t xml:space="preserve">043DA</t>
  </si>
  <si>
    <t xml:space="preserve">NC372</t>
  </si>
  <si>
    <t xml:space="preserve">106T</t>
  </si>
  <si>
    <t xml:space="preserve">KTCC001</t>
  </si>
  <si>
    <t xml:space="preserve">045DA</t>
  </si>
  <si>
    <t xml:space="preserve">NC353</t>
  </si>
  <si>
    <t xml:space="preserve">097T</t>
  </si>
  <si>
    <t xml:space="preserve">KTCC002</t>
  </si>
  <si>
    <t xml:space="preserve">049DA</t>
  </si>
  <si>
    <t xml:space="preserve">NC198</t>
  </si>
  <si>
    <t xml:space="preserve">101T</t>
  </si>
  <si>
    <t xml:space="preserve">KTCC003</t>
  </si>
  <si>
    <t xml:space="preserve">051DA</t>
  </si>
  <si>
    <t xml:space="preserve">NC354</t>
  </si>
  <si>
    <t xml:space="preserve">174T</t>
  </si>
  <si>
    <t xml:space="preserve">KTCC004A</t>
  </si>
  <si>
    <t xml:space="preserve">052DA</t>
  </si>
  <si>
    <t xml:space="preserve">NC355</t>
  </si>
  <si>
    <t xml:space="preserve">170T</t>
  </si>
  <si>
    <r>
      <rPr>
        <sz val="14"/>
        <color rgb="FF000000"/>
        <rFont val="Times New Roman"/>
        <family val="0"/>
      </rPr>
      <t xml:space="preserve">1958</t>
    </r>
    <r>
      <rPr>
        <sz val="14"/>
        <rFont val="Times New Roman"/>
        <family val="0"/>
      </rPr>
      <t xml:space="preserve"> </t>
    </r>
  </si>
  <si>
    <t xml:space="preserve">KTCC004</t>
  </si>
  <si>
    <t xml:space="preserve">055DA</t>
  </si>
  <si>
    <t xml:space="preserve">NC356</t>
  </si>
  <si>
    <t xml:space="preserve">159T</t>
  </si>
  <si>
    <t xml:space="preserve">KTCC006</t>
  </si>
  <si>
    <t xml:space="preserve">056DA</t>
  </si>
  <si>
    <t xml:space="preserve">NC357</t>
  </si>
  <si>
    <t xml:space="preserve">168T</t>
  </si>
  <si>
    <t xml:space="preserve">KTCC009</t>
  </si>
  <si>
    <t xml:space="preserve">058DA</t>
  </si>
  <si>
    <t xml:space="preserve">NC358</t>
  </si>
  <si>
    <t xml:space="preserve">177T</t>
  </si>
  <si>
    <t xml:space="preserve">KTCC007</t>
  </si>
  <si>
    <t xml:space="preserve">093DA</t>
  </si>
  <si>
    <t xml:space="preserve">NC359</t>
  </si>
  <si>
    <t xml:space="preserve">163T</t>
  </si>
  <si>
    <t xml:space="preserve">KTCC008</t>
  </si>
  <si>
    <t xml:space="preserve">087DA</t>
  </si>
  <si>
    <t xml:space="preserve">NC360</t>
  </si>
  <si>
    <t xml:space="preserve">180T</t>
  </si>
  <si>
    <t xml:space="preserve">KTCC005</t>
  </si>
  <si>
    <t xml:space="preserve">095DA</t>
  </si>
  <si>
    <t xml:space="preserve">NC361</t>
  </si>
  <si>
    <t xml:space="preserve">181T</t>
  </si>
  <si>
    <t xml:space="preserve">KTCC024</t>
  </si>
  <si>
    <t xml:space="preserve">012DA</t>
  </si>
  <si>
    <t xml:space="preserve">NC362</t>
  </si>
  <si>
    <t xml:space="preserve">198T</t>
  </si>
  <si>
    <t xml:space="preserve">KTCC025</t>
  </si>
  <si>
    <t xml:space="preserve">097DA</t>
  </si>
  <si>
    <t xml:space="preserve">NC343</t>
  </si>
  <si>
    <t xml:space="preserve">211T</t>
  </si>
  <si>
    <t xml:space="preserve">KTCC026</t>
  </si>
  <si>
    <t xml:space="preserve">001DA</t>
  </si>
  <si>
    <t xml:space="preserve">NC344</t>
  </si>
  <si>
    <t xml:space="preserve">199T</t>
  </si>
  <si>
    <t xml:space="preserve">KTCC027</t>
  </si>
  <si>
    <t xml:space="preserve">002DA</t>
  </si>
  <si>
    <t xml:space="preserve">NC026</t>
  </si>
  <si>
    <t xml:space="preserve">194T</t>
  </si>
  <si>
    <t xml:space="preserve">KTCC028</t>
  </si>
  <si>
    <t xml:space="preserve">003DA</t>
  </si>
  <si>
    <t xml:space="preserve">NC345</t>
  </si>
  <si>
    <t xml:space="preserve">196T</t>
  </si>
  <si>
    <t xml:space="preserve">KTCC029</t>
  </si>
  <si>
    <t xml:space="preserve">004DA</t>
  </si>
  <si>
    <t xml:space="preserve">NC346</t>
  </si>
  <si>
    <t xml:space="preserve">188T</t>
  </si>
  <si>
    <t xml:space="preserve">KTCC020</t>
  </si>
  <si>
    <t xml:space="preserve">005DA</t>
  </si>
  <si>
    <t xml:space="preserve">NC347</t>
  </si>
  <si>
    <t xml:space="preserve">191T</t>
  </si>
  <si>
    <t xml:space="preserve">KTCC021</t>
  </si>
  <si>
    <t xml:space="preserve">006DA</t>
  </si>
  <si>
    <t xml:space="preserve">NC348</t>
  </si>
  <si>
    <t xml:space="preserve">202T</t>
  </si>
  <si>
    <t xml:space="preserve">KTCC022</t>
  </si>
  <si>
    <t xml:space="preserve">007DA</t>
  </si>
  <si>
    <t xml:space="preserve">NC349</t>
  </si>
  <si>
    <t xml:space="preserve">197T</t>
  </si>
  <si>
    <t xml:space="preserve">KTCC023</t>
  </si>
  <si>
    <t xml:space="preserve">008DA</t>
  </si>
  <si>
    <t xml:space="preserve">NC350</t>
  </si>
  <si>
    <t xml:space="preserve">212T</t>
  </si>
  <si>
    <t xml:space="preserve">KTCC035</t>
  </si>
  <si>
    <t xml:space="preserve">026DA</t>
  </si>
  <si>
    <t xml:space="preserve">NC351</t>
  </si>
  <si>
    <t xml:space="preserve">187T</t>
  </si>
  <si>
    <t xml:space="preserve">KTCC036</t>
  </si>
  <si>
    <t xml:space="preserve">011DA</t>
  </si>
  <si>
    <t xml:space="preserve">037T</t>
  </si>
  <si>
    <t xml:space="preserve">KTCC037</t>
  </si>
  <si>
    <t xml:space="preserve">013DA</t>
  </si>
  <si>
    <t xml:space="preserve">NC352</t>
  </si>
  <si>
    <t xml:space="preserve">082T</t>
  </si>
  <si>
    <t xml:space="preserve">KTCC038</t>
  </si>
  <si>
    <t xml:space="preserve">015DA</t>
  </si>
  <si>
    <t xml:space="preserve">NC333</t>
  </si>
  <si>
    <t xml:space="preserve">086T</t>
  </si>
  <si>
    <t xml:space="preserve">KTCC034</t>
  </si>
  <si>
    <t xml:space="preserve">016DA</t>
  </si>
  <si>
    <t xml:space="preserve">NC334</t>
  </si>
  <si>
    <t xml:space="preserve">045T</t>
  </si>
  <si>
    <t xml:space="preserve">KTCC030</t>
  </si>
  <si>
    <t xml:space="preserve">018DA</t>
  </si>
  <si>
    <t xml:space="preserve">NC335</t>
  </si>
  <si>
    <t xml:space="preserve">KTCC031</t>
  </si>
  <si>
    <t xml:space="preserve">010DA</t>
  </si>
  <si>
    <t xml:space="preserve">098T</t>
  </si>
  <si>
    <t xml:space="preserve">KTCC032</t>
  </si>
  <si>
    <t xml:space="preserve">009DA</t>
  </si>
  <si>
    <t xml:space="preserve">NC336</t>
  </si>
  <si>
    <t xml:space="preserve">099T</t>
  </si>
  <si>
    <t xml:space="preserve">KTCC033</t>
  </si>
  <si>
    <t xml:space="preserve">014DA</t>
  </si>
  <si>
    <t xml:space="preserve">NC337</t>
  </si>
  <si>
    <t xml:space="preserve">122T</t>
  </si>
  <si>
    <t xml:space="preserve">KTCC039</t>
  </si>
  <si>
    <t xml:space="preserve">020DA</t>
  </si>
  <si>
    <t xml:space="preserve">NC338</t>
  </si>
  <si>
    <t xml:space="preserve">164T</t>
  </si>
  <si>
    <t xml:space="preserve">KTCC045</t>
  </si>
  <si>
    <t xml:space="preserve">021DA</t>
  </si>
  <si>
    <t xml:space="preserve">NC339</t>
  </si>
  <si>
    <t xml:space="preserve">166T</t>
  </si>
  <si>
    <t xml:space="preserve">KTCC046</t>
  </si>
  <si>
    <t xml:space="preserve">031DA</t>
  </si>
  <si>
    <t xml:space="preserve">NC340</t>
  </si>
  <si>
    <t xml:space="preserve">165T</t>
  </si>
  <si>
    <t xml:space="preserve">KTCC042</t>
  </si>
  <si>
    <t xml:space="preserve">034DA</t>
  </si>
  <si>
    <t xml:space="preserve">NC341</t>
  </si>
  <si>
    <t xml:space="preserve">176T</t>
  </si>
  <si>
    <t xml:space="preserve">KTCC043</t>
  </si>
  <si>
    <t xml:space="preserve">036DA</t>
  </si>
  <si>
    <t xml:space="preserve">NC342</t>
  </si>
  <si>
    <t xml:space="preserve">171T</t>
  </si>
  <si>
    <t xml:space="preserve">KTCC044</t>
  </si>
  <si>
    <t xml:space="preserve">037DA</t>
  </si>
  <si>
    <t xml:space="preserve">222T</t>
  </si>
  <si>
    <t xml:space="preserve">KTCC047</t>
  </si>
  <si>
    <t xml:space="preserve">039DA</t>
  </si>
  <si>
    <t xml:space="preserve">NC323</t>
  </si>
  <si>
    <t xml:space="preserve">192T</t>
  </si>
  <si>
    <t xml:space="preserve">KTCC048</t>
  </si>
  <si>
    <t xml:space="preserve">044DA</t>
  </si>
  <si>
    <t xml:space="preserve">NC324</t>
  </si>
  <si>
    <t xml:space="preserve">214T</t>
  </si>
  <si>
    <t xml:space="preserve">KTCC049</t>
  </si>
  <si>
    <t xml:space="preserve">046DA</t>
  </si>
  <si>
    <t xml:space="preserve">NC325</t>
  </si>
  <si>
    <t xml:space="preserve">189T</t>
  </si>
  <si>
    <t xml:space="preserve">KTCC040</t>
  </si>
  <si>
    <t xml:space="preserve">047DA</t>
  </si>
  <si>
    <t xml:space="preserve">NC014</t>
  </si>
  <si>
    <t xml:space="preserve">193T</t>
  </si>
  <si>
    <t xml:space="preserve">KTCC041</t>
  </si>
  <si>
    <t xml:space="preserve">048DA</t>
  </si>
  <si>
    <t xml:space="preserve">NC009</t>
  </si>
  <si>
    <t xml:space="preserve">219T</t>
  </si>
  <si>
    <t xml:space="preserve">KTCC055</t>
  </si>
  <si>
    <t xml:space="preserve">023DA</t>
  </si>
  <si>
    <t xml:space="preserve">NC326</t>
  </si>
  <si>
    <t xml:space="preserve">232T</t>
  </si>
  <si>
    <t xml:space="preserve">KTCC056</t>
  </si>
  <si>
    <t xml:space="preserve">024DA</t>
  </si>
  <si>
    <t xml:space="preserve">NC016</t>
  </si>
  <si>
    <t xml:space="preserve">224T</t>
  </si>
  <si>
    <t xml:space="preserve">KTCC057</t>
  </si>
  <si>
    <t xml:space="preserve">025DA</t>
  </si>
  <si>
    <t xml:space="preserve">NC327</t>
  </si>
  <si>
    <t xml:space="preserve">220T</t>
  </si>
  <si>
    <t xml:space="preserve">KTCC050</t>
  </si>
  <si>
    <t xml:space="preserve">073DA</t>
  </si>
  <si>
    <t xml:space="preserve">NC328</t>
  </si>
  <si>
    <t xml:space="preserve">256T</t>
  </si>
  <si>
    <t xml:space="preserve">KTCC051</t>
  </si>
  <si>
    <t xml:space="preserve">028DA</t>
  </si>
  <si>
    <t xml:space="preserve">NC329</t>
  </si>
  <si>
    <t xml:space="preserve">251T</t>
  </si>
  <si>
    <t xml:space="preserve">KTCC053</t>
  </si>
  <si>
    <t xml:space="preserve">030DA</t>
  </si>
  <si>
    <t xml:space="preserve">NC330</t>
  </si>
  <si>
    <t xml:space="preserve">259T</t>
  </si>
  <si>
    <t xml:space="preserve">KTCC054</t>
  </si>
  <si>
    <t xml:space="preserve">061DA</t>
  </si>
  <si>
    <t xml:space="preserve">NC331</t>
  </si>
  <si>
    <t xml:space="preserve">273T</t>
  </si>
  <si>
    <t xml:space="preserve">KTCC052</t>
  </si>
  <si>
    <t xml:space="preserve">035DA</t>
  </si>
  <si>
    <t xml:space="preserve">NC332</t>
  </si>
  <si>
    <t xml:space="preserve">271T</t>
  </si>
  <si>
    <t xml:space="preserve">KTCC058</t>
  </si>
  <si>
    <t xml:space="preserve">041DA</t>
  </si>
  <si>
    <t xml:space="preserve">NC313</t>
  </si>
  <si>
    <t xml:space="preserve">254T</t>
  </si>
  <si>
    <t xml:space="preserve">KTCC059</t>
  </si>
  <si>
    <t xml:space="preserve">042DA</t>
  </si>
  <si>
    <t xml:space="preserve">NC314</t>
  </si>
  <si>
    <t xml:space="preserve">250T</t>
  </si>
  <si>
    <t xml:space="preserve">KTCC078</t>
  </si>
  <si>
    <t xml:space="preserve">075DA</t>
  </si>
  <si>
    <t xml:space="preserve">NC315</t>
  </si>
  <si>
    <t xml:space="preserve">KTCC079</t>
  </si>
  <si>
    <t xml:space="preserve">068DA</t>
  </si>
  <si>
    <t xml:space="preserve">NC316</t>
  </si>
  <si>
    <t xml:space="preserve">261T</t>
  </si>
  <si>
    <t xml:space="preserve">KTCC080</t>
  </si>
  <si>
    <t xml:space="preserve">065DA</t>
  </si>
  <si>
    <t xml:space="preserve">NC317</t>
  </si>
  <si>
    <t xml:space="preserve">255T</t>
  </si>
  <si>
    <t xml:space="preserve">KTCC074</t>
  </si>
  <si>
    <t xml:space="preserve">069DA</t>
  </si>
  <si>
    <t xml:space="preserve">NC318</t>
  </si>
  <si>
    <t xml:space="preserve">258T</t>
  </si>
  <si>
    <t xml:space="preserve">KTCC075</t>
  </si>
  <si>
    <t xml:space="preserve">072DA</t>
  </si>
  <si>
    <t xml:space="preserve">253T</t>
  </si>
  <si>
    <t xml:space="preserve">KTCC076</t>
  </si>
  <si>
    <t xml:space="preserve">076DA</t>
  </si>
  <si>
    <t xml:space="preserve">NC002</t>
  </si>
  <si>
    <t xml:space="preserve">306T</t>
  </si>
  <si>
    <t xml:space="preserve">KTCC077</t>
  </si>
  <si>
    <t xml:space="preserve">081DA</t>
  </si>
  <si>
    <t xml:space="preserve">NC003</t>
  </si>
  <si>
    <t xml:space="preserve">285T</t>
  </si>
  <si>
    <t xml:space="preserve">KTCC071</t>
  </si>
  <si>
    <t xml:space="preserve">067DA</t>
  </si>
  <si>
    <t xml:space="preserve">NC319</t>
  </si>
  <si>
    <t xml:space="preserve">283T</t>
  </si>
  <si>
    <t xml:space="preserve">KTCC072</t>
  </si>
  <si>
    <t xml:space="preserve">070DA</t>
  </si>
  <si>
    <t xml:space="preserve">NC320</t>
  </si>
  <si>
    <t xml:space="preserve">284T</t>
  </si>
  <si>
    <t xml:space="preserve">KTCC073</t>
  </si>
  <si>
    <t xml:space="preserve">074DA</t>
  </si>
  <si>
    <t xml:space="preserve">292T</t>
  </si>
  <si>
    <t xml:space="preserve">KTCC069</t>
  </si>
  <si>
    <t xml:space="preserve">066DA</t>
  </si>
  <si>
    <t xml:space="preserve">NC321</t>
  </si>
  <si>
    <t xml:space="preserve">307T</t>
  </si>
  <si>
    <t xml:space="preserve">KTCC060</t>
  </si>
  <si>
    <t xml:space="preserve">050DA</t>
  </si>
  <si>
    <t xml:space="preserve">NC322</t>
  </si>
  <si>
    <t xml:space="preserve">304T</t>
  </si>
  <si>
    <t xml:space="preserve">KTCC061</t>
  </si>
  <si>
    <t xml:space="preserve">053DA</t>
  </si>
  <si>
    <t xml:space="preserve">NC303</t>
  </si>
  <si>
    <t xml:space="preserve">302T</t>
  </si>
  <si>
    <t xml:space="preserve">KTCC064</t>
  </si>
  <si>
    <t xml:space="preserve">054DA</t>
  </si>
  <si>
    <t xml:space="preserve">289T</t>
  </si>
  <si>
    <t xml:space="preserve">KTCC065</t>
  </si>
  <si>
    <t xml:space="preserve">057DA</t>
  </si>
  <si>
    <t xml:space="preserve">NC304</t>
  </si>
  <si>
    <t xml:space="preserve">238T</t>
  </si>
  <si>
    <t xml:space="preserve">KTCC067</t>
  </si>
  <si>
    <t xml:space="preserve">059DA</t>
  </si>
  <si>
    <t xml:space="preserve">NC305</t>
  </si>
  <si>
    <t xml:space="preserve">408T</t>
  </si>
  <si>
    <t xml:space="preserve">KTCC068</t>
  </si>
  <si>
    <t xml:space="preserve">060DA</t>
  </si>
  <si>
    <t xml:space="preserve">NC306</t>
  </si>
  <si>
    <t xml:space="preserve">317T</t>
  </si>
  <si>
    <t xml:space="preserve">KTCC062</t>
  </si>
  <si>
    <t xml:space="preserve">062DA</t>
  </si>
  <si>
    <t xml:space="preserve">NC307</t>
  </si>
  <si>
    <t xml:space="preserve">311T</t>
  </si>
  <si>
    <t xml:space="preserve">KTCC063</t>
  </si>
  <si>
    <t xml:space="preserve">063DA</t>
  </si>
  <si>
    <t xml:space="preserve">NC308</t>
  </si>
  <si>
    <t xml:space="preserve">340AT</t>
  </si>
  <si>
    <t xml:space="preserve">KTCC070</t>
  </si>
  <si>
    <t xml:space="preserve">064DA</t>
  </si>
  <si>
    <t xml:space="preserve">NC309</t>
  </si>
  <si>
    <t xml:space="preserve">358T</t>
  </si>
  <si>
    <t xml:space="preserve">KTCC097</t>
  </si>
  <si>
    <t xml:space="preserve">071DA</t>
  </si>
  <si>
    <t xml:space="preserve">NC310</t>
  </si>
  <si>
    <t xml:space="preserve">354T</t>
  </si>
  <si>
    <t xml:space="preserve">KTCC098</t>
  </si>
  <si>
    <t xml:space="preserve">077DA</t>
  </si>
  <si>
    <t xml:space="preserve">NC311</t>
  </si>
  <si>
    <t xml:space="preserve">349T</t>
  </si>
  <si>
    <t xml:space="preserve">KTCC099</t>
  </si>
  <si>
    <t xml:space="preserve">084DA</t>
  </si>
  <si>
    <t xml:space="preserve">NC312</t>
  </si>
  <si>
    <t xml:space="preserve">401T</t>
  </si>
  <si>
    <t xml:space="preserve">KTCC095</t>
  </si>
  <si>
    <t xml:space="preserve">086DA</t>
  </si>
  <si>
    <t xml:space="preserve">NC293</t>
  </si>
  <si>
    <t xml:space="preserve">395T</t>
  </si>
  <si>
    <t xml:space="preserve">KTCC096</t>
  </si>
  <si>
    <t xml:space="preserve">088DA</t>
  </si>
  <si>
    <t xml:space="preserve">NC294</t>
  </si>
  <si>
    <t xml:space="preserve">400T</t>
  </si>
  <si>
    <t xml:space="preserve">KTCC091</t>
  </si>
  <si>
    <t xml:space="preserve">080DA</t>
  </si>
  <si>
    <t xml:space="preserve">NC295</t>
  </si>
  <si>
    <t xml:space="preserve">415T</t>
  </si>
  <si>
    <t xml:space="preserve">KTCC092</t>
  </si>
  <si>
    <t xml:space="preserve">092DA</t>
  </si>
  <si>
    <t xml:space="preserve">NC296</t>
  </si>
  <si>
    <t xml:space="preserve">424T</t>
  </si>
  <si>
    <t xml:space="preserve">KTCC093</t>
  </si>
  <si>
    <t xml:space="preserve">089DA</t>
  </si>
  <si>
    <t xml:space="preserve">NC297</t>
  </si>
  <si>
    <t xml:space="preserve">411T</t>
  </si>
  <si>
    <t xml:space="preserve">KTCC094</t>
  </si>
  <si>
    <t xml:space="preserve">090DA</t>
  </si>
  <si>
    <t xml:space="preserve">NC298</t>
  </si>
  <si>
    <t xml:space="preserve">333T</t>
  </si>
  <si>
    <t xml:space="preserve">KTCC100</t>
  </si>
  <si>
    <t xml:space="preserve">079DA</t>
  </si>
  <si>
    <t xml:space="preserve">NC299</t>
  </si>
  <si>
    <t xml:space="preserve">339T</t>
  </si>
  <si>
    <t xml:space="preserve">KTCC087</t>
  </si>
  <si>
    <t xml:space="preserve">101DA</t>
  </si>
  <si>
    <t xml:space="preserve">337T</t>
  </si>
  <si>
    <t xml:space="preserve">KTCC088</t>
  </si>
  <si>
    <t xml:space="preserve">085DA</t>
  </si>
  <si>
    <t xml:space="preserve">NC300</t>
  </si>
  <si>
    <t xml:space="preserve">328T</t>
  </si>
  <si>
    <t xml:space="preserve">KTCC089</t>
  </si>
  <si>
    <t xml:space="preserve">094DA</t>
  </si>
  <si>
    <t xml:space="preserve">335T</t>
  </si>
  <si>
    <t xml:space="preserve">KTCC090</t>
  </si>
  <si>
    <t xml:space="preserve">096DA</t>
  </si>
  <si>
    <t xml:space="preserve">NC111</t>
  </si>
  <si>
    <t xml:space="preserve">325T</t>
  </si>
  <si>
    <t xml:space="preserve">KTCC081</t>
  </si>
  <si>
    <t xml:space="preserve">082DA</t>
  </si>
  <si>
    <t xml:space="preserve">NC301</t>
  </si>
  <si>
    <t xml:space="preserve">324T</t>
  </si>
  <si>
    <t xml:space="preserve">KTCC082</t>
  </si>
  <si>
    <t xml:space="preserve">083DA</t>
  </si>
  <si>
    <t xml:space="preserve">NC302</t>
  </si>
  <si>
    <t xml:space="preserve">336T</t>
  </si>
  <si>
    <t xml:space="preserve">KTCC083</t>
  </si>
  <si>
    <t xml:space="preserve">091DA</t>
  </si>
  <si>
    <t xml:space="preserve">359T</t>
  </si>
  <si>
    <t xml:space="preserve">KTCC084</t>
  </si>
  <si>
    <t xml:space="preserve">099DA</t>
  </si>
  <si>
    <t xml:space="preserve">NC290</t>
  </si>
  <si>
    <t xml:space="preserve">334T</t>
  </si>
  <si>
    <t xml:space="preserve">KTCC085</t>
  </si>
  <si>
    <t xml:space="preserve">098DA</t>
  </si>
  <si>
    <t xml:space="preserve">NC291</t>
  </si>
  <si>
    <t xml:space="preserve">329T</t>
  </si>
  <si>
    <t xml:space="preserve">KTCC086</t>
  </si>
  <si>
    <t xml:space="preserve">100DA</t>
  </si>
  <si>
    <t xml:space="preserve">NC292</t>
  </si>
  <si>
    <t xml:space="preserve">362T</t>
  </si>
  <si>
    <t xml:space="preserve">KTCC066</t>
  </si>
  <si>
    <t xml:space="preserve">078DA</t>
  </si>
  <si>
    <r>
      <rPr>
        <b val="true"/>
        <sz val="14"/>
        <rFont val="Times New Roman"/>
        <family val="1"/>
      </rPr>
      <t xml:space="preserve">GIÁM THỊ 1
</t>
    </r>
    <r>
      <rPr>
        <b val="true"/>
        <i val="true"/>
        <sz val="14"/>
        <rFont val="Times New Roman"/>
        <family val="1"/>
      </rPr>
      <t xml:space="preserve">(Ký, ghi rõ họ và tên)</t>
    </r>
  </si>
  <si>
    <r>
      <rPr>
        <b val="true"/>
        <sz val="14"/>
        <rFont val="Times New Roman"/>
        <family val="1"/>
      </rPr>
      <t xml:space="preserve">GIÁM THỊ 2
</t>
    </r>
    <r>
      <rPr>
        <b val="true"/>
        <i val="true"/>
        <sz val="14"/>
        <rFont val="Times New Roman"/>
        <family val="1"/>
      </rPr>
      <t xml:space="preserve">(Ký, ghi rõ họ và tên)</t>
    </r>
  </si>
  <si>
    <t xml:space="preserve">Kinh      </t>
  </si>
  <si>
    <t xml:space="preserve">01.001</t>
  </si>
  <si>
    <t xml:space="preserve">Tiếng Anh</t>
  </si>
  <si>
    <t xml:space="preserve">Trình độ chuyên môn</t>
  </si>
  <si>
    <t xml:space="preserve">Trình độ QLNN</t>
  </si>
  <si>
    <t xml:space="preserve">Trình độ LLCT</t>
  </si>
  <si>
    <t xml:space="preserve">Trình độ tin học</t>
  </si>
  <si>
    <t xml:space="preserve">Trình độ ngoại ngữ</t>
  </si>
  <si>
    <t xml:space="preserve">2012</t>
  </si>
  <si>
    <t xml:space="preserve">Tày       </t>
  </si>
  <si>
    <t xml:space="preserve">01.002</t>
  </si>
  <si>
    <t xml:space="preserve">Tiếng Đức</t>
  </si>
  <si>
    <t xml:space="preserve">Trung cấp</t>
  </si>
  <si>
    <t xml:space="preserve">Ngạch CV</t>
  </si>
  <si>
    <t xml:space="preserve">Cao cấp</t>
  </si>
  <si>
    <t xml:space="preserve">Chứng chỉ tin học A</t>
  </si>
  <si>
    <t xml:space="preserve">Chứng chỉ ngoại ngữ A</t>
  </si>
  <si>
    <t xml:space="preserve">2</t>
  </si>
  <si>
    <t xml:space="preserve">Thái      </t>
  </si>
  <si>
    <t xml:space="preserve">01.003</t>
  </si>
  <si>
    <t xml:space="preserve">Tiếng Nga</t>
  </si>
  <si>
    <t xml:space="preserve">Cao đẳng         </t>
  </si>
  <si>
    <t xml:space="preserve">Ngạch CVC</t>
  </si>
  <si>
    <t xml:space="preserve">Cử nhân</t>
  </si>
  <si>
    <t xml:space="preserve">Chứng chỉ tin học B</t>
  </si>
  <si>
    <t xml:space="preserve">Chứng chỉ ngoại ngữ B</t>
  </si>
  <si>
    <t xml:space="preserve">Khơme     </t>
  </si>
  <si>
    <t xml:space="preserve">Khác</t>
  </si>
  <si>
    <t xml:space="preserve">Tiếng Pháp</t>
  </si>
  <si>
    <t xml:space="preserve">Đại học</t>
  </si>
  <si>
    <t xml:space="preserve">Ngạch CVCC</t>
  </si>
  <si>
    <t xml:space="preserve">Chứng chỉ tin học C</t>
  </si>
  <si>
    <t xml:space="preserve">Chứng chỉ ngoại ngữ C</t>
  </si>
  <si>
    <t xml:space="preserve">Mường     </t>
  </si>
  <si>
    <t xml:space="preserve">Tiếng Trung</t>
  </si>
  <si>
    <t xml:space="preserve">Thạc sỹ </t>
  </si>
  <si>
    <t xml:space="preserve">Ngạch CV và bồi dưỡng công tác Đảng, đoàn thể</t>
  </si>
  <si>
    <t xml:space="preserve">Sơ cấp</t>
  </si>
  <si>
    <t xml:space="preserve">Nùng      </t>
  </si>
  <si>
    <t xml:space="preserve">Tiến sỹ (Phó T.sỹ)</t>
  </si>
  <si>
    <t xml:space="preserve">Ngạch CVC và bồi dưỡng công tác Đảng, đoàn thể</t>
  </si>
  <si>
    <t xml:space="preserve">Tương đương Cao cấp</t>
  </si>
  <si>
    <t xml:space="preserve">Thạc sỹ</t>
  </si>
  <si>
    <t xml:space="preserve">Mông (mèo)</t>
  </si>
  <si>
    <t xml:space="preserve">Tiến sỹ Khoa học</t>
  </si>
  <si>
    <t xml:space="preserve">Ngạch CVCC và bồi dưỡng công tác Đảng, đoàn thể</t>
  </si>
  <si>
    <t xml:space="preserve">Tương đương Cử nhân</t>
  </si>
  <si>
    <t xml:space="preserve">Tiến sỹ</t>
  </si>
  <si>
    <t xml:space="preserve">Dao       </t>
  </si>
  <si>
    <t xml:space="preserve">Bồi dưỡng công tác Đảng, đoàn thể</t>
  </si>
  <si>
    <t xml:space="preserve">Tương đương Trung cấp</t>
  </si>
  <si>
    <t xml:space="preserve">Cam kết sử dụng thành thạo </t>
  </si>
  <si>
    <t xml:space="preserve">Cam kết Tiếng Anh B</t>
  </si>
  <si>
    <t xml:space="preserve">Gia Rai   </t>
  </si>
  <si>
    <t xml:space="preserve">Cao cấp LLCT- hành chính</t>
  </si>
  <si>
    <t xml:space="preserve">Cam kết Tiếng Anh C</t>
  </si>
  <si>
    <t xml:space="preserve">Ngái      </t>
  </si>
  <si>
    <t xml:space="preserve">Thạc sĩ quản lý hành chính công</t>
  </si>
  <si>
    <t xml:space="preserve">Cam kết Tiếng Đức B</t>
  </si>
  <si>
    <t xml:space="preserve">Ê Đê      </t>
  </si>
  <si>
    <t xml:space="preserve">Tiến sĩ quản lý hành chính công</t>
  </si>
  <si>
    <t xml:space="preserve">Cam kết Tiếng Đức C</t>
  </si>
  <si>
    <t xml:space="preserve">Bana      </t>
  </si>
  <si>
    <t xml:space="preserve">CC LLCT- HC và bồi dưỡng công tác Đảng, đoàn thể</t>
  </si>
  <si>
    <t xml:space="preserve">Cam kết Tiếng Nga B</t>
  </si>
  <si>
    <t xml:space="preserve">Xơ Đăng   </t>
  </si>
  <si>
    <t xml:space="preserve">Thạc sĩ quản lý HCC và  bồi dưỡng công tác Đảng, đoàn thể</t>
  </si>
  <si>
    <t xml:space="preserve">Cam kết Tiếng Nga C</t>
  </si>
  <si>
    <t xml:space="preserve">Sán chay  </t>
  </si>
  <si>
    <t xml:space="preserve">Tiến sĩ quản lý HCC và bồi dưỡng công tác Đảng, đoàn thể</t>
  </si>
  <si>
    <t xml:space="preserve">Cam kết Tiếng Pháp B</t>
  </si>
  <si>
    <t xml:space="preserve">Cơ Ho     </t>
  </si>
  <si>
    <t xml:space="preserve">Cam kết Tiếng Pháp C</t>
  </si>
  <si>
    <t xml:space="preserve">Chăm(chàm)</t>
  </si>
  <si>
    <t xml:space="preserve">Cam kết Tiếng Trung B</t>
  </si>
  <si>
    <t xml:space="preserve">Sán Dìu   </t>
  </si>
  <si>
    <t xml:space="preserve">Cam kết Tiếng Trung C</t>
  </si>
  <si>
    <t xml:space="preserve">H'rê      </t>
  </si>
  <si>
    <t xml:space="preserve">M'Nông    </t>
  </si>
  <si>
    <t xml:space="preserve">Ra Glai   </t>
  </si>
  <si>
    <t xml:space="preserve">Xtiêng    </t>
  </si>
  <si>
    <t xml:space="preserve">Bru       </t>
  </si>
  <si>
    <t xml:space="preserve">Thổ       </t>
  </si>
  <si>
    <t xml:space="preserve">Giáy      </t>
  </si>
  <si>
    <t xml:space="preserve">Cơ Tu     </t>
  </si>
  <si>
    <t xml:space="preserve">Giẻ Triêng</t>
  </si>
  <si>
    <t xml:space="preserve">Mạ        </t>
  </si>
  <si>
    <t xml:space="preserve">Khơ Mú    </t>
  </si>
  <si>
    <t xml:space="preserve">Co        </t>
  </si>
  <si>
    <t xml:space="preserve">Tà Ôi     </t>
  </si>
  <si>
    <t xml:space="preserve">Chơ Ro    </t>
  </si>
  <si>
    <t xml:space="preserve">Kháng     </t>
  </si>
  <si>
    <t xml:space="preserve">Xinh Mun  </t>
  </si>
  <si>
    <t xml:space="preserve">Hà Nhì    </t>
  </si>
  <si>
    <t xml:space="preserve">Chu Ru    </t>
  </si>
  <si>
    <t xml:space="preserve">Lào       </t>
  </si>
  <si>
    <t xml:space="preserve">La Chí    </t>
  </si>
  <si>
    <t xml:space="preserve">La Ha     </t>
  </si>
  <si>
    <t xml:space="preserve">Phù Lá    </t>
  </si>
  <si>
    <t xml:space="preserve">La Hủ     </t>
  </si>
  <si>
    <t xml:space="preserve">Lự        </t>
  </si>
  <si>
    <t xml:space="preserve">Lô Lô     </t>
  </si>
  <si>
    <t xml:space="preserve">Chứt      </t>
  </si>
  <si>
    <t xml:space="preserve">Mảng      </t>
  </si>
  <si>
    <t xml:space="preserve">Pà Thẻn   </t>
  </si>
  <si>
    <t xml:space="preserve">Cơ Lao    </t>
  </si>
  <si>
    <t xml:space="preserve">Cống      </t>
  </si>
  <si>
    <t xml:space="preserve">Bố Y      </t>
  </si>
  <si>
    <t xml:space="preserve">Si La     </t>
  </si>
  <si>
    <t xml:space="preserve">Pu Péo    </t>
  </si>
  <si>
    <t xml:space="preserve">Brâu      </t>
  </si>
  <si>
    <t xml:space="preserve">Ơ Đu      </t>
  </si>
  <si>
    <t xml:space="preserve">Rơ Măm    </t>
  </si>
  <si>
    <t xml:space="preserve">DTộc khác </t>
  </si>
  <si>
    <t xml:space="preserve">Chứng chỉ bồi dưỡng NV CV</t>
  </si>
  <si>
    <t xml:space="preserve">Chứng chỉ bồi dưỡng NV CVC</t>
  </si>
  <si>
    <t xml:space="preserve">Chứng chỉ bồi dưỡng NV CVCC</t>
  </si>
  <si>
    <t xml:space="preserve">Chứng chỉ bồi dưỡng NV CV và CC bồi dưỡng NV công tác Đảng, đoàn thể</t>
  </si>
  <si>
    <t xml:space="preserve">Chứng chỉ bồi dưỡng NV CVC và CC bồi dưỡng NV công tác Đảng, đoàn thể</t>
  </si>
  <si>
    <t xml:space="preserve">Chứng chỉ bồi dưỡng NV CVCC và CC bồi dưỡng NV công tác Đảng, đoàn thể</t>
  </si>
  <si>
    <t xml:space="preserve">Chứng chỉ bồi dưỡng NV công tác Đảng, đoàn thể</t>
  </si>
  <si>
    <t xml:space="preserve">Cam kết sử dụng thành thạo THVP</t>
  </si>
  <si>
    <t xml:space="preserve">Cam kết sử dụng thành thạo Tiếng Anh B</t>
  </si>
  <si>
    <t xml:space="preserve">Cam kết sử dụng thành thạo Tiếng Anh C</t>
  </si>
  <si>
    <t xml:space="preserve">Cao cấp LLCT- hành chính và CC bồi dưỡng NV công tác Đảng, đoàn thể</t>
  </si>
  <si>
    <t xml:space="preserve">Thạc sĩ quản lý hành chính công và CC bồi dưỡng NV công tác Đảng, đoàn thể</t>
  </si>
  <si>
    <t xml:space="preserve">Tiến sĩ quản lý hành chính công và CC bồi dưỡng NV công tác Đảng, đoàn th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[$-409]m/d/yyyy"/>
    <numFmt numFmtId="169" formatCode="#,##0"/>
  </numFmts>
  <fonts count="7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0"/>
    </font>
    <font>
      <sz val="13"/>
      <name val="Calibri"/>
      <family val="0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0"/>
    </font>
    <font>
      <sz val="13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9"/>
      <name val="Calibri"/>
      <family val="0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sz val="24"/>
      <name val="Times New Roman"/>
      <family val="1"/>
    </font>
    <font>
      <sz val="11"/>
      <color rgb="FFFF0000"/>
      <name val="Calibri"/>
      <family val="0"/>
    </font>
    <font>
      <b val="true"/>
      <sz val="13"/>
      <name val="Calibri"/>
      <family val="0"/>
    </font>
    <font>
      <sz val="10"/>
      <name val="Times New Roman"/>
      <family val="1"/>
    </font>
    <font>
      <sz val="14"/>
      <name val="Times New Roman"/>
      <family val="0"/>
    </font>
    <font>
      <sz val="14"/>
      <color rgb="FF0000FF"/>
      <name val="Times New Roman"/>
      <family val="0"/>
    </font>
    <font>
      <b val="true"/>
      <sz val="13"/>
      <name val="Times New Roman"/>
      <family val="0"/>
    </font>
    <font>
      <b val="true"/>
      <i val="true"/>
      <sz val="14"/>
      <name val="Times New Roman"/>
      <family val="0"/>
    </font>
    <font>
      <sz val="14"/>
      <name val="Times New Roman"/>
      <family val="1"/>
    </font>
    <font>
      <sz val="9"/>
      <color rgb="FFFF0000"/>
      <name val="Calibri"/>
      <family val="0"/>
    </font>
    <font>
      <sz val="14"/>
      <color rgb="FFFF0000"/>
      <name val="Times New Roman"/>
      <family val="1"/>
    </font>
    <font>
      <sz val="14"/>
      <color rgb="FF000000"/>
      <name val="Times New Roman"/>
      <family val="0"/>
    </font>
    <font>
      <sz val="14"/>
      <color rgb="FFFF0000"/>
      <name val="Times New Roman"/>
      <family val="0"/>
    </font>
    <font>
      <sz val="14"/>
      <color rgb="FF000000"/>
      <name val="Times New Roman"/>
      <family val="1"/>
    </font>
    <font>
      <sz val="14"/>
      <name val="Calibri"/>
      <family val="0"/>
    </font>
    <font>
      <b val="true"/>
      <sz val="14"/>
      <color rgb="FFFF0000"/>
      <name val="Times New Roman"/>
      <family val="0"/>
    </font>
    <font>
      <b val="true"/>
      <sz val="14"/>
      <color rgb="FFFF0000"/>
      <name val="Times New Roman"/>
      <family val="1"/>
    </font>
    <font>
      <u val="single"/>
      <sz val="14"/>
      <name val="Times New Roman"/>
      <family val="1"/>
    </font>
    <font>
      <b val="true"/>
      <sz val="14"/>
      <name val="Times New Roman"/>
      <family val="0"/>
    </font>
    <font>
      <sz val="13"/>
      <color rgb="FFFF0000"/>
      <name val="Times New Roman"/>
      <family val="1"/>
    </font>
    <font>
      <sz val="13"/>
      <color rgb="FFFF0000"/>
      <name val="Times New Roman"/>
      <family val="0"/>
    </font>
    <font>
      <b val="true"/>
      <sz val="13"/>
      <color rgb="FFFF0000"/>
      <name val="Times New Roman"/>
      <family val="0"/>
    </font>
    <font>
      <b val="true"/>
      <sz val="13"/>
      <color rgb="FFFF0000"/>
      <name val="Times New Roman"/>
      <family val="1"/>
    </font>
    <font>
      <b val="true"/>
      <u val="single"/>
      <sz val="19"/>
      <name val="Times New Roman"/>
      <family val="1"/>
    </font>
    <font>
      <sz val="11"/>
      <name val="Times New Roman"/>
      <family val="0"/>
    </font>
    <font>
      <sz val="15"/>
      <name val="Calibri"/>
      <family val="0"/>
    </font>
    <font>
      <b val="true"/>
      <i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1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8"/>
  <sheetViews>
    <sheetView showFormulas="false" showGridLines="true" showRowColHeaders="true" showZeros="true" rightToLeft="false" tabSelected="true" showOutlineSymbols="true" defaultGridColor="true" view="pageBreakPreview" topLeftCell="A824" colorId="64" zoomScale="100" zoomScaleNormal="70" zoomScalePageLayoutView="100" workbookViewId="0">
      <selection pane="topLeft" activeCell="A830" activeCellId="0" sqref="A830:M830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5.5"/>
    <col collapsed="false" customWidth="true" hidden="false" outlineLevel="0" max="3" min="3" style="3" width="6.37"/>
    <col collapsed="false" customWidth="true" hidden="false" outlineLevel="0" max="4" min="4" style="3" width="15.5"/>
    <col collapsed="false" customWidth="true" hidden="false" outlineLevel="0" max="5" min="5" style="3" width="15.12"/>
    <col collapsed="false" customWidth="true" hidden="false" outlineLevel="0" max="6" min="6" style="1" width="8.61"/>
    <col collapsed="false" customWidth="true" hidden="false" outlineLevel="0" max="7" min="7" style="4" width="7.74"/>
    <col collapsed="false" customWidth="true" hidden="false" outlineLevel="0" max="9" min="8" style="4" width="7.61"/>
    <col collapsed="false" customWidth="true" hidden="false" outlineLevel="0" max="10" min="10" style="4" width="8.87"/>
    <col collapsed="false" customWidth="true" hidden="false" outlineLevel="0" max="11" min="11" style="1" width="7.37"/>
    <col collapsed="false" customWidth="true" hidden="false" outlineLevel="0" max="12" min="12" style="4" width="6.99"/>
    <col collapsed="false" customWidth="true" hidden="false" outlineLevel="0" max="13" min="13" style="1" width="12.2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</row>
    <row r="2" customFormat="false" ht="85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77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41.25" hidden="false" customHeight="tru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/>
      <c r="I4" s="9"/>
      <c r="J4" s="9"/>
      <c r="K4" s="9" t="s">
        <v>11</v>
      </c>
      <c r="L4" s="9"/>
      <c r="M4" s="11" t="s">
        <v>12</v>
      </c>
    </row>
    <row r="5" customFormat="false" ht="66.75" hidden="false" customHeight="true" outlineLevel="0" collapsed="false">
      <c r="A5" s="9"/>
      <c r="B5" s="10"/>
      <c r="C5" s="9"/>
      <c r="D5" s="9"/>
      <c r="E5" s="9"/>
      <c r="F5" s="9"/>
      <c r="G5" s="9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/>
      <c r="N5" s="12"/>
      <c r="O5" s="12"/>
      <c r="P5" s="12"/>
      <c r="Q5" s="12"/>
      <c r="R5" s="12"/>
      <c r="S5" s="12"/>
    </row>
    <row r="6" s="18" customFormat="true" ht="69.75" hidden="false" customHeight="true" outlineLevel="0" collapsed="false">
      <c r="A6" s="13" t="n">
        <v>1</v>
      </c>
      <c r="B6" s="14" t="s">
        <v>19</v>
      </c>
      <c r="C6" s="15" t="n">
        <v>1958</v>
      </c>
      <c r="D6" s="15" t="s">
        <v>20</v>
      </c>
      <c r="E6" s="15" t="s">
        <v>21</v>
      </c>
      <c r="F6" s="16" t="s">
        <v>22</v>
      </c>
      <c r="G6" s="17" t="n">
        <v>62</v>
      </c>
      <c r="H6" s="17" t="n">
        <v>68</v>
      </c>
      <c r="I6" s="17" t="n">
        <v>77</v>
      </c>
      <c r="J6" s="17" t="n">
        <f aca="false">G6+H6+I6</f>
        <v>207</v>
      </c>
      <c r="K6" s="17" t="s">
        <v>23</v>
      </c>
      <c r="L6" s="17" t="s">
        <v>23</v>
      </c>
      <c r="M6" s="16"/>
    </row>
    <row r="7" s="24" customFormat="true" ht="69.75" hidden="false" customHeight="true" outlineLevel="0" collapsed="false">
      <c r="A7" s="19" t="n">
        <v>2</v>
      </c>
      <c r="B7" s="20" t="s">
        <v>24</v>
      </c>
      <c r="C7" s="21" t="n">
        <v>1962</v>
      </c>
      <c r="D7" s="21" t="s">
        <v>25</v>
      </c>
      <c r="E7" s="21" t="s">
        <v>26</v>
      </c>
      <c r="F7" s="22" t="s">
        <v>27</v>
      </c>
      <c r="G7" s="23"/>
      <c r="H7" s="23"/>
      <c r="I7" s="23"/>
      <c r="J7" s="23"/>
      <c r="K7" s="23"/>
      <c r="L7" s="23"/>
      <c r="M7" s="22" t="s">
        <v>28</v>
      </c>
    </row>
    <row r="8" s="24" customFormat="true" ht="69.75" hidden="false" customHeight="true" outlineLevel="0" collapsed="false">
      <c r="A8" s="19" t="n">
        <v>3</v>
      </c>
      <c r="B8" s="20" t="s">
        <v>29</v>
      </c>
      <c r="C8" s="21" t="n">
        <v>1960</v>
      </c>
      <c r="D8" s="21" t="s">
        <v>30</v>
      </c>
      <c r="E8" s="21" t="s">
        <v>31</v>
      </c>
      <c r="F8" s="22" t="s">
        <v>32</v>
      </c>
      <c r="G8" s="23"/>
      <c r="H8" s="23"/>
      <c r="I8" s="23"/>
      <c r="J8" s="23"/>
      <c r="K8" s="23"/>
      <c r="L8" s="23"/>
      <c r="M8" s="22" t="s">
        <v>28</v>
      </c>
    </row>
    <row r="9" s="24" customFormat="true" ht="69.75" hidden="false" customHeight="true" outlineLevel="0" collapsed="false">
      <c r="A9" s="19" t="n">
        <v>4</v>
      </c>
      <c r="B9" s="20" t="s">
        <v>33</v>
      </c>
      <c r="C9" s="21" t="n">
        <v>1957</v>
      </c>
      <c r="D9" s="21" t="s">
        <v>34</v>
      </c>
      <c r="E9" s="21" t="s">
        <v>35</v>
      </c>
      <c r="F9" s="22" t="s">
        <v>36</v>
      </c>
      <c r="G9" s="23"/>
      <c r="H9" s="23"/>
      <c r="I9" s="23"/>
      <c r="J9" s="23"/>
      <c r="K9" s="23"/>
      <c r="L9" s="23"/>
      <c r="M9" s="22" t="s">
        <v>28</v>
      </c>
    </row>
    <row r="10" s="25" customFormat="true" ht="69.75" hidden="false" customHeight="true" outlineLevel="0" collapsed="false">
      <c r="A10" s="19" t="n">
        <v>5</v>
      </c>
      <c r="B10" s="20" t="s">
        <v>37</v>
      </c>
      <c r="C10" s="21" t="n">
        <v>1968</v>
      </c>
      <c r="D10" s="21" t="s">
        <v>38</v>
      </c>
      <c r="E10" s="21" t="s">
        <v>39</v>
      </c>
      <c r="F10" s="22" t="s">
        <v>40</v>
      </c>
      <c r="G10" s="23"/>
      <c r="H10" s="23"/>
      <c r="I10" s="23"/>
      <c r="J10" s="23"/>
      <c r="K10" s="23"/>
      <c r="L10" s="23"/>
      <c r="M10" s="22" t="s">
        <v>28</v>
      </c>
    </row>
    <row r="11" customFormat="false" ht="39" hidden="false" customHeight="true" outlineLevel="0" collapsed="false">
      <c r="A11" s="5" t="s">
        <v>0</v>
      </c>
      <c r="B11" s="5"/>
      <c r="C11" s="5"/>
      <c r="D11" s="5"/>
      <c r="E11" s="5"/>
      <c r="F11" s="5"/>
      <c r="G11" s="6" t="s">
        <v>1</v>
      </c>
      <c r="H11" s="6"/>
      <c r="I11" s="6"/>
      <c r="J11" s="6"/>
      <c r="K11" s="6"/>
      <c r="L11" s="6"/>
      <c r="M11" s="6"/>
    </row>
    <row r="12" customFormat="false" ht="85.5" hidden="false" customHeight="true" outlineLevel="0" collapsed="false">
      <c r="A12" s="7" t="s">
        <v>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77.25" hidden="false" customHeight="true" outlineLevel="0" collapsed="false">
      <c r="A13" s="8" t="s">
        <v>4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41.25" hidden="false" customHeight="true" outlineLevel="0" collapsed="false">
      <c r="A14" s="9" t="s">
        <v>4</v>
      </c>
      <c r="B14" s="10" t="s">
        <v>5</v>
      </c>
      <c r="C14" s="9" t="s">
        <v>6</v>
      </c>
      <c r="D14" s="9" t="s">
        <v>7</v>
      </c>
      <c r="E14" s="9" t="s">
        <v>8</v>
      </c>
      <c r="F14" s="9" t="s">
        <v>9</v>
      </c>
      <c r="G14" s="9" t="s">
        <v>10</v>
      </c>
      <c r="H14" s="9"/>
      <c r="I14" s="9"/>
      <c r="J14" s="9"/>
      <c r="K14" s="9" t="s">
        <v>11</v>
      </c>
      <c r="L14" s="9"/>
      <c r="M14" s="11" t="s">
        <v>12</v>
      </c>
    </row>
    <row r="15" customFormat="false" ht="66.75" hidden="false" customHeight="true" outlineLevel="0" collapsed="false">
      <c r="A15" s="9"/>
      <c r="B15" s="10"/>
      <c r="C15" s="9"/>
      <c r="D15" s="9"/>
      <c r="E15" s="9"/>
      <c r="F15" s="9"/>
      <c r="G15" s="9" t="s">
        <v>13</v>
      </c>
      <c r="H15" s="11" t="s">
        <v>14</v>
      </c>
      <c r="I15" s="11" t="s">
        <v>15</v>
      </c>
      <c r="J15" s="11" t="s">
        <v>16</v>
      </c>
      <c r="K15" s="11" t="s">
        <v>17</v>
      </c>
      <c r="L15" s="11" t="s">
        <v>18</v>
      </c>
      <c r="M15" s="11"/>
      <c r="N15" s="12"/>
      <c r="O15" s="12"/>
      <c r="P15" s="12"/>
      <c r="Q15" s="12"/>
      <c r="R15" s="12"/>
      <c r="S15" s="12"/>
    </row>
    <row r="16" s="28" customFormat="true" ht="71.25" hidden="false" customHeight="true" outlineLevel="0" collapsed="false">
      <c r="A16" s="13" t="n">
        <v>1</v>
      </c>
      <c r="B16" s="14" t="s">
        <v>42</v>
      </c>
      <c r="C16" s="13" t="n">
        <v>1957</v>
      </c>
      <c r="D16" s="13" t="s">
        <v>43</v>
      </c>
      <c r="E16" s="13" t="s">
        <v>44</v>
      </c>
      <c r="F16" s="26" t="s">
        <v>45</v>
      </c>
      <c r="G16" s="27" t="n">
        <v>69</v>
      </c>
      <c r="H16" s="27" t="n">
        <v>63.5</v>
      </c>
      <c r="I16" s="27" t="n">
        <v>73</v>
      </c>
      <c r="J16" s="27" t="n">
        <f aca="false">G16+H16+I16</f>
        <v>205.5</v>
      </c>
      <c r="K16" s="17" t="s">
        <v>23</v>
      </c>
      <c r="L16" s="17" t="s">
        <v>23</v>
      </c>
      <c r="M16" s="26"/>
    </row>
    <row r="17" customFormat="false" ht="39" hidden="false" customHeight="true" outlineLevel="0" collapsed="false">
      <c r="A17" s="5" t="s">
        <v>0</v>
      </c>
      <c r="B17" s="5"/>
      <c r="C17" s="5"/>
      <c r="D17" s="5"/>
      <c r="E17" s="5"/>
      <c r="F17" s="5"/>
      <c r="G17" s="6" t="s">
        <v>1</v>
      </c>
      <c r="H17" s="6"/>
      <c r="I17" s="6"/>
      <c r="J17" s="6"/>
      <c r="K17" s="6"/>
      <c r="L17" s="6"/>
      <c r="M17" s="6"/>
    </row>
    <row r="18" customFormat="false" ht="85.5" hidden="false" customHeight="true" outlineLevel="0" collapsed="false">
      <c r="A18" s="7" t="s">
        <v>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77.25" hidden="false" customHeight="true" outlineLevel="0" collapsed="false">
      <c r="A19" s="8" t="s">
        <v>4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41.25" hidden="false" customHeight="true" outlineLevel="0" collapsed="false">
      <c r="A20" s="9" t="s">
        <v>4</v>
      </c>
      <c r="B20" s="10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9" t="s">
        <v>10</v>
      </c>
      <c r="H20" s="9"/>
      <c r="I20" s="9"/>
      <c r="J20" s="9"/>
      <c r="K20" s="9" t="s">
        <v>11</v>
      </c>
      <c r="L20" s="9"/>
      <c r="M20" s="11" t="s">
        <v>12</v>
      </c>
    </row>
    <row r="21" customFormat="false" ht="66.75" hidden="false" customHeight="true" outlineLevel="0" collapsed="false">
      <c r="A21" s="9"/>
      <c r="B21" s="10"/>
      <c r="C21" s="9"/>
      <c r="D21" s="9"/>
      <c r="E21" s="9"/>
      <c r="F21" s="9"/>
      <c r="G21" s="9" t="s">
        <v>13</v>
      </c>
      <c r="H21" s="11" t="s">
        <v>14</v>
      </c>
      <c r="I21" s="11" t="s">
        <v>15</v>
      </c>
      <c r="J21" s="11" t="s">
        <v>16</v>
      </c>
      <c r="K21" s="11" t="s">
        <v>17</v>
      </c>
      <c r="L21" s="11" t="s">
        <v>18</v>
      </c>
      <c r="M21" s="11"/>
      <c r="N21" s="12"/>
      <c r="O21" s="12"/>
      <c r="P21" s="12"/>
      <c r="Q21" s="12"/>
      <c r="R21" s="12"/>
      <c r="S21" s="12"/>
    </row>
    <row r="22" s="18" customFormat="true" ht="69.75" hidden="false" customHeight="true" outlineLevel="0" collapsed="false">
      <c r="A22" s="13" t="n">
        <v>1</v>
      </c>
      <c r="B22" s="14" t="s">
        <v>47</v>
      </c>
      <c r="C22" s="13" t="n">
        <v>1955</v>
      </c>
      <c r="D22" s="13" t="s">
        <v>30</v>
      </c>
      <c r="E22" s="13" t="s">
        <v>48</v>
      </c>
      <c r="F22" s="16" t="s">
        <v>49</v>
      </c>
      <c r="G22" s="17" t="n">
        <v>59.5</v>
      </c>
      <c r="H22" s="17" t="n">
        <v>74</v>
      </c>
      <c r="I22" s="17" t="n">
        <v>78</v>
      </c>
      <c r="J22" s="17" t="n">
        <f aca="false">G22+H22+I22</f>
        <v>211.5</v>
      </c>
      <c r="K22" s="17" t="s">
        <v>23</v>
      </c>
      <c r="L22" s="17" t="s">
        <v>23</v>
      </c>
      <c r="M22" s="16"/>
    </row>
    <row r="23" s="18" customFormat="true" ht="69.75" hidden="false" customHeight="true" outlineLevel="0" collapsed="false">
      <c r="A23" s="13" t="n">
        <v>2</v>
      </c>
      <c r="B23" s="14" t="s">
        <v>50</v>
      </c>
      <c r="C23" s="13" t="n">
        <v>1956</v>
      </c>
      <c r="D23" s="13" t="s">
        <v>30</v>
      </c>
      <c r="E23" s="13" t="s">
        <v>51</v>
      </c>
      <c r="F23" s="16" t="s">
        <v>52</v>
      </c>
      <c r="G23" s="17" t="n">
        <v>64</v>
      </c>
      <c r="H23" s="17" t="n">
        <v>66</v>
      </c>
      <c r="I23" s="17" t="n">
        <v>78</v>
      </c>
      <c r="J23" s="17" t="n">
        <f aca="false">G23+H23+I23</f>
        <v>208</v>
      </c>
      <c r="K23" s="17" t="s">
        <v>23</v>
      </c>
      <c r="L23" s="17" t="s">
        <v>23</v>
      </c>
      <c r="M23" s="16"/>
    </row>
    <row r="24" customFormat="false" ht="39" hidden="false" customHeight="true" outlineLevel="0" collapsed="false">
      <c r="A24" s="5" t="s">
        <v>0</v>
      </c>
      <c r="B24" s="5"/>
      <c r="C24" s="5"/>
      <c r="D24" s="5"/>
      <c r="E24" s="5"/>
      <c r="F24" s="5"/>
      <c r="G24" s="6" t="s">
        <v>1</v>
      </c>
      <c r="H24" s="6"/>
      <c r="I24" s="6"/>
      <c r="J24" s="6"/>
      <c r="K24" s="6"/>
      <c r="L24" s="6"/>
      <c r="M24" s="6"/>
    </row>
    <row r="25" customFormat="false" ht="85.5" hidden="false" customHeight="true" outlineLevel="0" collapsed="false">
      <c r="A25" s="7" t="s">
        <v>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77.25" hidden="false" customHeight="true" outlineLevel="0" collapsed="false">
      <c r="A26" s="8" t="s">
        <v>5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41.25" hidden="false" customHeight="true" outlineLevel="0" collapsed="false">
      <c r="A27" s="9" t="s">
        <v>4</v>
      </c>
      <c r="B27" s="10" t="s">
        <v>5</v>
      </c>
      <c r="C27" s="9" t="s">
        <v>6</v>
      </c>
      <c r="D27" s="9" t="s">
        <v>7</v>
      </c>
      <c r="E27" s="9" t="s">
        <v>8</v>
      </c>
      <c r="F27" s="9" t="s">
        <v>9</v>
      </c>
      <c r="G27" s="9" t="s">
        <v>10</v>
      </c>
      <c r="H27" s="9"/>
      <c r="I27" s="9"/>
      <c r="J27" s="9"/>
      <c r="K27" s="9" t="s">
        <v>11</v>
      </c>
      <c r="L27" s="9"/>
      <c r="M27" s="11" t="s">
        <v>12</v>
      </c>
    </row>
    <row r="28" customFormat="false" ht="66.75" hidden="false" customHeight="true" outlineLevel="0" collapsed="false">
      <c r="A28" s="9"/>
      <c r="B28" s="10"/>
      <c r="C28" s="9"/>
      <c r="D28" s="9"/>
      <c r="E28" s="9"/>
      <c r="F28" s="9"/>
      <c r="G28" s="9" t="s">
        <v>13</v>
      </c>
      <c r="H28" s="11" t="s">
        <v>14</v>
      </c>
      <c r="I28" s="11" t="s">
        <v>15</v>
      </c>
      <c r="J28" s="11" t="s">
        <v>16</v>
      </c>
      <c r="K28" s="11" t="s">
        <v>17</v>
      </c>
      <c r="L28" s="11" t="s">
        <v>18</v>
      </c>
      <c r="M28" s="11"/>
      <c r="N28" s="12"/>
      <c r="O28" s="12"/>
      <c r="P28" s="12"/>
      <c r="Q28" s="12"/>
      <c r="R28" s="12"/>
      <c r="S28" s="12"/>
    </row>
    <row r="29" s="28" customFormat="true" ht="69" hidden="false" customHeight="true" outlineLevel="0" collapsed="false">
      <c r="A29" s="13" t="n">
        <v>1</v>
      </c>
      <c r="B29" s="14" t="s">
        <v>54</v>
      </c>
      <c r="C29" s="29" t="n">
        <v>1964</v>
      </c>
      <c r="D29" s="13" t="s">
        <v>55</v>
      </c>
      <c r="E29" s="13" t="s">
        <v>56</v>
      </c>
      <c r="F29" s="16" t="s">
        <v>57</v>
      </c>
      <c r="G29" s="17" t="n">
        <v>69</v>
      </c>
      <c r="H29" s="17" t="n">
        <v>58</v>
      </c>
      <c r="I29" s="17" t="n">
        <v>77</v>
      </c>
      <c r="J29" s="17" t="n">
        <f aca="false">G29+H29+I29</f>
        <v>204</v>
      </c>
      <c r="K29" s="17" t="s">
        <v>23</v>
      </c>
      <c r="L29" s="17" t="s">
        <v>23</v>
      </c>
      <c r="M29" s="16"/>
    </row>
    <row r="30" customFormat="false" ht="39" hidden="false" customHeight="true" outlineLevel="0" collapsed="false">
      <c r="A30" s="5" t="s">
        <v>0</v>
      </c>
      <c r="B30" s="5"/>
      <c r="C30" s="5"/>
      <c r="D30" s="5"/>
      <c r="E30" s="5"/>
      <c r="F30" s="5"/>
      <c r="G30" s="6" t="s">
        <v>1</v>
      </c>
      <c r="H30" s="6"/>
      <c r="I30" s="6"/>
      <c r="J30" s="6"/>
      <c r="K30" s="6"/>
      <c r="L30" s="6"/>
      <c r="M30" s="6"/>
    </row>
    <row r="31" customFormat="false" ht="85.5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77.25" hidden="false" customHeight="true" outlineLevel="0" collapsed="false">
      <c r="A32" s="8" t="s">
        <v>5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41.25" hidden="false" customHeight="true" outlineLevel="0" collapsed="false">
      <c r="A33" s="9" t="s">
        <v>4</v>
      </c>
      <c r="B33" s="10" t="s">
        <v>5</v>
      </c>
      <c r="C33" s="9" t="s">
        <v>6</v>
      </c>
      <c r="D33" s="9" t="s">
        <v>7</v>
      </c>
      <c r="E33" s="9" t="s">
        <v>8</v>
      </c>
      <c r="F33" s="9" t="s">
        <v>9</v>
      </c>
      <c r="G33" s="9" t="s">
        <v>10</v>
      </c>
      <c r="H33" s="9"/>
      <c r="I33" s="9"/>
      <c r="J33" s="9"/>
      <c r="K33" s="9" t="s">
        <v>11</v>
      </c>
      <c r="L33" s="9"/>
      <c r="M33" s="11" t="s">
        <v>12</v>
      </c>
    </row>
    <row r="34" customFormat="false" ht="66.75" hidden="false" customHeight="true" outlineLevel="0" collapsed="false">
      <c r="A34" s="9"/>
      <c r="B34" s="10"/>
      <c r="C34" s="9"/>
      <c r="D34" s="9"/>
      <c r="E34" s="9"/>
      <c r="F34" s="9"/>
      <c r="G34" s="9" t="s">
        <v>13</v>
      </c>
      <c r="H34" s="11" t="s">
        <v>14</v>
      </c>
      <c r="I34" s="11" t="s">
        <v>15</v>
      </c>
      <c r="J34" s="11" t="s">
        <v>16</v>
      </c>
      <c r="K34" s="11" t="s">
        <v>17</v>
      </c>
      <c r="L34" s="11" t="s">
        <v>18</v>
      </c>
      <c r="M34" s="11"/>
      <c r="N34" s="12"/>
      <c r="O34" s="12"/>
      <c r="P34" s="12"/>
      <c r="Q34" s="12"/>
      <c r="R34" s="12"/>
      <c r="S34" s="12"/>
    </row>
    <row r="35" s="18" customFormat="true" ht="69.75" hidden="false" customHeight="true" outlineLevel="0" collapsed="false">
      <c r="A35" s="13" t="n">
        <v>1</v>
      </c>
      <c r="B35" s="14" t="s">
        <v>59</v>
      </c>
      <c r="C35" s="29" t="n">
        <v>1966</v>
      </c>
      <c r="D35" s="13" t="s">
        <v>60</v>
      </c>
      <c r="E35" s="13" t="s">
        <v>61</v>
      </c>
      <c r="F35" s="16" t="s">
        <v>62</v>
      </c>
      <c r="G35" s="17" t="n">
        <v>70</v>
      </c>
      <c r="H35" s="17" t="n">
        <v>77</v>
      </c>
      <c r="I35" s="17" t="n">
        <v>77.5</v>
      </c>
      <c r="J35" s="17" t="n">
        <f aca="false">G35+H35+I35</f>
        <v>224.5</v>
      </c>
      <c r="K35" s="17" t="s">
        <v>23</v>
      </c>
      <c r="L35" s="17" t="s">
        <v>23</v>
      </c>
      <c r="M35" s="16"/>
    </row>
    <row r="36" s="18" customFormat="true" ht="69.75" hidden="false" customHeight="true" outlineLevel="0" collapsed="false">
      <c r="A36" s="13" t="n">
        <v>2</v>
      </c>
      <c r="B36" s="14" t="s">
        <v>63</v>
      </c>
      <c r="C36" s="29" t="n">
        <v>1970</v>
      </c>
      <c r="D36" s="13" t="s">
        <v>64</v>
      </c>
      <c r="E36" s="13" t="s">
        <v>65</v>
      </c>
      <c r="F36" s="16" t="s">
        <v>66</v>
      </c>
      <c r="G36" s="17" t="n">
        <v>68</v>
      </c>
      <c r="H36" s="17" t="n">
        <v>75</v>
      </c>
      <c r="I36" s="17" t="n">
        <v>79</v>
      </c>
      <c r="J36" s="17" t="n">
        <f aca="false">G36+H36+I36</f>
        <v>222</v>
      </c>
      <c r="K36" s="17" t="s">
        <v>23</v>
      </c>
      <c r="L36" s="17" t="s">
        <v>23</v>
      </c>
      <c r="M36" s="16"/>
    </row>
    <row r="37" s="18" customFormat="true" ht="69.75" hidden="false" customHeight="true" outlineLevel="0" collapsed="false">
      <c r="A37" s="13" t="n">
        <v>3</v>
      </c>
      <c r="B37" s="14" t="s">
        <v>67</v>
      </c>
      <c r="C37" s="29" t="n">
        <v>1969</v>
      </c>
      <c r="D37" s="13" t="s">
        <v>68</v>
      </c>
      <c r="E37" s="13" t="s">
        <v>69</v>
      </c>
      <c r="F37" s="16" t="s">
        <v>70</v>
      </c>
      <c r="G37" s="17" t="n">
        <v>72</v>
      </c>
      <c r="H37" s="17" t="n">
        <v>64</v>
      </c>
      <c r="I37" s="17" t="n">
        <v>82.5</v>
      </c>
      <c r="J37" s="17" t="n">
        <f aca="false">G37+H37+I37</f>
        <v>218.5</v>
      </c>
      <c r="K37" s="17" t="s">
        <v>23</v>
      </c>
      <c r="L37" s="17" t="s">
        <v>23</v>
      </c>
      <c r="M37" s="16"/>
    </row>
    <row r="38" s="18" customFormat="true" ht="69.75" hidden="false" customHeight="true" outlineLevel="0" collapsed="false">
      <c r="A38" s="13" t="n">
        <v>4</v>
      </c>
      <c r="B38" s="14" t="s">
        <v>71</v>
      </c>
      <c r="C38" s="29" t="n">
        <v>1970</v>
      </c>
      <c r="D38" s="13" t="s">
        <v>72</v>
      </c>
      <c r="E38" s="13" t="s">
        <v>73</v>
      </c>
      <c r="F38" s="16" t="s">
        <v>74</v>
      </c>
      <c r="G38" s="17" t="n">
        <v>62</v>
      </c>
      <c r="H38" s="17" t="n">
        <v>75</v>
      </c>
      <c r="I38" s="17" t="n">
        <v>81</v>
      </c>
      <c r="J38" s="17" t="n">
        <f aca="false">G38+H38+I38</f>
        <v>218</v>
      </c>
      <c r="K38" s="17" t="s">
        <v>23</v>
      </c>
      <c r="L38" s="17" t="s">
        <v>23</v>
      </c>
      <c r="M38" s="16"/>
    </row>
    <row r="39" s="18" customFormat="true" ht="69.75" hidden="false" customHeight="true" outlineLevel="0" collapsed="false">
      <c r="A39" s="13" t="n">
        <v>5</v>
      </c>
      <c r="B39" s="14" t="s">
        <v>75</v>
      </c>
      <c r="C39" s="29" t="n">
        <v>1959</v>
      </c>
      <c r="D39" s="13" t="s">
        <v>76</v>
      </c>
      <c r="E39" s="13" t="s">
        <v>73</v>
      </c>
      <c r="F39" s="16" t="s">
        <v>77</v>
      </c>
      <c r="G39" s="17" t="n">
        <v>62</v>
      </c>
      <c r="H39" s="17" t="n">
        <v>76</v>
      </c>
      <c r="I39" s="17" t="n">
        <v>77.5</v>
      </c>
      <c r="J39" s="17" t="n">
        <f aca="false">G39+H39+I39</f>
        <v>215.5</v>
      </c>
      <c r="K39" s="17" t="s">
        <v>23</v>
      </c>
      <c r="L39" s="17" t="s">
        <v>23</v>
      </c>
      <c r="M39" s="16"/>
    </row>
    <row r="40" s="30" customFormat="true" ht="69.75" hidden="false" customHeight="true" outlineLevel="0" collapsed="false">
      <c r="A40" s="13" t="n">
        <v>6</v>
      </c>
      <c r="B40" s="14" t="s">
        <v>78</v>
      </c>
      <c r="C40" s="29" t="n">
        <v>1963</v>
      </c>
      <c r="D40" s="13" t="s">
        <v>79</v>
      </c>
      <c r="E40" s="13" t="s">
        <v>73</v>
      </c>
      <c r="F40" s="16" t="s">
        <v>80</v>
      </c>
      <c r="G40" s="17" t="n">
        <v>64.5</v>
      </c>
      <c r="H40" s="17" t="n">
        <v>64</v>
      </c>
      <c r="I40" s="17" t="n">
        <v>81</v>
      </c>
      <c r="J40" s="17" t="n">
        <f aca="false">G40+H40+I40</f>
        <v>209.5</v>
      </c>
      <c r="K40" s="17" t="s">
        <v>23</v>
      </c>
      <c r="L40" s="17" t="s">
        <v>23</v>
      </c>
      <c r="M40" s="16"/>
    </row>
    <row r="41" s="18" customFormat="true" ht="69.75" hidden="false" customHeight="true" outlineLevel="0" collapsed="false">
      <c r="A41" s="13" t="n">
        <v>7</v>
      </c>
      <c r="B41" s="14" t="s">
        <v>81</v>
      </c>
      <c r="C41" s="29" t="n">
        <v>1959</v>
      </c>
      <c r="D41" s="13" t="s">
        <v>82</v>
      </c>
      <c r="E41" s="13" t="s">
        <v>83</v>
      </c>
      <c r="F41" s="16" t="s">
        <v>84</v>
      </c>
      <c r="G41" s="17" t="n">
        <v>67</v>
      </c>
      <c r="H41" s="17" t="n">
        <v>62</v>
      </c>
      <c r="I41" s="17" t="n">
        <v>80</v>
      </c>
      <c r="J41" s="17" t="n">
        <f aca="false">G41+H41+I41</f>
        <v>209</v>
      </c>
      <c r="K41" s="17" t="s">
        <v>23</v>
      </c>
      <c r="L41" s="17" t="s">
        <v>23</v>
      </c>
      <c r="M41" s="16"/>
    </row>
    <row r="42" s="18" customFormat="true" ht="69.75" hidden="false" customHeight="true" outlineLevel="0" collapsed="false">
      <c r="A42" s="13" t="n">
        <v>8</v>
      </c>
      <c r="B42" s="14" t="s">
        <v>85</v>
      </c>
      <c r="C42" s="29" t="n">
        <v>1957</v>
      </c>
      <c r="D42" s="13" t="s">
        <v>86</v>
      </c>
      <c r="E42" s="13" t="s">
        <v>83</v>
      </c>
      <c r="F42" s="16" t="s">
        <v>87</v>
      </c>
      <c r="G42" s="17" t="n">
        <v>60</v>
      </c>
      <c r="H42" s="17" t="n">
        <v>59.5</v>
      </c>
      <c r="I42" s="23" t="s">
        <v>28</v>
      </c>
      <c r="J42" s="17" t="e">
        <f aca="false">G42+H42+I42</f>
        <v>#VALUE!</v>
      </c>
      <c r="K42" s="23" t="s">
        <v>28</v>
      </c>
      <c r="L42" s="23" t="s">
        <v>28</v>
      </c>
      <c r="M42" s="22" t="s">
        <v>28</v>
      </c>
    </row>
    <row r="43" customFormat="false" ht="39" hidden="false" customHeight="true" outlineLevel="0" collapsed="false">
      <c r="A43" s="5" t="s">
        <v>0</v>
      </c>
      <c r="B43" s="5"/>
      <c r="C43" s="5"/>
      <c r="D43" s="5"/>
      <c r="E43" s="5"/>
      <c r="F43" s="5"/>
      <c r="G43" s="6" t="s">
        <v>1</v>
      </c>
      <c r="H43" s="6"/>
      <c r="I43" s="6"/>
      <c r="J43" s="6"/>
      <c r="K43" s="6"/>
      <c r="L43" s="6"/>
      <c r="M43" s="6"/>
    </row>
    <row r="44" customFormat="false" ht="85.5" hidden="false" customHeight="true" outlineLevel="0" collapsed="false">
      <c r="A44" s="7" t="s">
        <v>2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77.25" hidden="false" customHeight="true" outlineLevel="0" collapsed="false">
      <c r="A45" s="8" t="s">
        <v>88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41.25" hidden="false" customHeight="true" outlineLevel="0" collapsed="false">
      <c r="A46" s="9" t="s">
        <v>4</v>
      </c>
      <c r="B46" s="10" t="s">
        <v>5</v>
      </c>
      <c r="C46" s="9" t="s">
        <v>6</v>
      </c>
      <c r="D46" s="9" t="s">
        <v>7</v>
      </c>
      <c r="E46" s="9" t="s">
        <v>8</v>
      </c>
      <c r="F46" s="9" t="s">
        <v>9</v>
      </c>
      <c r="G46" s="9" t="s">
        <v>10</v>
      </c>
      <c r="H46" s="9"/>
      <c r="I46" s="9"/>
      <c r="J46" s="9"/>
      <c r="K46" s="9" t="s">
        <v>11</v>
      </c>
      <c r="L46" s="9"/>
      <c r="M46" s="11" t="s">
        <v>12</v>
      </c>
    </row>
    <row r="47" customFormat="false" ht="66.75" hidden="false" customHeight="true" outlineLevel="0" collapsed="false">
      <c r="A47" s="9"/>
      <c r="B47" s="10"/>
      <c r="C47" s="9"/>
      <c r="D47" s="9"/>
      <c r="E47" s="9"/>
      <c r="F47" s="9"/>
      <c r="G47" s="9" t="s">
        <v>13</v>
      </c>
      <c r="H47" s="11" t="s">
        <v>14</v>
      </c>
      <c r="I47" s="11" t="s">
        <v>15</v>
      </c>
      <c r="J47" s="11" t="s">
        <v>16</v>
      </c>
      <c r="K47" s="11" t="s">
        <v>17</v>
      </c>
      <c r="L47" s="11" t="s">
        <v>18</v>
      </c>
      <c r="M47" s="11"/>
      <c r="N47" s="12"/>
      <c r="O47" s="12"/>
      <c r="P47" s="12"/>
      <c r="Q47" s="12"/>
      <c r="R47" s="12"/>
      <c r="S47" s="12"/>
    </row>
    <row r="48" s="18" customFormat="true" ht="69.75" hidden="false" customHeight="true" outlineLevel="0" collapsed="false">
      <c r="A48" s="13" t="n">
        <v>1</v>
      </c>
      <c r="B48" s="14" t="s">
        <v>89</v>
      </c>
      <c r="C48" s="31" t="n">
        <v>1961</v>
      </c>
      <c r="D48" s="13" t="s">
        <v>90</v>
      </c>
      <c r="E48" s="13" t="s">
        <v>91</v>
      </c>
      <c r="F48" s="16" t="s">
        <v>92</v>
      </c>
      <c r="G48" s="17" t="n">
        <v>68</v>
      </c>
      <c r="H48" s="17" t="n">
        <v>68</v>
      </c>
      <c r="I48" s="17" t="n">
        <v>77</v>
      </c>
      <c r="J48" s="17" t="n">
        <f aca="false">G48+H48+I48</f>
        <v>213</v>
      </c>
      <c r="K48" s="17" t="s">
        <v>23</v>
      </c>
      <c r="L48" s="17" t="s">
        <v>23</v>
      </c>
      <c r="M48" s="16"/>
    </row>
    <row r="49" s="25" customFormat="true" ht="69.75" hidden="false" customHeight="true" outlineLevel="0" collapsed="false">
      <c r="A49" s="19" t="n">
        <v>2</v>
      </c>
      <c r="B49" s="32" t="s">
        <v>93</v>
      </c>
      <c r="C49" s="33" t="n">
        <v>1962</v>
      </c>
      <c r="D49" s="19" t="s">
        <v>94</v>
      </c>
      <c r="E49" s="19" t="s">
        <v>95</v>
      </c>
      <c r="F49" s="22" t="s">
        <v>96</v>
      </c>
      <c r="G49" s="23"/>
      <c r="H49" s="23"/>
      <c r="I49" s="23"/>
      <c r="J49" s="23"/>
      <c r="K49" s="23"/>
      <c r="L49" s="23"/>
      <c r="M49" s="22" t="s">
        <v>28</v>
      </c>
    </row>
    <row r="50" customFormat="false" ht="39" hidden="false" customHeight="true" outlineLevel="0" collapsed="false">
      <c r="A50" s="5" t="s">
        <v>0</v>
      </c>
      <c r="B50" s="5"/>
      <c r="C50" s="5"/>
      <c r="D50" s="5"/>
      <c r="E50" s="5"/>
      <c r="F50" s="5"/>
      <c r="G50" s="6" t="s">
        <v>1</v>
      </c>
      <c r="H50" s="6"/>
      <c r="I50" s="6"/>
      <c r="J50" s="6"/>
      <c r="K50" s="6"/>
      <c r="L50" s="6"/>
      <c r="M50" s="6"/>
    </row>
    <row r="51" customFormat="false" ht="85.5" hidden="false" customHeight="true" outlineLevel="0" collapsed="false">
      <c r="A51" s="7" t="s">
        <v>2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77.25" hidden="false" customHeight="true" outlineLevel="0" collapsed="false">
      <c r="A52" s="8" t="s">
        <v>9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41.25" hidden="false" customHeight="true" outlineLevel="0" collapsed="false">
      <c r="A53" s="9" t="s">
        <v>4</v>
      </c>
      <c r="B53" s="10" t="s">
        <v>5</v>
      </c>
      <c r="C53" s="9" t="s">
        <v>6</v>
      </c>
      <c r="D53" s="9" t="s">
        <v>7</v>
      </c>
      <c r="E53" s="9" t="s">
        <v>8</v>
      </c>
      <c r="F53" s="9" t="s">
        <v>9</v>
      </c>
      <c r="G53" s="9" t="s">
        <v>10</v>
      </c>
      <c r="H53" s="9"/>
      <c r="I53" s="9"/>
      <c r="J53" s="9"/>
      <c r="K53" s="9" t="s">
        <v>11</v>
      </c>
      <c r="L53" s="9"/>
      <c r="M53" s="11" t="s">
        <v>12</v>
      </c>
    </row>
    <row r="54" customFormat="false" ht="66.75" hidden="false" customHeight="true" outlineLevel="0" collapsed="false">
      <c r="A54" s="9"/>
      <c r="B54" s="10"/>
      <c r="C54" s="9"/>
      <c r="D54" s="9"/>
      <c r="E54" s="9"/>
      <c r="F54" s="9"/>
      <c r="G54" s="9" t="s">
        <v>13</v>
      </c>
      <c r="H54" s="11" t="s">
        <v>14</v>
      </c>
      <c r="I54" s="11" t="s">
        <v>15</v>
      </c>
      <c r="J54" s="11" t="s">
        <v>16</v>
      </c>
      <c r="K54" s="11" t="s">
        <v>17</v>
      </c>
      <c r="L54" s="11" t="s">
        <v>18</v>
      </c>
      <c r="M54" s="11"/>
      <c r="N54" s="12"/>
      <c r="O54" s="12"/>
      <c r="P54" s="12"/>
      <c r="Q54" s="12"/>
      <c r="R54" s="12"/>
      <c r="S54" s="12"/>
    </row>
    <row r="55" s="18" customFormat="true" ht="69.75" hidden="false" customHeight="true" outlineLevel="0" collapsed="false">
      <c r="A55" s="13" t="n">
        <v>1</v>
      </c>
      <c r="B55" s="14" t="s">
        <v>98</v>
      </c>
      <c r="C55" s="29" t="n">
        <v>1965</v>
      </c>
      <c r="D55" s="13" t="s">
        <v>99</v>
      </c>
      <c r="E55" s="13" t="s">
        <v>100</v>
      </c>
      <c r="F55" s="16" t="s">
        <v>101</v>
      </c>
      <c r="G55" s="17" t="n">
        <v>76</v>
      </c>
      <c r="H55" s="17" t="n">
        <v>76</v>
      </c>
      <c r="I55" s="17" t="n">
        <v>76.5</v>
      </c>
      <c r="J55" s="17" t="n">
        <f aca="false">G55+H55+I55</f>
        <v>228.5</v>
      </c>
      <c r="K55" s="17" t="s">
        <v>23</v>
      </c>
      <c r="L55" s="17" t="s">
        <v>23</v>
      </c>
      <c r="M55" s="16"/>
    </row>
    <row r="56" s="18" customFormat="true" ht="69.75" hidden="false" customHeight="true" outlineLevel="0" collapsed="false">
      <c r="A56" s="13" t="n">
        <v>2</v>
      </c>
      <c r="B56" s="34" t="s">
        <v>102</v>
      </c>
      <c r="C56" s="29" t="n">
        <v>1960</v>
      </c>
      <c r="D56" s="13" t="s">
        <v>103</v>
      </c>
      <c r="E56" s="13" t="s">
        <v>104</v>
      </c>
      <c r="F56" s="16" t="s">
        <v>105</v>
      </c>
      <c r="G56" s="17" t="n">
        <v>74</v>
      </c>
      <c r="H56" s="17" t="n">
        <v>76.5</v>
      </c>
      <c r="I56" s="17" t="n">
        <v>77</v>
      </c>
      <c r="J56" s="17" t="n">
        <f aca="false">G56+H56+I56</f>
        <v>227.5</v>
      </c>
      <c r="K56" s="17" t="s">
        <v>23</v>
      </c>
      <c r="L56" s="17" t="s">
        <v>23</v>
      </c>
      <c r="M56" s="16"/>
    </row>
    <row r="57" s="18" customFormat="true" ht="69.75" hidden="false" customHeight="true" outlineLevel="0" collapsed="false">
      <c r="A57" s="13" t="n">
        <v>3</v>
      </c>
      <c r="B57" s="14" t="s">
        <v>106</v>
      </c>
      <c r="C57" s="29" t="n">
        <v>1964</v>
      </c>
      <c r="D57" s="13" t="s">
        <v>107</v>
      </c>
      <c r="E57" s="13" t="s">
        <v>108</v>
      </c>
      <c r="F57" s="16" t="s">
        <v>109</v>
      </c>
      <c r="G57" s="17" t="n">
        <v>77</v>
      </c>
      <c r="H57" s="17" t="n">
        <v>71</v>
      </c>
      <c r="I57" s="17" t="n">
        <v>77</v>
      </c>
      <c r="J57" s="17" t="n">
        <f aca="false">G57+H57+I57</f>
        <v>225</v>
      </c>
      <c r="K57" s="17" t="s">
        <v>23</v>
      </c>
      <c r="L57" s="17" t="s">
        <v>23</v>
      </c>
      <c r="M57" s="16"/>
    </row>
    <row r="58" s="18" customFormat="true" ht="69.75" hidden="false" customHeight="true" outlineLevel="0" collapsed="false">
      <c r="A58" s="13" t="n">
        <v>4</v>
      </c>
      <c r="B58" s="34" t="s">
        <v>110</v>
      </c>
      <c r="C58" s="29" t="n">
        <v>1959</v>
      </c>
      <c r="D58" s="13" t="s">
        <v>111</v>
      </c>
      <c r="E58" s="13" t="s">
        <v>112</v>
      </c>
      <c r="F58" s="16" t="s">
        <v>113</v>
      </c>
      <c r="G58" s="17" t="n">
        <v>59</v>
      </c>
      <c r="H58" s="17" t="n">
        <v>65</v>
      </c>
      <c r="I58" s="17" t="n">
        <v>77</v>
      </c>
      <c r="J58" s="17" t="n">
        <f aca="false">G58+H58+I58</f>
        <v>201</v>
      </c>
      <c r="K58" s="17" t="s">
        <v>23</v>
      </c>
      <c r="L58" s="17" t="s">
        <v>23</v>
      </c>
      <c r="M58" s="16"/>
    </row>
    <row r="59" s="18" customFormat="true" ht="69.75" hidden="false" customHeight="true" outlineLevel="0" collapsed="false">
      <c r="A59" s="13" t="n">
        <v>5</v>
      </c>
      <c r="B59" s="14" t="s">
        <v>114</v>
      </c>
      <c r="C59" s="29" t="n">
        <v>1971</v>
      </c>
      <c r="D59" s="13" t="s">
        <v>99</v>
      </c>
      <c r="E59" s="13" t="s">
        <v>115</v>
      </c>
      <c r="F59" s="16" t="s">
        <v>116</v>
      </c>
      <c r="G59" s="17" t="n">
        <v>61.5</v>
      </c>
      <c r="H59" s="17" t="n">
        <v>61</v>
      </c>
      <c r="I59" s="17" t="n">
        <v>77</v>
      </c>
      <c r="J59" s="17" t="n">
        <f aca="false">G59+H59+I59</f>
        <v>199.5</v>
      </c>
      <c r="K59" s="17" t="s">
        <v>23</v>
      </c>
      <c r="L59" s="17" t="s">
        <v>23</v>
      </c>
      <c r="M59" s="16"/>
    </row>
    <row r="60" s="18" customFormat="true" ht="69.75" hidden="false" customHeight="true" outlineLevel="0" collapsed="false">
      <c r="A60" s="13" t="n">
        <v>6</v>
      </c>
      <c r="B60" s="14" t="s">
        <v>117</v>
      </c>
      <c r="C60" s="29" t="n">
        <v>1967</v>
      </c>
      <c r="D60" s="13" t="s">
        <v>118</v>
      </c>
      <c r="E60" s="13" t="s">
        <v>112</v>
      </c>
      <c r="F60" s="16" t="s">
        <v>119</v>
      </c>
      <c r="G60" s="17" t="n">
        <v>59</v>
      </c>
      <c r="H60" s="17" t="n">
        <v>50</v>
      </c>
      <c r="I60" s="17" t="n">
        <v>79</v>
      </c>
      <c r="J60" s="17" t="n">
        <f aca="false">G60+H60+I60</f>
        <v>188</v>
      </c>
      <c r="K60" s="17" t="s">
        <v>23</v>
      </c>
      <c r="L60" s="17" t="s">
        <v>23</v>
      </c>
      <c r="M60" s="16"/>
    </row>
    <row r="61" customFormat="false" ht="39" hidden="false" customHeight="true" outlineLevel="0" collapsed="false">
      <c r="A61" s="5" t="s">
        <v>0</v>
      </c>
      <c r="B61" s="5"/>
      <c r="C61" s="5"/>
      <c r="D61" s="5"/>
      <c r="E61" s="5"/>
      <c r="F61" s="5"/>
      <c r="G61" s="6" t="s">
        <v>1</v>
      </c>
      <c r="H61" s="6"/>
      <c r="I61" s="6"/>
      <c r="J61" s="6"/>
      <c r="K61" s="6"/>
      <c r="L61" s="6"/>
      <c r="M61" s="6"/>
    </row>
    <row r="62" customFormat="false" ht="85.5" hidden="false" customHeight="true" outlineLevel="0" collapsed="false">
      <c r="A62" s="7" t="s">
        <v>2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77.25" hidden="false" customHeight="true" outlineLevel="0" collapsed="false">
      <c r="A63" s="8" t="s">
        <v>120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41.25" hidden="false" customHeight="true" outlineLevel="0" collapsed="false">
      <c r="A64" s="9" t="s">
        <v>4</v>
      </c>
      <c r="B64" s="10" t="s">
        <v>5</v>
      </c>
      <c r="C64" s="9" t="s">
        <v>6</v>
      </c>
      <c r="D64" s="9" t="s">
        <v>7</v>
      </c>
      <c r="E64" s="9" t="s">
        <v>8</v>
      </c>
      <c r="F64" s="9" t="s">
        <v>9</v>
      </c>
      <c r="G64" s="9" t="s">
        <v>10</v>
      </c>
      <c r="H64" s="9"/>
      <c r="I64" s="9"/>
      <c r="J64" s="9"/>
      <c r="K64" s="9" t="s">
        <v>11</v>
      </c>
      <c r="L64" s="9"/>
      <c r="M64" s="11" t="s">
        <v>12</v>
      </c>
    </row>
    <row r="65" customFormat="false" ht="66.75" hidden="false" customHeight="true" outlineLevel="0" collapsed="false">
      <c r="A65" s="9"/>
      <c r="B65" s="10"/>
      <c r="C65" s="9"/>
      <c r="D65" s="9"/>
      <c r="E65" s="9"/>
      <c r="F65" s="9"/>
      <c r="G65" s="9" t="s">
        <v>13</v>
      </c>
      <c r="H65" s="11" t="s">
        <v>14</v>
      </c>
      <c r="I65" s="11" t="s">
        <v>15</v>
      </c>
      <c r="J65" s="11" t="s">
        <v>16</v>
      </c>
      <c r="K65" s="11" t="s">
        <v>17</v>
      </c>
      <c r="L65" s="11" t="s">
        <v>18</v>
      </c>
      <c r="M65" s="11"/>
      <c r="N65" s="12"/>
      <c r="O65" s="12"/>
      <c r="P65" s="12"/>
      <c r="Q65" s="12"/>
      <c r="R65" s="12"/>
      <c r="S65" s="12"/>
    </row>
    <row r="66" s="28" customFormat="true" ht="72.75" hidden="false" customHeight="true" outlineLevel="0" collapsed="false">
      <c r="A66" s="13" t="n">
        <v>1</v>
      </c>
      <c r="B66" s="14" t="s">
        <v>121</v>
      </c>
      <c r="C66" s="13" t="n">
        <v>1961</v>
      </c>
      <c r="D66" s="13" t="s">
        <v>122</v>
      </c>
      <c r="E66" s="13" t="s">
        <v>123</v>
      </c>
      <c r="F66" s="16" t="s">
        <v>124</v>
      </c>
      <c r="G66" s="17" t="n">
        <v>75</v>
      </c>
      <c r="H66" s="17" t="n">
        <v>73</v>
      </c>
      <c r="I66" s="17" t="n">
        <v>81.5</v>
      </c>
      <c r="J66" s="17" t="n">
        <f aca="false">G66+H66+I66</f>
        <v>229.5</v>
      </c>
      <c r="K66" s="17" t="s">
        <v>23</v>
      </c>
      <c r="L66" s="17" t="s">
        <v>23</v>
      </c>
      <c r="M66" s="16"/>
    </row>
    <row r="67" s="28" customFormat="true" ht="72.75" hidden="false" customHeight="true" outlineLevel="0" collapsed="false">
      <c r="A67" s="13" t="n">
        <v>2</v>
      </c>
      <c r="B67" s="14" t="s">
        <v>125</v>
      </c>
      <c r="C67" s="13" t="n">
        <v>1960</v>
      </c>
      <c r="D67" s="13" t="s">
        <v>126</v>
      </c>
      <c r="E67" s="13" t="s">
        <v>127</v>
      </c>
      <c r="F67" s="16" t="s">
        <v>128</v>
      </c>
      <c r="G67" s="17" t="n">
        <v>73</v>
      </c>
      <c r="H67" s="17" t="n">
        <v>74</v>
      </c>
      <c r="I67" s="17" t="n">
        <v>76.5</v>
      </c>
      <c r="J67" s="17" t="n">
        <f aca="false">G67+H67+I67</f>
        <v>223.5</v>
      </c>
      <c r="K67" s="17" t="s">
        <v>23</v>
      </c>
      <c r="L67" s="17" t="s">
        <v>23</v>
      </c>
      <c r="M67" s="16"/>
    </row>
    <row r="68" customFormat="false" ht="39" hidden="false" customHeight="true" outlineLevel="0" collapsed="false">
      <c r="A68" s="5" t="s">
        <v>0</v>
      </c>
      <c r="B68" s="5"/>
      <c r="C68" s="5"/>
      <c r="D68" s="5"/>
      <c r="E68" s="5"/>
      <c r="F68" s="5"/>
      <c r="G68" s="6" t="s">
        <v>1</v>
      </c>
      <c r="H68" s="6"/>
      <c r="I68" s="6"/>
      <c r="J68" s="6"/>
      <c r="K68" s="6"/>
      <c r="L68" s="6"/>
      <c r="M68" s="6"/>
    </row>
    <row r="69" customFormat="false" ht="85.5" hidden="false" customHeight="true" outlineLevel="0" collapsed="false">
      <c r="A69" s="7" t="s">
        <v>2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77.25" hidden="false" customHeight="true" outlineLevel="0" collapsed="false">
      <c r="A70" s="8" t="s">
        <v>129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</row>
    <row r="71" customFormat="false" ht="41.25" hidden="false" customHeight="true" outlineLevel="0" collapsed="false">
      <c r="A71" s="9" t="s">
        <v>4</v>
      </c>
      <c r="B71" s="10" t="s">
        <v>5</v>
      </c>
      <c r="C71" s="9" t="s">
        <v>6</v>
      </c>
      <c r="D71" s="9" t="s">
        <v>7</v>
      </c>
      <c r="E71" s="9" t="s">
        <v>8</v>
      </c>
      <c r="F71" s="9" t="s">
        <v>9</v>
      </c>
      <c r="G71" s="9" t="s">
        <v>10</v>
      </c>
      <c r="H71" s="9"/>
      <c r="I71" s="9"/>
      <c r="J71" s="9"/>
      <c r="K71" s="9" t="s">
        <v>11</v>
      </c>
      <c r="L71" s="9"/>
      <c r="M71" s="11" t="s">
        <v>12</v>
      </c>
    </row>
    <row r="72" customFormat="false" ht="66.75" hidden="false" customHeight="true" outlineLevel="0" collapsed="false">
      <c r="A72" s="9"/>
      <c r="B72" s="10"/>
      <c r="C72" s="9"/>
      <c r="D72" s="9"/>
      <c r="E72" s="9"/>
      <c r="F72" s="9"/>
      <c r="G72" s="9" t="s">
        <v>13</v>
      </c>
      <c r="H72" s="11" t="s">
        <v>14</v>
      </c>
      <c r="I72" s="11" t="s">
        <v>15</v>
      </c>
      <c r="J72" s="11" t="s">
        <v>16</v>
      </c>
      <c r="K72" s="11" t="s">
        <v>17</v>
      </c>
      <c r="L72" s="11" t="s">
        <v>18</v>
      </c>
      <c r="M72" s="11"/>
      <c r="N72" s="12"/>
      <c r="O72" s="12"/>
      <c r="P72" s="12"/>
      <c r="Q72" s="12"/>
      <c r="R72" s="12"/>
      <c r="S72" s="12"/>
    </row>
    <row r="73" s="18" customFormat="true" ht="69.75" hidden="false" customHeight="true" outlineLevel="0" collapsed="false">
      <c r="A73" s="13" t="n">
        <v>1</v>
      </c>
      <c r="B73" s="14" t="s">
        <v>130</v>
      </c>
      <c r="C73" s="35" t="s">
        <v>131</v>
      </c>
      <c r="D73" s="13" t="s">
        <v>132</v>
      </c>
      <c r="E73" s="35" t="s">
        <v>133</v>
      </c>
      <c r="F73" s="16" t="s">
        <v>134</v>
      </c>
      <c r="G73" s="17" t="n">
        <v>70</v>
      </c>
      <c r="H73" s="17" t="n">
        <v>72</v>
      </c>
      <c r="I73" s="17" t="n">
        <v>77.5</v>
      </c>
      <c r="J73" s="17" t="n">
        <f aca="false">G73+H73+I73</f>
        <v>219.5</v>
      </c>
      <c r="K73" s="17" t="s">
        <v>23</v>
      </c>
      <c r="L73" s="17" t="s">
        <v>23</v>
      </c>
      <c r="M73" s="16"/>
    </row>
    <row r="74" s="18" customFormat="true" ht="69.75" hidden="false" customHeight="true" outlineLevel="0" collapsed="false">
      <c r="A74" s="13" t="n">
        <v>2</v>
      </c>
      <c r="B74" s="14" t="s">
        <v>135</v>
      </c>
      <c r="C74" s="35" t="s">
        <v>136</v>
      </c>
      <c r="D74" s="13" t="s">
        <v>132</v>
      </c>
      <c r="E74" s="35" t="s">
        <v>133</v>
      </c>
      <c r="F74" s="16" t="s">
        <v>137</v>
      </c>
      <c r="G74" s="17" t="n">
        <v>70</v>
      </c>
      <c r="H74" s="17" t="n">
        <v>70</v>
      </c>
      <c r="I74" s="17" t="n">
        <v>76</v>
      </c>
      <c r="J74" s="17" t="n">
        <f aca="false">G74+H74+I74</f>
        <v>216</v>
      </c>
      <c r="K74" s="17" t="s">
        <v>23</v>
      </c>
      <c r="L74" s="17" t="s">
        <v>23</v>
      </c>
      <c r="M74" s="16"/>
    </row>
    <row r="75" s="18" customFormat="true" ht="69.75" hidden="false" customHeight="true" outlineLevel="0" collapsed="false">
      <c r="A75" s="13" t="n">
        <v>3</v>
      </c>
      <c r="B75" s="14" t="s">
        <v>138</v>
      </c>
      <c r="C75" s="35" t="s">
        <v>139</v>
      </c>
      <c r="D75" s="13" t="s">
        <v>140</v>
      </c>
      <c r="E75" s="35" t="s">
        <v>141</v>
      </c>
      <c r="F75" s="16" t="s">
        <v>142</v>
      </c>
      <c r="G75" s="17" t="n">
        <v>76</v>
      </c>
      <c r="H75" s="17" t="n">
        <v>60</v>
      </c>
      <c r="I75" s="17" t="n">
        <v>75</v>
      </c>
      <c r="J75" s="17" t="n">
        <f aca="false">G75+H75+I75</f>
        <v>211</v>
      </c>
      <c r="K75" s="17" t="s">
        <v>23</v>
      </c>
      <c r="L75" s="17" t="s">
        <v>23</v>
      </c>
      <c r="M75" s="16"/>
    </row>
    <row r="76" s="18" customFormat="true" ht="69.75" hidden="false" customHeight="true" outlineLevel="0" collapsed="false">
      <c r="A76" s="13" t="n">
        <v>4</v>
      </c>
      <c r="B76" s="14" t="s">
        <v>143</v>
      </c>
      <c r="C76" s="13" t="n">
        <v>1963</v>
      </c>
      <c r="D76" s="13" t="s">
        <v>86</v>
      </c>
      <c r="E76" s="35" t="s">
        <v>144</v>
      </c>
      <c r="F76" s="16" t="s">
        <v>145</v>
      </c>
      <c r="G76" s="17" t="n">
        <v>66</v>
      </c>
      <c r="H76" s="17" t="n">
        <v>68</v>
      </c>
      <c r="I76" s="17" t="n">
        <v>75</v>
      </c>
      <c r="J76" s="17" t="n">
        <f aca="false">G76+H76+I76</f>
        <v>209</v>
      </c>
      <c r="K76" s="17" t="s">
        <v>23</v>
      </c>
      <c r="L76" s="17" t="s">
        <v>23</v>
      </c>
      <c r="M76" s="16"/>
    </row>
    <row r="77" s="18" customFormat="true" ht="69.75" hidden="false" customHeight="true" outlineLevel="0" collapsed="false">
      <c r="A77" s="13" t="n">
        <v>5</v>
      </c>
      <c r="B77" s="14" t="s">
        <v>146</v>
      </c>
      <c r="C77" s="35" t="s">
        <v>139</v>
      </c>
      <c r="D77" s="13" t="s">
        <v>140</v>
      </c>
      <c r="E77" s="35" t="s">
        <v>147</v>
      </c>
      <c r="F77" s="16" t="s">
        <v>148</v>
      </c>
      <c r="G77" s="17" t="n">
        <v>65.5</v>
      </c>
      <c r="H77" s="17" t="n">
        <v>65</v>
      </c>
      <c r="I77" s="17" t="n">
        <v>75</v>
      </c>
      <c r="J77" s="17" t="n">
        <f aca="false">G77+H77+I77</f>
        <v>205.5</v>
      </c>
      <c r="K77" s="17" t="s">
        <v>23</v>
      </c>
      <c r="L77" s="17" t="s">
        <v>23</v>
      </c>
      <c r="M77" s="16"/>
    </row>
    <row r="78" s="18" customFormat="true" ht="69.75" hidden="false" customHeight="true" outlineLevel="0" collapsed="false">
      <c r="A78" s="13" t="n">
        <v>6</v>
      </c>
      <c r="B78" s="14" t="s">
        <v>149</v>
      </c>
      <c r="C78" s="13" t="n">
        <v>1965</v>
      </c>
      <c r="D78" s="13" t="s">
        <v>99</v>
      </c>
      <c r="E78" s="13" t="s">
        <v>150</v>
      </c>
      <c r="F78" s="16" t="s">
        <v>151</v>
      </c>
      <c r="G78" s="17" t="n">
        <v>65</v>
      </c>
      <c r="H78" s="17" t="n">
        <v>55.5</v>
      </c>
      <c r="I78" s="17" t="n">
        <v>79.5</v>
      </c>
      <c r="J78" s="17" t="n">
        <f aca="false">G78+H78+I78</f>
        <v>200</v>
      </c>
      <c r="K78" s="17" t="s">
        <v>23</v>
      </c>
      <c r="L78" s="17" t="s">
        <v>23</v>
      </c>
      <c r="M78" s="16"/>
    </row>
    <row r="79" s="18" customFormat="true" ht="69.75" hidden="false" customHeight="true" outlineLevel="0" collapsed="false">
      <c r="A79" s="13" t="n">
        <v>7</v>
      </c>
      <c r="B79" s="14" t="s">
        <v>152</v>
      </c>
      <c r="C79" s="35" t="s">
        <v>131</v>
      </c>
      <c r="D79" s="13" t="s">
        <v>99</v>
      </c>
      <c r="E79" s="35" t="s">
        <v>153</v>
      </c>
      <c r="F79" s="16" t="s">
        <v>154</v>
      </c>
      <c r="G79" s="17" t="n">
        <v>56</v>
      </c>
      <c r="H79" s="17" t="n">
        <v>59</v>
      </c>
      <c r="I79" s="17" t="n">
        <v>79</v>
      </c>
      <c r="J79" s="17" t="n">
        <f aca="false">G79+H79+I79</f>
        <v>194</v>
      </c>
      <c r="K79" s="17" t="s">
        <v>23</v>
      </c>
      <c r="L79" s="17" t="s">
        <v>23</v>
      </c>
      <c r="M79" s="16"/>
    </row>
    <row r="80" customFormat="false" ht="39" hidden="false" customHeight="true" outlineLevel="0" collapsed="false">
      <c r="A80" s="5" t="s">
        <v>0</v>
      </c>
      <c r="B80" s="5"/>
      <c r="C80" s="5"/>
      <c r="D80" s="5"/>
      <c r="E80" s="5"/>
      <c r="F80" s="5"/>
      <c r="G80" s="6" t="s">
        <v>1</v>
      </c>
      <c r="H80" s="6"/>
      <c r="I80" s="6"/>
      <c r="J80" s="6"/>
      <c r="K80" s="6"/>
      <c r="L80" s="6"/>
      <c r="M80" s="6"/>
    </row>
    <row r="81" customFormat="false" ht="85.5" hidden="false" customHeight="true" outlineLevel="0" collapsed="false">
      <c r="A81" s="7" t="s">
        <v>2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77.25" hidden="false" customHeight="true" outlineLevel="0" collapsed="false">
      <c r="A82" s="8" t="s">
        <v>155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41.25" hidden="false" customHeight="true" outlineLevel="0" collapsed="false">
      <c r="A83" s="9" t="s">
        <v>4</v>
      </c>
      <c r="B83" s="10" t="s">
        <v>5</v>
      </c>
      <c r="C83" s="9" t="s">
        <v>6</v>
      </c>
      <c r="D83" s="9" t="s">
        <v>7</v>
      </c>
      <c r="E83" s="9" t="s">
        <v>8</v>
      </c>
      <c r="F83" s="9" t="s">
        <v>9</v>
      </c>
      <c r="G83" s="9" t="s">
        <v>10</v>
      </c>
      <c r="H83" s="9"/>
      <c r="I83" s="9"/>
      <c r="J83" s="9"/>
      <c r="K83" s="9" t="s">
        <v>11</v>
      </c>
      <c r="L83" s="9"/>
      <c r="M83" s="11" t="s">
        <v>12</v>
      </c>
    </row>
    <row r="84" customFormat="false" ht="59.25" hidden="false" customHeight="true" outlineLevel="0" collapsed="false">
      <c r="A84" s="9"/>
      <c r="B84" s="10"/>
      <c r="C84" s="9"/>
      <c r="D84" s="9"/>
      <c r="E84" s="9"/>
      <c r="F84" s="9"/>
      <c r="G84" s="9" t="s">
        <v>13</v>
      </c>
      <c r="H84" s="11" t="s">
        <v>14</v>
      </c>
      <c r="I84" s="11" t="s">
        <v>15</v>
      </c>
      <c r="J84" s="11" t="s">
        <v>16</v>
      </c>
      <c r="K84" s="11" t="s">
        <v>17</v>
      </c>
      <c r="L84" s="11" t="s">
        <v>18</v>
      </c>
      <c r="M84" s="11"/>
      <c r="N84" s="12"/>
      <c r="O84" s="12"/>
      <c r="P84" s="12"/>
      <c r="Q84" s="12"/>
      <c r="R84" s="12"/>
      <c r="S84" s="12"/>
    </row>
    <row r="85" s="28" customFormat="true" ht="72.75" hidden="false" customHeight="true" outlineLevel="0" collapsed="false">
      <c r="A85" s="13" t="n">
        <v>1</v>
      </c>
      <c r="B85" s="14" t="s">
        <v>156</v>
      </c>
      <c r="C85" s="13" t="n">
        <v>1960</v>
      </c>
      <c r="D85" s="13" t="s">
        <v>157</v>
      </c>
      <c r="E85" s="13" t="s">
        <v>158</v>
      </c>
      <c r="F85" s="16" t="s">
        <v>159</v>
      </c>
      <c r="G85" s="17" t="n">
        <v>72</v>
      </c>
      <c r="H85" s="17" t="n">
        <v>71</v>
      </c>
      <c r="I85" s="17" t="n">
        <v>79.5</v>
      </c>
      <c r="J85" s="17" t="n">
        <f aca="false">G85+H85+I85</f>
        <v>222.5</v>
      </c>
      <c r="K85" s="17" t="s">
        <v>23</v>
      </c>
      <c r="L85" s="17" t="s">
        <v>23</v>
      </c>
      <c r="M85" s="16"/>
    </row>
    <row r="86" s="28" customFormat="true" ht="72.75" hidden="false" customHeight="true" outlineLevel="0" collapsed="false">
      <c r="A86" s="13" t="n">
        <v>2</v>
      </c>
      <c r="B86" s="14" t="s">
        <v>160</v>
      </c>
      <c r="C86" s="13" t="n">
        <v>1962</v>
      </c>
      <c r="D86" s="13" t="s">
        <v>161</v>
      </c>
      <c r="E86" s="13" t="s">
        <v>162</v>
      </c>
      <c r="F86" s="16" t="s">
        <v>163</v>
      </c>
      <c r="G86" s="17" t="n">
        <v>71</v>
      </c>
      <c r="H86" s="17" t="n">
        <v>65</v>
      </c>
      <c r="I86" s="17" t="n">
        <v>79</v>
      </c>
      <c r="J86" s="17" t="n">
        <f aca="false">G86+H86+I86</f>
        <v>215</v>
      </c>
      <c r="K86" s="17" t="s">
        <v>23</v>
      </c>
      <c r="L86" s="17" t="s">
        <v>23</v>
      </c>
      <c r="M86" s="16"/>
    </row>
    <row r="87" s="28" customFormat="true" ht="72.75" hidden="false" customHeight="true" outlineLevel="0" collapsed="false">
      <c r="A87" s="13" t="n">
        <v>3</v>
      </c>
      <c r="B87" s="14" t="s">
        <v>164</v>
      </c>
      <c r="C87" s="13" t="n">
        <v>1972</v>
      </c>
      <c r="D87" s="13" t="s">
        <v>165</v>
      </c>
      <c r="E87" s="13" t="s">
        <v>166</v>
      </c>
      <c r="F87" s="16" t="s">
        <v>167</v>
      </c>
      <c r="G87" s="17" t="n">
        <v>62</v>
      </c>
      <c r="H87" s="17" t="n">
        <v>73</v>
      </c>
      <c r="I87" s="17" t="n">
        <v>76.5</v>
      </c>
      <c r="J87" s="17" t="n">
        <f aca="false">G87+H87+I87</f>
        <v>211.5</v>
      </c>
      <c r="K87" s="17" t="s">
        <v>23</v>
      </c>
      <c r="L87" s="17" t="s">
        <v>23</v>
      </c>
      <c r="M87" s="16"/>
    </row>
    <row r="88" s="28" customFormat="true" ht="72.75" hidden="false" customHeight="true" outlineLevel="0" collapsed="false">
      <c r="A88" s="13" t="n">
        <v>4</v>
      </c>
      <c r="B88" s="14" t="s">
        <v>168</v>
      </c>
      <c r="C88" s="13" t="n">
        <v>1963</v>
      </c>
      <c r="D88" s="13" t="s">
        <v>86</v>
      </c>
      <c r="E88" s="13" t="s">
        <v>169</v>
      </c>
      <c r="F88" s="16" t="s">
        <v>170</v>
      </c>
      <c r="G88" s="17" t="n">
        <v>66.5</v>
      </c>
      <c r="H88" s="17" t="n">
        <v>63</v>
      </c>
      <c r="I88" s="17" t="n">
        <v>78</v>
      </c>
      <c r="J88" s="17" t="n">
        <f aca="false">G88+H88+I88</f>
        <v>207.5</v>
      </c>
      <c r="K88" s="17" t="s">
        <v>23</v>
      </c>
      <c r="L88" s="36" t="s">
        <v>171</v>
      </c>
      <c r="M88" s="16"/>
    </row>
    <row r="89" s="28" customFormat="true" ht="72.75" hidden="false" customHeight="true" outlineLevel="0" collapsed="false">
      <c r="A89" s="13" t="n">
        <v>5</v>
      </c>
      <c r="B89" s="14" t="s">
        <v>172</v>
      </c>
      <c r="C89" s="13" t="n">
        <v>1965</v>
      </c>
      <c r="D89" s="13" t="s">
        <v>99</v>
      </c>
      <c r="E89" s="13" t="s">
        <v>173</v>
      </c>
      <c r="F89" s="16" t="s">
        <v>174</v>
      </c>
      <c r="G89" s="17" t="n">
        <v>66.5</v>
      </c>
      <c r="H89" s="17" t="n">
        <v>64.5</v>
      </c>
      <c r="I89" s="17" t="n">
        <v>76</v>
      </c>
      <c r="J89" s="17" t="n">
        <f aca="false">G89+H89+I89</f>
        <v>207</v>
      </c>
      <c r="K89" s="17" t="s">
        <v>23</v>
      </c>
      <c r="L89" s="17" t="s">
        <v>23</v>
      </c>
      <c r="M89" s="16"/>
    </row>
    <row r="90" customFormat="false" ht="39" hidden="false" customHeight="true" outlineLevel="0" collapsed="false">
      <c r="A90" s="5" t="s">
        <v>0</v>
      </c>
      <c r="B90" s="5"/>
      <c r="C90" s="5"/>
      <c r="D90" s="5"/>
      <c r="E90" s="5"/>
      <c r="F90" s="5"/>
      <c r="G90" s="6" t="s">
        <v>1</v>
      </c>
      <c r="H90" s="6"/>
      <c r="I90" s="6"/>
      <c r="J90" s="6"/>
      <c r="K90" s="6"/>
      <c r="L90" s="6"/>
      <c r="M90" s="6"/>
    </row>
    <row r="91" customFormat="false" ht="85.5" hidden="false" customHeight="true" outlineLevel="0" collapsed="false">
      <c r="A91" s="7" t="s">
        <v>2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77.25" hidden="false" customHeight="true" outlineLevel="0" collapsed="false">
      <c r="A92" s="8" t="s">
        <v>175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41.25" hidden="false" customHeight="true" outlineLevel="0" collapsed="false">
      <c r="A93" s="9" t="s">
        <v>4</v>
      </c>
      <c r="B93" s="10" t="s">
        <v>5</v>
      </c>
      <c r="C93" s="9" t="s">
        <v>6</v>
      </c>
      <c r="D93" s="9" t="s">
        <v>7</v>
      </c>
      <c r="E93" s="9" t="s">
        <v>8</v>
      </c>
      <c r="F93" s="9" t="s">
        <v>9</v>
      </c>
      <c r="G93" s="9" t="s">
        <v>10</v>
      </c>
      <c r="H93" s="9"/>
      <c r="I93" s="9"/>
      <c r="J93" s="9"/>
      <c r="K93" s="9" t="s">
        <v>11</v>
      </c>
      <c r="L93" s="9"/>
      <c r="M93" s="11" t="s">
        <v>12</v>
      </c>
    </row>
    <row r="94" customFormat="false" ht="66.75" hidden="false" customHeight="true" outlineLevel="0" collapsed="false">
      <c r="A94" s="9"/>
      <c r="B94" s="10"/>
      <c r="C94" s="9"/>
      <c r="D94" s="9"/>
      <c r="E94" s="9"/>
      <c r="F94" s="9"/>
      <c r="G94" s="9" t="s">
        <v>13</v>
      </c>
      <c r="H94" s="11" t="s">
        <v>14</v>
      </c>
      <c r="I94" s="11" t="s">
        <v>15</v>
      </c>
      <c r="J94" s="11" t="s">
        <v>16</v>
      </c>
      <c r="K94" s="11" t="s">
        <v>17</v>
      </c>
      <c r="L94" s="11" t="s">
        <v>18</v>
      </c>
      <c r="M94" s="11"/>
      <c r="N94" s="12"/>
      <c r="O94" s="12"/>
      <c r="P94" s="12"/>
      <c r="Q94" s="12"/>
      <c r="R94" s="12"/>
      <c r="S94" s="12"/>
    </row>
    <row r="95" s="18" customFormat="true" ht="69.75" hidden="false" customHeight="true" outlineLevel="0" collapsed="false">
      <c r="A95" s="13" t="n">
        <v>1</v>
      </c>
      <c r="B95" s="14" t="s">
        <v>176</v>
      </c>
      <c r="C95" s="13" t="n">
        <v>1962</v>
      </c>
      <c r="D95" s="13" t="s">
        <v>30</v>
      </c>
      <c r="E95" s="13" t="s">
        <v>177</v>
      </c>
      <c r="F95" s="16" t="s">
        <v>178</v>
      </c>
      <c r="G95" s="17" t="n">
        <v>68</v>
      </c>
      <c r="H95" s="17" t="n">
        <v>75</v>
      </c>
      <c r="I95" s="17" t="n">
        <v>80.5</v>
      </c>
      <c r="J95" s="17" t="n">
        <f aca="false">G95+H95+I95</f>
        <v>223.5</v>
      </c>
      <c r="K95" s="17" t="s">
        <v>23</v>
      </c>
      <c r="L95" s="17" t="s">
        <v>23</v>
      </c>
      <c r="M95" s="16"/>
    </row>
    <row r="96" s="18" customFormat="true" ht="69.75" hidden="false" customHeight="true" outlineLevel="0" collapsed="false">
      <c r="A96" s="13" t="n">
        <v>2</v>
      </c>
      <c r="B96" s="14" t="s">
        <v>179</v>
      </c>
      <c r="C96" s="13" t="n">
        <v>1964</v>
      </c>
      <c r="D96" s="13" t="s">
        <v>180</v>
      </c>
      <c r="E96" s="13" t="s">
        <v>181</v>
      </c>
      <c r="F96" s="16" t="s">
        <v>182</v>
      </c>
      <c r="G96" s="17" t="n">
        <v>66</v>
      </c>
      <c r="H96" s="17" t="n">
        <v>75</v>
      </c>
      <c r="I96" s="17" t="n">
        <v>78</v>
      </c>
      <c r="J96" s="17" t="n">
        <f aca="false">G96+H96+I96</f>
        <v>219</v>
      </c>
      <c r="K96" s="17" t="s">
        <v>23</v>
      </c>
      <c r="L96" s="17" t="s">
        <v>23</v>
      </c>
      <c r="M96" s="16"/>
    </row>
    <row r="97" s="18" customFormat="true" ht="69.75" hidden="false" customHeight="true" outlineLevel="0" collapsed="false">
      <c r="A97" s="13" t="n">
        <v>3</v>
      </c>
      <c r="B97" s="14" t="s">
        <v>183</v>
      </c>
      <c r="C97" s="13" t="n">
        <v>1960</v>
      </c>
      <c r="D97" s="13" t="s">
        <v>184</v>
      </c>
      <c r="E97" s="13" t="s">
        <v>185</v>
      </c>
      <c r="F97" s="16" t="s">
        <v>186</v>
      </c>
      <c r="G97" s="17" t="n">
        <v>67.5</v>
      </c>
      <c r="H97" s="17" t="n">
        <v>56</v>
      </c>
      <c r="I97" s="17" t="n">
        <v>78.5</v>
      </c>
      <c r="J97" s="17" t="n">
        <f aca="false">G97+H97+I97</f>
        <v>202</v>
      </c>
      <c r="K97" s="17" t="s">
        <v>23</v>
      </c>
      <c r="L97" s="17" t="s">
        <v>23</v>
      </c>
      <c r="M97" s="16"/>
    </row>
    <row r="98" s="18" customFormat="true" ht="69.75" hidden="false" customHeight="true" outlineLevel="0" collapsed="false">
      <c r="A98" s="13" t="n">
        <v>4</v>
      </c>
      <c r="B98" s="14" t="s">
        <v>187</v>
      </c>
      <c r="C98" s="13" t="n">
        <v>1967</v>
      </c>
      <c r="D98" s="13" t="s">
        <v>30</v>
      </c>
      <c r="E98" s="13" t="s">
        <v>188</v>
      </c>
      <c r="F98" s="16" t="s">
        <v>189</v>
      </c>
      <c r="G98" s="17" t="n">
        <v>59</v>
      </c>
      <c r="H98" s="17" t="n">
        <v>69</v>
      </c>
      <c r="I98" s="17" t="n">
        <v>73.5</v>
      </c>
      <c r="J98" s="17" t="n">
        <f aca="false">G98+H98+I98</f>
        <v>201.5</v>
      </c>
      <c r="K98" s="17" t="s">
        <v>23</v>
      </c>
      <c r="L98" s="17" t="s">
        <v>23</v>
      </c>
      <c r="M98" s="16"/>
    </row>
    <row r="99" s="18" customFormat="true" ht="69.75" hidden="false" customHeight="true" outlineLevel="0" collapsed="false">
      <c r="A99" s="13" t="n">
        <v>5</v>
      </c>
      <c r="B99" s="14" t="s">
        <v>190</v>
      </c>
      <c r="C99" s="13" t="n">
        <v>1961</v>
      </c>
      <c r="D99" s="13" t="s">
        <v>191</v>
      </c>
      <c r="E99" s="13" t="s">
        <v>192</v>
      </c>
      <c r="F99" s="16" t="s">
        <v>193</v>
      </c>
      <c r="G99" s="17" t="n">
        <v>63</v>
      </c>
      <c r="H99" s="17" t="n">
        <v>62</v>
      </c>
      <c r="I99" s="17" t="n">
        <v>76.5</v>
      </c>
      <c r="J99" s="17" t="n">
        <f aca="false">G99+H99+I99</f>
        <v>201.5</v>
      </c>
      <c r="K99" s="17" t="s">
        <v>23</v>
      </c>
      <c r="L99" s="17" t="s">
        <v>23</v>
      </c>
      <c r="M99" s="16"/>
    </row>
    <row r="100" customFormat="false" ht="39" hidden="false" customHeight="true" outlineLevel="0" collapsed="false">
      <c r="A100" s="5" t="s">
        <v>0</v>
      </c>
      <c r="B100" s="5"/>
      <c r="C100" s="5"/>
      <c r="D100" s="5"/>
      <c r="E100" s="5"/>
      <c r="F100" s="5"/>
      <c r="G100" s="6" t="s">
        <v>1</v>
      </c>
      <c r="H100" s="6"/>
      <c r="I100" s="6"/>
      <c r="J100" s="6"/>
      <c r="K100" s="6"/>
      <c r="L100" s="6"/>
      <c r="M100" s="6"/>
    </row>
    <row r="101" customFormat="false" ht="85.5" hidden="false" customHeight="true" outlineLevel="0" collapsed="false">
      <c r="A101" s="7" t="s">
        <v>2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77.25" hidden="false" customHeight="true" outlineLevel="0" collapsed="false">
      <c r="A102" s="8" t="s">
        <v>194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41.25" hidden="false" customHeight="true" outlineLevel="0" collapsed="false">
      <c r="A103" s="9" t="s">
        <v>4</v>
      </c>
      <c r="B103" s="10" t="s">
        <v>5</v>
      </c>
      <c r="C103" s="9" t="s">
        <v>6</v>
      </c>
      <c r="D103" s="9" t="s">
        <v>7</v>
      </c>
      <c r="E103" s="9" t="s">
        <v>8</v>
      </c>
      <c r="F103" s="9" t="s">
        <v>9</v>
      </c>
      <c r="G103" s="9" t="s">
        <v>10</v>
      </c>
      <c r="H103" s="9"/>
      <c r="I103" s="9"/>
      <c r="J103" s="9"/>
      <c r="K103" s="9" t="s">
        <v>11</v>
      </c>
      <c r="L103" s="9"/>
      <c r="M103" s="11" t="s">
        <v>12</v>
      </c>
    </row>
    <row r="104" customFormat="false" ht="66.75" hidden="false" customHeight="true" outlineLevel="0" collapsed="false">
      <c r="A104" s="9"/>
      <c r="B104" s="10"/>
      <c r="C104" s="9"/>
      <c r="D104" s="9"/>
      <c r="E104" s="9"/>
      <c r="F104" s="9"/>
      <c r="G104" s="9" t="s">
        <v>13</v>
      </c>
      <c r="H104" s="11" t="s">
        <v>14</v>
      </c>
      <c r="I104" s="11" t="s">
        <v>15</v>
      </c>
      <c r="J104" s="11" t="s">
        <v>16</v>
      </c>
      <c r="K104" s="11" t="s">
        <v>17</v>
      </c>
      <c r="L104" s="11" t="s">
        <v>18</v>
      </c>
      <c r="M104" s="11"/>
      <c r="N104" s="12"/>
      <c r="O104" s="12"/>
      <c r="P104" s="12"/>
      <c r="Q104" s="12"/>
      <c r="R104" s="12"/>
      <c r="S104" s="12"/>
    </row>
    <row r="105" s="28" customFormat="true" ht="69" hidden="false" customHeight="true" outlineLevel="0" collapsed="false">
      <c r="A105" s="13" t="n">
        <v>1</v>
      </c>
      <c r="B105" s="14" t="s">
        <v>195</v>
      </c>
      <c r="C105" s="29" t="n">
        <v>1963</v>
      </c>
      <c r="D105" s="13" t="s">
        <v>196</v>
      </c>
      <c r="E105" s="13" t="s">
        <v>197</v>
      </c>
      <c r="F105" s="16" t="s">
        <v>198</v>
      </c>
      <c r="G105" s="17" t="n">
        <v>75</v>
      </c>
      <c r="H105" s="17" t="n">
        <v>62</v>
      </c>
      <c r="I105" s="17" t="n">
        <v>80.5</v>
      </c>
      <c r="J105" s="17" t="n">
        <f aca="false">G105+H105+I105</f>
        <v>217.5</v>
      </c>
      <c r="K105" s="17" t="s">
        <v>23</v>
      </c>
      <c r="L105" s="17" t="s">
        <v>23</v>
      </c>
      <c r="M105" s="16"/>
    </row>
    <row r="106" customFormat="false" ht="39" hidden="false" customHeight="true" outlineLevel="0" collapsed="false">
      <c r="A106" s="5" t="s">
        <v>0</v>
      </c>
      <c r="B106" s="5"/>
      <c r="C106" s="5"/>
      <c r="D106" s="5"/>
      <c r="E106" s="5"/>
      <c r="F106" s="5"/>
      <c r="G106" s="6" t="s">
        <v>1</v>
      </c>
      <c r="H106" s="6"/>
      <c r="I106" s="6"/>
      <c r="J106" s="6"/>
      <c r="K106" s="6"/>
      <c r="L106" s="6"/>
      <c r="M106" s="6"/>
    </row>
    <row r="107" customFormat="false" ht="85.5" hidden="false" customHeight="true" outlineLevel="0" collapsed="false">
      <c r="A107" s="7" t="s">
        <v>2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77.25" hidden="false" customHeight="true" outlineLevel="0" collapsed="false">
      <c r="A108" s="8" t="s">
        <v>199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41.25" hidden="false" customHeight="true" outlineLevel="0" collapsed="false">
      <c r="A109" s="9" t="s">
        <v>4</v>
      </c>
      <c r="B109" s="10" t="s">
        <v>5</v>
      </c>
      <c r="C109" s="9" t="s">
        <v>6</v>
      </c>
      <c r="D109" s="9" t="s">
        <v>7</v>
      </c>
      <c r="E109" s="9" t="s">
        <v>8</v>
      </c>
      <c r="F109" s="9" t="s">
        <v>9</v>
      </c>
      <c r="G109" s="9" t="s">
        <v>10</v>
      </c>
      <c r="H109" s="9"/>
      <c r="I109" s="9"/>
      <c r="J109" s="9"/>
      <c r="K109" s="9" t="s">
        <v>11</v>
      </c>
      <c r="L109" s="9"/>
      <c r="M109" s="11" t="s">
        <v>12</v>
      </c>
    </row>
    <row r="110" customFormat="false" ht="66.75" hidden="false" customHeight="true" outlineLevel="0" collapsed="false">
      <c r="A110" s="9"/>
      <c r="B110" s="10"/>
      <c r="C110" s="9"/>
      <c r="D110" s="9"/>
      <c r="E110" s="9"/>
      <c r="F110" s="9"/>
      <c r="G110" s="9" t="s">
        <v>13</v>
      </c>
      <c r="H110" s="11" t="s">
        <v>14</v>
      </c>
      <c r="I110" s="11" t="s">
        <v>15</v>
      </c>
      <c r="J110" s="11" t="s">
        <v>16</v>
      </c>
      <c r="K110" s="11" t="s">
        <v>17</v>
      </c>
      <c r="L110" s="11" t="s">
        <v>18</v>
      </c>
      <c r="M110" s="11"/>
      <c r="N110" s="12"/>
      <c r="O110" s="12"/>
      <c r="P110" s="12"/>
      <c r="Q110" s="12"/>
      <c r="R110" s="12"/>
      <c r="S110" s="12"/>
    </row>
    <row r="111" s="18" customFormat="true" ht="69.75" hidden="false" customHeight="true" outlineLevel="0" collapsed="false">
      <c r="A111" s="13" t="n">
        <v>1</v>
      </c>
      <c r="B111" s="14" t="s">
        <v>200</v>
      </c>
      <c r="C111" s="13" t="n">
        <v>1961</v>
      </c>
      <c r="D111" s="13" t="s">
        <v>201</v>
      </c>
      <c r="E111" s="13" t="s">
        <v>202</v>
      </c>
      <c r="F111" s="16" t="s">
        <v>203</v>
      </c>
      <c r="G111" s="17" t="n">
        <v>69</v>
      </c>
      <c r="H111" s="17" t="n">
        <v>72</v>
      </c>
      <c r="I111" s="17" t="n">
        <v>78.5</v>
      </c>
      <c r="J111" s="17" t="n">
        <f aca="false">G111+H111+I111</f>
        <v>219.5</v>
      </c>
      <c r="K111" s="17" t="s">
        <v>23</v>
      </c>
      <c r="L111" s="17" t="s">
        <v>23</v>
      </c>
      <c r="M111" s="16"/>
    </row>
    <row r="112" s="18" customFormat="true" ht="69.75" hidden="false" customHeight="true" outlineLevel="0" collapsed="false">
      <c r="A112" s="13" t="n">
        <v>2</v>
      </c>
      <c r="B112" s="14" t="s">
        <v>204</v>
      </c>
      <c r="C112" s="13" t="n">
        <v>1962</v>
      </c>
      <c r="D112" s="13" t="s">
        <v>205</v>
      </c>
      <c r="E112" s="13" t="s">
        <v>206</v>
      </c>
      <c r="F112" s="16" t="s">
        <v>207</v>
      </c>
      <c r="G112" s="17" t="n">
        <v>61</v>
      </c>
      <c r="H112" s="17" t="n">
        <v>74</v>
      </c>
      <c r="I112" s="17" t="n">
        <v>80</v>
      </c>
      <c r="J112" s="17" t="n">
        <f aca="false">G112+H112+I112</f>
        <v>215</v>
      </c>
      <c r="K112" s="17" t="s">
        <v>23</v>
      </c>
      <c r="L112" s="17" t="s">
        <v>23</v>
      </c>
      <c r="M112" s="16"/>
    </row>
    <row r="113" s="18" customFormat="true" ht="69.75" hidden="false" customHeight="true" outlineLevel="0" collapsed="false">
      <c r="A113" s="13" t="n">
        <v>3</v>
      </c>
      <c r="B113" s="14" t="s">
        <v>208</v>
      </c>
      <c r="C113" s="13" t="n">
        <v>1962</v>
      </c>
      <c r="D113" s="13" t="s">
        <v>209</v>
      </c>
      <c r="E113" s="13" t="s">
        <v>210</v>
      </c>
      <c r="F113" s="16" t="s">
        <v>211</v>
      </c>
      <c r="G113" s="17" t="n">
        <v>66.5</v>
      </c>
      <c r="H113" s="17" t="n">
        <v>65</v>
      </c>
      <c r="I113" s="17" t="n">
        <v>80</v>
      </c>
      <c r="J113" s="17" t="n">
        <f aca="false">G113+H113+I113</f>
        <v>211.5</v>
      </c>
      <c r="K113" s="17" t="s">
        <v>23</v>
      </c>
      <c r="L113" s="17" t="s">
        <v>23</v>
      </c>
      <c r="M113" s="16"/>
    </row>
    <row r="114" s="18" customFormat="true" ht="69.75" hidden="false" customHeight="true" outlineLevel="0" collapsed="false">
      <c r="A114" s="13" t="n">
        <v>4</v>
      </c>
      <c r="B114" s="14" t="s">
        <v>212</v>
      </c>
      <c r="C114" s="13" t="n">
        <v>1958</v>
      </c>
      <c r="D114" s="13" t="s">
        <v>213</v>
      </c>
      <c r="E114" s="13" t="s">
        <v>214</v>
      </c>
      <c r="F114" s="16" t="s">
        <v>215</v>
      </c>
      <c r="G114" s="17" t="n">
        <v>66.5</v>
      </c>
      <c r="H114" s="17" t="n">
        <v>69</v>
      </c>
      <c r="I114" s="17" t="n">
        <v>75</v>
      </c>
      <c r="J114" s="17" t="n">
        <f aca="false">G114+H114+I114</f>
        <v>210.5</v>
      </c>
      <c r="K114" s="17" t="s">
        <v>23</v>
      </c>
      <c r="L114" s="17" t="s">
        <v>23</v>
      </c>
      <c r="M114" s="16"/>
    </row>
    <row r="115" s="18" customFormat="true" ht="69.75" hidden="false" customHeight="true" outlineLevel="0" collapsed="false">
      <c r="A115" s="13" t="n">
        <v>5</v>
      </c>
      <c r="B115" s="14" t="s">
        <v>216</v>
      </c>
      <c r="C115" s="13" t="n">
        <v>1962</v>
      </c>
      <c r="D115" s="13" t="s">
        <v>205</v>
      </c>
      <c r="E115" s="13" t="s">
        <v>206</v>
      </c>
      <c r="F115" s="16" t="s">
        <v>217</v>
      </c>
      <c r="G115" s="17" t="n">
        <v>70</v>
      </c>
      <c r="H115" s="17" t="n">
        <v>58</v>
      </c>
      <c r="I115" s="17" t="n">
        <v>75</v>
      </c>
      <c r="J115" s="17" t="n">
        <f aca="false">G115+H115+I115</f>
        <v>203</v>
      </c>
      <c r="K115" s="17" t="s">
        <v>23</v>
      </c>
      <c r="L115" s="17" t="s">
        <v>23</v>
      </c>
      <c r="M115" s="16"/>
    </row>
    <row r="116" customFormat="false" ht="39" hidden="false" customHeight="true" outlineLevel="0" collapsed="false">
      <c r="A116" s="5" t="s">
        <v>0</v>
      </c>
      <c r="B116" s="5"/>
      <c r="C116" s="5"/>
      <c r="D116" s="5"/>
      <c r="E116" s="5"/>
      <c r="F116" s="5"/>
      <c r="G116" s="6" t="s">
        <v>1</v>
      </c>
      <c r="H116" s="6"/>
      <c r="I116" s="6"/>
      <c r="J116" s="6"/>
      <c r="K116" s="6"/>
      <c r="L116" s="6"/>
      <c r="M116" s="6"/>
    </row>
    <row r="117" customFormat="false" ht="85.5" hidden="false" customHeight="true" outlineLevel="0" collapsed="false">
      <c r="A117" s="7" t="s">
        <v>2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77.25" hidden="false" customHeight="true" outlineLevel="0" collapsed="false">
      <c r="A118" s="8" t="s">
        <v>218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</row>
    <row r="119" customFormat="false" ht="41.25" hidden="false" customHeight="true" outlineLevel="0" collapsed="false">
      <c r="A119" s="9" t="s">
        <v>4</v>
      </c>
      <c r="B119" s="10" t="s">
        <v>5</v>
      </c>
      <c r="C119" s="9" t="s">
        <v>6</v>
      </c>
      <c r="D119" s="9" t="s">
        <v>7</v>
      </c>
      <c r="E119" s="9" t="s">
        <v>8</v>
      </c>
      <c r="F119" s="9" t="s">
        <v>9</v>
      </c>
      <c r="G119" s="9" t="s">
        <v>10</v>
      </c>
      <c r="H119" s="9"/>
      <c r="I119" s="9"/>
      <c r="J119" s="9"/>
      <c r="K119" s="9" t="s">
        <v>11</v>
      </c>
      <c r="L119" s="9"/>
      <c r="M119" s="11" t="s">
        <v>12</v>
      </c>
    </row>
    <row r="120" customFormat="false" ht="66.75" hidden="false" customHeight="true" outlineLevel="0" collapsed="false">
      <c r="A120" s="9"/>
      <c r="B120" s="10"/>
      <c r="C120" s="9"/>
      <c r="D120" s="9"/>
      <c r="E120" s="9"/>
      <c r="F120" s="9"/>
      <c r="G120" s="9" t="s">
        <v>13</v>
      </c>
      <c r="H120" s="11" t="s">
        <v>14</v>
      </c>
      <c r="I120" s="11" t="s">
        <v>15</v>
      </c>
      <c r="J120" s="11" t="s">
        <v>16</v>
      </c>
      <c r="K120" s="11" t="s">
        <v>17</v>
      </c>
      <c r="L120" s="11" t="s">
        <v>18</v>
      </c>
      <c r="M120" s="11"/>
      <c r="N120" s="12"/>
      <c r="O120" s="12"/>
      <c r="P120" s="12"/>
      <c r="Q120" s="12"/>
      <c r="R120" s="12"/>
      <c r="S120" s="12"/>
    </row>
    <row r="121" s="28" customFormat="true" ht="71.25" hidden="false" customHeight="true" outlineLevel="0" collapsed="false">
      <c r="A121" s="13" t="n">
        <v>1</v>
      </c>
      <c r="B121" s="37" t="s">
        <v>219</v>
      </c>
      <c r="C121" s="35" t="s">
        <v>139</v>
      </c>
      <c r="D121" s="35" t="s">
        <v>220</v>
      </c>
      <c r="E121" s="35" t="s">
        <v>221</v>
      </c>
      <c r="F121" s="26" t="s">
        <v>222</v>
      </c>
      <c r="G121" s="27" t="n">
        <v>76</v>
      </c>
      <c r="H121" s="27" t="n">
        <v>74</v>
      </c>
      <c r="I121" s="27" t="n">
        <v>78.5</v>
      </c>
      <c r="J121" s="27" t="n">
        <f aca="false">G121+H121+I121</f>
        <v>228.5</v>
      </c>
      <c r="K121" s="17" t="s">
        <v>23</v>
      </c>
      <c r="L121" s="17" t="s">
        <v>23</v>
      </c>
      <c r="M121" s="26"/>
    </row>
    <row r="122" s="28" customFormat="true" ht="71.25" hidden="false" customHeight="true" outlineLevel="0" collapsed="false">
      <c r="A122" s="13" t="n">
        <v>2</v>
      </c>
      <c r="B122" s="37" t="s">
        <v>223</v>
      </c>
      <c r="C122" s="35" t="s">
        <v>224</v>
      </c>
      <c r="D122" s="35" t="s">
        <v>209</v>
      </c>
      <c r="E122" s="35" t="s">
        <v>225</v>
      </c>
      <c r="F122" s="26" t="s">
        <v>226</v>
      </c>
      <c r="G122" s="27" t="n">
        <v>64</v>
      </c>
      <c r="H122" s="27" t="n">
        <v>77.5</v>
      </c>
      <c r="I122" s="27" t="n">
        <v>84</v>
      </c>
      <c r="J122" s="27" t="n">
        <f aca="false">G122+H122+I122</f>
        <v>225.5</v>
      </c>
      <c r="K122" s="27" t="s">
        <v>171</v>
      </c>
      <c r="L122" s="17" t="s">
        <v>23</v>
      </c>
      <c r="M122" s="26"/>
    </row>
    <row r="123" s="28" customFormat="true" ht="71.25" hidden="false" customHeight="true" outlineLevel="0" collapsed="false">
      <c r="A123" s="13" t="n">
        <v>3</v>
      </c>
      <c r="B123" s="37" t="s">
        <v>227</v>
      </c>
      <c r="C123" s="35" t="s">
        <v>139</v>
      </c>
      <c r="D123" s="35" t="s">
        <v>228</v>
      </c>
      <c r="E123" s="35" t="s">
        <v>229</v>
      </c>
      <c r="F123" s="26" t="s">
        <v>230</v>
      </c>
      <c r="G123" s="27" t="n">
        <v>70</v>
      </c>
      <c r="H123" s="27" t="n">
        <v>77</v>
      </c>
      <c r="I123" s="27" t="n">
        <v>73.5</v>
      </c>
      <c r="J123" s="27" t="n">
        <f aca="false">G123+H123+I123</f>
        <v>220.5</v>
      </c>
      <c r="K123" s="27" t="s">
        <v>171</v>
      </c>
      <c r="L123" s="17" t="s">
        <v>23</v>
      </c>
      <c r="M123" s="26"/>
    </row>
    <row r="124" s="28" customFormat="true" ht="71.25" hidden="false" customHeight="true" outlineLevel="0" collapsed="false">
      <c r="A124" s="13" t="n">
        <v>4</v>
      </c>
      <c r="B124" s="37" t="s">
        <v>231</v>
      </c>
      <c r="C124" s="35" t="s">
        <v>139</v>
      </c>
      <c r="D124" s="35" t="s">
        <v>232</v>
      </c>
      <c r="E124" s="35" t="s">
        <v>233</v>
      </c>
      <c r="F124" s="26" t="s">
        <v>234</v>
      </c>
      <c r="G124" s="27" t="n">
        <v>61</v>
      </c>
      <c r="H124" s="27" t="n">
        <v>73.5</v>
      </c>
      <c r="I124" s="27" t="n">
        <v>84.5</v>
      </c>
      <c r="J124" s="27" t="n">
        <f aca="false">G124+H124+I124</f>
        <v>219</v>
      </c>
      <c r="K124" s="17" t="s">
        <v>23</v>
      </c>
      <c r="L124" s="17" t="s">
        <v>23</v>
      </c>
      <c r="M124" s="26"/>
    </row>
    <row r="125" s="28" customFormat="true" ht="71.25" hidden="false" customHeight="true" outlineLevel="0" collapsed="false">
      <c r="A125" s="13" t="n">
        <v>5</v>
      </c>
      <c r="B125" s="37" t="s">
        <v>235</v>
      </c>
      <c r="C125" s="35" t="s">
        <v>236</v>
      </c>
      <c r="D125" s="35" t="s">
        <v>237</v>
      </c>
      <c r="E125" s="35" t="s">
        <v>238</v>
      </c>
      <c r="F125" s="26" t="s">
        <v>239</v>
      </c>
      <c r="G125" s="27" t="n">
        <v>65</v>
      </c>
      <c r="H125" s="27" t="n">
        <v>67</v>
      </c>
      <c r="I125" s="27" t="n">
        <v>78.5</v>
      </c>
      <c r="J125" s="27" t="n">
        <f aca="false">G125+H125+I125</f>
        <v>210.5</v>
      </c>
      <c r="K125" s="17" t="s">
        <v>23</v>
      </c>
      <c r="L125" s="17" t="s">
        <v>23</v>
      </c>
      <c r="M125" s="26"/>
    </row>
    <row r="126" s="28" customFormat="true" ht="71.25" hidden="false" customHeight="true" outlineLevel="0" collapsed="false">
      <c r="A126" s="13" t="n">
        <v>6</v>
      </c>
      <c r="B126" s="37" t="s">
        <v>240</v>
      </c>
      <c r="C126" s="35" t="s">
        <v>136</v>
      </c>
      <c r="D126" s="35" t="s">
        <v>241</v>
      </c>
      <c r="E126" s="35" t="s">
        <v>238</v>
      </c>
      <c r="F126" s="26" t="s">
        <v>242</v>
      </c>
      <c r="G126" s="27" t="n">
        <v>63</v>
      </c>
      <c r="H126" s="27" t="n">
        <v>67</v>
      </c>
      <c r="I126" s="27" t="n">
        <v>75</v>
      </c>
      <c r="J126" s="27" t="n">
        <f aca="false">G126+H126+I126</f>
        <v>205</v>
      </c>
      <c r="K126" s="17" t="s">
        <v>23</v>
      </c>
      <c r="L126" s="27" t="s">
        <v>171</v>
      </c>
      <c r="M126" s="26"/>
    </row>
    <row r="127" s="28" customFormat="true" ht="71.25" hidden="false" customHeight="true" outlineLevel="0" collapsed="false">
      <c r="A127" s="13" t="n">
        <v>7</v>
      </c>
      <c r="B127" s="37" t="s">
        <v>243</v>
      </c>
      <c r="C127" s="35" t="s">
        <v>139</v>
      </c>
      <c r="D127" s="35" t="s">
        <v>244</v>
      </c>
      <c r="E127" s="35" t="s">
        <v>238</v>
      </c>
      <c r="F127" s="26" t="s">
        <v>245</v>
      </c>
      <c r="G127" s="27" t="n">
        <v>59</v>
      </c>
      <c r="H127" s="27" t="n">
        <v>62.5</v>
      </c>
      <c r="I127" s="27" t="n">
        <v>75.5</v>
      </c>
      <c r="J127" s="27" t="n">
        <f aca="false">G127+H127+I127</f>
        <v>197</v>
      </c>
      <c r="K127" s="17" t="s">
        <v>23</v>
      </c>
      <c r="L127" s="17" t="s">
        <v>23</v>
      </c>
      <c r="M127" s="26"/>
    </row>
    <row r="128" s="42" customFormat="true" ht="71.25" hidden="false" customHeight="true" outlineLevel="0" collapsed="false">
      <c r="A128" s="13" t="n">
        <v>8</v>
      </c>
      <c r="B128" s="38" t="s">
        <v>246</v>
      </c>
      <c r="C128" s="39" t="s">
        <v>247</v>
      </c>
      <c r="D128" s="39" t="s">
        <v>248</v>
      </c>
      <c r="E128" s="39" t="s">
        <v>249</v>
      </c>
      <c r="F128" s="40" t="s">
        <v>250</v>
      </c>
      <c r="G128" s="41"/>
      <c r="H128" s="41"/>
      <c r="I128" s="41"/>
      <c r="J128" s="41"/>
      <c r="K128" s="41"/>
      <c r="L128" s="41"/>
      <c r="M128" s="40" t="s">
        <v>28</v>
      </c>
    </row>
    <row r="129" s="42" customFormat="true" ht="71.25" hidden="false" customHeight="true" outlineLevel="0" collapsed="false">
      <c r="A129" s="13" t="n">
        <v>9</v>
      </c>
      <c r="B129" s="38" t="s">
        <v>251</v>
      </c>
      <c r="C129" s="39" t="s">
        <v>252</v>
      </c>
      <c r="D129" s="39" t="s">
        <v>253</v>
      </c>
      <c r="E129" s="39" t="s">
        <v>254</v>
      </c>
      <c r="F129" s="40" t="s">
        <v>255</v>
      </c>
      <c r="G129" s="41"/>
      <c r="H129" s="41"/>
      <c r="I129" s="41"/>
      <c r="J129" s="41"/>
      <c r="K129" s="41"/>
      <c r="L129" s="41"/>
      <c r="M129" s="40" t="s">
        <v>28</v>
      </c>
    </row>
    <row r="130" customFormat="false" ht="39" hidden="false" customHeight="true" outlineLevel="0" collapsed="false">
      <c r="A130" s="5" t="s">
        <v>0</v>
      </c>
      <c r="B130" s="5"/>
      <c r="C130" s="5"/>
      <c r="D130" s="5"/>
      <c r="E130" s="5"/>
      <c r="F130" s="5"/>
      <c r="G130" s="6" t="s">
        <v>1</v>
      </c>
      <c r="H130" s="6"/>
      <c r="I130" s="6"/>
      <c r="J130" s="6"/>
      <c r="K130" s="6"/>
      <c r="L130" s="6"/>
      <c r="M130" s="6"/>
    </row>
    <row r="131" customFormat="false" ht="85.5" hidden="false" customHeight="true" outlineLevel="0" collapsed="false">
      <c r="A131" s="7" t="s">
        <v>2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77.25" hidden="false" customHeight="true" outlineLevel="0" collapsed="false">
      <c r="A132" s="8" t="s">
        <v>256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customFormat="false" ht="41.25" hidden="false" customHeight="true" outlineLevel="0" collapsed="false">
      <c r="A133" s="9" t="s">
        <v>4</v>
      </c>
      <c r="B133" s="10" t="s">
        <v>5</v>
      </c>
      <c r="C133" s="9" t="s">
        <v>6</v>
      </c>
      <c r="D133" s="9" t="s">
        <v>7</v>
      </c>
      <c r="E133" s="9" t="s">
        <v>8</v>
      </c>
      <c r="F133" s="9" t="s">
        <v>9</v>
      </c>
      <c r="G133" s="9" t="s">
        <v>10</v>
      </c>
      <c r="H133" s="9"/>
      <c r="I133" s="9"/>
      <c r="J133" s="9"/>
      <c r="K133" s="9" t="s">
        <v>11</v>
      </c>
      <c r="L133" s="9"/>
      <c r="M133" s="11" t="s">
        <v>12</v>
      </c>
    </row>
    <row r="134" customFormat="false" ht="66.75" hidden="false" customHeight="true" outlineLevel="0" collapsed="false">
      <c r="A134" s="9"/>
      <c r="B134" s="10"/>
      <c r="C134" s="9"/>
      <c r="D134" s="9"/>
      <c r="E134" s="9"/>
      <c r="F134" s="9"/>
      <c r="G134" s="9" t="s">
        <v>13</v>
      </c>
      <c r="H134" s="11" t="s">
        <v>14</v>
      </c>
      <c r="I134" s="11" t="s">
        <v>15</v>
      </c>
      <c r="J134" s="11" t="s">
        <v>16</v>
      </c>
      <c r="K134" s="11" t="s">
        <v>17</v>
      </c>
      <c r="L134" s="11" t="s">
        <v>18</v>
      </c>
      <c r="M134" s="11"/>
      <c r="N134" s="12"/>
      <c r="O134" s="12"/>
      <c r="P134" s="12"/>
      <c r="Q134" s="12"/>
      <c r="R134" s="12"/>
      <c r="S134" s="12"/>
    </row>
    <row r="135" s="43" customFormat="true" ht="72.75" hidden="false" customHeight="true" outlineLevel="0" collapsed="false">
      <c r="A135" s="13" t="n">
        <v>1</v>
      </c>
      <c r="B135" s="14" t="s">
        <v>257</v>
      </c>
      <c r="C135" s="13" t="n">
        <v>1969</v>
      </c>
      <c r="D135" s="13" t="s">
        <v>258</v>
      </c>
      <c r="E135" s="13" t="s">
        <v>259</v>
      </c>
      <c r="F135" s="16" t="s">
        <v>260</v>
      </c>
      <c r="G135" s="17" t="n">
        <v>70</v>
      </c>
      <c r="H135" s="17" t="n">
        <v>71</v>
      </c>
      <c r="I135" s="17" t="n">
        <v>82.5</v>
      </c>
      <c r="J135" s="17" t="n">
        <f aca="false">G135+H135+I135</f>
        <v>223.5</v>
      </c>
      <c r="K135" s="17" t="s">
        <v>23</v>
      </c>
      <c r="L135" s="17" t="s">
        <v>23</v>
      </c>
      <c r="M135" s="16"/>
    </row>
    <row r="136" s="43" customFormat="true" ht="72.75" hidden="false" customHeight="true" outlineLevel="0" collapsed="false">
      <c r="A136" s="13" t="n">
        <v>2</v>
      </c>
      <c r="B136" s="14" t="s">
        <v>261</v>
      </c>
      <c r="C136" s="13" t="n">
        <v>1958</v>
      </c>
      <c r="D136" s="13" t="s">
        <v>262</v>
      </c>
      <c r="E136" s="13" t="s">
        <v>263</v>
      </c>
      <c r="F136" s="16" t="s">
        <v>264</v>
      </c>
      <c r="G136" s="17" t="n">
        <v>66</v>
      </c>
      <c r="H136" s="17" t="n">
        <v>71</v>
      </c>
      <c r="I136" s="17" t="n">
        <v>80</v>
      </c>
      <c r="J136" s="17" t="n">
        <f aca="false">G136+H136+I136</f>
        <v>217</v>
      </c>
      <c r="K136" s="17" t="s">
        <v>23</v>
      </c>
      <c r="L136" s="17" t="s">
        <v>23</v>
      </c>
      <c r="M136" s="16"/>
    </row>
    <row r="137" s="43" customFormat="true" ht="72.75" hidden="false" customHeight="true" outlineLevel="0" collapsed="false">
      <c r="A137" s="13" t="n">
        <v>3</v>
      </c>
      <c r="B137" s="14" t="s">
        <v>265</v>
      </c>
      <c r="C137" s="13" t="n">
        <v>1965</v>
      </c>
      <c r="D137" s="13" t="s">
        <v>99</v>
      </c>
      <c r="E137" s="13" t="s">
        <v>266</v>
      </c>
      <c r="F137" s="16" t="s">
        <v>267</v>
      </c>
      <c r="G137" s="17" t="n">
        <v>61</v>
      </c>
      <c r="H137" s="17" t="n">
        <v>71</v>
      </c>
      <c r="I137" s="17" t="n">
        <v>85</v>
      </c>
      <c r="J137" s="17" t="n">
        <f aca="false">G137+H137+I137</f>
        <v>217</v>
      </c>
      <c r="K137" s="17" t="s">
        <v>23</v>
      </c>
      <c r="L137" s="17" t="s">
        <v>23</v>
      </c>
      <c r="M137" s="16"/>
    </row>
    <row r="138" s="43" customFormat="true" ht="72.75" hidden="false" customHeight="true" outlineLevel="0" collapsed="false">
      <c r="A138" s="13" t="n">
        <v>4</v>
      </c>
      <c r="B138" s="14" t="s">
        <v>268</v>
      </c>
      <c r="C138" s="13" t="n">
        <v>1963</v>
      </c>
      <c r="D138" s="13" t="s">
        <v>269</v>
      </c>
      <c r="E138" s="13" t="s">
        <v>270</v>
      </c>
      <c r="F138" s="16" t="s">
        <v>271</v>
      </c>
      <c r="G138" s="17" t="n">
        <v>65</v>
      </c>
      <c r="H138" s="17" t="n">
        <v>71</v>
      </c>
      <c r="I138" s="17" t="n">
        <v>78</v>
      </c>
      <c r="J138" s="17" t="n">
        <f aca="false">G138+H138+I138</f>
        <v>214</v>
      </c>
      <c r="K138" s="17" t="s">
        <v>23</v>
      </c>
      <c r="L138" s="17" t="s">
        <v>23</v>
      </c>
      <c r="M138" s="16"/>
    </row>
    <row r="139" s="43" customFormat="true" ht="72.75" hidden="false" customHeight="true" outlineLevel="0" collapsed="false">
      <c r="A139" s="13" t="n">
        <v>5</v>
      </c>
      <c r="B139" s="14" t="s">
        <v>272</v>
      </c>
      <c r="C139" s="13" t="n">
        <v>1956</v>
      </c>
      <c r="D139" s="13" t="s">
        <v>262</v>
      </c>
      <c r="E139" s="13" t="s">
        <v>273</v>
      </c>
      <c r="F139" s="16" t="s">
        <v>274</v>
      </c>
      <c r="G139" s="17" t="n">
        <v>70</v>
      </c>
      <c r="H139" s="17" t="n">
        <v>64</v>
      </c>
      <c r="I139" s="17" t="n">
        <v>77.5</v>
      </c>
      <c r="J139" s="17" t="n">
        <f aca="false">G139+H139+I139</f>
        <v>211.5</v>
      </c>
      <c r="K139" s="17" t="s">
        <v>23</v>
      </c>
      <c r="L139" s="17" t="s">
        <v>23</v>
      </c>
      <c r="M139" s="16"/>
    </row>
    <row r="140" s="43" customFormat="true" ht="72.75" hidden="false" customHeight="true" outlineLevel="0" collapsed="false">
      <c r="A140" s="13" t="n">
        <v>6</v>
      </c>
      <c r="B140" s="14" t="s">
        <v>275</v>
      </c>
      <c r="C140" s="13" t="n">
        <v>1966</v>
      </c>
      <c r="D140" s="13" t="s">
        <v>276</v>
      </c>
      <c r="E140" s="13" t="s">
        <v>277</v>
      </c>
      <c r="F140" s="16" t="s">
        <v>278</v>
      </c>
      <c r="G140" s="17" t="n">
        <v>65</v>
      </c>
      <c r="H140" s="17" t="n">
        <v>63.5</v>
      </c>
      <c r="I140" s="17" t="n">
        <v>74</v>
      </c>
      <c r="J140" s="17" t="n">
        <f aca="false">G140+H140+I140</f>
        <v>202.5</v>
      </c>
      <c r="K140" s="17" t="s">
        <v>23</v>
      </c>
      <c r="L140" s="17" t="s">
        <v>23</v>
      </c>
      <c r="M140" s="16"/>
    </row>
    <row r="141" s="43" customFormat="true" ht="72.75" hidden="false" customHeight="true" outlineLevel="0" collapsed="false">
      <c r="A141" s="13" t="n">
        <v>7</v>
      </c>
      <c r="B141" s="14" t="s">
        <v>279</v>
      </c>
      <c r="C141" s="13" t="n">
        <v>1958</v>
      </c>
      <c r="D141" s="13" t="s">
        <v>262</v>
      </c>
      <c r="E141" s="13" t="s">
        <v>280</v>
      </c>
      <c r="F141" s="16" t="s">
        <v>281</v>
      </c>
      <c r="G141" s="17" t="n">
        <v>56</v>
      </c>
      <c r="H141" s="17" t="n">
        <v>62</v>
      </c>
      <c r="I141" s="17" t="n">
        <v>77.5</v>
      </c>
      <c r="J141" s="17" t="n">
        <f aca="false">G141+H141+I141</f>
        <v>195.5</v>
      </c>
      <c r="K141" s="17" t="s">
        <v>23</v>
      </c>
      <c r="L141" s="17" t="s">
        <v>23</v>
      </c>
      <c r="M141" s="16"/>
    </row>
    <row r="142" s="43" customFormat="true" ht="72.75" hidden="false" customHeight="true" outlineLevel="0" collapsed="false">
      <c r="A142" s="13" t="n">
        <v>8</v>
      </c>
      <c r="B142" s="14" t="s">
        <v>282</v>
      </c>
      <c r="C142" s="13" t="n">
        <v>1970</v>
      </c>
      <c r="D142" s="13" t="s">
        <v>283</v>
      </c>
      <c r="E142" s="13" t="s">
        <v>284</v>
      </c>
      <c r="F142" s="16" t="s">
        <v>285</v>
      </c>
      <c r="G142" s="17" t="n">
        <v>61</v>
      </c>
      <c r="H142" s="17" t="n">
        <v>52</v>
      </c>
      <c r="I142" s="17" t="n">
        <v>79.5</v>
      </c>
      <c r="J142" s="17" t="n">
        <f aca="false">G142+H142+I142</f>
        <v>192.5</v>
      </c>
      <c r="K142" s="17" t="s">
        <v>23</v>
      </c>
      <c r="L142" s="17" t="s">
        <v>23</v>
      </c>
      <c r="M142" s="16"/>
    </row>
    <row r="143" s="44" customFormat="true" ht="72.75" hidden="false" customHeight="true" outlineLevel="0" collapsed="false">
      <c r="A143" s="13" t="n">
        <v>9</v>
      </c>
      <c r="B143" s="20" t="s">
        <v>286</v>
      </c>
      <c r="C143" s="19" t="n">
        <v>1962</v>
      </c>
      <c r="D143" s="19" t="s">
        <v>287</v>
      </c>
      <c r="E143" s="19" t="s">
        <v>288</v>
      </c>
      <c r="F143" s="22" t="s">
        <v>289</v>
      </c>
      <c r="G143" s="23"/>
      <c r="H143" s="23"/>
      <c r="I143" s="23"/>
      <c r="J143" s="23"/>
      <c r="K143" s="23"/>
      <c r="L143" s="23"/>
      <c r="M143" s="22" t="s">
        <v>28</v>
      </c>
    </row>
    <row r="144" customFormat="false" ht="39" hidden="false" customHeight="true" outlineLevel="0" collapsed="false">
      <c r="A144" s="5" t="s">
        <v>0</v>
      </c>
      <c r="B144" s="5"/>
      <c r="C144" s="5"/>
      <c r="D144" s="5"/>
      <c r="E144" s="5"/>
      <c r="F144" s="5"/>
      <c r="G144" s="6" t="s">
        <v>1</v>
      </c>
      <c r="H144" s="6"/>
      <c r="I144" s="6"/>
      <c r="J144" s="6"/>
      <c r="K144" s="6"/>
      <c r="L144" s="6"/>
      <c r="M144" s="6"/>
    </row>
    <row r="145" customFormat="false" ht="85.5" hidden="false" customHeight="true" outlineLevel="0" collapsed="false">
      <c r="A145" s="7" t="s">
        <v>2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77.25" hidden="false" customHeight="true" outlineLevel="0" collapsed="false">
      <c r="A146" s="8" t="s">
        <v>290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customFormat="false" ht="41.25" hidden="false" customHeight="true" outlineLevel="0" collapsed="false">
      <c r="A147" s="9" t="s">
        <v>4</v>
      </c>
      <c r="B147" s="10" t="s">
        <v>5</v>
      </c>
      <c r="C147" s="9" t="s">
        <v>6</v>
      </c>
      <c r="D147" s="9" t="s">
        <v>7</v>
      </c>
      <c r="E147" s="9" t="s">
        <v>8</v>
      </c>
      <c r="F147" s="9" t="s">
        <v>9</v>
      </c>
      <c r="G147" s="9" t="s">
        <v>10</v>
      </c>
      <c r="H147" s="9"/>
      <c r="I147" s="9"/>
      <c r="J147" s="9"/>
      <c r="K147" s="9" t="s">
        <v>11</v>
      </c>
      <c r="L147" s="9"/>
      <c r="M147" s="11" t="s">
        <v>12</v>
      </c>
    </row>
    <row r="148" customFormat="false" ht="66.75" hidden="false" customHeight="true" outlineLevel="0" collapsed="false">
      <c r="A148" s="9"/>
      <c r="B148" s="10"/>
      <c r="C148" s="9"/>
      <c r="D148" s="9"/>
      <c r="E148" s="9"/>
      <c r="F148" s="9"/>
      <c r="G148" s="9" t="s">
        <v>13</v>
      </c>
      <c r="H148" s="11" t="s">
        <v>14</v>
      </c>
      <c r="I148" s="11" t="s">
        <v>15</v>
      </c>
      <c r="J148" s="11" t="s">
        <v>16</v>
      </c>
      <c r="K148" s="11" t="s">
        <v>17</v>
      </c>
      <c r="L148" s="11" t="s">
        <v>18</v>
      </c>
      <c r="M148" s="11"/>
      <c r="N148" s="12"/>
      <c r="O148" s="12"/>
      <c r="P148" s="12"/>
      <c r="Q148" s="12"/>
      <c r="R148" s="12"/>
      <c r="S148" s="12"/>
    </row>
    <row r="149" s="28" customFormat="true" ht="72.75" hidden="false" customHeight="true" outlineLevel="0" collapsed="false">
      <c r="A149" s="13" t="n">
        <v>1</v>
      </c>
      <c r="B149" s="37" t="s">
        <v>291</v>
      </c>
      <c r="C149" s="35" t="s">
        <v>292</v>
      </c>
      <c r="D149" s="35" t="s">
        <v>293</v>
      </c>
      <c r="E149" s="35" t="s">
        <v>294</v>
      </c>
      <c r="F149" s="16" t="s">
        <v>295</v>
      </c>
      <c r="G149" s="17" t="n">
        <v>72</v>
      </c>
      <c r="H149" s="17" t="n">
        <v>68.5</v>
      </c>
      <c r="I149" s="17" t="n">
        <v>77.5</v>
      </c>
      <c r="J149" s="17" t="n">
        <f aca="false">G149+H149+I149</f>
        <v>218</v>
      </c>
      <c r="K149" s="17" t="s">
        <v>23</v>
      </c>
      <c r="L149" s="17" t="s">
        <v>23</v>
      </c>
      <c r="M149" s="16"/>
    </row>
    <row r="150" s="28" customFormat="true" ht="72.75" hidden="false" customHeight="true" outlineLevel="0" collapsed="false">
      <c r="A150" s="13" t="n">
        <v>2</v>
      </c>
      <c r="B150" s="37" t="s">
        <v>296</v>
      </c>
      <c r="C150" s="35" t="s">
        <v>297</v>
      </c>
      <c r="D150" s="35" t="s">
        <v>298</v>
      </c>
      <c r="E150" s="35" t="s">
        <v>299</v>
      </c>
      <c r="F150" s="16" t="s">
        <v>300</v>
      </c>
      <c r="G150" s="17" t="n">
        <v>69</v>
      </c>
      <c r="H150" s="17" t="n">
        <v>69</v>
      </c>
      <c r="I150" s="17" t="n">
        <v>80</v>
      </c>
      <c r="J150" s="17" t="n">
        <f aca="false">G150+H150+I150</f>
        <v>218</v>
      </c>
      <c r="K150" s="17" t="s">
        <v>23</v>
      </c>
      <c r="L150" s="17" t="s">
        <v>23</v>
      </c>
      <c r="M150" s="16"/>
    </row>
    <row r="151" s="28" customFormat="true" ht="72.75" hidden="false" customHeight="true" outlineLevel="0" collapsed="false">
      <c r="A151" s="13" t="n">
        <v>3</v>
      </c>
      <c r="B151" s="37" t="s">
        <v>301</v>
      </c>
      <c r="C151" s="35" t="s">
        <v>131</v>
      </c>
      <c r="D151" s="35" t="s">
        <v>302</v>
      </c>
      <c r="E151" s="35" t="s">
        <v>303</v>
      </c>
      <c r="F151" s="16" t="s">
        <v>304</v>
      </c>
      <c r="G151" s="17" t="n">
        <v>70.5</v>
      </c>
      <c r="H151" s="17" t="n">
        <v>63.5</v>
      </c>
      <c r="I151" s="17" t="n">
        <v>80</v>
      </c>
      <c r="J151" s="17" t="n">
        <f aca="false">G151+H151+I151</f>
        <v>214</v>
      </c>
      <c r="K151" s="17" t="s">
        <v>23</v>
      </c>
      <c r="L151" s="17" t="s">
        <v>23</v>
      </c>
      <c r="M151" s="16"/>
    </row>
    <row r="152" s="28" customFormat="true" ht="72.75" hidden="false" customHeight="true" outlineLevel="0" collapsed="false">
      <c r="A152" s="13" t="n">
        <v>4</v>
      </c>
      <c r="B152" s="37" t="s">
        <v>305</v>
      </c>
      <c r="C152" s="35" t="s">
        <v>306</v>
      </c>
      <c r="D152" s="35" t="s">
        <v>298</v>
      </c>
      <c r="E152" s="35" t="s">
        <v>299</v>
      </c>
      <c r="F152" s="16" t="s">
        <v>307</v>
      </c>
      <c r="G152" s="17" t="n">
        <v>64</v>
      </c>
      <c r="H152" s="17" t="n">
        <v>70</v>
      </c>
      <c r="I152" s="17" t="n">
        <v>77.5</v>
      </c>
      <c r="J152" s="17" t="n">
        <f aca="false">G152+H152+I152</f>
        <v>211.5</v>
      </c>
      <c r="K152" s="17" t="s">
        <v>23</v>
      </c>
      <c r="L152" s="17" t="s">
        <v>23</v>
      </c>
      <c r="M152" s="16"/>
    </row>
    <row r="153" s="28" customFormat="true" ht="72.75" hidden="false" customHeight="true" outlineLevel="0" collapsed="false">
      <c r="A153" s="13" t="n">
        <v>5</v>
      </c>
      <c r="B153" s="37" t="s">
        <v>308</v>
      </c>
      <c r="C153" s="45" t="s">
        <v>292</v>
      </c>
      <c r="D153" s="45" t="s">
        <v>309</v>
      </c>
      <c r="E153" s="45" t="s">
        <v>310</v>
      </c>
      <c r="F153" s="16" t="s">
        <v>311</v>
      </c>
      <c r="G153" s="17" t="n">
        <v>71.5</v>
      </c>
      <c r="H153" s="17" t="n">
        <v>61</v>
      </c>
      <c r="I153" s="17" t="n">
        <v>77.5</v>
      </c>
      <c r="J153" s="17" t="n">
        <f aca="false">G153+H153+I153</f>
        <v>210</v>
      </c>
      <c r="K153" s="17" t="s">
        <v>23</v>
      </c>
      <c r="L153" s="17" t="s">
        <v>23</v>
      </c>
      <c r="M153" s="16"/>
    </row>
    <row r="154" customFormat="false" ht="39" hidden="false" customHeight="true" outlineLevel="0" collapsed="false">
      <c r="A154" s="5" t="s">
        <v>0</v>
      </c>
      <c r="B154" s="5"/>
      <c r="C154" s="5"/>
      <c r="D154" s="5"/>
      <c r="E154" s="5"/>
      <c r="F154" s="5"/>
      <c r="G154" s="6" t="s">
        <v>1</v>
      </c>
      <c r="H154" s="6"/>
      <c r="I154" s="6"/>
      <c r="J154" s="6"/>
      <c r="K154" s="6"/>
      <c r="L154" s="6"/>
      <c r="M154" s="6"/>
    </row>
    <row r="155" customFormat="false" ht="85.5" hidden="false" customHeight="true" outlineLevel="0" collapsed="false">
      <c r="A155" s="7" t="s">
        <v>2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77.25" hidden="false" customHeight="true" outlineLevel="0" collapsed="false">
      <c r="A156" s="8" t="s">
        <v>312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</row>
    <row r="157" customFormat="false" ht="41.25" hidden="false" customHeight="true" outlineLevel="0" collapsed="false">
      <c r="A157" s="9" t="s">
        <v>4</v>
      </c>
      <c r="B157" s="10" t="s">
        <v>5</v>
      </c>
      <c r="C157" s="9" t="s">
        <v>6</v>
      </c>
      <c r="D157" s="9" t="s">
        <v>7</v>
      </c>
      <c r="E157" s="9" t="s">
        <v>8</v>
      </c>
      <c r="F157" s="9" t="s">
        <v>9</v>
      </c>
      <c r="G157" s="9" t="s">
        <v>10</v>
      </c>
      <c r="H157" s="9"/>
      <c r="I157" s="9"/>
      <c r="J157" s="9"/>
      <c r="K157" s="9" t="s">
        <v>11</v>
      </c>
      <c r="L157" s="9"/>
      <c r="M157" s="11" t="s">
        <v>12</v>
      </c>
    </row>
    <row r="158" customFormat="false" ht="66.75" hidden="false" customHeight="true" outlineLevel="0" collapsed="false">
      <c r="A158" s="9"/>
      <c r="B158" s="10"/>
      <c r="C158" s="9"/>
      <c r="D158" s="9"/>
      <c r="E158" s="9"/>
      <c r="F158" s="9"/>
      <c r="G158" s="9" t="s">
        <v>13</v>
      </c>
      <c r="H158" s="11" t="s">
        <v>14</v>
      </c>
      <c r="I158" s="11" t="s">
        <v>15</v>
      </c>
      <c r="J158" s="11" t="s">
        <v>16</v>
      </c>
      <c r="K158" s="11" t="s">
        <v>17</v>
      </c>
      <c r="L158" s="11" t="s">
        <v>18</v>
      </c>
      <c r="M158" s="11"/>
      <c r="N158" s="12"/>
      <c r="O158" s="12"/>
      <c r="P158" s="12"/>
      <c r="Q158" s="12"/>
      <c r="R158" s="12"/>
      <c r="S158" s="12"/>
    </row>
    <row r="159" s="28" customFormat="true" ht="69" hidden="false" customHeight="true" outlineLevel="0" collapsed="false">
      <c r="A159" s="13" t="n">
        <v>1</v>
      </c>
      <c r="B159" s="14" t="s">
        <v>313</v>
      </c>
      <c r="C159" s="29" t="n">
        <v>1955</v>
      </c>
      <c r="D159" s="13" t="s">
        <v>314</v>
      </c>
      <c r="E159" s="13" t="s">
        <v>315</v>
      </c>
      <c r="F159" s="16" t="s">
        <v>316</v>
      </c>
      <c r="G159" s="17" t="n">
        <v>65</v>
      </c>
      <c r="H159" s="17" t="n">
        <v>64</v>
      </c>
      <c r="I159" s="17" t="n">
        <v>79.5</v>
      </c>
      <c r="J159" s="17" t="n">
        <f aca="false">G159+H159+I159</f>
        <v>208.5</v>
      </c>
      <c r="K159" s="17" t="s">
        <v>171</v>
      </c>
      <c r="L159" s="17" t="s">
        <v>23</v>
      </c>
      <c r="M159" s="16"/>
    </row>
    <row r="160" s="28" customFormat="true" ht="69" hidden="false" customHeight="true" outlineLevel="0" collapsed="false">
      <c r="A160" s="13" t="n">
        <v>2</v>
      </c>
      <c r="B160" s="14" t="s">
        <v>317</v>
      </c>
      <c r="C160" s="29" t="n">
        <v>1964</v>
      </c>
      <c r="D160" s="13" t="s">
        <v>205</v>
      </c>
      <c r="E160" s="13" t="s">
        <v>318</v>
      </c>
      <c r="F160" s="16" t="s">
        <v>319</v>
      </c>
      <c r="G160" s="17" t="n">
        <v>59</v>
      </c>
      <c r="H160" s="17" t="n">
        <v>67</v>
      </c>
      <c r="I160" s="17" t="n">
        <v>75.5</v>
      </c>
      <c r="J160" s="17" t="n">
        <f aca="false">G160+H160+I160</f>
        <v>201.5</v>
      </c>
      <c r="K160" s="17" t="s">
        <v>23</v>
      </c>
      <c r="L160" s="17" t="s">
        <v>23</v>
      </c>
      <c r="M160" s="16"/>
    </row>
    <row r="161" customFormat="false" ht="39" hidden="false" customHeight="true" outlineLevel="0" collapsed="false">
      <c r="A161" s="5" t="s">
        <v>0</v>
      </c>
      <c r="B161" s="5"/>
      <c r="C161" s="5"/>
      <c r="D161" s="5"/>
      <c r="E161" s="5"/>
      <c r="F161" s="5"/>
      <c r="G161" s="6" t="s">
        <v>1</v>
      </c>
      <c r="H161" s="6"/>
      <c r="I161" s="6"/>
      <c r="J161" s="6"/>
      <c r="K161" s="6"/>
      <c r="L161" s="6"/>
      <c r="M161" s="6"/>
    </row>
    <row r="162" customFormat="false" ht="85.5" hidden="false" customHeight="true" outlineLevel="0" collapsed="false">
      <c r="A162" s="7" t="s">
        <v>2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77.25" hidden="false" customHeight="true" outlineLevel="0" collapsed="false">
      <c r="A163" s="8" t="s">
        <v>320</v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</row>
    <row r="164" customFormat="false" ht="41.25" hidden="false" customHeight="true" outlineLevel="0" collapsed="false">
      <c r="A164" s="9" t="s">
        <v>4</v>
      </c>
      <c r="B164" s="10" t="s">
        <v>5</v>
      </c>
      <c r="C164" s="9" t="s">
        <v>6</v>
      </c>
      <c r="D164" s="9" t="s">
        <v>7</v>
      </c>
      <c r="E164" s="9" t="s">
        <v>8</v>
      </c>
      <c r="F164" s="9" t="s">
        <v>9</v>
      </c>
      <c r="G164" s="9" t="s">
        <v>10</v>
      </c>
      <c r="H164" s="9"/>
      <c r="I164" s="9"/>
      <c r="J164" s="9"/>
      <c r="K164" s="9" t="s">
        <v>11</v>
      </c>
      <c r="L164" s="9"/>
      <c r="M164" s="11" t="s">
        <v>12</v>
      </c>
    </row>
    <row r="165" customFormat="false" ht="66.75" hidden="false" customHeight="true" outlineLevel="0" collapsed="false">
      <c r="A165" s="9"/>
      <c r="B165" s="10"/>
      <c r="C165" s="9"/>
      <c r="D165" s="9"/>
      <c r="E165" s="9"/>
      <c r="F165" s="9"/>
      <c r="G165" s="9" t="s">
        <v>13</v>
      </c>
      <c r="H165" s="11" t="s">
        <v>14</v>
      </c>
      <c r="I165" s="11" t="s">
        <v>15</v>
      </c>
      <c r="J165" s="11" t="s">
        <v>16</v>
      </c>
      <c r="K165" s="11" t="s">
        <v>17</v>
      </c>
      <c r="L165" s="11" t="s">
        <v>18</v>
      </c>
      <c r="M165" s="11"/>
      <c r="N165" s="12"/>
      <c r="O165" s="12"/>
      <c r="P165" s="12"/>
      <c r="Q165" s="12"/>
      <c r="R165" s="12"/>
      <c r="S165" s="12"/>
    </row>
    <row r="166" s="18" customFormat="true" ht="69.75" hidden="false" customHeight="true" outlineLevel="0" collapsed="false">
      <c r="A166" s="13" t="n">
        <v>1</v>
      </c>
      <c r="B166" s="14" t="s">
        <v>321</v>
      </c>
      <c r="C166" s="13" t="n">
        <v>1964</v>
      </c>
      <c r="D166" s="13" t="s">
        <v>322</v>
      </c>
      <c r="E166" s="13" t="s">
        <v>323</v>
      </c>
      <c r="F166" s="16" t="s">
        <v>324</v>
      </c>
      <c r="G166" s="17" t="n">
        <v>66</v>
      </c>
      <c r="H166" s="17" t="n">
        <v>73</v>
      </c>
      <c r="I166" s="17" t="n">
        <v>78.5</v>
      </c>
      <c r="J166" s="17" t="n">
        <f aca="false">G166+H166+I166</f>
        <v>217.5</v>
      </c>
      <c r="K166" s="17" t="s">
        <v>23</v>
      </c>
      <c r="L166" s="17" t="s">
        <v>23</v>
      </c>
      <c r="M166" s="16"/>
    </row>
    <row r="167" s="18" customFormat="true" ht="69.75" hidden="false" customHeight="true" outlineLevel="0" collapsed="false">
      <c r="A167" s="13" t="n">
        <v>2</v>
      </c>
      <c r="B167" s="14" t="s">
        <v>325</v>
      </c>
      <c r="C167" s="13" t="n">
        <v>1962</v>
      </c>
      <c r="D167" s="13" t="s">
        <v>326</v>
      </c>
      <c r="E167" s="13" t="s">
        <v>327</v>
      </c>
      <c r="F167" s="16" t="s">
        <v>328</v>
      </c>
      <c r="G167" s="17" t="n">
        <v>65.5</v>
      </c>
      <c r="H167" s="17" t="n">
        <v>74</v>
      </c>
      <c r="I167" s="17" t="n">
        <v>76</v>
      </c>
      <c r="J167" s="17" t="n">
        <f aca="false">G167+H167+I167</f>
        <v>215.5</v>
      </c>
      <c r="K167" s="17" t="s">
        <v>23</v>
      </c>
      <c r="L167" s="17" t="s">
        <v>23</v>
      </c>
      <c r="M167" s="16"/>
    </row>
    <row r="168" s="30" customFormat="true" ht="69.75" hidden="false" customHeight="true" outlineLevel="0" collapsed="false">
      <c r="A168" s="13" t="n">
        <v>3</v>
      </c>
      <c r="B168" s="14" t="s">
        <v>329</v>
      </c>
      <c r="C168" s="13" t="n">
        <v>1962</v>
      </c>
      <c r="D168" s="13" t="s">
        <v>99</v>
      </c>
      <c r="E168" s="13" t="s">
        <v>330</v>
      </c>
      <c r="F168" s="16" t="s">
        <v>331</v>
      </c>
      <c r="G168" s="17" t="n">
        <v>71</v>
      </c>
      <c r="H168" s="17" t="n">
        <v>63</v>
      </c>
      <c r="I168" s="17" t="n">
        <v>78</v>
      </c>
      <c r="J168" s="17" t="n">
        <f aca="false">G168+H168+I168</f>
        <v>212</v>
      </c>
      <c r="K168" s="17" t="s">
        <v>23</v>
      </c>
      <c r="L168" s="17" t="s">
        <v>23</v>
      </c>
      <c r="M168" s="16"/>
    </row>
    <row r="169" s="18" customFormat="true" ht="69.75" hidden="false" customHeight="true" outlineLevel="0" collapsed="false">
      <c r="A169" s="13" t="n">
        <v>4</v>
      </c>
      <c r="B169" s="14" t="s">
        <v>332</v>
      </c>
      <c r="C169" s="13" t="n">
        <v>1956</v>
      </c>
      <c r="D169" s="13" t="s">
        <v>314</v>
      </c>
      <c r="E169" s="13" t="s">
        <v>333</v>
      </c>
      <c r="F169" s="16" t="s">
        <v>334</v>
      </c>
      <c r="G169" s="17" t="n">
        <v>67</v>
      </c>
      <c r="H169" s="17" t="n">
        <v>60</v>
      </c>
      <c r="I169" s="17" t="n">
        <v>73</v>
      </c>
      <c r="J169" s="17" t="n">
        <f aca="false">G169+H169+I169</f>
        <v>200</v>
      </c>
      <c r="K169" s="17" t="s">
        <v>23</v>
      </c>
      <c r="L169" s="17" t="s">
        <v>23</v>
      </c>
      <c r="M169" s="16"/>
    </row>
    <row r="170" s="18" customFormat="true" ht="69.75" hidden="false" customHeight="true" outlineLevel="0" collapsed="false">
      <c r="A170" s="13" t="n">
        <v>5</v>
      </c>
      <c r="B170" s="14" t="s">
        <v>335</v>
      </c>
      <c r="C170" s="13" t="n">
        <v>1962</v>
      </c>
      <c r="D170" s="13" t="s">
        <v>336</v>
      </c>
      <c r="E170" s="13" t="s">
        <v>323</v>
      </c>
      <c r="F170" s="16" t="s">
        <v>337</v>
      </c>
      <c r="G170" s="17" t="n">
        <v>67</v>
      </c>
      <c r="H170" s="17" t="n">
        <v>59</v>
      </c>
      <c r="I170" s="17" t="n">
        <v>70.5</v>
      </c>
      <c r="J170" s="17" t="n">
        <f aca="false">G170+H170+I170</f>
        <v>196.5</v>
      </c>
      <c r="K170" s="17" t="s">
        <v>23</v>
      </c>
      <c r="L170" s="17" t="s">
        <v>23</v>
      </c>
      <c r="M170" s="16"/>
    </row>
    <row r="171" s="18" customFormat="true" ht="69.75" hidden="false" customHeight="true" outlineLevel="0" collapsed="false">
      <c r="A171" s="13" t="n">
        <v>6</v>
      </c>
      <c r="B171" s="14" t="s">
        <v>338</v>
      </c>
      <c r="C171" s="13" t="n">
        <v>1962</v>
      </c>
      <c r="D171" s="13" t="s">
        <v>339</v>
      </c>
      <c r="E171" s="13" t="s">
        <v>340</v>
      </c>
      <c r="F171" s="16" t="s">
        <v>341</v>
      </c>
      <c r="G171" s="17" t="n">
        <v>60</v>
      </c>
      <c r="H171" s="17" t="n">
        <v>59</v>
      </c>
      <c r="I171" s="17" t="n">
        <v>71</v>
      </c>
      <c r="J171" s="17" t="n">
        <f aca="false">G171+H171+I171</f>
        <v>190</v>
      </c>
      <c r="K171" s="17" t="s">
        <v>23</v>
      </c>
      <c r="L171" s="17" t="s">
        <v>23</v>
      </c>
      <c r="M171" s="16"/>
    </row>
    <row r="172" customFormat="false" ht="39" hidden="false" customHeight="true" outlineLevel="0" collapsed="false">
      <c r="A172" s="5" t="s">
        <v>0</v>
      </c>
      <c r="B172" s="5"/>
      <c r="C172" s="5"/>
      <c r="D172" s="5"/>
      <c r="E172" s="5"/>
      <c r="F172" s="5"/>
      <c r="G172" s="6" t="s">
        <v>1</v>
      </c>
      <c r="H172" s="6"/>
      <c r="I172" s="6"/>
      <c r="J172" s="6"/>
      <c r="K172" s="6"/>
      <c r="L172" s="6"/>
      <c r="M172" s="6"/>
    </row>
    <row r="173" customFormat="false" ht="85.5" hidden="false" customHeight="true" outlineLevel="0" collapsed="false">
      <c r="A173" s="7" t="s">
        <v>2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77.25" hidden="false" customHeight="true" outlineLevel="0" collapsed="false">
      <c r="A174" s="8" t="s">
        <v>342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</row>
    <row r="175" customFormat="false" ht="41.25" hidden="false" customHeight="true" outlineLevel="0" collapsed="false">
      <c r="A175" s="9" t="s">
        <v>4</v>
      </c>
      <c r="B175" s="10" t="s">
        <v>5</v>
      </c>
      <c r="C175" s="9" t="s">
        <v>6</v>
      </c>
      <c r="D175" s="9" t="s">
        <v>7</v>
      </c>
      <c r="E175" s="9" t="s">
        <v>8</v>
      </c>
      <c r="F175" s="9" t="s">
        <v>9</v>
      </c>
      <c r="G175" s="9" t="s">
        <v>10</v>
      </c>
      <c r="H175" s="9"/>
      <c r="I175" s="9"/>
      <c r="J175" s="9"/>
      <c r="K175" s="9" t="s">
        <v>11</v>
      </c>
      <c r="L175" s="9"/>
      <c r="M175" s="11" t="s">
        <v>12</v>
      </c>
    </row>
    <row r="176" customFormat="false" ht="66.75" hidden="false" customHeight="true" outlineLevel="0" collapsed="false">
      <c r="A176" s="9"/>
      <c r="B176" s="10"/>
      <c r="C176" s="9"/>
      <c r="D176" s="9"/>
      <c r="E176" s="9"/>
      <c r="F176" s="9"/>
      <c r="G176" s="9" t="s">
        <v>13</v>
      </c>
      <c r="H176" s="11" t="s">
        <v>14</v>
      </c>
      <c r="I176" s="11" t="s">
        <v>15</v>
      </c>
      <c r="J176" s="11" t="s">
        <v>16</v>
      </c>
      <c r="K176" s="11" t="s">
        <v>17</v>
      </c>
      <c r="L176" s="11" t="s">
        <v>18</v>
      </c>
      <c r="M176" s="11"/>
      <c r="N176" s="12"/>
      <c r="O176" s="12"/>
      <c r="P176" s="12"/>
      <c r="Q176" s="12"/>
      <c r="R176" s="12"/>
      <c r="S176" s="12"/>
    </row>
    <row r="177" s="28" customFormat="true" ht="72.75" hidden="false" customHeight="true" outlineLevel="0" collapsed="false">
      <c r="A177" s="13" t="n">
        <v>1</v>
      </c>
      <c r="B177" s="14" t="s">
        <v>343</v>
      </c>
      <c r="C177" s="15" t="n">
        <v>1960</v>
      </c>
      <c r="D177" s="46" t="s">
        <v>344</v>
      </c>
      <c r="E177" s="46" t="s">
        <v>345</v>
      </c>
      <c r="F177" s="16" t="s">
        <v>346</v>
      </c>
      <c r="G177" s="17" t="n">
        <v>72</v>
      </c>
      <c r="H177" s="17" t="n">
        <v>74</v>
      </c>
      <c r="I177" s="17" t="n">
        <v>80</v>
      </c>
      <c r="J177" s="17" t="n">
        <f aca="false">G177+H177+I177</f>
        <v>226</v>
      </c>
      <c r="K177" s="17" t="s">
        <v>23</v>
      </c>
      <c r="L177" s="17" t="s">
        <v>23</v>
      </c>
      <c r="M177" s="16"/>
    </row>
    <row r="178" s="28" customFormat="true" ht="72.75" hidden="false" customHeight="true" outlineLevel="0" collapsed="false">
      <c r="A178" s="13" t="n">
        <v>2</v>
      </c>
      <c r="B178" s="47" t="s">
        <v>347</v>
      </c>
      <c r="C178" s="48" t="n">
        <v>1955</v>
      </c>
      <c r="D178" s="46" t="s">
        <v>348</v>
      </c>
      <c r="E178" s="46" t="s">
        <v>349</v>
      </c>
      <c r="F178" s="16" t="s">
        <v>350</v>
      </c>
      <c r="G178" s="17" t="n">
        <v>73</v>
      </c>
      <c r="H178" s="17" t="n">
        <v>62.5</v>
      </c>
      <c r="I178" s="17" t="n">
        <v>80</v>
      </c>
      <c r="J178" s="17" t="n">
        <f aca="false">G178+H178+I178</f>
        <v>215.5</v>
      </c>
      <c r="K178" s="17" t="s">
        <v>23</v>
      </c>
      <c r="L178" s="17" t="s">
        <v>23</v>
      </c>
      <c r="M178" s="16"/>
    </row>
    <row r="179" s="28" customFormat="true" ht="72.75" hidden="false" customHeight="true" outlineLevel="0" collapsed="false">
      <c r="A179" s="13" t="n">
        <v>3</v>
      </c>
      <c r="B179" s="47" t="s">
        <v>351</v>
      </c>
      <c r="C179" s="48" t="n">
        <v>1971</v>
      </c>
      <c r="D179" s="46" t="s">
        <v>352</v>
      </c>
      <c r="E179" s="46" t="s">
        <v>353</v>
      </c>
      <c r="F179" s="16" t="s">
        <v>354</v>
      </c>
      <c r="G179" s="17" t="n">
        <v>65</v>
      </c>
      <c r="H179" s="17" t="n">
        <v>65.5</v>
      </c>
      <c r="I179" s="17" t="n">
        <v>82.5</v>
      </c>
      <c r="J179" s="17" t="n">
        <f aca="false">G179+H179+I179</f>
        <v>213</v>
      </c>
      <c r="K179" s="17" t="s">
        <v>23</v>
      </c>
      <c r="L179" s="17" t="s">
        <v>23</v>
      </c>
      <c r="M179" s="16"/>
    </row>
    <row r="180" s="28" customFormat="true" ht="72.75" hidden="false" customHeight="true" outlineLevel="0" collapsed="false">
      <c r="A180" s="13" t="n">
        <v>4</v>
      </c>
      <c r="B180" s="47" t="s">
        <v>355</v>
      </c>
      <c r="C180" s="48" t="n">
        <v>1959</v>
      </c>
      <c r="D180" s="46" t="s">
        <v>352</v>
      </c>
      <c r="E180" s="46" t="s">
        <v>356</v>
      </c>
      <c r="F180" s="16" t="s">
        <v>357</v>
      </c>
      <c r="G180" s="17" t="n">
        <v>66</v>
      </c>
      <c r="H180" s="17" t="n">
        <v>67</v>
      </c>
      <c r="I180" s="17" t="n">
        <v>77.5</v>
      </c>
      <c r="J180" s="17" t="n">
        <f aca="false">G180+H180+I180</f>
        <v>210.5</v>
      </c>
      <c r="K180" s="17" t="s">
        <v>23</v>
      </c>
      <c r="L180" s="17" t="s">
        <v>23</v>
      </c>
      <c r="M180" s="16"/>
    </row>
    <row r="181" s="28" customFormat="true" ht="72.75" hidden="false" customHeight="true" outlineLevel="0" collapsed="false">
      <c r="A181" s="13" t="n">
        <v>5</v>
      </c>
      <c r="B181" s="14" t="s">
        <v>358</v>
      </c>
      <c r="C181" s="15" t="n">
        <v>1968</v>
      </c>
      <c r="D181" s="13" t="s">
        <v>359</v>
      </c>
      <c r="E181" s="13" t="s">
        <v>349</v>
      </c>
      <c r="F181" s="16" t="s">
        <v>360</v>
      </c>
      <c r="G181" s="17" t="n">
        <v>62</v>
      </c>
      <c r="H181" s="17" t="n">
        <v>54.5</v>
      </c>
      <c r="I181" s="17" t="n">
        <v>85</v>
      </c>
      <c r="J181" s="17" t="n">
        <f aca="false">G181+H181+I181</f>
        <v>201.5</v>
      </c>
      <c r="K181" s="17" t="s">
        <v>23</v>
      </c>
      <c r="L181" s="17" t="s">
        <v>23</v>
      </c>
      <c r="M181" s="16"/>
    </row>
    <row r="182" s="28" customFormat="true" ht="72.75" hidden="false" customHeight="true" outlineLevel="0" collapsed="false">
      <c r="A182" s="13" t="n">
        <v>6</v>
      </c>
      <c r="B182" s="47" t="s">
        <v>361</v>
      </c>
      <c r="C182" s="48" t="n">
        <v>1960</v>
      </c>
      <c r="D182" s="46" t="s">
        <v>352</v>
      </c>
      <c r="E182" s="46" t="s">
        <v>362</v>
      </c>
      <c r="F182" s="16" t="s">
        <v>363</v>
      </c>
      <c r="G182" s="17" t="n">
        <v>64.5</v>
      </c>
      <c r="H182" s="17" t="n">
        <v>55</v>
      </c>
      <c r="I182" s="17" t="n">
        <v>80</v>
      </c>
      <c r="J182" s="17" t="n">
        <f aca="false">G182+H182+I182</f>
        <v>199.5</v>
      </c>
      <c r="K182" s="17" t="s">
        <v>23</v>
      </c>
      <c r="L182" s="17" t="s">
        <v>23</v>
      </c>
      <c r="M182" s="16"/>
    </row>
    <row r="183" customFormat="false" ht="39" hidden="false" customHeight="true" outlineLevel="0" collapsed="false">
      <c r="A183" s="5" t="s">
        <v>0</v>
      </c>
      <c r="B183" s="5"/>
      <c r="C183" s="5"/>
      <c r="D183" s="5"/>
      <c r="E183" s="5"/>
      <c r="F183" s="5"/>
      <c r="G183" s="6" t="s">
        <v>1</v>
      </c>
      <c r="H183" s="6"/>
      <c r="I183" s="6"/>
      <c r="J183" s="6"/>
      <c r="K183" s="6"/>
      <c r="L183" s="6"/>
      <c r="M183" s="6"/>
    </row>
    <row r="184" customFormat="false" ht="85.5" hidden="false" customHeight="true" outlineLevel="0" collapsed="false">
      <c r="A184" s="7" t="s">
        <v>2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77.25" hidden="false" customHeight="true" outlineLevel="0" collapsed="false">
      <c r="A185" s="8" t="s">
        <v>364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</row>
    <row r="186" customFormat="false" ht="41.25" hidden="false" customHeight="true" outlineLevel="0" collapsed="false">
      <c r="A186" s="9" t="s">
        <v>4</v>
      </c>
      <c r="B186" s="10" t="s">
        <v>5</v>
      </c>
      <c r="C186" s="9" t="s">
        <v>6</v>
      </c>
      <c r="D186" s="9" t="s">
        <v>7</v>
      </c>
      <c r="E186" s="9" t="s">
        <v>8</v>
      </c>
      <c r="F186" s="9" t="s">
        <v>9</v>
      </c>
      <c r="G186" s="9" t="s">
        <v>10</v>
      </c>
      <c r="H186" s="9"/>
      <c r="I186" s="9"/>
      <c r="J186" s="9"/>
      <c r="K186" s="9" t="s">
        <v>11</v>
      </c>
      <c r="L186" s="9"/>
      <c r="M186" s="11" t="s">
        <v>12</v>
      </c>
    </row>
    <row r="187" customFormat="false" ht="66.75" hidden="false" customHeight="true" outlineLevel="0" collapsed="false">
      <c r="A187" s="9"/>
      <c r="B187" s="10"/>
      <c r="C187" s="9"/>
      <c r="D187" s="9"/>
      <c r="E187" s="9"/>
      <c r="F187" s="9"/>
      <c r="G187" s="9" t="s">
        <v>13</v>
      </c>
      <c r="H187" s="11" t="s">
        <v>14</v>
      </c>
      <c r="I187" s="11" t="s">
        <v>15</v>
      </c>
      <c r="J187" s="11" t="s">
        <v>16</v>
      </c>
      <c r="K187" s="11" t="s">
        <v>17</v>
      </c>
      <c r="L187" s="11" t="s">
        <v>18</v>
      </c>
      <c r="M187" s="11"/>
      <c r="N187" s="12"/>
      <c r="O187" s="12"/>
      <c r="P187" s="12"/>
      <c r="Q187" s="12"/>
      <c r="R187" s="12"/>
      <c r="S187" s="12"/>
    </row>
    <row r="188" s="28" customFormat="true" ht="69" hidden="false" customHeight="true" outlineLevel="0" collapsed="false">
      <c r="A188" s="13" t="n">
        <v>1</v>
      </c>
      <c r="B188" s="14" t="s">
        <v>365</v>
      </c>
      <c r="C188" s="29" t="n">
        <v>1971</v>
      </c>
      <c r="D188" s="13" t="s">
        <v>298</v>
      </c>
      <c r="E188" s="13" t="s">
        <v>366</v>
      </c>
      <c r="F188" s="16" t="s">
        <v>367</v>
      </c>
      <c r="G188" s="17" t="n">
        <v>70</v>
      </c>
      <c r="H188" s="17" t="n">
        <v>57</v>
      </c>
      <c r="I188" s="17" t="n">
        <v>80</v>
      </c>
      <c r="J188" s="17" t="n">
        <f aca="false">G188+H188+I188</f>
        <v>207</v>
      </c>
      <c r="K188" s="17" t="s">
        <v>23</v>
      </c>
      <c r="L188" s="17" t="s">
        <v>23</v>
      </c>
      <c r="M188" s="16"/>
    </row>
    <row r="189" s="28" customFormat="true" ht="69" hidden="false" customHeight="true" outlineLevel="0" collapsed="false">
      <c r="A189" s="13" t="n">
        <v>2</v>
      </c>
      <c r="B189" s="14" t="s">
        <v>368</v>
      </c>
      <c r="C189" s="29" t="n">
        <v>1962</v>
      </c>
      <c r="D189" s="13" t="s">
        <v>352</v>
      </c>
      <c r="E189" s="13" t="s">
        <v>369</v>
      </c>
      <c r="F189" s="16" t="s">
        <v>370</v>
      </c>
      <c r="G189" s="17" t="n">
        <v>65</v>
      </c>
      <c r="H189" s="17" t="n">
        <v>62.5</v>
      </c>
      <c r="I189" s="17" t="n">
        <v>77</v>
      </c>
      <c r="J189" s="17" t="n">
        <f aca="false">G189+H189+I189</f>
        <v>204.5</v>
      </c>
      <c r="K189" s="17" t="s">
        <v>23</v>
      </c>
      <c r="L189" s="17" t="s">
        <v>23</v>
      </c>
      <c r="M189" s="16"/>
    </row>
    <row r="190" s="28" customFormat="true" ht="69" hidden="false" customHeight="true" outlineLevel="0" collapsed="false">
      <c r="A190" s="13" t="n">
        <v>3</v>
      </c>
      <c r="B190" s="14" t="s">
        <v>371</v>
      </c>
      <c r="C190" s="29" t="n">
        <v>1962</v>
      </c>
      <c r="D190" s="13" t="s">
        <v>372</v>
      </c>
      <c r="E190" s="13" t="s">
        <v>373</v>
      </c>
      <c r="F190" s="16" t="s">
        <v>374</v>
      </c>
      <c r="G190" s="17" t="n">
        <v>60</v>
      </c>
      <c r="H190" s="17" t="n">
        <v>66</v>
      </c>
      <c r="I190" s="17" t="n">
        <v>76.5</v>
      </c>
      <c r="J190" s="17" t="n">
        <f aca="false">G190+H190+I190</f>
        <v>202.5</v>
      </c>
      <c r="K190" s="17" t="s">
        <v>23</v>
      </c>
      <c r="L190" s="17" t="s">
        <v>23</v>
      </c>
      <c r="M190" s="16"/>
    </row>
    <row r="191" customFormat="false" ht="39" hidden="false" customHeight="true" outlineLevel="0" collapsed="false">
      <c r="A191" s="5" t="s">
        <v>0</v>
      </c>
      <c r="B191" s="5"/>
      <c r="C191" s="5"/>
      <c r="D191" s="5"/>
      <c r="E191" s="5"/>
      <c r="F191" s="5"/>
      <c r="G191" s="6" t="s">
        <v>1</v>
      </c>
      <c r="H191" s="6"/>
      <c r="I191" s="6"/>
      <c r="J191" s="6"/>
      <c r="K191" s="6"/>
      <c r="L191" s="6"/>
      <c r="M191" s="6"/>
    </row>
    <row r="192" customFormat="false" ht="85.5" hidden="false" customHeight="true" outlineLevel="0" collapsed="false">
      <c r="A192" s="7" t="s">
        <v>2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77.25" hidden="false" customHeight="true" outlineLevel="0" collapsed="false">
      <c r="A193" s="8" t="s">
        <v>375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</row>
    <row r="194" customFormat="false" ht="41.25" hidden="false" customHeight="true" outlineLevel="0" collapsed="false">
      <c r="A194" s="9" t="s">
        <v>4</v>
      </c>
      <c r="B194" s="10" t="s">
        <v>5</v>
      </c>
      <c r="C194" s="9" t="s">
        <v>6</v>
      </c>
      <c r="D194" s="9" t="s">
        <v>7</v>
      </c>
      <c r="E194" s="9" t="s">
        <v>8</v>
      </c>
      <c r="F194" s="9" t="s">
        <v>9</v>
      </c>
      <c r="G194" s="9" t="s">
        <v>10</v>
      </c>
      <c r="H194" s="9"/>
      <c r="I194" s="9"/>
      <c r="J194" s="9"/>
      <c r="K194" s="9" t="s">
        <v>11</v>
      </c>
      <c r="L194" s="9"/>
      <c r="M194" s="11" t="s">
        <v>12</v>
      </c>
    </row>
    <row r="195" customFormat="false" ht="66.75" hidden="false" customHeight="true" outlineLevel="0" collapsed="false">
      <c r="A195" s="9"/>
      <c r="B195" s="10"/>
      <c r="C195" s="9"/>
      <c r="D195" s="9"/>
      <c r="E195" s="9"/>
      <c r="F195" s="9"/>
      <c r="G195" s="9" t="s">
        <v>13</v>
      </c>
      <c r="H195" s="11" t="s">
        <v>14</v>
      </c>
      <c r="I195" s="11" t="s">
        <v>15</v>
      </c>
      <c r="J195" s="11" t="s">
        <v>16</v>
      </c>
      <c r="K195" s="11" t="s">
        <v>17</v>
      </c>
      <c r="L195" s="11" t="s">
        <v>18</v>
      </c>
      <c r="M195" s="11"/>
      <c r="N195" s="12"/>
      <c r="O195" s="12"/>
      <c r="P195" s="12"/>
      <c r="Q195" s="12"/>
      <c r="R195" s="12"/>
      <c r="S195" s="12"/>
    </row>
    <row r="196" s="18" customFormat="true" ht="69.75" hidden="false" customHeight="true" outlineLevel="0" collapsed="false">
      <c r="A196" s="13" t="n">
        <v>1</v>
      </c>
      <c r="B196" s="14" t="s">
        <v>376</v>
      </c>
      <c r="C196" s="49" t="n">
        <v>1960</v>
      </c>
      <c r="D196" s="15" t="s">
        <v>82</v>
      </c>
      <c r="E196" s="15" t="s">
        <v>377</v>
      </c>
      <c r="F196" s="16" t="s">
        <v>378</v>
      </c>
      <c r="G196" s="17" t="n">
        <v>69</v>
      </c>
      <c r="H196" s="17" t="n">
        <v>77</v>
      </c>
      <c r="I196" s="17" t="n">
        <v>77</v>
      </c>
      <c r="J196" s="17" t="n">
        <f aca="false">G196+H196+I196</f>
        <v>223</v>
      </c>
      <c r="K196" s="17" t="s">
        <v>23</v>
      </c>
      <c r="L196" s="17" t="s">
        <v>23</v>
      </c>
      <c r="M196" s="16"/>
    </row>
    <row r="197" s="18" customFormat="true" ht="69.75" hidden="false" customHeight="true" outlineLevel="0" collapsed="false">
      <c r="A197" s="13" t="n">
        <v>2</v>
      </c>
      <c r="B197" s="14" t="s">
        <v>379</v>
      </c>
      <c r="C197" s="15" t="n">
        <v>1959</v>
      </c>
      <c r="D197" s="15" t="s">
        <v>82</v>
      </c>
      <c r="E197" s="15" t="s">
        <v>380</v>
      </c>
      <c r="F197" s="16" t="s">
        <v>381</v>
      </c>
      <c r="G197" s="17" t="n">
        <v>57.5</v>
      </c>
      <c r="H197" s="17" t="n">
        <v>75</v>
      </c>
      <c r="I197" s="17" t="n">
        <v>81.5</v>
      </c>
      <c r="J197" s="17" t="n">
        <f aca="false">G197+H197+I197</f>
        <v>214</v>
      </c>
      <c r="K197" s="17" t="s">
        <v>23</v>
      </c>
      <c r="L197" s="17" t="s">
        <v>23</v>
      </c>
      <c r="M197" s="16"/>
    </row>
    <row r="198" s="18" customFormat="true" ht="69.75" hidden="false" customHeight="true" outlineLevel="0" collapsed="false">
      <c r="A198" s="13" t="n">
        <v>3</v>
      </c>
      <c r="B198" s="14" t="s">
        <v>382</v>
      </c>
      <c r="C198" s="49" t="n">
        <v>1957</v>
      </c>
      <c r="D198" s="15" t="s">
        <v>107</v>
      </c>
      <c r="E198" s="15" t="s">
        <v>383</v>
      </c>
      <c r="F198" s="16" t="s">
        <v>384</v>
      </c>
      <c r="G198" s="17" t="n">
        <v>65</v>
      </c>
      <c r="H198" s="17" t="n">
        <v>72</v>
      </c>
      <c r="I198" s="17" t="n">
        <v>74.5</v>
      </c>
      <c r="J198" s="17" t="n">
        <f aca="false">G198+H198+I198</f>
        <v>211.5</v>
      </c>
      <c r="K198" s="17" t="s">
        <v>23</v>
      </c>
      <c r="L198" s="17" t="s">
        <v>23</v>
      </c>
      <c r="M198" s="16"/>
    </row>
    <row r="199" customFormat="false" ht="39" hidden="false" customHeight="true" outlineLevel="0" collapsed="false">
      <c r="A199" s="5" t="s">
        <v>0</v>
      </c>
      <c r="B199" s="5"/>
      <c r="C199" s="5"/>
      <c r="D199" s="5"/>
      <c r="E199" s="5"/>
      <c r="F199" s="5"/>
      <c r="G199" s="6" t="s">
        <v>1</v>
      </c>
      <c r="H199" s="6"/>
      <c r="I199" s="6"/>
      <c r="J199" s="6"/>
      <c r="K199" s="6"/>
      <c r="L199" s="6"/>
      <c r="M199" s="6"/>
    </row>
    <row r="200" customFormat="false" ht="85.5" hidden="false" customHeight="true" outlineLevel="0" collapsed="false">
      <c r="A200" s="7" t="s">
        <v>2</v>
      </c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77.25" hidden="false" customHeight="true" outlineLevel="0" collapsed="false">
      <c r="A201" s="8" t="s">
        <v>385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</row>
    <row r="202" customFormat="false" ht="41.25" hidden="false" customHeight="true" outlineLevel="0" collapsed="false">
      <c r="A202" s="9" t="s">
        <v>4</v>
      </c>
      <c r="B202" s="10" t="s">
        <v>5</v>
      </c>
      <c r="C202" s="9" t="s">
        <v>6</v>
      </c>
      <c r="D202" s="9" t="s">
        <v>7</v>
      </c>
      <c r="E202" s="9" t="s">
        <v>8</v>
      </c>
      <c r="F202" s="9" t="s">
        <v>9</v>
      </c>
      <c r="G202" s="9" t="s">
        <v>10</v>
      </c>
      <c r="H202" s="9"/>
      <c r="I202" s="9"/>
      <c r="J202" s="9"/>
      <c r="K202" s="9" t="s">
        <v>11</v>
      </c>
      <c r="L202" s="9"/>
      <c r="M202" s="11" t="s">
        <v>12</v>
      </c>
    </row>
    <row r="203" customFormat="false" ht="66.75" hidden="false" customHeight="true" outlineLevel="0" collapsed="false">
      <c r="A203" s="9"/>
      <c r="B203" s="10"/>
      <c r="C203" s="9"/>
      <c r="D203" s="9"/>
      <c r="E203" s="9"/>
      <c r="F203" s="9"/>
      <c r="G203" s="9" t="s">
        <v>13</v>
      </c>
      <c r="H203" s="11" t="s">
        <v>14</v>
      </c>
      <c r="I203" s="11" t="s">
        <v>15</v>
      </c>
      <c r="J203" s="11" t="s">
        <v>16</v>
      </c>
      <c r="K203" s="11" t="s">
        <v>17</v>
      </c>
      <c r="L203" s="11" t="s">
        <v>18</v>
      </c>
      <c r="M203" s="11"/>
      <c r="N203" s="12"/>
      <c r="O203" s="12"/>
      <c r="P203" s="12"/>
      <c r="Q203" s="12"/>
      <c r="R203" s="12"/>
      <c r="S203" s="12"/>
    </row>
    <row r="204" s="18" customFormat="true" ht="66" hidden="false" customHeight="true" outlineLevel="0" collapsed="false">
      <c r="A204" s="13" t="n">
        <v>1</v>
      </c>
      <c r="B204" s="14" t="s">
        <v>386</v>
      </c>
      <c r="C204" s="29" t="n">
        <v>1962</v>
      </c>
      <c r="D204" s="13" t="s">
        <v>387</v>
      </c>
      <c r="E204" s="13" t="s">
        <v>388</v>
      </c>
      <c r="F204" s="16" t="s">
        <v>389</v>
      </c>
      <c r="G204" s="17" t="n">
        <v>73</v>
      </c>
      <c r="H204" s="17" t="n">
        <v>80</v>
      </c>
      <c r="I204" s="17" t="n">
        <v>80.5</v>
      </c>
      <c r="J204" s="17" t="n">
        <f aca="false">G204+H204+I204</f>
        <v>233.5</v>
      </c>
      <c r="K204" s="17" t="s">
        <v>23</v>
      </c>
      <c r="L204" s="17" t="s">
        <v>23</v>
      </c>
      <c r="M204" s="16"/>
    </row>
    <row r="205" s="18" customFormat="true" ht="66" hidden="false" customHeight="true" outlineLevel="0" collapsed="false">
      <c r="A205" s="13" t="n">
        <v>2</v>
      </c>
      <c r="B205" s="14" t="s">
        <v>390</v>
      </c>
      <c r="C205" s="29" t="n">
        <v>1957</v>
      </c>
      <c r="D205" s="13" t="s">
        <v>165</v>
      </c>
      <c r="E205" s="13" t="s">
        <v>391</v>
      </c>
      <c r="F205" s="16" t="s">
        <v>392</v>
      </c>
      <c r="G205" s="17" t="n">
        <v>71</v>
      </c>
      <c r="H205" s="17" t="n">
        <v>77.5</v>
      </c>
      <c r="I205" s="17" t="n">
        <v>82.5</v>
      </c>
      <c r="J205" s="17" t="n">
        <f aca="false">G205+H205+I205</f>
        <v>231</v>
      </c>
      <c r="K205" s="17" t="s">
        <v>23</v>
      </c>
      <c r="L205" s="17" t="s">
        <v>23</v>
      </c>
      <c r="M205" s="16"/>
    </row>
    <row r="206" s="18" customFormat="true" ht="66" hidden="false" customHeight="true" outlineLevel="0" collapsed="false">
      <c r="A206" s="13" t="n">
        <v>3</v>
      </c>
      <c r="B206" s="14" t="s">
        <v>393</v>
      </c>
      <c r="C206" s="29" t="n">
        <v>1960</v>
      </c>
      <c r="D206" s="13" t="s">
        <v>309</v>
      </c>
      <c r="E206" s="13" t="s">
        <v>394</v>
      </c>
      <c r="F206" s="16" t="s">
        <v>395</v>
      </c>
      <c r="G206" s="17" t="n">
        <v>72</v>
      </c>
      <c r="H206" s="17" t="n">
        <v>75</v>
      </c>
      <c r="I206" s="17" t="n">
        <v>81.5</v>
      </c>
      <c r="J206" s="17" t="n">
        <f aca="false">G206+H206+I206</f>
        <v>228.5</v>
      </c>
      <c r="K206" s="17" t="s">
        <v>23</v>
      </c>
      <c r="L206" s="17" t="s">
        <v>23</v>
      </c>
      <c r="M206" s="16"/>
    </row>
    <row r="207" s="18" customFormat="true" ht="72.75" hidden="false" customHeight="true" outlineLevel="0" collapsed="false">
      <c r="A207" s="13" t="n">
        <v>4</v>
      </c>
      <c r="B207" s="14" t="s">
        <v>396</v>
      </c>
      <c r="C207" s="29" t="n">
        <v>1960</v>
      </c>
      <c r="D207" s="13" t="s">
        <v>397</v>
      </c>
      <c r="E207" s="13" t="s">
        <v>398</v>
      </c>
      <c r="F207" s="16" t="s">
        <v>399</v>
      </c>
      <c r="G207" s="17" t="n">
        <v>69</v>
      </c>
      <c r="H207" s="17" t="n">
        <v>77.5</v>
      </c>
      <c r="I207" s="17" t="n">
        <v>79</v>
      </c>
      <c r="J207" s="17" t="n">
        <f aca="false">G207+H207+I207</f>
        <v>225.5</v>
      </c>
      <c r="K207" s="17" t="s">
        <v>23</v>
      </c>
      <c r="L207" s="17" t="s">
        <v>23</v>
      </c>
      <c r="M207" s="16"/>
    </row>
    <row r="208" s="18" customFormat="true" ht="66" hidden="false" customHeight="true" outlineLevel="0" collapsed="false">
      <c r="A208" s="13" t="n">
        <v>5</v>
      </c>
      <c r="B208" s="14" t="s">
        <v>400</v>
      </c>
      <c r="C208" s="29" t="n">
        <v>1965</v>
      </c>
      <c r="D208" s="13" t="s">
        <v>220</v>
      </c>
      <c r="E208" s="13" t="s">
        <v>401</v>
      </c>
      <c r="F208" s="16" t="s">
        <v>402</v>
      </c>
      <c r="G208" s="17" t="n">
        <v>63</v>
      </c>
      <c r="H208" s="17" t="n">
        <v>78.5</v>
      </c>
      <c r="I208" s="17" t="n">
        <v>83.5</v>
      </c>
      <c r="J208" s="17" t="n">
        <f aca="false">G208+H208+I208</f>
        <v>225</v>
      </c>
      <c r="K208" s="17" t="s">
        <v>171</v>
      </c>
      <c r="L208" s="17" t="s">
        <v>23</v>
      </c>
      <c r="M208" s="16"/>
    </row>
    <row r="209" s="18" customFormat="true" ht="72.75" hidden="false" customHeight="true" outlineLevel="0" collapsed="false">
      <c r="A209" s="13" t="n">
        <v>6</v>
      </c>
      <c r="B209" s="14" t="s">
        <v>403</v>
      </c>
      <c r="C209" s="29" t="n">
        <v>1966</v>
      </c>
      <c r="D209" s="13" t="s">
        <v>397</v>
      </c>
      <c r="E209" s="13" t="s">
        <v>404</v>
      </c>
      <c r="F209" s="16" t="s">
        <v>405</v>
      </c>
      <c r="G209" s="17" t="n">
        <v>72</v>
      </c>
      <c r="H209" s="17" t="n">
        <v>76</v>
      </c>
      <c r="I209" s="17" t="n">
        <v>75.5</v>
      </c>
      <c r="J209" s="17" t="n">
        <f aca="false">G209+H209+I209</f>
        <v>223.5</v>
      </c>
      <c r="K209" s="17" t="s">
        <v>23</v>
      </c>
      <c r="L209" s="17" t="s">
        <v>23</v>
      </c>
      <c r="M209" s="16"/>
    </row>
    <row r="210" s="18" customFormat="true" ht="66" hidden="false" customHeight="true" outlineLevel="0" collapsed="false">
      <c r="A210" s="13" t="n">
        <v>7</v>
      </c>
      <c r="B210" s="14" t="s">
        <v>406</v>
      </c>
      <c r="C210" s="29" t="n">
        <v>1958</v>
      </c>
      <c r="D210" s="13" t="s">
        <v>407</v>
      </c>
      <c r="E210" s="13" t="s">
        <v>408</v>
      </c>
      <c r="F210" s="16" t="s">
        <v>409</v>
      </c>
      <c r="G210" s="17" t="n">
        <v>68</v>
      </c>
      <c r="H210" s="17" t="n">
        <v>79</v>
      </c>
      <c r="I210" s="17" t="n">
        <v>75</v>
      </c>
      <c r="J210" s="17" t="n">
        <f aca="false">G210+H210+I210</f>
        <v>222</v>
      </c>
      <c r="K210" s="17" t="s">
        <v>23</v>
      </c>
      <c r="L210" s="17" t="s">
        <v>23</v>
      </c>
      <c r="M210" s="16"/>
    </row>
    <row r="211" s="18" customFormat="true" ht="66" hidden="false" customHeight="true" outlineLevel="0" collapsed="false">
      <c r="A211" s="13" t="n">
        <v>8</v>
      </c>
      <c r="B211" s="14" t="s">
        <v>410</v>
      </c>
      <c r="C211" s="29" t="n">
        <v>1964</v>
      </c>
      <c r="D211" s="13" t="s">
        <v>411</v>
      </c>
      <c r="E211" s="13" t="s">
        <v>388</v>
      </c>
      <c r="F211" s="16" t="s">
        <v>412</v>
      </c>
      <c r="G211" s="17" t="n">
        <v>72</v>
      </c>
      <c r="H211" s="17" t="n">
        <v>72</v>
      </c>
      <c r="I211" s="17" t="n">
        <v>76.5</v>
      </c>
      <c r="J211" s="17" t="n">
        <f aca="false">G211+H211+I211</f>
        <v>220.5</v>
      </c>
      <c r="K211" s="17" t="s">
        <v>23</v>
      </c>
      <c r="L211" s="17" t="s">
        <v>171</v>
      </c>
      <c r="M211" s="16"/>
    </row>
    <row r="212" s="18" customFormat="true" ht="72.75" hidden="false" customHeight="true" outlineLevel="0" collapsed="false">
      <c r="A212" s="13" t="n">
        <v>9</v>
      </c>
      <c r="B212" s="14" t="s">
        <v>413</v>
      </c>
      <c r="C212" s="29" t="n">
        <v>1960</v>
      </c>
      <c r="D212" s="13" t="s">
        <v>414</v>
      </c>
      <c r="E212" s="13" t="s">
        <v>415</v>
      </c>
      <c r="F212" s="16" t="s">
        <v>416</v>
      </c>
      <c r="G212" s="17" t="n">
        <v>70.5</v>
      </c>
      <c r="H212" s="17" t="n">
        <v>74</v>
      </c>
      <c r="I212" s="17" t="n">
        <v>74</v>
      </c>
      <c r="J212" s="17" t="n">
        <f aca="false">G212+H212+I212</f>
        <v>218.5</v>
      </c>
      <c r="K212" s="17" t="s">
        <v>171</v>
      </c>
      <c r="L212" s="17" t="s">
        <v>23</v>
      </c>
      <c r="M212" s="16"/>
    </row>
    <row r="213" s="18" customFormat="true" ht="72.75" hidden="false" customHeight="true" outlineLevel="0" collapsed="false">
      <c r="A213" s="13" t="n">
        <v>10</v>
      </c>
      <c r="B213" s="14" t="s">
        <v>417</v>
      </c>
      <c r="C213" s="29" t="n">
        <v>1962</v>
      </c>
      <c r="D213" s="13" t="s">
        <v>418</v>
      </c>
      <c r="E213" s="13" t="s">
        <v>419</v>
      </c>
      <c r="F213" s="16" t="s">
        <v>420</v>
      </c>
      <c r="G213" s="17" t="n">
        <v>69</v>
      </c>
      <c r="H213" s="17" t="n">
        <v>73</v>
      </c>
      <c r="I213" s="17" t="n">
        <v>76.5</v>
      </c>
      <c r="J213" s="17" t="n">
        <f aca="false">G213+H213+I213</f>
        <v>218.5</v>
      </c>
      <c r="K213" s="17" t="s">
        <v>171</v>
      </c>
      <c r="L213" s="17" t="s">
        <v>23</v>
      </c>
      <c r="M213" s="16"/>
    </row>
    <row r="214" s="18" customFormat="true" ht="72.75" hidden="false" customHeight="true" outlineLevel="0" collapsed="false">
      <c r="A214" s="13" t="n">
        <v>11</v>
      </c>
      <c r="B214" s="14" t="s">
        <v>421</v>
      </c>
      <c r="C214" s="29" t="n">
        <v>1956</v>
      </c>
      <c r="D214" s="13" t="s">
        <v>237</v>
      </c>
      <c r="E214" s="13" t="s">
        <v>388</v>
      </c>
      <c r="F214" s="16" t="s">
        <v>422</v>
      </c>
      <c r="G214" s="17" t="n">
        <v>61</v>
      </c>
      <c r="H214" s="17" t="n">
        <v>76.5</v>
      </c>
      <c r="I214" s="17" t="n">
        <v>72.5</v>
      </c>
      <c r="J214" s="17" t="n">
        <f aca="false">G214+H214+I214</f>
        <v>210</v>
      </c>
      <c r="K214" s="17" t="s">
        <v>23</v>
      </c>
      <c r="L214" s="17" t="s">
        <v>23</v>
      </c>
      <c r="M214" s="16"/>
    </row>
    <row r="215" s="18" customFormat="true" ht="66" hidden="false" customHeight="true" outlineLevel="0" collapsed="false">
      <c r="A215" s="13" t="n">
        <v>12</v>
      </c>
      <c r="B215" s="14" t="s">
        <v>423</v>
      </c>
      <c r="C215" s="29" t="n">
        <v>1962</v>
      </c>
      <c r="D215" s="13" t="s">
        <v>309</v>
      </c>
      <c r="E215" s="13" t="s">
        <v>424</v>
      </c>
      <c r="F215" s="16" t="s">
        <v>425</v>
      </c>
      <c r="G215" s="17" t="n">
        <v>64.5</v>
      </c>
      <c r="H215" s="17" t="n">
        <v>66</v>
      </c>
      <c r="I215" s="17" t="n">
        <v>79.5</v>
      </c>
      <c r="J215" s="17" t="n">
        <f aca="false">G215+H215+I215</f>
        <v>210</v>
      </c>
      <c r="K215" s="17" t="s">
        <v>23</v>
      </c>
      <c r="L215" s="17" t="s">
        <v>23</v>
      </c>
      <c r="M215" s="16"/>
    </row>
    <row r="216" s="18" customFormat="true" ht="72.75" hidden="false" customHeight="true" outlineLevel="0" collapsed="false">
      <c r="A216" s="13" t="n">
        <v>13</v>
      </c>
      <c r="B216" s="14" t="s">
        <v>426</v>
      </c>
      <c r="C216" s="29" t="n">
        <v>1965</v>
      </c>
      <c r="D216" s="13" t="s">
        <v>309</v>
      </c>
      <c r="E216" s="13" t="s">
        <v>427</v>
      </c>
      <c r="F216" s="16" t="s">
        <v>428</v>
      </c>
      <c r="G216" s="17" t="n">
        <v>56</v>
      </c>
      <c r="H216" s="17" t="n">
        <v>76</v>
      </c>
      <c r="I216" s="17" t="n">
        <v>76.5</v>
      </c>
      <c r="J216" s="17" t="n">
        <f aca="false">G216+H216+I216</f>
        <v>208.5</v>
      </c>
      <c r="K216" s="17" t="s">
        <v>171</v>
      </c>
      <c r="L216" s="17" t="s">
        <v>23</v>
      </c>
      <c r="M216" s="16"/>
    </row>
    <row r="217" s="18" customFormat="true" ht="66" hidden="false" customHeight="true" outlineLevel="0" collapsed="false">
      <c r="A217" s="13" t="n">
        <v>14</v>
      </c>
      <c r="B217" s="14" t="s">
        <v>429</v>
      </c>
      <c r="C217" s="29" t="n">
        <v>1960</v>
      </c>
      <c r="D217" s="13" t="s">
        <v>309</v>
      </c>
      <c r="E217" s="13" t="s">
        <v>430</v>
      </c>
      <c r="F217" s="16" t="s">
        <v>431</v>
      </c>
      <c r="G217" s="17" t="n">
        <v>70</v>
      </c>
      <c r="H217" s="17" t="n">
        <v>63</v>
      </c>
      <c r="I217" s="17" t="n">
        <v>73</v>
      </c>
      <c r="J217" s="17" t="n">
        <f aca="false">G217+H217+I217</f>
        <v>206</v>
      </c>
      <c r="K217" s="17" t="s">
        <v>23</v>
      </c>
      <c r="L217" s="17" t="s">
        <v>23</v>
      </c>
      <c r="M217" s="16"/>
    </row>
    <row r="218" s="25" customFormat="true" ht="66" hidden="false" customHeight="true" outlineLevel="0" collapsed="false">
      <c r="A218" s="19" t="n">
        <v>15</v>
      </c>
      <c r="B218" s="20" t="s">
        <v>432</v>
      </c>
      <c r="C218" s="33" t="n">
        <v>1958</v>
      </c>
      <c r="D218" s="19" t="s">
        <v>86</v>
      </c>
      <c r="E218" s="19" t="s">
        <v>433</v>
      </c>
      <c r="F218" s="22" t="s">
        <v>434</v>
      </c>
      <c r="G218" s="23"/>
      <c r="H218" s="23"/>
      <c r="I218" s="23"/>
      <c r="J218" s="23"/>
      <c r="K218" s="23"/>
      <c r="L218" s="23"/>
      <c r="M218" s="22" t="s">
        <v>28</v>
      </c>
    </row>
    <row r="219" customFormat="false" ht="39" hidden="false" customHeight="true" outlineLevel="0" collapsed="false">
      <c r="A219" s="5" t="s">
        <v>0</v>
      </c>
      <c r="B219" s="5"/>
      <c r="C219" s="5"/>
      <c r="D219" s="5"/>
      <c r="E219" s="5"/>
      <c r="F219" s="5"/>
      <c r="G219" s="6" t="s">
        <v>1</v>
      </c>
      <c r="H219" s="6"/>
      <c r="I219" s="6"/>
      <c r="J219" s="6"/>
      <c r="K219" s="6"/>
      <c r="L219" s="6"/>
      <c r="M219" s="6"/>
    </row>
    <row r="220" customFormat="false" ht="85.5" hidden="false" customHeight="true" outlineLevel="0" collapsed="false">
      <c r="A220" s="7" t="s">
        <v>2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77.25" hidden="false" customHeight="true" outlineLevel="0" collapsed="false">
      <c r="A221" s="8" t="s">
        <v>435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</row>
    <row r="222" customFormat="false" ht="41.25" hidden="false" customHeight="true" outlineLevel="0" collapsed="false">
      <c r="A222" s="9" t="s">
        <v>4</v>
      </c>
      <c r="B222" s="10" t="s">
        <v>5</v>
      </c>
      <c r="C222" s="9" t="s">
        <v>6</v>
      </c>
      <c r="D222" s="9" t="s">
        <v>7</v>
      </c>
      <c r="E222" s="9" t="s">
        <v>8</v>
      </c>
      <c r="F222" s="9" t="s">
        <v>9</v>
      </c>
      <c r="G222" s="9" t="s">
        <v>10</v>
      </c>
      <c r="H222" s="9"/>
      <c r="I222" s="9"/>
      <c r="J222" s="9"/>
      <c r="K222" s="9" t="s">
        <v>11</v>
      </c>
      <c r="L222" s="9"/>
      <c r="M222" s="11" t="s">
        <v>12</v>
      </c>
    </row>
    <row r="223" customFormat="false" ht="66.75" hidden="false" customHeight="true" outlineLevel="0" collapsed="false">
      <c r="A223" s="9"/>
      <c r="B223" s="10"/>
      <c r="C223" s="9"/>
      <c r="D223" s="9"/>
      <c r="E223" s="9"/>
      <c r="F223" s="9"/>
      <c r="G223" s="9" t="s">
        <v>13</v>
      </c>
      <c r="H223" s="11" t="s">
        <v>14</v>
      </c>
      <c r="I223" s="11" t="s">
        <v>15</v>
      </c>
      <c r="J223" s="11" t="s">
        <v>16</v>
      </c>
      <c r="K223" s="11" t="s">
        <v>17</v>
      </c>
      <c r="L223" s="11" t="s">
        <v>18</v>
      </c>
      <c r="M223" s="11"/>
      <c r="N223" s="12"/>
      <c r="O223" s="12"/>
      <c r="P223" s="12"/>
      <c r="Q223" s="12"/>
      <c r="R223" s="12"/>
      <c r="S223" s="12"/>
    </row>
    <row r="224" s="28" customFormat="true" ht="71.25" hidden="false" customHeight="true" outlineLevel="0" collapsed="false">
      <c r="A224" s="13" t="n">
        <v>1</v>
      </c>
      <c r="B224" s="14" t="s">
        <v>436</v>
      </c>
      <c r="C224" s="29" t="n">
        <v>1961</v>
      </c>
      <c r="D224" s="13" t="s">
        <v>437</v>
      </c>
      <c r="E224" s="13" t="s">
        <v>438</v>
      </c>
      <c r="F224" s="26" t="s">
        <v>439</v>
      </c>
      <c r="G224" s="27" t="n">
        <v>65</v>
      </c>
      <c r="H224" s="27" t="n">
        <v>70</v>
      </c>
      <c r="I224" s="27" t="n">
        <v>80.5</v>
      </c>
      <c r="J224" s="27" t="n">
        <f aca="false">G224+H224+I224</f>
        <v>215.5</v>
      </c>
      <c r="K224" s="17" t="s">
        <v>23</v>
      </c>
      <c r="L224" s="17" t="s">
        <v>23</v>
      </c>
      <c r="M224" s="26"/>
    </row>
    <row r="225" s="28" customFormat="true" ht="71.25" hidden="false" customHeight="true" outlineLevel="0" collapsed="false">
      <c r="A225" s="13" t="n">
        <v>2</v>
      </c>
      <c r="B225" s="14" t="s">
        <v>440</v>
      </c>
      <c r="C225" s="29" t="n">
        <v>1959</v>
      </c>
      <c r="D225" s="13" t="s">
        <v>441</v>
      </c>
      <c r="E225" s="13" t="s">
        <v>438</v>
      </c>
      <c r="F225" s="26" t="s">
        <v>442</v>
      </c>
      <c r="G225" s="27" t="n">
        <v>67</v>
      </c>
      <c r="H225" s="27" t="n">
        <v>66</v>
      </c>
      <c r="I225" s="27" t="n">
        <v>79</v>
      </c>
      <c r="J225" s="27" t="n">
        <f aca="false">G225+H225+I225</f>
        <v>212</v>
      </c>
      <c r="K225" s="17" t="s">
        <v>23</v>
      </c>
      <c r="L225" s="17" t="s">
        <v>23</v>
      </c>
      <c r="M225" s="26"/>
    </row>
    <row r="226" s="28" customFormat="true" ht="71.25" hidden="false" customHeight="true" outlineLevel="0" collapsed="false">
      <c r="A226" s="13" t="n">
        <v>3</v>
      </c>
      <c r="B226" s="14" t="s">
        <v>443</v>
      </c>
      <c r="C226" s="29" t="n">
        <v>1972</v>
      </c>
      <c r="D226" s="13" t="s">
        <v>444</v>
      </c>
      <c r="E226" s="13" t="s">
        <v>438</v>
      </c>
      <c r="F226" s="26" t="s">
        <v>445</v>
      </c>
      <c r="G226" s="27" t="n">
        <v>68</v>
      </c>
      <c r="H226" s="27" t="n">
        <v>63</v>
      </c>
      <c r="I226" s="27" t="n">
        <v>79</v>
      </c>
      <c r="J226" s="27" t="n">
        <f aca="false">G226+H226+I226</f>
        <v>210</v>
      </c>
      <c r="K226" s="17" t="s">
        <v>23</v>
      </c>
      <c r="L226" s="17" t="s">
        <v>23</v>
      </c>
      <c r="M226" s="26"/>
    </row>
    <row r="227" s="28" customFormat="true" ht="71.25" hidden="false" customHeight="true" outlineLevel="0" collapsed="false">
      <c r="A227" s="13" t="n">
        <v>4</v>
      </c>
      <c r="B227" s="14" t="s">
        <v>446</v>
      </c>
      <c r="C227" s="29" t="n">
        <v>1958</v>
      </c>
      <c r="D227" s="13" t="s">
        <v>352</v>
      </c>
      <c r="E227" s="13" t="s">
        <v>447</v>
      </c>
      <c r="F227" s="26" t="s">
        <v>448</v>
      </c>
      <c r="G227" s="27" t="n">
        <v>63</v>
      </c>
      <c r="H227" s="27" t="n">
        <v>67</v>
      </c>
      <c r="I227" s="27" t="n">
        <v>80</v>
      </c>
      <c r="J227" s="27" t="n">
        <f aca="false">G227+H227+I227</f>
        <v>210</v>
      </c>
      <c r="K227" s="17" t="s">
        <v>23</v>
      </c>
      <c r="L227" s="17" t="s">
        <v>23</v>
      </c>
      <c r="M227" s="26"/>
    </row>
    <row r="228" s="28" customFormat="true" ht="71.25" hidden="false" customHeight="true" outlineLevel="0" collapsed="false">
      <c r="A228" s="13" t="n">
        <v>5</v>
      </c>
      <c r="B228" s="14" t="s">
        <v>449</v>
      </c>
      <c r="C228" s="29" t="n">
        <v>1968</v>
      </c>
      <c r="D228" s="13" t="s">
        <v>450</v>
      </c>
      <c r="E228" s="13" t="s">
        <v>451</v>
      </c>
      <c r="F228" s="26" t="s">
        <v>452</v>
      </c>
      <c r="G228" s="27" t="n">
        <v>64</v>
      </c>
      <c r="H228" s="27" t="n">
        <v>65</v>
      </c>
      <c r="I228" s="27" t="n">
        <v>80</v>
      </c>
      <c r="J228" s="27" t="n">
        <f aca="false">G228+H228+I228</f>
        <v>209</v>
      </c>
      <c r="K228" s="17" t="s">
        <v>23</v>
      </c>
      <c r="L228" s="17" t="s">
        <v>23</v>
      </c>
      <c r="M228" s="26"/>
    </row>
    <row r="229" s="28" customFormat="true" ht="71.25" hidden="false" customHeight="true" outlineLevel="0" collapsed="false">
      <c r="A229" s="13" t="n">
        <v>6</v>
      </c>
      <c r="B229" s="14" t="s">
        <v>453</v>
      </c>
      <c r="C229" s="29" t="n">
        <v>1957</v>
      </c>
      <c r="D229" s="13" t="s">
        <v>454</v>
      </c>
      <c r="E229" s="13" t="s">
        <v>455</v>
      </c>
      <c r="F229" s="26" t="s">
        <v>456</v>
      </c>
      <c r="G229" s="27" t="n">
        <v>70</v>
      </c>
      <c r="H229" s="27" t="n">
        <v>68</v>
      </c>
      <c r="I229" s="27" t="n">
        <v>70</v>
      </c>
      <c r="J229" s="27" t="n">
        <f aca="false">G229+H229+I229</f>
        <v>208</v>
      </c>
      <c r="K229" s="27" t="s">
        <v>171</v>
      </c>
      <c r="L229" s="17" t="s">
        <v>23</v>
      </c>
      <c r="M229" s="26"/>
    </row>
    <row r="230" customFormat="false" ht="39" hidden="false" customHeight="true" outlineLevel="0" collapsed="false">
      <c r="A230" s="5" t="s">
        <v>0</v>
      </c>
      <c r="B230" s="5"/>
      <c r="C230" s="5"/>
      <c r="D230" s="5"/>
      <c r="E230" s="5"/>
      <c r="F230" s="5"/>
      <c r="G230" s="6" t="s">
        <v>1</v>
      </c>
      <c r="H230" s="6"/>
      <c r="I230" s="6"/>
      <c r="J230" s="6"/>
      <c r="K230" s="6"/>
      <c r="L230" s="6"/>
      <c r="M230" s="6"/>
    </row>
    <row r="231" customFormat="false" ht="85.5" hidden="false" customHeight="true" outlineLevel="0" collapsed="false">
      <c r="A231" s="7" t="s">
        <v>2</v>
      </c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77.25" hidden="false" customHeight="true" outlineLevel="0" collapsed="false">
      <c r="A232" s="8" t="s">
        <v>457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</row>
    <row r="233" customFormat="false" ht="41.25" hidden="false" customHeight="true" outlineLevel="0" collapsed="false">
      <c r="A233" s="9" t="s">
        <v>4</v>
      </c>
      <c r="B233" s="10" t="s">
        <v>5</v>
      </c>
      <c r="C233" s="9" t="s">
        <v>6</v>
      </c>
      <c r="D233" s="9" t="s">
        <v>7</v>
      </c>
      <c r="E233" s="9" t="s">
        <v>8</v>
      </c>
      <c r="F233" s="9" t="s">
        <v>9</v>
      </c>
      <c r="G233" s="9" t="s">
        <v>10</v>
      </c>
      <c r="H233" s="9"/>
      <c r="I233" s="9"/>
      <c r="J233" s="9"/>
      <c r="K233" s="9" t="s">
        <v>11</v>
      </c>
      <c r="L233" s="9"/>
      <c r="M233" s="11" t="s">
        <v>12</v>
      </c>
    </row>
    <row r="234" customFormat="false" ht="66.75" hidden="false" customHeight="true" outlineLevel="0" collapsed="false">
      <c r="A234" s="9"/>
      <c r="B234" s="10"/>
      <c r="C234" s="9"/>
      <c r="D234" s="9"/>
      <c r="E234" s="9"/>
      <c r="F234" s="9"/>
      <c r="G234" s="9" t="s">
        <v>13</v>
      </c>
      <c r="H234" s="11" t="s">
        <v>14</v>
      </c>
      <c r="I234" s="11" t="s">
        <v>15</v>
      </c>
      <c r="J234" s="11" t="s">
        <v>16</v>
      </c>
      <c r="K234" s="11" t="s">
        <v>17</v>
      </c>
      <c r="L234" s="11" t="s">
        <v>18</v>
      </c>
      <c r="M234" s="11"/>
      <c r="N234" s="12"/>
      <c r="O234" s="12"/>
      <c r="P234" s="12"/>
      <c r="Q234" s="12"/>
      <c r="R234" s="12"/>
      <c r="S234" s="12"/>
    </row>
    <row r="235" s="18" customFormat="true" ht="69.75" hidden="false" customHeight="true" outlineLevel="0" collapsed="false">
      <c r="A235" s="13" t="n">
        <v>1</v>
      </c>
      <c r="B235" s="14" t="s">
        <v>458</v>
      </c>
      <c r="C235" s="29" t="n">
        <v>1961</v>
      </c>
      <c r="D235" s="13" t="s">
        <v>459</v>
      </c>
      <c r="E235" s="13" t="s">
        <v>460</v>
      </c>
      <c r="F235" s="16" t="s">
        <v>461</v>
      </c>
      <c r="G235" s="17" t="n">
        <v>63</v>
      </c>
      <c r="H235" s="17" t="n">
        <v>74</v>
      </c>
      <c r="I235" s="17" t="n">
        <v>80</v>
      </c>
      <c r="J235" s="17" t="n">
        <f aca="false">G235+H235+I235</f>
        <v>217</v>
      </c>
      <c r="K235" s="17" t="s">
        <v>23</v>
      </c>
      <c r="L235" s="17" t="s">
        <v>23</v>
      </c>
      <c r="M235" s="17"/>
    </row>
    <row r="236" s="18" customFormat="true" ht="69.75" hidden="false" customHeight="true" outlineLevel="0" collapsed="false">
      <c r="A236" s="13" t="n">
        <v>2</v>
      </c>
      <c r="B236" s="14" t="s">
        <v>462</v>
      </c>
      <c r="C236" s="29" t="n">
        <v>1957</v>
      </c>
      <c r="D236" s="13" t="s">
        <v>82</v>
      </c>
      <c r="E236" s="13" t="s">
        <v>463</v>
      </c>
      <c r="F236" s="16" t="s">
        <v>464</v>
      </c>
      <c r="G236" s="17" t="n">
        <v>70.5</v>
      </c>
      <c r="H236" s="17" t="n">
        <v>68</v>
      </c>
      <c r="I236" s="17" t="n">
        <v>77.5</v>
      </c>
      <c r="J236" s="17" t="n">
        <f aca="false">G236+H236+I236</f>
        <v>216</v>
      </c>
      <c r="K236" s="17" t="s">
        <v>23</v>
      </c>
      <c r="L236" s="17" t="s">
        <v>23</v>
      </c>
      <c r="M236" s="17"/>
    </row>
    <row r="237" s="18" customFormat="true" ht="69.75" hidden="false" customHeight="true" outlineLevel="0" collapsed="false">
      <c r="A237" s="13" t="n">
        <v>3</v>
      </c>
      <c r="B237" s="14" t="s">
        <v>465</v>
      </c>
      <c r="C237" s="29" t="n">
        <v>1958</v>
      </c>
      <c r="D237" s="13" t="s">
        <v>82</v>
      </c>
      <c r="E237" s="13" t="s">
        <v>466</v>
      </c>
      <c r="F237" s="16" t="s">
        <v>467</v>
      </c>
      <c r="G237" s="17" t="n">
        <v>72</v>
      </c>
      <c r="H237" s="17" t="n">
        <v>64</v>
      </c>
      <c r="I237" s="17" t="n">
        <v>80</v>
      </c>
      <c r="J237" s="17" t="n">
        <f aca="false">G237+H237+I237</f>
        <v>216</v>
      </c>
      <c r="K237" s="17" t="s">
        <v>171</v>
      </c>
      <c r="L237" s="17" t="s">
        <v>23</v>
      </c>
      <c r="M237" s="17"/>
    </row>
    <row r="238" s="18" customFormat="true" ht="69.75" hidden="false" customHeight="true" outlineLevel="0" collapsed="false">
      <c r="A238" s="13" t="n">
        <v>4</v>
      </c>
      <c r="B238" s="14" t="s">
        <v>468</v>
      </c>
      <c r="C238" s="29" t="n">
        <v>1955</v>
      </c>
      <c r="D238" s="13" t="s">
        <v>437</v>
      </c>
      <c r="E238" s="13" t="s">
        <v>460</v>
      </c>
      <c r="F238" s="16" t="s">
        <v>469</v>
      </c>
      <c r="G238" s="17" t="n">
        <v>62</v>
      </c>
      <c r="H238" s="17" t="n">
        <v>67</v>
      </c>
      <c r="I238" s="17" t="n">
        <v>80.5</v>
      </c>
      <c r="J238" s="17" t="n">
        <f aca="false">G238+H238+I238</f>
        <v>209.5</v>
      </c>
      <c r="K238" s="17" t="s">
        <v>23</v>
      </c>
      <c r="L238" s="17" t="s">
        <v>23</v>
      </c>
      <c r="M238" s="17"/>
    </row>
    <row r="239" s="18" customFormat="true" ht="69.75" hidden="false" customHeight="true" outlineLevel="0" collapsed="false">
      <c r="A239" s="13" t="n">
        <v>5</v>
      </c>
      <c r="B239" s="14" t="s">
        <v>470</v>
      </c>
      <c r="C239" s="29" t="n">
        <v>1960</v>
      </c>
      <c r="D239" s="13" t="s">
        <v>471</v>
      </c>
      <c r="E239" s="13" t="s">
        <v>460</v>
      </c>
      <c r="F239" s="16" t="s">
        <v>472</v>
      </c>
      <c r="G239" s="17" t="n">
        <v>70</v>
      </c>
      <c r="H239" s="17" t="n">
        <v>65</v>
      </c>
      <c r="I239" s="17" t="n">
        <v>73.5</v>
      </c>
      <c r="J239" s="17" t="n">
        <f aca="false">G239+H239+I239</f>
        <v>208.5</v>
      </c>
      <c r="K239" s="17" t="s">
        <v>23</v>
      </c>
      <c r="L239" s="17" t="s">
        <v>23</v>
      </c>
      <c r="M239" s="17"/>
    </row>
    <row r="240" customFormat="false" ht="39" hidden="false" customHeight="true" outlineLevel="0" collapsed="false">
      <c r="A240" s="5" t="s">
        <v>0</v>
      </c>
      <c r="B240" s="5"/>
      <c r="C240" s="5"/>
      <c r="D240" s="5"/>
      <c r="E240" s="5"/>
      <c r="F240" s="5"/>
      <c r="G240" s="6" t="s">
        <v>1</v>
      </c>
      <c r="H240" s="6"/>
      <c r="I240" s="6"/>
      <c r="J240" s="6"/>
      <c r="K240" s="6"/>
      <c r="L240" s="6"/>
      <c r="M240" s="6"/>
    </row>
    <row r="241" customFormat="false" ht="85.5" hidden="false" customHeight="true" outlineLevel="0" collapsed="false">
      <c r="A241" s="7" t="s">
        <v>2</v>
      </c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77.25" hidden="false" customHeight="true" outlineLevel="0" collapsed="false">
      <c r="A242" s="8" t="s">
        <v>473</v>
      </c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</row>
    <row r="243" customFormat="false" ht="41.25" hidden="false" customHeight="true" outlineLevel="0" collapsed="false">
      <c r="A243" s="9" t="s">
        <v>4</v>
      </c>
      <c r="B243" s="10" t="s">
        <v>5</v>
      </c>
      <c r="C243" s="9" t="s">
        <v>6</v>
      </c>
      <c r="D243" s="9" t="s">
        <v>7</v>
      </c>
      <c r="E243" s="9" t="s">
        <v>8</v>
      </c>
      <c r="F243" s="9" t="s">
        <v>9</v>
      </c>
      <c r="G243" s="9" t="s">
        <v>10</v>
      </c>
      <c r="H243" s="9"/>
      <c r="I243" s="9"/>
      <c r="J243" s="9"/>
      <c r="K243" s="9" t="s">
        <v>11</v>
      </c>
      <c r="L243" s="9"/>
      <c r="M243" s="11" t="s">
        <v>12</v>
      </c>
    </row>
    <row r="244" customFormat="false" ht="66.75" hidden="false" customHeight="true" outlineLevel="0" collapsed="false">
      <c r="A244" s="9"/>
      <c r="B244" s="10"/>
      <c r="C244" s="9"/>
      <c r="D244" s="9"/>
      <c r="E244" s="9"/>
      <c r="F244" s="9"/>
      <c r="G244" s="9" t="s">
        <v>13</v>
      </c>
      <c r="H244" s="11" t="s">
        <v>14</v>
      </c>
      <c r="I244" s="11" t="s">
        <v>15</v>
      </c>
      <c r="J244" s="11" t="s">
        <v>16</v>
      </c>
      <c r="K244" s="11" t="s">
        <v>17</v>
      </c>
      <c r="L244" s="11" t="s">
        <v>18</v>
      </c>
      <c r="M244" s="11"/>
      <c r="N244" s="12"/>
      <c r="O244" s="12"/>
      <c r="P244" s="12"/>
      <c r="Q244" s="12"/>
      <c r="R244" s="12"/>
      <c r="S244" s="12"/>
    </row>
    <row r="245" s="28" customFormat="true" ht="72.75" hidden="false" customHeight="true" outlineLevel="0" collapsed="false">
      <c r="A245" s="13" t="n">
        <v>1</v>
      </c>
      <c r="B245" s="14" t="s">
        <v>474</v>
      </c>
      <c r="C245" s="29" t="n">
        <v>1963</v>
      </c>
      <c r="D245" s="13" t="s">
        <v>475</v>
      </c>
      <c r="E245" s="13" t="s">
        <v>476</v>
      </c>
      <c r="F245" s="16" t="s">
        <v>477</v>
      </c>
      <c r="G245" s="17" t="n">
        <v>75</v>
      </c>
      <c r="H245" s="17" t="n">
        <v>68.5</v>
      </c>
      <c r="I245" s="17" t="n">
        <v>79</v>
      </c>
      <c r="J245" s="17" t="n">
        <f aca="false">G245+H245+I245</f>
        <v>222.5</v>
      </c>
      <c r="K245" s="17" t="s">
        <v>23</v>
      </c>
      <c r="L245" s="17" t="s">
        <v>23</v>
      </c>
      <c r="M245" s="16"/>
    </row>
    <row r="246" s="28" customFormat="true" ht="72.75" hidden="false" customHeight="true" outlineLevel="0" collapsed="false">
      <c r="A246" s="13" t="n">
        <v>2</v>
      </c>
      <c r="B246" s="14" t="s">
        <v>478</v>
      </c>
      <c r="C246" s="29" t="n">
        <v>1969</v>
      </c>
      <c r="D246" s="13" t="s">
        <v>302</v>
      </c>
      <c r="E246" s="13" t="s">
        <v>479</v>
      </c>
      <c r="F246" s="16" t="s">
        <v>480</v>
      </c>
      <c r="G246" s="17" t="n">
        <v>74</v>
      </c>
      <c r="H246" s="17" t="n">
        <v>63</v>
      </c>
      <c r="I246" s="17" t="n">
        <v>82.5</v>
      </c>
      <c r="J246" s="17" t="n">
        <f aca="false">G246+H246+I246</f>
        <v>219.5</v>
      </c>
      <c r="K246" s="17" t="s">
        <v>23</v>
      </c>
      <c r="L246" s="17" t="s">
        <v>23</v>
      </c>
      <c r="M246" s="16"/>
    </row>
    <row r="247" s="28" customFormat="true" ht="72.75" hidden="false" customHeight="true" outlineLevel="0" collapsed="false">
      <c r="A247" s="13" t="n">
        <v>3</v>
      </c>
      <c r="B247" s="14" t="s">
        <v>481</v>
      </c>
      <c r="C247" s="29" t="n">
        <v>1960</v>
      </c>
      <c r="D247" s="13" t="s">
        <v>482</v>
      </c>
      <c r="E247" s="13" t="s">
        <v>483</v>
      </c>
      <c r="F247" s="16" t="s">
        <v>484</v>
      </c>
      <c r="G247" s="17" t="n">
        <v>71</v>
      </c>
      <c r="H247" s="17" t="n">
        <v>68</v>
      </c>
      <c r="I247" s="17" t="n">
        <v>75.5</v>
      </c>
      <c r="J247" s="17" t="n">
        <f aca="false">G247+H247+I247</f>
        <v>214.5</v>
      </c>
      <c r="K247" s="17" t="s">
        <v>23</v>
      </c>
      <c r="L247" s="17" t="s">
        <v>23</v>
      </c>
      <c r="M247" s="16"/>
    </row>
    <row r="248" s="28" customFormat="true" ht="72.75" hidden="false" customHeight="true" outlineLevel="0" collapsed="false">
      <c r="A248" s="13" t="n">
        <v>4</v>
      </c>
      <c r="B248" s="14" t="s">
        <v>485</v>
      </c>
      <c r="C248" s="29" t="n">
        <v>1959</v>
      </c>
      <c r="D248" s="13" t="s">
        <v>79</v>
      </c>
      <c r="E248" s="13" t="s">
        <v>486</v>
      </c>
      <c r="F248" s="16" t="s">
        <v>487</v>
      </c>
      <c r="G248" s="17" t="n">
        <v>71.5</v>
      </c>
      <c r="H248" s="17" t="n">
        <v>50</v>
      </c>
      <c r="I248" s="17" t="n">
        <v>80</v>
      </c>
      <c r="J248" s="17" t="n">
        <f aca="false">G248+H248+I248</f>
        <v>201.5</v>
      </c>
      <c r="K248" s="17" t="s">
        <v>23</v>
      </c>
      <c r="L248" s="17" t="s">
        <v>23</v>
      </c>
      <c r="M248" s="16"/>
    </row>
    <row r="249" s="28" customFormat="true" ht="72.75" hidden="false" customHeight="true" outlineLevel="0" collapsed="false">
      <c r="A249" s="13" t="n">
        <v>5</v>
      </c>
      <c r="B249" s="14" t="s">
        <v>488</v>
      </c>
      <c r="C249" s="29" t="n">
        <v>1955</v>
      </c>
      <c r="D249" s="13" t="s">
        <v>489</v>
      </c>
      <c r="E249" s="13" t="s">
        <v>490</v>
      </c>
      <c r="F249" s="16" t="s">
        <v>491</v>
      </c>
      <c r="G249" s="17" t="n">
        <v>70</v>
      </c>
      <c r="H249" s="17" t="n">
        <v>51</v>
      </c>
      <c r="I249" s="17" t="n">
        <v>79</v>
      </c>
      <c r="J249" s="17" t="n">
        <f aca="false">G249+H249+I249</f>
        <v>200</v>
      </c>
      <c r="K249" s="17" t="s">
        <v>23</v>
      </c>
      <c r="L249" s="17" t="s">
        <v>23</v>
      </c>
      <c r="M249" s="16"/>
    </row>
    <row r="250" s="42" customFormat="true" ht="72.75" hidden="false" customHeight="true" outlineLevel="0" collapsed="false">
      <c r="A250" s="13" t="n">
        <v>6</v>
      </c>
      <c r="B250" s="20" t="s">
        <v>492</v>
      </c>
      <c r="C250" s="33" t="n">
        <v>1957</v>
      </c>
      <c r="D250" s="19" t="s">
        <v>302</v>
      </c>
      <c r="E250" s="19" t="s">
        <v>493</v>
      </c>
      <c r="F250" s="22" t="s">
        <v>494</v>
      </c>
      <c r="G250" s="23"/>
      <c r="H250" s="23"/>
      <c r="I250" s="23"/>
      <c r="J250" s="23"/>
      <c r="K250" s="23"/>
      <c r="L250" s="23"/>
      <c r="M250" s="22" t="s">
        <v>28</v>
      </c>
    </row>
    <row r="251" customFormat="false" ht="39" hidden="false" customHeight="true" outlineLevel="0" collapsed="false">
      <c r="A251" s="5" t="s">
        <v>0</v>
      </c>
      <c r="B251" s="5"/>
      <c r="C251" s="5"/>
      <c r="D251" s="5"/>
      <c r="E251" s="5"/>
      <c r="F251" s="5"/>
      <c r="G251" s="6" t="s">
        <v>1</v>
      </c>
      <c r="H251" s="6"/>
      <c r="I251" s="6"/>
      <c r="J251" s="6"/>
      <c r="K251" s="6"/>
      <c r="L251" s="6"/>
      <c r="M251" s="6"/>
    </row>
    <row r="252" customFormat="false" ht="85.5" hidden="false" customHeight="true" outlineLevel="0" collapsed="false">
      <c r="A252" s="7" t="s">
        <v>2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77.25" hidden="false" customHeight="true" outlineLevel="0" collapsed="false">
      <c r="A253" s="8" t="s">
        <v>495</v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</row>
    <row r="254" customFormat="false" ht="41.25" hidden="false" customHeight="true" outlineLevel="0" collapsed="false">
      <c r="A254" s="9" t="s">
        <v>4</v>
      </c>
      <c r="B254" s="10" t="s">
        <v>5</v>
      </c>
      <c r="C254" s="9" t="s">
        <v>6</v>
      </c>
      <c r="D254" s="9" t="s">
        <v>7</v>
      </c>
      <c r="E254" s="9" t="s">
        <v>8</v>
      </c>
      <c r="F254" s="9" t="s">
        <v>9</v>
      </c>
      <c r="G254" s="9" t="s">
        <v>10</v>
      </c>
      <c r="H254" s="9"/>
      <c r="I254" s="9"/>
      <c r="J254" s="9"/>
      <c r="K254" s="9" t="s">
        <v>11</v>
      </c>
      <c r="L254" s="9"/>
      <c r="M254" s="11" t="s">
        <v>12</v>
      </c>
    </row>
    <row r="255" customFormat="false" ht="66.75" hidden="false" customHeight="true" outlineLevel="0" collapsed="false">
      <c r="A255" s="9"/>
      <c r="B255" s="10"/>
      <c r="C255" s="9"/>
      <c r="D255" s="9"/>
      <c r="E255" s="9"/>
      <c r="F255" s="9"/>
      <c r="G255" s="9" t="s">
        <v>13</v>
      </c>
      <c r="H255" s="11" t="s">
        <v>14</v>
      </c>
      <c r="I255" s="11" t="s">
        <v>15</v>
      </c>
      <c r="J255" s="11" t="s">
        <v>16</v>
      </c>
      <c r="K255" s="11" t="s">
        <v>17</v>
      </c>
      <c r="L255" s="11" t="s">
        <v>18</v>
      </c>
      <c r="M255" s="11"/>
      <c r="N255" s="12"/>
      <c r="O255" s="12"/>
      <c r="P255" s="12"/>
      <c r="Q255" s="12"/>
      <c r="R255" s="12"/>
      <c r="S255" s="12"/>
    </row>
    <row r="256" s="18" customFormat="true" ht="69.75" hidden="false" customHeight="true" outlineLevel="0" collapsed="false">
      <c r="A256" s="13" t="n">
        <v>1</v>
      </c>
      <c r="B256" s="14" t="s">
        <v>496</v>
      </c>
      <c r="C256" s="29" t="n">
        <v>1966</v>
      </c>
      <c r="D256" s="13" t="s">
        <v>497</v>
      </c>
      <c r="E256" s="13" t="s">
        <v>498</v>
      </c>
      <c r="F256" s="16" t="s">
        <v>499</v>
      </c>
      <c r="G256" s="17" t="n">
        <v>70</v>
      </c>
      <c r="H256" s="17" t="n">
        <v>72</v>
      </c>
      <c r="I256" s="17" t="n">
        <v>82</v>
      </c>
      <c r="J256" s="17" t="n">
        <f aca="false">G256+H256+I256</f>
        <v>224</v>
      </c>
      <c r="K256" s="17" t="s">
        <v>171</v>
      </c>
      <c r="L256" s="17" t="s">
        <v>23</v>
      </c>
      <c r="M256" s="17"/>
    </row>
    <row r="257" s="18" customFormat="true" ht="69.75" hidden="false" customHeight="true" outlineLevel="0" collapsed="false">
      <c r="A257" s="13" t="n">
        <v>2</v>
      </c>
      <c r="B257" s="14" t="s">
        <v>500</v>
      </c>
      <c r="C257" s="29" t="n">
        <v>1964</v>
      </c>
      <c r="D257" s="13" t="s">
        <v>352</v>
      </c>
      <c r="E257" s="13" t="s">
        <v>501</v>
      </c>
      <c r="F257" s="16" t="s">
        <v>502</v>
      </c>
      <c r="G257" s="17" t="n">
        <v>69</v>
      </c>
      <c r="H257" s="17" t="n">
        <v>57.5</v>
      </c>
      <c r="I257" s="17" t="n">
        <v>81</v>
      </c>
      <c r="J257" s="17" t="n">
        <f aca="false">G257+H257+I257</f>
        <v>207.5</v>
      </c>
      <c r="K257" s="17" t="s">
        <v>23</v>
      </c>
      <c r="L257" s="17" t="s">
        <v>23</v>
      </c>
      <c r="M257" s="17"/>
    </row>
    <row r="258" s="18" customFormat="true" ht="69.75" hidden="false" customHeight="true" outlineLevel="0" collapsed="false">
      <c r="A258" s="13" t="n">
        <v>3</v>
      </c>
      <c r="B258" s="14" t="s">
        <v>503</v>
      </c>
      <c r="C258" s="29" t="n">
        <v>1960</v>
      </c>
      <c r="D258" s="13" t="s">
        <v>352</v>
      </c>
      <c r="E258" s="13" t="s">
        <v>504</v>
      </c>
      <c r="F258" s="16" t="s">
        <v>505</v>
      </c>
      <c r="G258" s="17" t="n">
        <v>56</v>
      </c>
      <c r="H258" s="17" t="n">
        <v>63</v>
      </c>
      <c r="I258" s="17" t="n">
        <v>74</v>
      </c>
      <c r="J258" s="17" t="n">
        <f aca="false">G258+H258+I258</f>
        <v>193</v>
      </c>
      <c r="K258" s="17" t="s">
        <v>23</v>
      </c>
      <c r="L258" s="17" t="s">
        <v>23</v>
      </c>
      <c r="M258" s="16"/>
    </row>
    <row r="259" customFormat="false" ht="39" hidden="false" customHeight="true" outlineLevel="0" collapsed="false">
      <c r="A259" s="5" t="s">
        <v>0</v>
      </c>
      <c r="B259" s="5"/>
      <c r="C259" s="5"/>
      <c r="D259" s="5"/>
      <c r="E259" s="5"/>
      <c r="F259" s="5"/>
      <c r="G259" s="6" t="s">
        <v>1</v>
      </c>
      <c r="H259" s="6"/>
      <c r="I259" s="6"/>
      <c r="J259" s="6"/>
      <c r="K259" s="6"/>
      <c r="L259" s="6"/>
      <c r="M259" s="6"/>
    </row>
    <row r="260" customFormat="false" ht="85.5" hidden="false" customHeight="true" outlineLevel="0" collapsed="false">
      <c r="A260" s="7" t="s">
        <v>2</v>
      </c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77.25" hidden="false" customHeight="true" outlineLevel="0" collapsed="false">
      <c r="A261" s="8" t="s">
        <v>506</v>
      </c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</row>
    <row r="262" customFormat="false" ht="41.25" hidden="false" customHeight="true" outlineLevel="0" collapsed="false">
      <c r="A262" s="9" t="s">
        <v>4</v>
      </c>
      <c r="B262" s="10" t="s">
        <v>5</v>
      </c>
      <c r="C262" s="9" t="s">
        <v>6</v>
      </c>
      <c r="D262" s="9" t="s">
        <v>7</v>
      </c>
      <c r="E262" s="9" t="s">
        <v>8</v>
      </c>
      <c r="F262" s="9" t="s">
        <v>9</v>
      </c>
      <c r="G262" s="9" t="s">
        <v>10</v>
      </c>
      <c r="H262" s="9"/>
      <c r="I262" s="9"/>
      <c r="J262" s="9"/>
      <c r="K262" s="9" t="s">
        <v>11</v>
      </c>
      <c r="L262" s="9"/>
      <c r="M262" s="11" t="s">
        <v>12</v>
      </c>
    </row>
    <row r="263" customFormat="false" ht="66.75" hidden="false" customHeight="true" outlineLevel="0" collapsed="false">
      <c r="A263" s="9"/>
      <c r="B263" s="10"/>
      <c r="C263" s="9"/>
      <c r="D263" s="9"/>
      <c r="E263" s="9"/>
      <c r="F263" s="9"/>
      <c r="G263" s="9" t="s">
        <v>13</v>
      </c>
      <c r="H263" s="11" t="s">
        <v>14</v>
      </c>
      <c r="I263" s="11" t="s">
        <v>15</v>
      </c>
      <c r="J263" s="11" t="s">
        <v>16</v>
      </c>
      <c r="K263" s="11" t="s">
        <v>17</v>
      </c>
      <c r="L263" s="11" t="s">
        <v>18</v>
      </c>
      <c r="M263" s="11"/>
      <c r="N263" s="12"/>
      <c r="O263" s="12"/>
      <c r="P263" s="12"/>
      <c r="Q263" s="12"/>
      <c r="R263" s="12"/>
      <c r="S263" s="12"/>
    </row>
    <row r="264" s="28" customFormat="true" ht="69" hidden="false" customHeight="true" outlineLevel="0" collapsed="false">
      <c r="A264" s="13" t="n">
        <v>1</v>
      </c>
      <c r="B264" s="50" t="s">
        <v>507</v>
      </c>
      <c r="C264" s="51" t="n">
        <v>1963</v>
      </c>
      <c r="D264" s="13" t="s">
        <v>508</v>
      </c>
      <c r="E264" s="13" t="s">
        <v>509</v>
      </c>
      <c r="F264" s="16" t="s">
        <v>510</v>
      </c>
      <c r="G264" s="17" t="n">
        <v>69</v>
      </c>
      <c r="H264" s="17" t="n">
        <v>67</v>
      </c>
      <c r="I264" s="17" t="n">
        <v>82.5</v>
      </c>
      <c r="J264" s="17" t="n">
        <f aca="false">G264+H264+I264</f>
        <v>218.5</v>
      </c>
      <c r="K264" s="17" t="s">
        <v>23</v>
      </c>
      <c r="L264" s="17" t="s">
        <v>23</v>
      </c>
      <c r="M264" s="16"/>
    </row>
    <row r="265" s="28" customFormat="true" ht="77.25" hidden="false" customHeight="true" outlineLevel="0" collapsed="false">
      <c r="A265" s="13" t="n">
        <v>2</v>
      </c>
      <c r="B265" s="50" t="s">
        <v>511</v>
      </c>
      <c r="C265" s="29" t="n">
        <v>1962</v>
      </c>
      <c r="D265" s="13" t="s">
        <v>512</v>
      </c>
      <c r="E265" s="13" t="s">
        <v>509</v>
      </c>
      <c r="F265" s="16" t="s">
        <v>513</v>
      </c>
      <c r="G265" s="17" t="n">
        <v>62.5</v>
      </c>
      <c r="H265" s="17" t="n">
        <v>75</v>
      </c>
      <c r="I265" s="17" t="n">
        <v>75</v>
      </c>
      <c r="J265" s="17" t="n">
        <f aca="false">G265+H265+I265</f>
        <v>212.5</v>
      </c>
      <c r="K265" s="17" t="s">
        <v>23</v>
      </c>
      <c r="L265" s="17" t="s">
        <v>23</v>
      </c>
      <c r="M265" s="16"/>
    </row>
    <row r="266" s="28" customFormat="true" ht="80.25" hidden="false" customHeight="true" outlineLevel="0" collapsed="false">
      <c r="A266" s="13" t="n">
        <v>3</v>
      </c>
      <c r="B266" s="50" t="s">
        <v>514</v>
      </c>
      <c r="C266" s="51" t="n">
        <v>1960</v>
      </c>
      <c r="D266" s="13" t="s">
        <v>515</v>
      </c>
      <c r="E266" s="13" t="s">
        <v>509</v>
      </c>
      <c r="F266" s="16" t="s">
        <v>516</v>
      </c>
      <c r="G266" s="17" t="n">
        <v>74</v>
      </c>
      <c r="H266" s="17" t="n">
        <v>70.5</v>
      </c>
      <c r="I266" s="17" t="n">
        <v>67.5</v>
      </c>
      <c r="J266" s="17" t="n">
        <f aca="false">G266+H266+I266</f>
        <v>212</v>
      </c>
      <c r="K266" s="17" t="s">
        <v>23</v>
      </c>
      <c r="L266" s="17" t="s">
        <v>23</v>
      </c>
      <c r="M266" s="16"/>
    </row>
    <row r="267" s="28" customFormat="true" ht="69" hidden="false" customHeight="true" outlineLevel="0" collapsed="false">
      <c r="A267" s="13" t="n">
        <v>4</v>
      </c>
      <c r="B267" s="50" t="s">
        <v>517</v>
      </c>
      <c r="C267" s="29" t="n">
        <v>1960</v>
      </c>
      <c r="D267" s="13" t="s">
        <v>518</v>
      </c>
      <c r="E267" s="13" t="s">
        <v>509</v>
      </c>
      <c r="F267" s="16" t="s">
        <v>519</v>
      </c>
      <c r="G267" s="17" t="n">
        <v>71</v>
      </c>
      <c r="H267" s="17" t="n">
        <v>68</v>
      </c>
      <c r="I267" s="17" t="n">
        <v>72.5</v>
      </c>
      <c r="J267" s="17" t="n">
        <f aca="false">G267+H267+I267</f>
        <v>211.5</v>
      </c>
      <c r="K267" s="17" t="s">
        <v>23</v>
      </c>
      <c r="L267" s="17" t="s">
        <v>23</v>
      </c>
      <c r="M267" s="16"/>
    </row>
    <row r="268" s="28" customFormat="true" ht="69" hidden="false" customHeight="true" outlineLevel="0" collapsed="false">
      <c r="A268" s="13" t="n">
        <v>5</v>
      </c>
      <c r="B268" s="50" t="s">
        <v>520</v>
      </c>
      <c r="C268" s="51" t="n">
        <v>1961</v>
      </c>
      <c r="D268" s="13" t="s">
        <v>521</v>
      </c>
      <c r="E268" s="13" t="s">
        <v>522</v>
      </c>
      <c r="F268" s="16" t="s">
        <v>523</v>
      </c>
      <c r="G268" s="17" t="n">
        <v>71</v>
      </c>
      <c r="H268" s="17" t="n">
        <v>61</v>
      </c>
      <c r="I268" s="17" t="n">
        <v>77.5</v>
      </c>
      <c r="J268" s="17" t="n">
        <f aca="false">G268+H268+I268</f>
        <v>209.5</v>
      </c>
      <c r="K268" s="17" t="s">
        <v>23</v>
      </c>
      <c r="L268" s="17" t="s">
        <v>23</v>
      </c>
      <c r="M268" s="16"/>
    </row>
    <row r="269" s="28" customFormat="true" ht="83.25" hidden="false" customHeight="true" outlineLevel="0" collapsed="false">
      <c r="A269" s="13" t="n">
        <v>6</v>
      </c>
      <c r="B269" s="50" t="s">
        <v>524</v>
      </c>
      <c r="C269" s="51" t="n">
        <v>1958</v>
      </c>
      <c r="D269" s="13" t="s">
        <v>525</v>
      </c>
      <c r="E269" s="13" t="s">
        <v>509</v>
      </c>
      <c r="F269" s="16" t="s">
        <v>526</v>
      </c>
      <c r="G269" s="17" t="n">
        <v>70</v>
      </c>
      <c r="H269" s="17" t="n">
        <v>58</v>
      </c>
      <c r="I269" s="17" t="n">
        <v>77.5</v>
      </c>
      <c r="J269" s="17" t="n">
        <f aca="false">G269+H269+I269</f>
        <v>205.5</v>
      </c>
      <c r="K269" s="17" t="s">
        <v>171</v>
      </c>
      <c r="L269" s="17" t="s">
        <v>23</v>
      </c>
      <c r="M269" s="16"/>
    </row>
    <row r="270" s="28" customFormat="true" ht="69" hidden="false" customHeight="true" outlineLevel="0" collapsed="false">
      <c r="A270" s="13" t="n">
        <v>7</v>
      </c>
      <c r="B270" s="50" t="s">
        <v>527</v>
      </c>
      <c r="C270" s="51" t="n">
        <v>1965</v>
      </c>
      <c r="D270" s="13" t="s">
        <v>528</v>
      </c>
      <c r="E270" s="13" t="s">
        <v>529</v>
      </c>
      <c r="F270" s="16" t="s">
        <v>530</v>
      </c>
      <c r="G270" s="17" t="n">
        <v>75</v>
      </c>
      <c r="H270" s="17" t="n">
        <v>60</v>
      </c>
      <c r="I270" s="17" t="n">
        <v>70</v>
      </c>
      <c r="J270" s="17" t="n">
        <f aca="false">G270+H270+I270</f>
        <v>205</v>
      </c>
      <c r="K270" s="17" t="s">
        <v>171</v>
      </c>
      <c r="L270" s="17" t="s">
        <v>23</v>
      </c>
      <c r="M270" s="16"/>
    </row>
    <row r="271" s="28" customFormat="true" ht="79.5" hidden="false" customHeight="true" outlineLevel="0" collapsed="false">
      <c r="A271" s="13" t="n">
        <v>8</v>
      </c>
      <c r="B271" s="50" t="s">
        <v>531</v>
      </c>
      <c r="C271" s="51" t="n">
        <v>1956</v>
      </c>
      <c r="D271" s="13" t="s">
        <v>532</v>
      </c>
      <c r="E271" s="13" t="s">
        <v>509</v>
      </c>
      <c r="F271" s="16" t="s">
        <v>533</v>
      </c>
      <c r="G271" s="17" t="n">
        <v>71</v>
      </c>
      <c r="H271" s="17" t="n">
        <v>56</v>
      </c>
      <c r="I271" s="17" t="n">
        <v>77.5</v>
      </c>
      <c r="J271" s="17" t="n">
        <f aca="false">G271+H271+I271</f>
        <v>204.5</v>
      </c>
      <c r="K271" s="17" t="s">
        <v>23</v>
      </c>
      <c r="L271" s="17" t="s">
        <v>23</v>
      </c>
      <c r="M271" s="16"/>
    </row>
    <row r="272" s="28" customFormat="true" ht="69" hidden="false" customHeight="true" outlineLevel="0" collapsed="false">
      <c r="A272" s="13" t="n">
        <v>9</v>
      </c>
      <c r="B272" s="50" t="s">
        <v>534</v>
      </c>
      <c r="C272" s="29" t="n">
        <v>1957</v>
      </c>
      <c r="D272" s="13" t="s">
        <v>535</v>
      </c>
      <c r="E272" s="13" t="s">
        <v>509</v>
      </c>
      <c r="F272" s="16" t="s">
        <v>536</v>
      </c>
      <c r="G272" s="17" t="n">
        <v>67</v>
      </c>
      <c r="H272" s="17" t="n">
        <v>59.5</v>
      </c>
      <c r="I272" s="17" t="n">
        <v>77.5</v>
      </c>
      <c r="J272" s="17" t="n">
        <f aca="false">G272+H272+I272</f>
        <v>204</v>
      </c>
      <c r="K272" s="17" t="s">
        <v>23</v>
      </c>
      <c r="L272" s="17" t="s">
        <v>23</v>
      </c>
      <c r="M272" s="16"/>
    </row>
    <row r="273" s="28" customFormat="true" ht="69" hidden="false" customHeight="true" outlineLevel="0" collapsed="false">
      <c r="A273" s="13" t="n">
        <v>10</v>
      </c>
      <c r="B273" s="50" t="s">
        <v>537</v>
      </c>
      <c r="C273" s="29" t="n">
        <v>1962</v>
      </c>
      <c r="D273" s="13" t="s">
        <v>538</v>
      </c>
      <c r="E273" s="13" t="s">
        <v>509</v>
      </c>
      <c r="F273" s="16" t="s">
        <v>539</v>
      </c>
      <c r="G273" s="17" t="n">
        <v>66</v>
      </c>
      <c r="H273" s="17" t="n">
        <v>63</v>
      </c>
      <c r="I273" s="17" t="n">
        <v>75</v>
      </c>
      <c r="J273" s="17" t="n">
        <f aca="false">G273+H273+I273</f>
        <v>204</v>
      </c>
      <c r="K273" s="17" t="s">
        <v>23</v>
      </c>
      <c r="L273" s="17" t="s">
        <v>23</v>
      </c>
      <c r="M273" s="16"/>
    </row>
    <row r="274" s="28" customFormat="true" ht="80.25" hidden="false" customHeight="true" outlineLevel="0" collapsed="false">
      <c r="A274" s="13" t="n">
        <v>11</v>
      </c>
      <c r="B274" s="50" t="s">
        <v>540</v>
      </c>
      <c r="C274" s="51" t="n">
        <v>1960</v>
      </c>
      <c r="D274" s="13" t="s">
        <v>541</v>
      </c>
      <c r="E274" s="13" t="s">
        <v>509</v>
      </c>
      <c r="F274" s="16" t="s">
        <v>542</v>
      </c>
      <c r="G274" s="17" t="n">
        <v>75</v>
      </c>
      <c r="H274" s="17" t="n">
        <v>56</v>
      </c>
      <c r="I274" s="17" t="n">
        <v>72.5</v>
      </c>
      <c r="J274" s="17" t="n">
        <f aca="false">G274+H274+I274</f>
        <v>203.5</v>
      </c>
      <c r="K274" s="17" t="s">
        <v>23</v>
      </c>
      <c r="L274" s="17" t="s">
        <v>23</v>
      </c>
      <c r="M274" s="16"/>
    </row>
    <row r="275" s="28" customFormat="true" ht="79.5" hidden="false" customHeight="true" outlineLevel="0" collapsed="false">
      <c r="A275" s="13" t="n">
        <v>12</v>
      </c>
      <c r="B275" s="52" t="s">
        <v>543</v>
      </c>
      <c r="C275" s="29" t="n">
        <v>1965</v>
      </c>
      <c r="D275" s="13" t="s">
        <v>544</v>
      </c>
      <c r="E275" s="13" t="s">
        <v>509</v>
      </c>
      <c r="F275" s="16" t="s">
        <v>545</v>
      </c>
      <c r="G275" s="17" t="n">
        <v>65.5</v>
      </c>
      <c r="H275" s="17" t="n">
        <v>59</v>
      </c>
      <c r="I275" s="17" t="n">
        <v>75</v>
      </c>
      <c r="J275" s="17" t="n">
        <f aca="false">G275+H275+I275</f>
        <v>199.5</v>
      </c>
      <c r="K275" s="17" t="s">
        <v>23</v>
      </c>
      <c r="L275" s="17" t="s">
        <v>23</v>
      </c>
      <c r="M275" s="16"/>
    </row>
    <row r="276" s="28" customFormat="true" ht="69" hidden="false" customHeight="true" outlineLevel="0" collapsed="false">
      <c r="A276" s="13" t="n">
        <v>13</v>
      </c>
      <c r="B276" s="52" t="s">
        <v>546</v>
      </c>
      <c r="C276" s="29" t="n">
        <v>1954</v>
      </c>
      <c r="D276" s="13" t="s">
        <v>547</v>
      </c>
      <c r="E276" s="13" t="s">
        <v>509</v>
      </c>
      <c r="F276" s="16" t="s">
        <v>548</v>
      </c>
      <c r="G276" s="17" t="n">
        <v>68</v>
      </c>
      <c r="H276" s="17" t="n">
        <v>55</v>
      </c>
      <c r="I276" s="17" t="n">
        <v>72.5</v>
      </c>
      <c r="J276" s="17" t="n">
        <f aca="false">G276+H276+I276</f>
        <v>195.5</v>
      </c>
      <c r="K276" s="17" t="s">
        <v>23</v>
      </c>
      <c r="L276" s="17" t="s">
        <v>23</v>
      </c>
      <c r="M276" s="16"/>
    </row>
    <row r="277" customFormat="false" ht="39" hidden="false" customHeight="true" outlineLevel="0" collapsed="false">
      <c r="A277" s="5" t="s">
        <v>0</v>
      </c>
      <c r="B277" s="5"/>
      <c r="C277" s="5"/>
      <c r="D277" s="5"/>
      <c r="E277" s="5"/>
      <c r="F277" s="5"/>
      <c r="G277" s="6" t="s">
        <v>1</v>
      </c>
      <c r="H277" s="6"/>
      <c r="I277" s="6"/>
      <c r="J277" s="6"/>
      <c r="K277" s="6"/>
      <c r="L277" s="6"/>
      <c r="M277" s="6"/>
    </row>
    <row r="278" customFormat="false" ht="85.5" hidden="false" customHeight="true" outlineLevel="0" collapsed="false">
      <c r="A278" s="7" t="s">
        <v>2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77.25" hidden="false" customHeight="true" outlineLevel="0" collapsed="false">
      <c r="A279" s="8" t="s">
        <v>549</v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</row>
    <row r="280" customFormat="false" ht="41.25" hidden="false" customHeight="true" outlineLevel="0" collapsed="false">
      <c r="A280" s="9" t="s">
        <v>4</v>
      </c>
      <c r="B280" s="10" t="s">
        <v>5</v>
      </c>
      <c r="C280" s="9" t="s">
        <v>6</v>
      </c>
      <c r="D280" s="9" t="s">
        <v>7</v>
      </c>
      <c r="E280" s="9" t="s">
        <v>8</v>
      </c>
      <c r="F280" s="9" t="s">
        <v>9</v>
      </c>
      <c r="G280" s="9" t="s">
        <v>10</v>
      </c>
      <c r="H280" s="9"/>
      <c r="I280" s="9"/>
      <c r="J280" s="9"/>
      <c r="K280" s="9" t="s">
        <v>11</v>
      </c>
      <c r="L280" s="9"/>
      <c r="M280" s="11" t="s">
        <v>12</v>
      </c>
    </row>
    <row r="281" customFormat="false" ht="66.75" hidden="false" customHeight="true" outlineLevel="0" collapsed="false">
      <c r="A281" s="9"/>
      <c r="B281" s="10"/>
      <c r="C281" s="9"/>
      <c r="D281" s="9"/>
      <c r="E281" s="9"/>
      <c r="F281" s="9"/>
      <c r="G281" s="9" t="s">
        <v>13</v>
      </c>
      <c r="H281" s="11" t="s">
        <v>14</v>
      </c>
      <c r="I281" s="11" t="s">
        <v>15</v>
      </c>
      <c r="J281" s="11" t="s">
        <v>16</v>
      </c>
      <c r="K281" s="11" t="s">
        <v>17</v>
      </c>
      <c r="L281" s="11" t="s">
        <v>18</v>
      </c>
      <c r="M281" s="11"/>
      <c r="N281" s="12"/>
      <c r="O281" s="12"/>
      <c r="P281" s="12"/>
      <c r="Q281" s="12"/>
      <c r="R281" s="12"/>
      <c r="S281" s="12"/>
    </row>
    <row r="282" s="28" customFormat="true" ht="72.75" hidden="false" customHeight="true" outlineLevel="0" collapsed="false">
      <c r="A282" s="13" t="n">
        <v>1</v>
      </c>
      <c r="B282" s="14" t="s">
        <v>550</v>
      </c>
      <c r="C282" s="13" t="n">
        <v>1960</v>
      </c>
      <c r="D282" s="13" t="s">
        <v>551</v>
      </c>
      <c r="E282" s="13" t="s">
        <v>552</v>
      </c>
      <c r="F282" s="16" t="s">
        <v>553</v>
      </c>
      <c r="G282" s="17" t="n">
        <v>62.5</v>
      </c>
      <c r="H282" s="17" t="n">
        <v>76.5</v>
      </c>
      <c r="I282" s="17" t="n">
        <v>75.5</v>
      </c>
      <c r="J282" s="17" t="n">
        <f aca="false">G282+H282+I282</f>
        <v>214.5</v>
      </c>
      <c r="K282" s="17" t="s">
        <v>23</v>
      </c>
      <c r="L282" s="17" t="s">
        <v>23</v>
      </c>
      <c r="M282" s="16"/>
    </row>
    <row r="283" s="28" customFormat="true" ht="72.75" hidden="false" customHeight="true" outlineLevel="0" collapsed="false">
      <c r="A283" s="13" t="n">
        <v>2</v>
      </c>
      <c r="B283" s="14" t="s">
        <v>554</v>
      </c>
      <c r="C283" s="13" t="n">
        <v>1960</v>
      </c>
      <c r="D283" s="13" t="s">
        <v>309</v>
      </c>
      <c r="E283" s="13" t="s">
        <v>555</v>
      </c>
      <c r="F283" s="16" t="s">
        <v>556</v>
      </c>
      <c r="G283" s="17" t="n">
        <v>66</v>
      </c>
      <c r="H283" s="17" t="n">
        <v>71</v>
      </c>
      <c r="I283" s="17" t="n">
        <v>75</v>
      </c>
      <c r="J283" s="17" t="n">
        <f aca="false">G283+H283+I283</f>
        <v>212</v>
      </c>
      <c r="K283" s="17" t="s">
        <v>23</v>
      </c>
      <c r="L283" s="17" t="s">
        <v>23</v>
      </c>
      <c r="M283" s="16"/>
    </row>
    <row r="284" s="28" customFormat="true" ht="72.75" hidden="false" customHeight="true" outlineLevel="0" collapsed="false">
      <c r="A284" s="13" t="n">
        <v>3</v>
      </c>
      <c r="B284" s="14" t="s">
        <v>557</v>
      </c>
      <c r="C284" s="13" t="n">
        <v>1960</v>
      </c>
      <c r="D284" s="13" t="s">
        <v>558</v>
      </c>
      <c r="E284" s="13" t="s">
        <v>559</v>
      </c>
      <c r="F284" s="16" t="s">
        <v>560</v>
      </c>
      <c r="G284" s="17" t="n">
        <v>60.5</v>
      </c>
      <c r="H284" s="17" t="n">
        <v>52</v>
      </c>
      <c r="I284" s="17" t="n">
        <v>71</v>
      </c>
      <c r="J284" s="17" t="n">
        <f aca="false">G284+H284+I284</f>
        <v>183.5</v>
      </c>
      <c r="K284" s="17" t="s">
        <v>23</v>
      </c>
      <c r="L284" s="17" t="s">
        <v>23</v>
      </c>
      <c r="M284" s="16"/>
    </row>
    <row r="285" s="28" customFormat="true" ht="72.75" hidden="false" customHeight="true" outlineLevel="0" collapsed="false">
      <c r="A285" s="19" t="n">
        <v>4</v>
      </c>
      <c r="B285" s="20" t="s">
        <v>561</v>
      </c>
      <c r="C285" s="19" t="n">
        <v>1959</v>
      </c>
      <c r="D285" s="19" t="s">
        <v>562</v>
      </c>
      <c r="E285" s="19" t="s">
        <v>559</v>
      </c>
      <c r="F285" s="22" t="s">
        <v>563</v>
      </c>
      <c r="G285" s="23"/>
      <c r="H285" s="23"/>
      <c r="I285" s="23"/>
      <c r="J285" s="23"/>
      <c r="K285" s="23"/>
      <c r="L285" s="23"/>
      <c r="M285" s="22" t="s">
        <v>28</v>
      </c>
    </row>
    <row r="286" s="53" customFormat="true" ht="72.75" hidden="false" customHeight="true" outlineLevel="0" collapsed="false">
      <c r="A286" s="5" t="s">
        <v>0</v>
      </c>
      <c r="B286" s="5"/>
      <c r="C286" s="5"/>
      <c r="D286" s="5"/>
      <c r="E286" s="5"/>
      <c r="F286" s="5"/>
      <c r="G286" s="6" t="s">
        <v>1</v>
      </c>
      <c r="H286" s="6"/>
      <c r="I286" s="6"/>
      <c r="J286" s="6"/>
      <c r="K286" s="6"/>
      <c r="L286" s="6"/>
      <c r="M286" s="6"/>
    </row>
    <row r="287" s="53" customFormat="true" ht="72.75" hidden="false" customHeight="true" outlineLevel="0" collapsed="false">
      <c r="A287" s="7" t="s">
        <v>2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s="53" customFormat="true" ht="72.75" hidden="false" customHeight="true" outlineLevel="0" collapsed="false">
      <c r="A288" s="8" t="s">
        <v>564</v>
      </c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</row>
    <row r="289" customFormat="false" ht="39" hidden="false" customHeight="true" outlineLevel="0" collapsed="false">
      <c r="A289" s="9" t="s">
        <v>4</v>
      </c>
      <c r="B289" s="10" t="s">
        <v>5</v>
      </c>
      <c r="C289" s="9" t="s">
        <v>6</v>
      </c>
      <c r="D289" s="9" t="s">
        <v>7</v>
      </c>
      <c r="E289" s="9" t="s">
        <v>8</v>
      </c>
      <c r="F289" s="9" t="s">
        <v>9</v>
      </c>
      <c r="G289" s="9" t="s">
        <v>10</v>
      </c>
      <c r="H289" s="9"/>
      <c r="I289" s="9"/>
      <c r="J289" s="9"/>
      <c r="K289" s="9" t="s">
        <v>11</v>
      </c>
      <c r="L289" s="9"/>
      <c r="M289" s="11" t="s">
        <v>12</v>
      </c>
    </row>
    <row r="290" customFormat="false" ht="85.5" hidden="false" customHeight="true" outlineLevel="0" collapsed="false">
      <c r="A290" s="9"/>
      <c r="B290" s="10"/>
      <c r="C290" s="9"/>
      <c r="D290" s="9"/>
      <c r="E290" s="9"/>
      <c r="F290" s="9"/>
      <c r="G290" s="9" t="s">
        <v>13</v>
      </c>
      <c r="H290" s="11" t="s">
        <v>14</v>
      </c>
      <c r="I290" s="11" t="s">
        <v>15</v>
      </c>
      <c r="J290" s="11" t="s">
        <v>16</v>
      </c>
      <c r="K290" s="11" t="s">
        <v>17</v>
      </c>
      <c r="L290" s="11" t="s">
        <v>18</v>
      </c>
      <c r="M290" s="11"/>
    </row>
    <row r="291" customFormat="false" ht="77.25" hidden="false" customHeight="true" outlineLevel="0" collapsed="false">
      <c r="A291" s="13" t="n">
        <v>1</v>
      </c>
      <c r="B291" s="14" t="s">
        <v>565</v>
      </c>
      <c r="C291" s="15" t="n">
        <v>1963</v>
      </c>
      <c r="D291" s="13" t="s">
        <v>191</v>
      </c>
      <c r="E291" s="13" t="s">
        <v>566</v>
      </c>
      <c r="F291" s="16" t="s">
        <v>567</v>
      </c>
      <c r="G291" s="17" t="n">
        <v>75.5</v>
      </c>
      <c r="H291" s="17" t="n">
        <v>73.5</v>
      </c>
      <c r="I291" s="17" t="n">
        <v>79.5</v>
      </c>
      <c r="J291" s="17" t="n">
        <f aca="false">G291+H291+I291</f>
        <v>228.5</v>
      </c>
      <c r="K291" s="17" t="s">
        <v>23</v>
      </c>
      <c r="L291" s="17" t="s">
        <v>23</v>
      </c>
      <c r="M291" s="16"/>
    </row>
    <row r="292" customFormat="false" ht="66" hidden="false" customHeight="true" outlineLevel="0" collapsed="false">
      <c r="A292" s="13" t="n">
        <v>2</v>
      </c>
      <c r="B292" s="14" t="s">
        <v>568</v>
      </c>
      <c r="C292" s="15" t="n">
        <v>1967</v>
      </c>
      <c r="D292" s="13" t="s">
        <v>352</v>
      </c>
      <c r="E292" s="13" t="s">
        <v>569</v>
      </c>
      <c r="F292" s="16" t="s">
        <v>570</v>
      </c>
      <c r="G292" s="17" t="n">
        <v>70</v>
      </c>
      <c r="H292" s="17" t="n">
        <v>69.5</v>
      </c>
      <c r="I292" s="17" t="n">
        <v>79</v>
      </c>
      <c r="J292" s="17" t="n">
        <f aca="false">G292+H292+I292</f>
        <v>218.5</v>
      </c>
      <c r="K292" s="17" t="s">
        <v>23</v>
      </c>
      <c r="L292" s="17" t="s">
        <v>23</v>
      </c>
      <c r="M292" s="16"/>
    </row>
    <row r="293" customFormat="false" ht="66.75" hidden="false" customHeight="true" outlineLevel="0" collapsed="false">
      <c r="A293" s="13" t="n">
        <v>3</v>
      </c>
      <c r="B293" s="14" t="s">
        <v>571</v>
      </c>
      <c r="C293" s="15" t="n">
        <v>1960</v>
      </c>
      <c r="D293" s="13" t="s">
        <v>298</v>
      </c>
      <c r="E293" s="13" t="s">
        <v>572</v>
      </c>
      <c r="F293" s="16" t="s">
        <v>573</v>
      </c>
      <c r="G293" s="17" t="n">
        <v>72</v>
      </c>
      <c r="H293" s="17" t="n">
        <v>68</v>
      </c>
      <c r="I293" s="17" t="n">
        <v>78</v>
      </c>
      <c r="J293" s="17" t="n">
        <f aca="false">G293+H293+I293</f>
        <v>218</v>
      </c>
      <c r="K293" s="17" t="s">
        <v>23</v>
      </c>
      <c r="L293" s="17" t="s">
        <v>23</v>
      </c>
      <c r="M293" s="16"/>
      <c r="N293" s="12"/>
      <c r="O293" s="12"/>
      <c r="P293" s="12"/>
      <c r="Q293" s="12"/>
      <c r="R293" s="12"/>
      <c r="S293" s="12"/>
    </row>
    <row r="294" s="30" customFormat="true" ht="72.75" hidden="false" customHeight="true" outlineLevel="0" collapsed="false">
      <c r="A294" s="13" t="n">
        <v>4</v>
      </c>
      <c r="B294" s="14" t="s">
        <v>574</v>
      </c>
      <c r="C294" s="15" t="n">
        <v>1962</v>
      </c>
      <c r="D294" s="13" t="s">
        <v>339</v>
      </c>
      <c r="E294" s="13" t="s">
        <v>575</v>
      </c>
      <c r="F294" s="16" t="s">
        <v>576</v>
      </c>
      <c r="G294" s="17" t="n">
        <v>69</v>
      </c>
      <c r="H294" s="17" t="n">
        <v>72.5</v>
      </c>
      <c r="I294" s="17" t="n">
        <v>75.5</v>
      </c>
      <c r="J294" s="17" t="n">
        <f aca="false">G294+H294+I294</f>
        <v>217</v>
      </c>
      <c r="K294" s="17" t="s">
        <v>23</v>
      </c>
      <c r="L294" s="17" t="s">
        <v>23</v>
      </c>
      <c r="M294" s="16"/>
    </row>
    <row r="295" s="30" customFormat="true" ht="72.75" hidden="false" customHeight="true" outlineLevel="0" collapsed="false">
      <c r="A295" s="13" t="n">
        <v>5</v>
      </c>
      <c r="B295" s="14" t="s">
        <v>577</v>
      </c>
      <c r="C295" s="15" t="n">
        <v>1959</v>
      </c>
      <c r="D295" s="13" t="s">
        <v>99</v>
      </c>
      <c r="E295" s="13" t="s">
        <v>578</v>
      </c>
      <c r="F295" s="16" t="s">
        <v>579</v>
      </c>
      <c r="G295" s="17" t="n">
        <v>70</v>
      </c>
      <c r="H295" s="17" t="n">
        <v>67</v>
      </c>
      <c r="I295" s="17" t="n">
        <v>75</v>
      </c>
      <c r="J295" s="17" t="n">
        <f aca="false">G295+H295+I295</f>
        <v>212</v>
      </c>
      <c r="K295" s="17" t="s">
        <v>23</v>
      </c>
      <c r="L295" s="17" t="s">
        <v>23</v>
      </c>
      <c r="M295" s="16"/>
    </row>
    <row r="296" s="28" customFormat="true" ht="72.75" hidden="false" customHeight="true" outlineLevel="0" collapsed="false">
      <c r="A296" s="5" t="s">
        <v>0</v>
      </c>
      <c r="B296" s="5"/>
      <c r="C296" s="5"/>
      <c r="D296" s="5"/>
      <c r="E296" s="5"/>
      <c r="F296" s="5"/>
      <c r="G296" s="6" t="s">
        <v>1</v>
      </c>
      <c r="H296" s="6"/>
      <c r="I296" s="6"/>
      <c r="J296" s="6"/>
      <c r="K296" s="6"/>
      <c r="L296" s="6"/>
      <c r="M296" s="6"/>
    </row>
    <row r="297" customFormat="false" ht="39" hidden="false" customHeight="true" outlineLevel="0" collapsed="false">
      <c r="A297" s="7" t="s">
        <v>2</v>
      </c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85.5" hidden="false" customHeight="true" outlineLevel="0" collapsed="false">
      <c r="A298" s="8" t="s">
        <v>580</v>
      </c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</row>
    <row r="299" customFormat="false" ht="77.25" hidden="false" customHeight="true" outlineLevel="0" collapsed="false">
      <c r="A299" s="9" t="s">
        <v>4</v>
      </c>
      <c r="B299" s="10" t="s">
        <v>5</v>
      </c>
      <c r="C299" s="9" t="s">
        <v>6</v>
      </c>
      <c r="D299" s="9" t="s">
        <v>7</v>
      </c>
      <c r="E299" s="9" t="s">
        <v>8</v>
      </c>
      <c r="F299" s="9" t="s">
        <v>9</v>
      </c>
      <c r="G299" s="9" t="s">
        <v>10</v>
      </c>
      <c r="H299" s="9"/>
      <c r="I299" s="9"/>
      <c r="J299" s="9"/>
      <c r="K299" s="9" t="s">
        <v>11</v>
      </c>
      <c r="L299" s="9"/>
      <c r="M299" s="11" t="s">
        <v>12</v>
      </c>
    </row>
    <row r="300" customFormat="false" ht="41.25" hidden="false" customHeight="true" outlineLevel="0" collapsed="false">
      <c r="A300" s="9"/>
      <c r="B300" s="10"/>
      <c r="C300" s="9"/>
      <c r="D300" s="9"/>
      <c r="E300" s="9"/>
      <c r="F300" s="9"/>
      <c r="G300" s="9" t="s">
        <v>13</v>
      </c>
      <c r="H300" s="11" t="s">
        <v>14</v>
      </c>
      <c r="I300" s="11" t="s">
        <v>15</v>
      </c>
      <c r="J300" s="11" t="s">
        <v>16</v>
      </c>
      <c r="K300" s="11" t="s">
        <v>17</v>
      </c>
      <c r="L300" s="11" t="s">
        <v>18</v>
      </c>
      <c r="M300" s="11"/>
    </row>
    <row r="301" customFormat="false" ht="66.75" hidden="false" customHeight="true" outlineLevel="0" collapsed="false">
      <c r="A301" s="13" t="n">
        <v>1</v>
      </c>
      <c r="B301" s="14" t="s">
        <v>581</v>
      </c>
      <c r="C301" s="13" t="n">
        <v>1967</v>
      </c>
      <c r="D301" s="13" t="s">
        <v>309</v>
      </c>
      <c r="E301" s="13" t="s">
        <v>582</v>
      </c>
      <c r="F301" s="16" t="s">
        <v>583</v>
      </c>
      <c r="G301" s="17" t="n">
        <v>73</v>
      </c>
      <c r="H301" s="17" t="n">
        <v>72</v>
      </c>
      <c r="I301" s="17" t="n">
        <v>75.5</v>
      </c>
      <c r="J301" s="17" t="n">
        <f aca="false">G301+H301+I301</f>
        <v>220.5</v>
      </c>
      <c r="K301" s="17" t="s">
        <v>23</v>
      </c>
      <c r="L301" s="17" t="s">
        <v>23</v>
      </c>
      <c r="M301" s="16"/>
      <c r="N301" s="12"/>
      <c r="O301" s="12"/>
      <c r="P301" s="12"/>
      <c r="Q301" s="12"/>
      <c r="R301" s="12"/>
      <c r="S301" s="12"/>
    </row>
    <row r="302" s="28" customFormat="true" ht="72.75" hidden="false" customHeight="true" outlineLevel="0" collapsed="false">
      <c r="A302" s="13" t="n">
        <v>2</v>
      </c>
      <c r="B302" s="14" t="s">
        <v>584</v>
      </c>
      <c r="C302" s="13" t="n">
        <v>1977</v>
      </c>
      <c r="D302" s="13" t="s">
        <v>585</v>
      </c>
      <c r="E302" s="13" t="s">
        <v>586</v>
      </c>
      <c r="F302" s="16" t="s">
        <v>587</v>
      </c>
      <c r="G302" s="17" t="n">
        <v>65</v>
      </c>
      <c r="H302" s="17" t="n">
        <v>75.5</v>
      </c>
      <c r="I302" s="17" t="n">
        <v>64</v>
      </c>
      <c r="J302" s="17" t="n">
        <f aca="false">G302+H302+I302</f>
        <v>204.5</v>
      </c>
      <c r="K302" s="17" t="s">
        <v>23</v>
      </c>
      <c r="L302" s="17" t="s">
        <v>23</v>
      </c>
      <c r="M302" s="16"/>
    </row>
    <row r="303" s="28" customFormat="true" ht="72.75" hidden="false" customHeight="true" outlineLevel="0" collapsed="false">
      <c r="A303" s="13" t="n">
        <v>3</v>
      </c>
      <c r="B303" s="14" t="s">
        <v>588</v>
      </c>
      <c r="C303" s="13" t="n">
        <v>1962</v>
      </c>
      <c r="D303" s="13" t="s">
        <v>352</v>
      </c>
      <c r="E303" s="13" t="s">
        <v>589</v>
      </c>
      <c r="F303" s="16" t="s">
        <v>590</v>
      </c>
      <c r="G303" s="17" t="n">
        <v>66</v>
      </c>
      <c r="H303" s="17" t="n">
        <v>58</v>
      </c>
      <c r="I303" s="17" t="n">
        <v>70</v>
      </c>
      <c r="J303" s="17" t="n">
        <f aca="false">G303+H303+I303</f>
        <v>194</v>
      </c>
      <c r="K303" s="17" t="s">
        <v>23</v>
      </c>
      <c r="L303" s="17" t="s">
        <v>23</v>
      </c>
      <c r="M303" s="16"/>
    </row>
    <row r="304" customFormat="false" ht="39" hidden="false" customHeight="true" outlineLevel="0" collapsed="false">
      <c r="A304" s="5" t="s">
        <v>0</v>
      </c>
      <c r="B304" s="5"/>
      <c r="C304" s="5"/>
      <c r="D304" s="5"/>
      <c r="E304" s="5"/>
      <c r="F304" s="5"/>
      <c r="G304" s="6" t="s">
        <v>1</v>
      </c>
      <c r="H304" s="6"/>
      <c r="I304" s="6"/>
      <c r="J304" s="6"/>
      <c r="K304" s="6"/>
      <c r="L304" s="6"/>
      <c r="M304" s="6"/>
    </row>
    <row r="305" customFormat="false" ht="85.5" hidden="false" customHeight="true" outlineLevel="0" collapsed="false">
      <c r="A305" s="7" t="s">
        <v>2</v>
      </c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77.25" hidden="false" customHeight="true" outlineLevel="0" collapsed="false">
      <c r="A306" s="8" t="s">
        <v>591</v>
      </c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</row>
    <row r="307" customFormat="false" ht="41.25" hidden="false" customHeight="true" outlineLevel="0" collapsed="false">
      <c r="A307" s="9" t="s">
        <v>4</v>
      </c>
      <c r="B307" s="10" t="s">
        <v>5</v>
      </c>
      <c r="C307" s="9" t="s">
        <v>6</v>
      </c>
      <c r="D307" s="9" t="s">
        <v>7</v>
      </c>
      <c r="E307" s="9" t="s">
        <v>8</v>
      </c>
      <c r="F307" s="9" t="s">
        <v>9</v>
      </c>
      <c r="G307" s="9" t="s">
        <v>10</v>
      </c>
      <c r="H307" s="9"/>
      <c r="I307" s="9"/>
      <c r="J307" s="9"/>
      <c r="K307" s="9" t="s">
        <v>11</v>
      </c>
      <c r="L307" s="9"/>
      <c r="M307" s="11" t="s">
        <v>12</v>
      </c>
    </row>
    <row r="308" customFormat="false" ht="66.75" hidden="false" customHeight="true" outlineLevel="0" collapsed="false">
      <c r="A308" s="9"/>
      <c r="B308" s="10"/>
      <c r="C308" s="9"/>
      <c r="D308" s="9"/>
      <c r="E308" s="9"/>
      <c r="F308" s="9"/>
      <c r="G308" s="9" t="s">
        <v>13</v>
      </c>
      <c r="H308" s="11" t="s">
        <v>14</v>
      </c>
      <c r="I308" s="11" t="s">
        <v>15</v>
      </c>
      <c r="J308" s="11" t="s">
        <v>16</v>
      </c>
      <c r="K308" s="11" t="s">
        <v>17</v>
      </c>
      <c r="L308" s="11" t="s">
        <v>18</v>
      </c>
      <c r="M308" s="11"/>
      <c r="N308" s="12"/>
      <c r="O308" s="12"/>
      <c r="P308" s="12"/>
      <c r="Q308" s="12"/>
      <c r="R308" s="12"/>
      <c r="S308" s="12"/>
    </row>
    <row r="309" s="28" customFormat="true" ht="72.75" hidden="false" customHeight="true" outlineLevel="0" collapsed="false">
      <c r="A309" s="13" t="n">
        <v>1</v>
      </c>
      <c r="B309" s="14" t="s">
        <v>592</v>
      </c>
      <c r="C309" s="13" t="n">
        <v>1961</v>
      </c>
      <c r="D309" s="13" t="s">
        <v>593</v>
      </c>
      <c r="E309" s="13" t="s">
        <v>594</v>
      </c>
      <c r="F309" s="16" t="s">
        <v>595</v>
      </c>
      <c r="G309" s="17" t="n">
        <v>72</v>
      </c>
      <c r="H309" s="17" t="n">
        <v>72</v>
      </c>
      <c r="I309" s="17" t="n">
        <v>82.5</v>
      </c>
      <c r="J309" s="17" t="n">
        <f aca="false">G309+H309+I309</f>
        <v>226.5</v>
      </c>
      <c r="K309" s="17" t="s">
        <v>23</v>
      </c>
      <c r="L309" s="17" t="s">
        <v>23</v>
      </c>
      <c r="M309" s="16"/>
    </row>
    <row r="310" s="28" customFormat="true" ht="72.75" hidden="false" customHeight="true" outlineLevel="0" collapsed="false">
      <c r="A310" s="13" t="n">
        <v>2</v>
      </c>
      <c r="B310" s="14" t="s">
        <v>596</v>
      </c>
      <c r="C310" s="13" t="n">
        <v>1966</v>
      </c>
      <c r="D310" s="13" t="s">
        <v>597</v>
      </c>
      <c r="E310" s="13" t="s">
        <v>598</v>
      </c>
      <c r="F310" s="16" t="s">
        <v>599</v>
      </c>
      <c r="G310" s="17" t="n">
        <v>70</v>
      </c>
      <c r="H310" s="17" t="n">
        <v>62</v>
      </c>
      <c r="I310" s="17" t="n">
        <v>82.5</v>
      </c>
      <c r="J310" s="17" t="n">
        <f aca="false">G310+H310+I310</f>
        <v>214.5</v>
      </c>
      <c r="K310" s="17" t="s">
        <v>23</v>
      </c>
      <c r="L310" s="17" t="s">
        <v>23</v>
      </c>
      <c r="M310" s="16"/>
    </row>
    <row r="311" s="28" customFormat="true" ht="72.75" hidden="false" customHeight="true" outlineLevel="0" collapsed="false">
      <c r="A311" s="13" t="n">
        <v>3</v>
      </c>
      <c r="B311" s="14" t="s">
        <v>600</v>
      </c>
      <c r="C311" s="13" t="n">
        <v>1969</v>
      </c>
      <c r="D311" s="13" t="s">
        <v>140</v>
      </c>
      <c r="E311" s="13" t="s">
        <v>601</v>
      </c>
      <c r="F311" s="16" t="s">
        <v>602</v>
      </c>
      <c r="G311" s="17" t="n">
        <v>68</v>
      </c>
      <c r="H311" s="17" t="n">
        <v>68</v>
      </c>
      <c r="I311" s="17" t="n">
        <v>77.5</v>
      </c>
      <c r="J311" s="17" t="n">
        <f aca="false">G311+H311+I311</f>
        <v>213.5</v>
      </c>
      <c r="K311" s="17" t="s">
        <v>23</v>
      </c>
      <c r="L311" s="17" t="s">
        <v>23</v>
      </c>
      <c r="M311" s="16"/>
    </row>
    <row r="312" s="28" customFormat="true" ht="72.75" hidden="false" customHeight="true" outlineLevel="0" collapsed="false">
      <c r="A312" s="13" t="n">
        <v>4</v>
      </c>
      <c r="B312" s="14" t="s">
        <v>603</v>
      </c>
      <c r="C312" s="13" t="n">
        <v>1962</v>
      </c>
      <c r="D312" s="13" t="s">
        <v>604</v>
      </c>
      <c r="E312" s="13" t="s">
        <v>605</v>
      </c>
      <c r="F312" s="16" t="s">
        <v>606</v>
      </c>
      <c r="G312" s="17" t="n">
        <v>60</v>
      </c>
      <c r="H312" s="17" t="n">
        <v>73</v>
      </c>
      <c r="I312" s="17" t="n">
        <v>80</v>
      </c>
      <c r="J312" s="17" t="n">
        <f aca="false">G312+H312+I312</f>
        <v>213</v>
      </c>
      <c r="K312" s="17" t="s">
        <v>23</v>
      </c>
      <c r="L312" s="17" t="s">
        <v>23</v>
      </c>
      <c r="M312" s="16"/>
    </row>
    <row r="313" s="28" customFormat="true" ht="69" hidden="false" customHeight="true" outlineLevel="0" collapsed="false">
      <c r="A313" s="5" t="s">
        <v>0</v>
      </c>
      <c r="B313" s="5"/>
      <c r="C313" s="5"/>
      <c r="D313" s="5"/>
      <c r="E313" s="5"/>
      <c r="F313" s="5"/>
      <c r="G313" s="6" t="s">
        <v>1</v>
      </c>
      <c r="H313" s="6"/>
      <c r="I313" s="6"/>
      <c r="J313" s="6"/>
      <c r="K313" s="6"/>
      <c r="L313" s="6"/>
      <c r="M313" s="6"/>
    </row>
    <row r="314" customFormat="false" ht="39" hidden="false" customHeight="true" outlineLevel="0" collapsed="false">
      <c r="A314" s="7" t="s">
        <v>2</v>
      </c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85.5" hidden="false" customHeight="true" outlineLevel="0" collapsed="false">
      <c r="A315" s="8" t="s">
        <v>607</v>
      </c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</row>
    <row r="316" customFormat="false" ht="77.25" hidden="false" customHeight="true" outlineLevel="0" collapsed="false">
      <c r="A316" s="9" t="s">
        <v>4</v>
      </c>
      <c r="B316" s="10" t="s">
        <v>5</v>
      </c>
      <c r="C316" s="9" t="s">
        <v>6</v>
      </c>
      <c r="D316" s="9" t="s">
        <v>7</v>
      </c>
      <c r="E316" s="9" t="s">
        <v>8</v>
      </c>
      <c r="F316" s="9" t="s">
        <v>9</v>
      </c>
      <c r="G316" s="9" t="s">
        <v>10</v>
      </c>
      <c r="H316" s="9"/>
      <c r="I316" s="9"/>
      <c r="J316" s="9"/>
      <c r="K316" s="9" t="s">
        <v>11</v>
      </c>
      <c r="L316" s="9"/>
      <c r="M316" s="11" t="s">
        <v>12</v>
      </c>
    </row>
    <row r="317" customFormat="false" ht="41.25" hidden="false" customHeight="true" outlineLevel="0" collapsed="false">
      <c r="A317" s="9"/>
      <c r="B317" s="10"/>
      <c r="C317" s="9"/>
      <c r="D317" s="9"/>
      <c r="E317" s="9"/>
      <c r="F317" s="9"/>
      <c r="G317" s="9" t="s">
        <v>13</v>
      </c>
      <c r="H317" s="11" t="s">
        <v>14</v>
      </c>
      <c r="I317" s="11" t="s">
        <v>15</v>
      </c>
      <c r="J317" s="11" t="s">
        <v>16</v>
      </c>
      <c r="K317" s="11" t="s">
        <v>17</v>
      </c>
      <c r="L317" s="11" t="s">
        <v>18</v>
      </c>
      <c r="M317" s="11"/>
    </row>
    <row r="318" customFormat="false" ht="66.75" hidden="false" customHeight="true" outlineLevel="0" collapsed="false">
      <c r="A318" s="13" t="n">
        <v>1</v>
      </c>
      <c r="B318" s="14" t="s">
        <v>608</v>
      </c>
      <c r="C318" s="29" t="n">
        <v>1960</v>
      </c>
      <c r="D318" s="13" t="s">
        <v>609</v>
      </c>
      <c r="E318" s="13" t="s">
        <v>610</v>
      </c>
      <c r="F318" s="16" t="s">
        <v>611</v>
      </c>
      <c r="G318" s="17" t="n">
        <v>65</v>
      </c>
      <c r="H318" s="17" t="n">
        <v>71.5</v>
      </c>
      <c r="I318" s="17" t="n">
        <v>78</v>
      </c>
      <c r="J318" s="17" t="n">
        <f aca="false">G318+H318+I318</f>
        <v>214.5</v>
      </c>
      <c r="K318" s="17" t="s">
        <v>23</v>
      </c>
      <c r="L318" s="17" t="s">
        <v>23</v>
      </c>
      <c r="M318" s="16"/>
      <c r="N318" s="12"/>
      <c r="O318" s="12"/>
      <c r="P318" s="12"/>
      <c r="Q318" s="12"/>
      <c r="R318" s="12"/>
      <c r="S318" s="12"/>
    </row>
    <row r="319" s="53" customFormat="true" ht="69" hidden="false" customHeight="true" outlineLevel="0" collapsed="false">
      <c r="A319" s="13" t="n">
        <v>2</v>
      </c>
      <c r="B319" s="14" t="s">
        <v>612</v>
      </c>
      <c r="C319" s="29" t="n">
        <v>1959</v>
      </c>
      <c r="D319" s="13" t="s">
        <v>86</v>
      </c>
      <c r="E319" s="13" t="s">
        <v>613</v>
      </c>
      <c r="F319" s="16" t="s">
        <v>614</v>
      </c>
      <c r="G319" s="17" t="n">
        <v>55</v>
      </c>
      <c r="H319" s="17" t="n">
        <v>55</v>
      </c>
      <c r="I319" s="17" t="n">
        <v>79</v>
      </c>
      <c r="J319" s="17" t="n">
        <f aca="false">G319+H319+I319</f>
        <v>189</v>
      </c>
      <c r="K319" s="17" t="s">
        <v>23</v>
      </c>
      <c r="L319" s="17" t="s">
        <v>23</v>
      </c>
      <c r="M319" s="16"/>
    </row>
    <row r="320" customFormat="false" ht="39" hidden="false" customHeight="true" outlineLevel="0" collapsed="false">
      <c r="A320" s="5" t="s">
        <v>0</v>
      </c>
      <c r="B320" s="5"/>
      <c r="C320" s="5"/>
      <c r="D320" s="5"/>
      <c r="E320" s="5"/>
      <c r="F320" s="5"/>
      <c r="G320" s="6" t="s">
        <v>1</v>
      </c>
      <c r="H320" s="6"/>
      <c r="I320" s="6"/>
      <c r="J320" s="6"/>
      <c r="K320" s="6"/>
      <c r="L320" s="6"/>
      <c r="M320" s="6"/>
    </row>
    <row r="321" customFormat="false" ht="85.5" hidden="false" customHeight="true" outlineLevel="0" collapsed="false">
      <c r="A321" s="7" t="s">
        <v>2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77.25" hidden="false" customHeight="true" outlineLevel="0" collapsed="false">
      <c r="A322" s="8" t="s">
        <v>615</v>
      </c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</row>
    <row r="323" customFormat="false" ht="41.25" hidden="false" customHeight="true" outlineLevel="0" collapsed="false">
      <c r="A323" s="9" t="s">
        <v>4</v>
      </c>
      <c r="B323" s="10" t="s">
        <v>5</v>
      </c>
      <c r="C323" s="9" t="s">
        <v>6</v>
      </c>
      <c r="D323" s="9" t="s">
        <v>7</v>
      </c>
      <c r="E323" s="9" t="s">
        <v>8</v>
      </c>
      <c r="F323" s="9" t="s">
        <v>9</v>
      </c>
      <c r="G323" s="9" t="s">
        <v>10</v>
      </c>
      <c r="H323" s="9"/>
      <c r="I323" s="9"/>
      <c r="J323" s="9"/>
      <c r="K323" s="9" t="s">
        <v>11</v>
      </c>
      <c r="L323" s="9"/>
      <c r="M323" s="11" t="s">
        <v>12</v>
      </c>
    </row>
    <row r="324" customFormat="false" ht="66.75" hidden="false" customHeight="true" outlineLevel="0" collapsed="false">
      <c r="A324" s="9"/>
      <c r="B324" s="10"/>
      <c r="C324" s="9"/>
      <c r="D324" s="9"/>
      <c r="E324" s="9"/>
      <c r="F324" s="9"/>
      <c r="G324" s="9" t="s">
        <v>13</v>
      </c>
      <c r="H324" s="11" t="s">
        <v>14</v>
      </c>
      <c r="I324" s="11" t="s">
        <v>15</v>
      </c>
      <c r="J324" s="11" t="s">
        <v>16</v>
      </c>
      <c r="K324" s="11" t="s">
        <v>17</v>
      </c>
      <c r="L324" s="11" t="s">
        <v>18</v>
      </c>
      <c r="M324" s="11"/>
      <c r="N324" s="12"/>
      <c r="O324" s="12"/>
      <c r="P324" s="12"/>
      <c r="Q324" s="12"/>
      <c r="R324" s="12"/>
      <c r="S324" s="12"/>
    </row>
    <row r="325" s="28" customFormat="true" ht="71.25" hidden="false" customHeight="true" outlineLevel="0" collapsed="false">
      <c r="A325" s="13" t="n">
        <v>1</v>
      </c>
      <c r="B325" s="14" t="s">
        <v>616</v>
      </c>
      <c r="C325" s="29" t="n">
        <v>1970</v>
      </c>
      <c r="D325" s="13" t="s">
        <v>617</v>
      </c>
      <c r="E325" s="13" t="s">
        <v>618</v>
      </c>
      <c r="F325" s="26" t="s">
        <v>619</v>
      </c>
      <c r="G325" s="27" t="n">
        <v>66</v>
      </c>
      <c r="H325" s="27" t="n">
        <v>71</v>
      </c>
      <c r="I325" s="27" t="n">
        <v>80</v>
      </c>
      <c r="J325" s="27" t="n">
        <f aca="false">G325+H325+I325</f>
        <v>217</v>
      </c>
      <c r="K325" s="17" t="s">
        <v>23</v>
      </c>
      <c r="L325" s="17" t="s">
        <v>23</v>
      </c>
      <c r="M325" s="26"/>
    </row>
    <row r="326" s="28" customFormat="true" ht="71.25" hidden="false" customHeight="true" outlineLevel="0" collapsed="false">
      <c r="A326" s="13" t="n">
        <v>2</v>
      </c>
      <c r="B326" s="14" t="s">
        <v>620</v>
      </c>
      <c r="C326" s="29" t="n">
        <v>1966</v>
      </c>
      <c r="D326" s="13" t="s">
        <v>621</v>
      </c>
      <c r="E326" s="13" t="s">
        <v>622</v>
      </c>
      <c r="F326" s="26" t="s">
        <v>623</v>
      </c>
      <c r="G326" s="27" t="n">
        <v>61</v>
      </c>
      <c r="H326" s="27" t="n">
        <v>70</v>
      </c>
      <c r="I326" s="27" t="n">
        <v>70</v>
      </c>
      <c r="J326" s="27" t="n">
        <f aca="false">G326+H326+I326</f>
        <v>201</v>
      </c>
      <c r="K326" s="17" t="s">
        <v>23</v>
      </c>
      <c r="L326" s="17" t="s">
        <v>23</v>
      </c>
      <c r="M326" s="26"/>
    </row>
    <row r="327" s="28" customFormat="true" ht="71.25" hidden="false" customHeight="true" outlineLevel="0" collapsed="false">
      <c r="A327" s="13" t="n">
        <v>3</v>
      </c>
      <c r="B327" s="14" t="s">
        <v>624</v>
      </c>
      <c r="C327" s="29" t="n">
        <v>1957</v>
      </c>
      <c r="D327" s="13" t="s">
        <v>625</v>
      </c>
      <c r="E327" s="13" t="s">
        <v>626</v>
      </c>
      <c r="F327" s="26" t="s">
        <v>627</v>
      </c>
      <c r="G327" s="27" t="n">
        <v>61</v>
      </c>
      <c r="H327" s="27" t="n">
        <v>67</v>
      </c>
      <c r="I327" s="27" t="n">
        <v>72</v>
      </c>
      <c r="J327" s="27" t="n">
        <f aca="false">G327+H327+I327</f>
        <v>200</v>
      </c>
      <c r="K327" s="17" t="s">
        <v>23</v>
      </c>
      <c r="L327" s="17" t="s">
        <v>23</v>
      </c>
      <c r="M327" s="26"/>
    </row>
    <row r="328" s="53" customFormat="true" ht="69" hidden="false" customHeight="true" outlineLevel="0" collapsed="false">
      <c r="A328" s="5" t="s">
        <v>0</v>
      </c>
      <c r="B328" s="5"/>
      <c r="C328" s="5"/>
      <c r="D328" s="5"/>
      <c r="E328" s="5"/>
      <c r="F328" s="5"/>
      <c r="G328" s="6" t="s">
        <v>1</v>
      </c>
      <c r="H328" s="6"/>
      <c r="I328" s="6"/>
      <c r="J328" s="6"/>
      <c r="K328" s="6"/>
      <c r="L328" s="6"/>
      <c r="M328" s="6"/>
    </row>
    <row r="329" s="53" customFormat="true" ht="85.5" hidden="false" customHeight="true" outlineLevel="0" collapsed="false">
      <c r="A329" s="7" t="s">
        <v>2</v>
      </c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s="53" customFormat="true" ht="69" hidden="false" customHeight="true" outlineLevel="0" collapsed="false">
      <c r="A330" s="8" t="s">
        <v>628</v>
      </c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</row>
    <row r="331" s="53" customFormat="true" ht="69" hidden="false" customHeight="true" outlineLevel="0" collapsed="false">
      <c r="A331" s="9" t="s">
        <v>4</v>
      </c>
      <c r="B331" s="10" t="s">
        <v>5</v>
      </c>
      <c r="C331" s="9" t="s">
        <v>6</v>
      </c>
      <c r="D331" s="9" t="s">
        <v>7</v>
      </c>
      <c r="E331" s="9" t="s">
        <v>8</v>
      </c>
      <c r="F331" s="9" t="s">
        <v>9</v>
      </c>
      <c r="G331" s="9" t="s">
        <v>10</v>
      </c>
      <c r="H331" s="9"/>
      <c r="I331" s="9"/>
      <c r="J331" s="9"/>
      <c r="K331" s="9" t="s">
        <v>11</v>
      </c>
      <c r="L331" s="9"/>
      <c r="M331" s="11" t="s">
        <v>12</v>
      </c>
    </row>
    <row r="332" s="53" customFormat="true" ht="69" hidden="false" customHeight="true" outlineLevel="0" collapsed="false">
      <c r="A332" s="9"/>
      <c r="B332" s="10"/>
      <c r="C332" s="9"/>
      <c r="D332" s="9"/>
      <c r="E332" s="9"/>
      <c r="F332" s="9"/>
      <c r="G332" s="9" t="s">
        <v>13</v>
      </c>
      <c r="H332" s="11" t="s">
        <v>14</v>
      </c>
      <c r="I332" s="11" t="s">
        <v>15</v>
      </c>
      <c r="J332" s="11" t="s">
        <v>16</v>
      </c>
      <c r="K332" s="11" t="s">
        <v>17</v>
      </c>
      <c r="L332" s="11" t="s">
        <v>18</v>
      </c>
      <c r="M332" s="11"/>
    </row>
    <row r="333" s="53" customFormat="true" ht="69" hidden="false" customHeight="true" outlineLevel="0" collapsed="false">
      <c r="A333" s="13" t="n">
        <v>1</v>
      </c>
      <c r="B333" s="14" t="s">
        <v>629</v>
      </c>
      <c r="C333" s="29" t="n">
        <v>1962</v>
      </c>
      <c r="D333" s="13" t="s">
        <v>630</v>
      </c>
      <c r="E333" s="13" t="s">
        <v>631</v>
      </c>
      <c r="F333" s="16" t="s">
        <v>632</v>
      </c>
      <c r="G333" s="17" t="n">
        <v>66.5</v>
      </c>
      <c r="H333" s="17" t="n">
        <v>71</v>
      </c>
      <c r="I333" s="17" t="n">
        <v>80.5</v>
      </c>
      <c r="J333" s="17" t="n">
        <f aca="false">G333+H333+I333</f>
        <v>218</v>
      </c>
      <c r="K333" s="17" t="s">
        <v>23</v>
      </c>
      <c r="L333" s="17" t="s">
        <v>23</v>
      </c>
      <c r="M333" s="16"/>
    </row>
    <row r="334" customFormat="false" ht="65.25" hidden="false" customHeight="true" outlineLevel="0" collapsed="false">
      <c r="A334" s="13" t="n">
        <v>2</v>
      </c>
      <c r="B334" s="14" t="s">
        <v>633</v>
      </c>
      <c r="C334" s="29" t="n">
        <v>1960</v>
      </c>
      <c r="D334" s="13" t="s">
        <v>634</v>
      </c>
      <c r="E334" s="13" t="s">
        <v>635</v>
      </c>
      <c r="F334" s="16" t="s">
        <v>636</v>
      </c>
      <c r="G334" s="17" t="n">
        <v>65</v>
      </c>
      <c r="H334" s="17" t="n">
        <v>72</v>
      </c>
      <c r="I334" s="17" t="n">
        <v>78</v>
      </c>
      <c r="J334" s="17" t="n">
        <f aca="false">G334+H334+I334</f>
        <v>215</v>
      </c>
      <c r="K334" s="17" t="s">
        <v>23</v>
      </c>
      <c r="L334" s="17" t="s">
        <v>23</v>
      </c>
      <c r="M334" s="16"/>
    </row>
    <row r="335" customFormat="false" ht="70.5" hidden="false" customHeight="true" outlineLevel="0" collapsed="false">
      <c r="A335" s="13" t="n">
        <v>3</v>
      </c>
      <c r="B335" s="14" t="s">
        <v>637</v>
      </c>
      <c r="C335" s="29" t="s">
        <v>638</v>
      </c>
      <c r="D335" s="13" t="s">
        <v>352</v>
      </c>
      <c r="E335" s="13" t="s">
        <v>639</v>
      </c>
      <c r="F335" s="16" t="s">
        <v>640</v>
      </c>
      <c r="G335" s="17" t="n">
        <v>67.5</v>
      </c>
      <c r="H335" s="17" t="n">
        <v>70</v>
      </c>
      <c r="I335" s="17" t="n">
        <v>73</v>
      </c>
      <c r="J335" s="17" t="n">
        <f aca="false">G335+H335+I335</f>
        <v>210.5</v>
      </c>
      <c r="K335" s="17" t="s">
        <v>23</v>
      </c>
      <c r="L335" s="17" t="s">
        <v>23</v>
      </c>
      <c r="M335" s="16"/>
    </row>
    <row r="336" customFormat="false" ht="77.25" hidden="false" customHeight="true" outlineLevel="0" collapsed="false">
      <c r="A336" s="13" t="n">
        <v>4</v>
      </c>
      <c r="B336" s="14" t="s">
        <v>641</v>
      </c>
      <c r="C336" s="29" t="n">
        <v>1961</v>
      </c>
      <c r="D336" s="13" t="s">
        <v>352</v>
      </c>
      <c r="E336" s="13" t="s">
        <v>642</v>
      </c>
      <c r="F336" s="16" t="s">
        <v>643</v>
      </c>
      <c r="G336" s="17" t="n">
        <v>64.5</v>
      </c>
      <c r="H336" s="17" t="n">
        <v>67</v>
      </c>
      <c r="I336" s="17" t="n">
        <v>73</v>
      </c>
      <c r="J336" s="17" t="n">
        <f aca="false">G336+H336+I336</f>
        <v>204.5</v>
      </c>
      <c r="K336" s="17" t="s">
        <v>23</v>
      </c>
      <c r="L336" s="17" t="s">
        <v>23</v>
      </c>
      <c r="M336" s="16"/>
    </row>
    <row r="337" customFormat="false" ht="72" hidden="false" customHeight="true" outlineLevel="0" collapsed="false">
      <c r="A337" s="13" t="n">
        <v>5</v>
      </c>
      <c r="B337" s="14" t="s">
        <v>644</v>
      </c>
      <c r="C337" s="29" t="n">
        <v>1962</v>
      </c>
      <c r="D337" s="13" t="s">
        <v>437</v>
      </c>
      <c r="E337" s="13" t="s">
        <v>645</v>
      </c>
      <c r="F337" s="16" t="s">
        <v>646</v>
      </c>
      <c r="G337" s="17" t="n">
        <v>67</v>
      </c>
      <c r="H337" s="17" t="n">
        <v>63</v>
      </c>
      <c r="I337" s="17" t="n">
        <v>72.5</v>
      </c>
      <c r="J337" s="17" t="n">
        <f aca="false">G337+H337+I337</f>
        <v>202.5</v>
      </c>
      <c r="K337" s="17" t="s">
        <v>23</v>
      </c>
      <c r="L337" s="17" t="s">
        <v>23</v>
      </c>
      <c r="M337" s="16"/>
    </row>
    <row r="338" customFormat="false" ht="70.5" hidden="false" customHeight="true" outlineLevel="0" collapsed="false">
      <c r="A338" s="13" t="n">
        <v>6</v>
      </c>
      <c r="B338" s="14" t="s">
        <v>647</v>
      </c>
      <c r="C338" s="29" t="n">
        <v>1963</v>
      </c>
      <c r="D338" s="13" t="s">
        <v>625</v>
      </c>
      <c r="E338" s="13" t="s">
        <v>648</v>
      </c>
      <c r="F338" s="16" t="s">
        <v>649</v>
      </c>
      <c r="G338" s="17" t="n">
        <v>55</v>
      </c>
      <c r="H338" s="17" t="n">
        <v>50</v>
      </c>
      <c r="I338" s="17" t="n">
        <v>69.5</v>
      </c>
      <c r="J338" s="17" t="n">
        <f aca="false">G338+H338+I338</f>
        <v>174.5</v>
      </c>
      <c r="K338" s="17" t="s">
        <v>23</v>
      </c>
      <c r="L338" s="17" t="s">
        <v>23</v>
      </c>
      <c r="M338" s="16"/>
      <c r="N338" s="12"/>
      <c r="O338" s="12"/>
      <c r="P338" s="12"/>
      <c r="Q338" s="12"/>
      <c r="R338" s="12"/>
      <c r="S338" s="12"/>
    </row>
    <row r="339" s="28" customFormat="true" ht="68.25" hidden="false" customHeight="true" outlineLevel="0" collapsed="false">
      <c r="A339" s="5" t="s">
        <v>0</v>
      </c>
      <c r="B339" s="5"/>
      <c r="C339" s="5"/>
      <c r="D339" s="5"/>
      <c r="E339" s="5"/>
      <c r="F339" s="5"/>
      <c r="G339" s="6" t="s">
        <v>1</v>
      </c>
      <c r="H339" s="6"/>
      <c r="I339" s="6"/>
      <c r="J339" s="6"/>
      <c r="K339" s="6"/>
      <c r="L339" s="6"/>
      <c r="M339" s="6"/>
    </row>
    <row r="340" customFormat="false" ht="79.5" hidden="false" customHeight="true" outlineLevel="0" collapsed="false">
      <c r="A340" s="7" t="s">
        <v>2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85.5" hidden="false" customHeight="true" outlineLevel="0" collapsed="false">
      <c r="A341" s="8" t="s">
        <v>650</v>
      </c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</row>
    <row r="342" customFormat="false" ht="41.25" hidden="false" customHeight="true" outlineLevel="0" collapsed="false">
      <c r="A342" s="9" t="s">
        <v>4</v>
      </c>
      <c r="B342" s="10" t="s">
        <v>5</v>
      </c>
      <c r="C342" s="9" t="s">
        <v>6</v>
      </c>
      <c r="D342" s="9" t="s">
        <v>7</v>
      </c>
      <c r="E342" s="9" t="s">
        <v>8</v>
      </c>
      <c r="F342" s="9" t="s">
        <v>9</v>
      </c>
      <c r="G342" s="9" t="s">
        <v>10</v>
      </c>
      <c r="H342" s="9"/>
      <c r="I342" s="9"/>
      <c r="J342" s="9"/>
      <c r="K342" s="9" t="s">
        <v>11</v>
      </c>
      <c r="L342" s="9"/>
      <c r="M342" s="11" t="s">
        <v>12</v>
      </c>
    </row>
    <row r="343" customFormat="false" ht="41.25" hidden="false" customHeight="true" outlineLevel="0" collapsed="false">
      <c r="A343" s="9"/>
      <c r="B343" s="10"/>
      <c r="C343" s="9"/>
      <c r="D343" s="9"/>
      <c r="E343" s="9"/>
      <c r="F343" s="9"/>
      <c r="G343" s="9" t="s">
        <v>13</v>
      </c>
      <c r="H343" s="11" t="s">
        <v>14</v>
      </c>
      <c r="I343" s="11" t="s">
        <v>15</v>
      </c>
      <c r="J343" s="11" t="s">
        <v>16</v>
      </c>
      <c r="K343" s="11" t="s">
        <v>17</v>
      </c>
      <c r="L343" s="11" t="s">
        <v>18</v>
      </c>
      <c r="M343" s="11"/>
    </row>
    <row r="344" customFormat="false" ht="66.75" hidden="false" customHeight="true" outlineLevel="0" collapsed="false">
      <c r="A344" s="13" t="n">
        <v>1</v>
      </c>
      <c r="B344" s="47" t="s">
        <v>651</v>
      </c>
      <c r="C344" s="54" t="n">
        <v>1964</v>
      </c>
      <c r="D344" s="46" t="s">
        <v>652</v>
      </c>
      <c r="E344" s="46" t="s">
        <v>653</v>
      </c>
      <c r="F344" s="16" t="s">
        <v>654</v>
      </c>
      <c r="G344" s="17" t="n">
        <v>75</v>
      </c>
      <c r="H344" s="17" t="n">
        <v>70</v>
      </c>
      <c r="I344" s="17" t="n">
        <v>80</v>
      </c>
      <c r="J344" s="17" t="n">
        <f aca="false">G344+H344+I344</f>
        <v>225</v>
      </c>
      <c r="K344" s="17" t="s">
        <v>23</v>
      </c>
      <c r="L344" s="17" t="s">
        <v>171</v>
      </c>
      <c r="M344" s="16"/>
      <c r="N344" s="12"/>
      <c r="O344" s="12"/>
      <c r="P344" s="12"/>
      <c r="Q344" s="12"/>
      <c r="R344" s="12"/>
      <c r="S344" s="12"/>
    </row>
    <row r="345" s="53" customFormat="true" ht="72.75" hidden="false" customHeight="true" outlineLevel="0" collapsed="false">
      <c r="A345" s="13" t="n">
        <v>2</v>
      </c>
      <c r="B345" s="47" t="s">
        <v>655</v>
      </c>
      <c r="C345" s="54" t="n">
        <v>1965</v>
      </c>
      <c r="D345" s="46" t="s">
        <v>140</v>
      </c>
      <c r="E345" s="46" t="s">
        <v>656</v>
      </c>
      <c r="F345" s="16" t="s">
        <v>657</v>
      </c>
      <c r="G345" s="17" t="n">
        <v>70</v>
      </c>
      <c r="H345" s="17" t="n">
        <v>70.5</v>
      </c>
      <c r="I345" s="17" t="n">
        <v>82.5</v>
      </c>
      <c r="J345" s="17" t="n">
        <f aca="false">G345+H345+I345</f>
        <v>223</v>
      </c>
      <c r="K345" s="17" t="s">
        <v>23</v>
      </c>
      <c r="L345" s="17" t="s">
        <v>23</v>
      </c>
      <c r="M345" s="16"/>
    </row>
    <row r="346" s="53" customFormat="true" ht="72.75" hidden="false" customHeight="true" outlineLevel="0" collapsed="false">
      <c r="A346" s="19" t="n">
        <v>3</v>
      </c>
      <c r="B346" s="55" t="s">
        <v>658</v>
      </c>
      <c r="C346" s="56" t="n">
        <v>1963</v>
      </c>
      <c r="D346" s="57" t="s">
        <v>659</v>
      </c>
      <c r="E346" s="57" t="s">
        <v>660</v>
      </c>
      <c r="F346" s="22" t="s">
        <v>661</v>
      </c>
      <c r="G346" s="23"/>
      <c r="H346" s="23"/>
      <c r="I346" s="23"/>
      <c r="J346" s="23"/>
      <c r="K346" s="23"/>
      <c r="L346" s="23"/>
      <c r="M346" s="22" t="s">
        <v>28</v>
      </c>
    </row>
    <row r="347" customFormat="false" ht="39" hidden="false" customHeight="true" outlineLevel="0" collapsed="false">
      <c r="A347" s="5" t="s">
        <v>0</v>
      </c>
      <c r="B347" s="5"/>
      <c r="C347" s="5"/>
      <c r="D347" s="5"/>
      <c r="E347" s="5"/>
      <c r="F347" s="5"/>
      <c r="G347" s="6" t="s">
        <v>1</v>
      </c>
      <c r="H347" s="6"/>
      <c r="I347" s="6"/>
      <c r="J347" s="6"/>
      <c r="K347" s="6"/>
      <c r="L347" s="6"/>
      <c r="M347" s="6"/>
    </row>
    <row r="348" customFormat="false" ht="85.5" hidden="false" customHeight="true" outlineLevel="0" collapsed="false">
      <c r="A348" s="7" t="s">
        <v>2</v>
      </c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77.25" hidden="false" customHeight="true" outlineLevel="0" collapsed="false">
      <c r="A349" s="8" t="s">
        <v>662</v>
      </c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</row>
    <row r="350" customFormat="false" ht="41.25" hidden="false" customHeight="true" outlineLevel="0" collapsed="false">
      <c r="A350" s="9" t="s">
        <v>4</v>
      </c>
      <c r="B350" s="10" t="s">
        <v>5</v>
      </c>
      <c r="C350" s="9" t="s">
        <v>6</v>
      </c>
      <c r="D350" s="9" t="s">
        <v>7</v>
      </c>
      <c r="E350" s="9" t="s">
        <v>8</v>
      </c>
      <c r="F350" s="9" t="s">
        <v>9</v>
      </c>
      <c r="G350" s="9" t="s">
        <v>10</v>
      </c>
      <c r="H350" s="9"/>
      <c r="I350" s="9"/>
      <c r="J350" s="9"/>
      <c r="K350" s="9" t="s">
        <v>11</v>
      </c>
      <c r="L350" s="9"/>
      <c r="M350" s="11" t="s">
        <v>12</v>
      </c>
    </row>
    <row r="351" customFormat="false" ht="66.75" hidden="false" customHeight="true" outlineLevel="0" collapsed="false">
      <c r="A351" s="9"/>
      <c r="B351" s="10"/>
      <c r="C351" s="9"/>
      <c r="D351" s="9"/>
      <c r="E351" s="9"/>
      <c r="F351" s="9"/>
      <c r="G351" s="9" t="s">
        <v>13</v>
      </c>
      <c r="H351" s="11" t="s">
        <v>14</v>
      </c>
      <c r="I351" s="11" t="s">
        <v>15</v>
      </c>
      <c r="J351" s="11" t="s">
        <v>16</v>
      </c>
      <c r="K351" s="11" t="s">
        <v>17</v>
      </c>
      <c r="L351" s="11" t="s">
        <v>18</v>
      </c>
      <c r="M351" s="11"/>
      <c r="N351" s="12"/>
      <c r="O351" s="12"/>
      <c r="P351" s="12"/>
      <c r="Q351" s="12"/>
      <c r="R351" s="12"/>
      <c r="S351" s="12"/>
    </row>
    <row r="352" s="28" customFormat="true" ht="71.25" hidden="false" customHeight="true" outlineLevel="0" collapsed="false">
      <c r="A352" s="13" t="n">
        <v>1</v>
      </c>
      <c r="B352" s="58" t="s">
        <v>663</v>
      </c>
      <c r="C352" s="35" t="n">
        <v>1961</v>
      </c>
      <c r="D352" s="13" t="s">
        <v>411</v>
      </c>
      <c r="E352" s="13" t="s">
        <v>664</v>
      </c>
      <c r="F352" s="26" t="s">
        <v>665</v>
      </c>
      <c r="G352" s="27" t="n">
        <v>70</v>
      </c>
      <c r="H352" s="27" t="n">
        <v>60.5</v>
      </c>
      <c r="I352" s="27" t="n">
        <v>74</v>
      </c>
      <c r="J352" s="27" t="n">
        <f aca="false">G352+H352+I352</f>
        <v>204.5</v>
      </c>
      <c r="K352" s="17" t="s">
        <v>23</v>
      </c>
      <c r="L352" s="17" t="s">
        <v>23</v>
      </c>
      <c r="M352" s="26"/>
    </row>
    <row r="353" s="28" customFormat="true" ht="71.25" hidden="false" customHeight="true" outlineLevel="0" collapsed="false">
      <c r="A353" s="13" t="n">
        <v>2</v>
      </c>
      <c r="B353" s="58" t="s">
        <v>666</v>
      </c>
      <c r="C353" s="59" t="n">
        <v>1960</v>
      </c>
      <c r="D353" s="13" t="s">
        <v>667</v>
      </c>
      <c r="E353" s="13" t="s">
        <v>664</v>
      </c>
      <c r="F353" s="26" t="s">
        <v>668</v>
      </c>
      <c r="G353" s="27" t="n">
        <v>68.5</v>
      </c>
      <c r="H353" s="27" t="n">
        <v>58</v>
      </c>
      <c r="I353" s="27" t="n">
        <v>67.5</v>
      </c>
      <c r="J353" s="27" t="n">
        <f aca="false">G353+H353+I353</f>
        <v>194</v>
      </c>
      <c r="K353" s="17" t="s">
        <v>23</v>
      </c>
      <c r="L353" s="17" t="s">
        <v>23</v>
      </c>
      <c r="M353" s="26"/>
    </row>
    <row r="354" s="30" customFormat="true" ht="61.5" hidden="false" customHeight="true" outlineLevel="0" collapsed="false">
      <c r="A354" s="5" t="s">
        <v>0</v>
      </c>
      <c r="B354" s="5"/>
      <c r="C354" s="5"/>
      <c r="D354" s="5"/>
      <c r="E354" s="5"/>
      <c r="F354" s="5"/>
      <c r="G354" s="6" t="s">
        <v>1</v>
      </c>
      <c r="H354" s="6"/>
      <c r="I354" s="6"/>
      <c r="J354" s="6"/>
      <c r="K354" s="6"/>
      <c r="L354" s="6"/>
      <c r="M354" s="6"/>
    </row>
    <row r="355" s="25" customFormat="true" ht="88.5" hidden="false" customHeight="true" outlineLevel="0" collapsed="false">
      <c r="A355" s="7" t="s">
        <v>2</v>
      </c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s="25" customFormat="true" ht="72.75" hidden="false" customHeight="true" outlineLevel="0" collapsed="false">
      <c r="A356" s="8" t="s">
        <v>669</v>
      </c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</row>
    <row r="357" customFormat="false" ht="39" hidden="false" customHeight="true" outlineLevel="0" collapsed="false">
      <c r="A357" s="9" t="s">
        <v>4</v>
      </c>
      <c r="B357" s="10" t="s">
        <v>5</v>
      </c>
      <c r="C357" s="9" t="s">
        <v>6</v>
      </c>
      <c r="D357" s="9" t="s">
        <v>7</v>
      </c>
      <c r="E357" s="9" t="s">
        <v>8</v>
      </c>
      <c r="F357" s="9" t="s">
        <v>9</v>
      </c>
      <c r="G357" s="9" t="s">
        <v>10</v>
      </c>
      <c r="H357" s="9"/>
      <c r="I357" s="9"/>
      <c r="J357" s="9"/>
      <c r="K357" s="9" t="s">
        <v>11</v>
      </c>
      <c r="L357" s="9"/>
      <c r="M357" s="11" t="s">
        <v>12</v>
      </c>
    </row>
    <row r="358" customFormat="false" ht="85.5" hidden="false" customHeight="true" outlineLevel="0" collapsed="false">
      <c r="A358" s="9"/>
      <c r="B358" s="10"/>
      <c r="C358" s="9"/>
      <c r="D358" s="9"/>
      <c r="E358" s="9"/>
      <c r="F358" s="9"/>
      <c r="G358" s="9" t="s">
        <v>13</v>
      </c>
      <c r="H358" s="11" t="s">
        <v>14</v>
      </c>
      <c r="I358" s="11" t="s">
        <v>15</v>
      </c>
      <c r="J358" s="11" t="s">
        <v>16</v>
      </c>
      <c r="K358" s="11" t="s">
        <v>17</v>
      </c>
      <c r="L358" s="11" t="s">
        <v>18</v>
      </c>
      <c r="M358" s="11"/>
    </row>
    <row r="359" customFormat="false" ht="77.25" hidden="false" customHeight="true" outlineLevel="0" collapsed="false">
      <c r="A359" s="13" t="n">
        <v>1</v>
      </c>
      <c r="B359" s="14" t="s">
        <v>670</v>
      </c>
      <c r="C359" s="29" t="n">
        <v>1957</v>
      </c>
      <c r="D359" s="13" t="s">
        <v>671</v>
      </c>
      <c r="E359" s="13" t="s">
        <v>672</v>
      </c>
      <c r="F359" s="16" t="s">
        <v>673</v>
      </c>
      <c r="G359" s="17" t="n">
        <v>70.5</v>
      </c>
      <c r="H359" s="17" t="n">
        <v>76.5</v>
      </c>
      <c r="I359" s="17" t="n">
        <v>83.5</v>
      </c>
      <c r="J359" s="17" t="n">
        <f aca="false">G359+H359+I359</f>
        <v>230.5</v>
      </c>
      <c r="K359" s="17" t="s">
        <v>23</v>
      </c>
      <c r="L359" s="17" t="s">
        <v>23</v>
      </c>
      <c r="M359" s="16"/>
    </row>
    <row r="360" customFormat="false" ht="66" hidden="false" customHeight="true" outlineLevel="0" collapsed="false">
      <c r="A360" s="13" t="n">
        <v>2</v>
      </c>
      <c r="B360" s="14" t="s">
        <v>674</v>
      </c>
      <c r="C360" s="29" t="n">
        <v>1962</v>
      </c>
      <c r="D360" s="13" t="s">
        <v>675</v>
      </c>
      <c r="E360" s="13" t="s">
        <v>676</v>
      </c>
      <c r="F360" s="16" t="s">
        <v>677</v>
      </c>
      <c r="G360" s="17" t="n">
        <v>70.5</v>
      </c>
      <c r="H360" s="17" t="n">
        <v>75.5</v>
      </c>
      <c r="I360" s="17" t="n">
        <v>83.5</v>
      </c>
      <c r="J360" s="17" t="n">
        <f aca="false">G360+H360+I360</f>
        <v>229.5</v>
      </c>
      <c r="K360" s="17" t="s">
        <v>23</v>
      </c>
      <c r="L360" s="17" t="s">
        <v>23</v>
      </c>
      <c r="M360" s="16"/>
    </row>
    <row r="361" customFormat="false" ht="66.75" hidden="false" customHeight="true" outlineLevel="0" collapsed="false">
      <c r="A361" s="13" t="n">
        <v>3</v>
      </c>
      <c r="B361" s="14" t="s">
        <v>678</v>
      </c>
      <c r="C361" s="29" t="n">
        <v>1956</v>
      </c>
      <c r="D361" s="13" t="s">
        <v>309</v>
      </c>
      <c r="E361" s="13" t="s">
        <v>679</v>
      </c>
      <c r="F361" s="16" t="s">
        <v>680</v>
      </c>
      <c r="G361" s="17" t="n">
        <v>72</v>
      </c>
      <c r="H361" s="17" t="n">
        <v>75.5</v>
      </c>
      <c r="I361" s="17" t="n">
        <v>81</v>
      </c>
      <c r="J361" s="17" t="n">
        <f aca="false">G361+H361+I361</f>
        <v>228.5</v>
      </c>
      <c r="K361" s="17" t="s">
        <v>23</v>
      </c>
      <c r="L361" s="17" t="s">
        <v>23</v>
      </c>
      <c r="M361" s="16"/>
      <c r="N361" s="12"/>
      <c r="O361" s="12"/>
      <c r="P361" s="12"/>
      <c r="Q361" s="12"/>
      <c r="R361" s="12"/>
      <c r="S361" s="12"/>
    </row>
    <row r="362" s="60" customFormat="true" ht="66" hidden="false" customHeight="true" outlineLevel="0" collapsed="false">
      <c r="A362" s="13" t="n">
        <v>4</v>
      </c>
      <c r="B362" s="14" t="s">
        <v>681</v>
      </c>
      <c r="C362" s="29" t="n">
        <v>1958</v>
      </c>
      <c r="D362" s="13" t="s">
        <v>302</v>
      </c>
      <c r="E362" s="13" t="s">
        <v>682</v>
      </c>
      <c r="F362" s="16" t="s">
        <v>683</v>
      </c>
      <c r="G362" s="17" t="n">
        <v>72</v>
      </c>
      <c r="H362" s="17" t="n">
        <v>74.5</v>
      </c>
      <c r="I362" s="17" t="n">
        <v>81</v>
      </c>
      <c r="J362" s="17" t="n">
        <f aca="false">G362+H362+I362</f>
        <v>227.5</v>
      </c>
      <c r="K362" s="17" t="s">
        <v>23</v>
      </c>
      <c r="L362" s="17" t="s">
        <v>23</v>
      </c>
      <c r="M362" s="16"/>
    </row>
    <row r="363" s="60" customFormat="true" ht="66" hidden="false" customHeight="true" outlineLevel="0" collapsed="false">
      <c r="A363" s="13" t="n">
        <v>5</v>
      </c>
      <c r="B363" s="14" t="s">
        <v>684</v>
      </c>
      <c r="C363" s="29" t="n">
        <v>1955</v>
      </c>
      <c r="D363" s="13" t="s">
        <v>685</v>
      </c>
      <c r="E363" s="13" t="s">
        <v>686</v>
      </c>
      <c r="F363" s="16" t="s">
        <v>687</v>
      </c>
      <c r="G363" s="17" t="n">
        <v>67</v>
      </c>
      <c r="H363" s="17" t="n">
        <v>59.5</v>
      </c>
      <c r="I363" s="17" t="n">
        <v>76.5</v>
      </c>
      <c r="J363" s="17" t="n">
        <f aca="false">G363+H363+I363</f>
        <v>203</v>
      </c>
      <c r="K363" s="17" t="s">
        <v>23</v>
      </c>
      <c r="L363" s="17" t="s">
        <v>23</v>
      </c>
      <c r="M363" s="16"/>
    </row>
    <row r="364" s="53" customFormat="true" ht="69" hidden="false" customHeight="true" outlineLevel="0" collapsed="false">
      <c r="A364" s="5" t="s">
        <v>0</v>
      </c>
      <c r="B364" s="5"/>
      <c r="C364" s="5"/>
      <c r="D364" s="5"/>
      <c r="E364" s="5"/>
      <c r="F364" s="5"/>
      <c r="G364" s="6" t="s">
        <v>1</v>
      </c>
      <c r="H364" s="6"/>
      <c r="I364" s="6"/>
      <c r="J364" s="6"/>
      <c r="K364" s="6"/>
      <c r="L364" s="6"/>
      <c r="M364" s="6"/>
    </row>
    <row r="365" s="53" customFormat="true" ht="95.25" hidden="false" customHeight="true" outlineLevel="0" collapsed="false">
      <c r="A365" s="7" t="s">
        <v>2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s="53" customFormat="true" ht="69" hidden="false" customHeight="true" outlineLevel="0" collapsed="false">
      <c r="A366" s="8" t="s">
        <v>688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</row>
    <row r="367" s="53" customFormat="true" ht="43.5" hidden="false" customHeight="true" outlineLevel="0" collapsed="false">
      <c r="A367" s="9" t="s">
        <v>4</v>
      </c>
      <c r="B367" s="10" t="s">
        <v>5</v>
      </c>
      <c r="C367" s="9" t="s">
        <v>6</v>
      </c>
      <c r="D367" s="9" t="s">
        <v>7</v>
      </c>
      <c r="E367" s="9" t="s">
        <v>8</v>
      </c>
      <c r="F367" s="9" t="s">
        <v>9</v>
      </c>
      <c r="G367" s="9" t="s">
        <v>10</v>
      </c>
      <c r="H367" s="9"/>
      <c r="I367" s="9"/>
      <c r="J367" s="9"/>
      <c r="K367" s="9" t="s">
        <v>11</v>
      </c>
      <c r="L367" s="9"/>
      <c r="M367" s="11" t="s">
        <v>12</v>
      </c>
    </row>
    <row r="368" s="53" customFormat="true" ht="60" hidden="false" customHeight="true" outlineLevel="0" collapsed="false">
      <c r="A368" s="9"/>
      <c r="B368" s="10"/>
      <c r="C368" s="9"/>
      <c r="D368" s="9"/>
      <c r="E368" s="9"/>
      <c r="F368" s="9"/>
      <c r="G368" s="9" t="s">
        <v>13</v>
      </c>
      <c r="H368" s="11" t="s">
        <v>14</v>
      </c>
      <c r="I368" s="11" t="s">
        <v>15</v>
      </c>
      <c r="J368" s="11" t="s">
        <v>16</v>
      </c>
      <c r="K368" s="11" t="s">
        <v>17</v>
      </c>
      <c r="L368" s="11" t="s">
        <v>18</v>
      </c>
      <c r="M368" s="11"/>
    </row>
    <row r="369" s="42" customFormat="true" ht="71.25" hidden="false" customHeight="true" outlineLevel="0" collapsed="false">
      <c r="A369" s="13" t="n">
        <v>1</v>
      </c>
      <c r="B369" s="14" t="s">
        <v>689</v>
      </c>
      <c r="C369" s="29" t="n">
        <v>1960</v>
      </c>
      <c r="D369" s="13" t="s">
        <v>326</v>
      </c>
      <c r="E369" s="13" t="s">
        <v>690</v>
      </c>
      <c r="F369" s="16" t="s">
        <v>691</v>
      </c>
      <c r="G369" s="17" t="n">
        <v>72</v>
      </c>
      <c r="H369" s="17" t="n">
        <v>71.5</v>
      </c>
      <c r="I369" s="17" t="n">
        <v>75</v>
      </c>
      <c r="J369" s="17" t="n">
        <f aca="false">G369+H369+I369</f>
        <v>218.5</v>
      </c>
      <c r="K369" s="17" t="s">
        <v>23</v>
      </c>
      <c r="L369" s="17" t="s">
        <v>23</v>
      </c>
      <c r="M369" s="16"/>
    </row>
    <row r="370" customFormat="false" ht="71.25" hidden="false" customHeight="true" outlineLevel="0" collapsed="false">
      <c r="A370" s="13" t="n">
        <v>2</v>
      </c>
      <c r="B370" s="14" t="s">
        <v>692</v>
      </c>
      <c r="C370" s="29" t="n">
        <v>1972</v>
      </c>
      <c r="D370" s="13" t="s">
        <v>191</v>
      </c>
      <c r="E370" s="13" t="s">
        <v>693</v>
      </c>
      <c r="F370" s="16" t="s">
        <v>694</v>
      </c>
      <c r="G370" s="17" t="n">
        <v>73</v>
      </c>
      <c r="H370" s="17" t="n">
        <v>70</v>
      </c>
      <c r="I370" s="17" t="n">
        <v>75.5</v>
      </c>
      <c r="J370" s="17" t="n">
        <f aca="false">G370+H370+I370</f>
        <v>218.5</v>
      </c>
      <c r="K370" s="17" t="s">
        <v>23</v>
      </c>
      <c r="L370" s="17" t="s">
        <v>23</v>
      </c>
      <c r="M370" s="16"/>
    </row>
    <row r="371" customFormat="false" ht="71.25" hidden="false" customHeight="true" outlineLevel="0" collapsed="false">
      <c r="A371" s="13" t="n">
        <v>3</v>
      </c>
      <c r="B371" s="14" t="s">
        <v>695</v>
      </c>
      <c r="C371" s="29" t="n">
        <v>1963</v>
      </c>
      <c r="D371" s="13" t="s">
        <v>441</v>
      </c>
      <c r="E371" s="13" t="s">
        <v>696</v>
      </c>
      <c r="F371" s="16" t="s">
        <v>697</v>
      </c>
      <c r="G371" s="17" t="n">
        <v>63</v>
      </c>
      <c r="H371" s="17" t="n">
        <v>75</v>
      </c>
      <c r="I371" s="17" t="n">
        <v>78</v>
      </c>
      <c r="J371" s="17" t="n">
        <f aca="false">G371+H371+I371</f>
        <v>216</v>
      </c>
      <c r="K371" s="17" t="s">
        <v>23</v>
      </c>
      <c r="L371" s="17" t="s">
        <v>23</v>
      </c>
      <c r="M371" s="16"/>
    </row>
    <row r="372" customFormat="false" ht="71.25" hidden="false" customHeight="true" outlineLevel="0" collapsed="false">
      <c r="A372" s="13" t="n">
        <v>4</v>
      </c>
      <c r="B372" s="14" t="s">
        <v>698</v>
      </c>
      <c r="C372" s="29" t="n">
        <v>1958</v>
      </c>
      <c r="D372" s="13" t="s">
        <v>699</v>
      </c>
      <c r="E372" s="13" t="s">
        <v>700</v>
      </c>
      <c r="F372" s="16" t="s">
        <v>701</v>
      </c>
      <c r="G372" s="17" t="n">
        <v>66</v>
      </c>
      <c r="H372" s="17" t="n">
        <v>70.5</v>
      </c>
      <c r="I372" s="17" t="n">
        <v>75</v>
      </c>
      <c r="J372" s="17" t="n">
        <f aca="false">G372+H372+I372</f>
        <v>211.5</v>
      </c>
      <c r="K372" s="17" t="s">
        <v>23</v>
      </c>
      <c r="L372" s="17" t="s">
        <v>23</v>
      </c>
      <c r="M372" s="16"/>
    </row>
    <row r="373" s="53" customFormat="true" ht="71.25" hidden="false" customHeight="true" outlineLevel="0" collapsed="false">
      <c r="A373" s="13" t="n">
        <v>5</v>
      </c>
      <c r="B373" s="14" t="s">
        <v>702</v>
      </c>
      <c r="C373" s="29" t="n">
        <v>1962</v>
      </c>
      <c r="D373" s="13" t="s">
        <v>703</v>
      </c>
      <c r="E373" s="13" t="s">
        <v>696</v>
      </c>
      <c r="F373" s="16" t="s">
        <v>704</v>
      </c>
      <c r="G373" s="17" t="n">
        <v>64.5</v>
      </c>
      <c r="H373" s="17" t="n">
        <v>68.5</v>
      </c>
      <c r="I373" s="17" t="n">
        <v>77.5</v>
      </c>
      <c r="J373" s="17" t="n">
        <f aca="false">G373+H373+I373</f>
        <v>210.5</v>
      </c>
      <c r="K373" s="17" t="s">
        <v>23</v>
      </c>
      <c r="L373" s="17" t="s">
        <v>23</v>
      </c>
      <c r="M373" s="16"/>
    </row>
    <row r="374" customFormat="false" ht="71.25" hidden="false" customHeight="true" outlineLevel="0" collapsed="false">
      <c r="A374" s="13" t="n">
        <v>6</v>
      </c>
      <c r="B374" s="14" t="s">
        <v>705</v>
      </c>
      <c r="C374" s="29" t="n">
        <v>1966</v>
      </c>
      <c r="D374" s="13" t="s">
        <v>99</v>
      </c>
      <c r="E374" s="13" t="s">
        <v>706</v>
      </c>
      <c r="F374" s="16" t="s">
        <v>707</v>
      </c>
      <c r="G374" s="17" t="n">
        <v>64</v>
      </c>
      <c r="H374" s="17" t="n">
        <v>69</v>
      </c>
      <c r="I374" s="17" t="n">
        <v>74.5</v>
      </c>
      <c r="J374" s="17" t="n">
        <f aca="false">G374+H374+I374</f>
        <v>207.5</v>
      </c>
      <c r="K374" s="17" t="s">
        <v>23</v>
      </c>
      <c r="L374" s="17" t="s">
        <v>171</v>
      </c>
      <c r="M374" s="16"/>
    </row>
    <row r="375" s="53" customFormat="true" ht="71.25" hidden="false" customHeight="true" outlineLevel="0" collapsed="false">
      <c r="A375" s="13" t="n">
        <v>7</v>
      </c>
      <c r="B375" s="14" t="s">
        <v>708</v>
      </c>
      <c r="C375" s="29" t="n">
        <v>1958</v>
      </c>
      <c r="D375" s="13" t="s">
        <v>397</v>
      </c>
      <c r="E375" s="13" t="s">
        <v>709</v>
      </c>
      <c r="F375" s="16" t="s">
        <v>710</v>
      </c>
      <c r="G375" s="17" t="n">
        <v>70</v>
      </c>
      <c r="H375" s="17" t="n">
        <v>50</v>
      </c>
      <c r="I375" s="17" t="n">
        <v>81.5</v>
      </c>
      <c r="J375" s="17" t="n">
        <f aca="false">G375+H375+I375</f>
        <v>201.5</v>
      </c>
      <c r="K375" s="17" t="s">
        <v>23</v>
      </c>
      <c r="L375" s="17" t="s">
        <v>23</v>
      </c>
      <c r="M375" s="16"/>
    </row>
    <row r="376" customFormat="false" ht="39" hidden="false" customHeight="true" outlineLevel="0" collapsed="false">
      <c r="A376" s="5" t="s">
        <v>0</v>
      </c>
      <c r="B376" s="5"/>
      <c r="C376" s="5"/>
      <c r="D376" s="5"/>
      <c r="E376" s="5"/>
      <c r="F376" s="5"/>
      <c r="G376" s="6" t="s">
        <v>1</v>
      </c>
      <c r="H376" s="6"/>
      <c r="I376" s="6"/>
      <c r="J376" s="6"/>
      <c r="K376" s="6"/>
      <c r="L376" s="6"/>
      <c r="M376" s="6"/>
    </row>
    <row r="377" customFormat="false" ht="85.5" hidden="false" customHeight="true" outlineLevel="0" collapsed="false">
      <c r="A377" s="7" t="s">
        <v>2</v>
      </c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77.25" hidden="false" customHeight="true" outlineLevel="0" collapsed="false">
      <c r="A378" s="8" t="s">
        <v>711</v>
      </c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</row>
    <row r="379" customFormat="false" ht="41.25" hidden="false" customHeight="true" outlineLevel="0" collapsed="false">
      <c r="A379" s="9" t="s">
        <v>4</v>
      </c>
      <c r="B379" s="10" t="s">
        <v>5</v>
      </c>
      <c r="C379" s="9" t="s">
        <v>6</v>
      </c>
      <c r="D379" s="9" t="s">
        <v>7</v>
      </c>
      <c r="E379" s="9" t="s">
        <v>8</v>
      </c>
      <c r="F379" s="9" t="s">
        <v>9</v>
      </c>
      <c r="G379" s="9" t="s">
        <v>10</v>
      </c>
      <c r="H379" s="9"/>
      <c r="I379" s="9"/>
      <c r="J379" s="9"/>
      <c r="K379" s="9" t="s">
        <v>11</v>
      </c>
      <c r="L379" s="9"/>
      <c r="M379" s="11" t="s">
        <v>12</v>
      </c>
    </row>
    <row r="380" customFormat="false" ht="66.75" hidden="false" customHeight="true" outlineLevel="0" collapsed="false">
      <c r="A380" s="9"/>
      <c r="B380" s="10"/>
      <c r="C380" s="9"/>
      <c r="D380" s="9"/>
      <c r="E380" s="9"/>
      <c r="F380" s="9"/>
      <c r="G380" s="9" t="s">
        <v>13</v>
      </c>
      <c r="H380" s="11" t="s">
        <v>14</v>
      </c>
      <c r="I380" s="11" t="s">
        <v>15</v>
      </c>
      <c r="J380" s="11" t="s">
        <v>16</v>
      </c>
      <c r="K380" s="11" t="s">
        <v>17</v>
      </c>
      <c r="L380" s="11" t="s">
        <v>18</v>
      </c>
      <c r="M380" s="11"/>
      <c r="N380" s="12"/>
      <c r="O380" s="12"/>
      <c r="P380" s="12"/>
      <c r="Q380" s="12"/>
      <c r="R380" s="12"/>
      <c r="S380" s="12"/>
    </row>
    <row r="381" s="53" customFormat="true" ht="71.25" hidden="false" customHeight="true" outlineLevel="0" collapsed="false">
      <c r="A381" s="13" t="n">
        <v>1</v>
      </c>
      <c r="B381" s="14" t="s">
        <v>712</v>
      </c>
      <c r="C381" s="29" t="n">
        <v>1960</v>
      </c>
      <c r="D381" s="13" t="s">
        <v>352</v>
      </c>
      <c r="E381" s="13" t="s">
        <v>713</v>
      </c>
      <c r="F381" s="26" t="s">
        <v>714</v>
      </c>
      <c r="G381" s="27" t="n">
        <v>69</v>
      </c>
      <c r="H381" s="27" t="n">
        <v>69</v>
      </c>
      <c r="I381" s="27" t="n">
        <v>80.5</v>
      </c>
      <c r="J381" s="27" t="n">
        <f aca="false">G381+H381+I381</f>
        <v>218.5</v>
      </c>
      <c r="K381" s="17" t="s">
        <v>23</v>
      </c>
      <c r="L381" s="17" t="s">
        <v>23</v>
      </c>
      <c r="M381" s="26"/>
    </row>
    <row r="382" s="53" customFormat="true" ht="71.25" hidden="false" customHeight="true" outlineLevel="0" collapsed="false">
      <c r="A382" s="13" t="n">
        <v>2</v>
      </c>
      <c r="B382" s="14" t="s">
        <v>715</v>
      </c>
      <c r="C382" s="29" t="n">
        <v>1965</v>
      </c>
      <c r="D382" s="13" t="s">
        <v>437</v>
      </c>
      <c r="E382" s="13" t="s">
        <v>716</v>
      </c>
      <c r="F382" s="26" t="s">
        <v>717</v>
      </c>
      <c r="G382" s="27" t="n">
        <v>69</v>
      </c>
      <c r="H382" s="27" t="n">
        <v>68</v>
      </c>
      <c r="I382" s="27" t="n">
        <v>80.5</v>
      </c>
      <c r="J382" s="27" t="n">
        <f aca="false">G382+H382+I382</f>
        <v>217.5</v>
      </c>
      <c r="K382" s="17" t="s">
        <v>23</v>
      </c>
      <c r="L382" s="17" t="s">
        <v>23</v>
      </c>
      <c r="M382" s="26"/>
    </row>
    <row r="383" s="53" customFormat="true" ht="71.25" hidden="false" customHeight="true" outlineLevel="0" collapsed="false">
      <c r="A383" s="13" t="n">
        <v>3</v>
      </c>
      <c r="B383" s="14" t="s">
        <v>718</v>
      </c>
      <c r="C383" s="29" t="n">
        <v>1969</v>
      </c>
      <c r="D383" s="13" t="s">
        <v>617</v>
      </c>
      <c r="E383" s="13" t="s">
        <v>719</v>
      </c>
      <c r="F383" s="26" t="s">
        <v>720</v>
      </c>
      <c r="G383" s="27" t="n">
        <v>62</v>
      </c>
      <c r="H383" s="27" t="n">
        <v>73</v>
      </c>
      <c r="I383" s="27" t="n">
        <v>80</v>
      </c>
      <c r="J383" s="27" t="n">
        <f aca="false">G383+H383+I383</f>
        <v>215</v>
      </c>
      <c r="K383" s="17" t="s">
        <v>23</v>
      </c>
      <c r="L383" s="17" t="s">
        <v>23</v>
      </c>
      <c r="M383" s="26"/>
    </row>
    <row r="384" s="53" customFormat="true" ht="71.25" hidden="false" customHeight="true" outlineLevel="0" collapsed="false">
      <c r="A384" s="13" t="n">
        <v>4</v>
      </c>
      <c r="B384" s="14" t="s">
        <v>721</v>
      </c>
      <c r="C384" s="29" t="n">
        <v>1963</v>
      </c>
      <c r="D384" s="13" t="s">
        <v>352</v>
      </c>
      <c r="E384" s="13" t="s">
        <v>722</v>
      </c>
      <c r="F384" s="26" t="s">
        <v>723</v>
      </c>
      <c r="G384" s="27" t="n">
        <v>65</v>
      </c>
      <c r="H384" s="27" t="n">
        <v>67</v>
      </c>
      <c r="I384" s="27" t="n">
        <v>78.5</v>
      </c>
      <c r="J384" s="27" t="n">
        <f aca="false">G384+H384+I384</f>
        <v>210.5</v>
      </c>
      <c r="K384" s="17" t="s">
        <v>23</v>
      </c>
      <c r="L384" s="17" t="s">
        <v>23</v>
      </c>
      <c r="M384" s="26"/>
    </row>
    <row r="385" s="53" customFormat="true" ht="71.25" hidden="false" customHeight="true" outlineLevel="0" collapsed="false">
      <c r="A385" s="13" t="n">
        <v>5</v>
      </c>
      <c r="B385" s="14" t="s">
        <v>724</v>
      </c>
      <c r="C385" s="29" t="n">
        <v>1960</v>
      </c>
      <c r="D385" s="13" t="s">
        <v>60</v>
      </c>
      <c r="E385" s="13" t="s">
        <v>725</v>
      </c>
      <c r="F385" s="26" t="s">
        <v>726</v>
      </c>
      <c r="G385" s="27" t="n">
        <v>65</v>
      </c>
      <c r="H385" s="27" t="n">
        <v>66</v>
      </c>
      <c r="I385" s="27" t="n">
        <v>67.5</v>
      </c>
      <c r="J385" s="27" t="n">
        <f aca="false">G385+H385+I385</f>
        <v>198.5</v>
      </c>
      <c r="K385" s="17" t="s">
        <v>23</v>
      </c>
      <c r="L385" s="17" t="s">
        <v>23</v>
      </c>
      <c r="M385" s="26"/>
    </row>
    <row r="386" s="28" customFormat="true" ht="72.75" hidden="false" customHeight="true" outlineLevel="0" collapsed="false">
      <c r="A386" s="5" t="s">
        <v>0</v>
      </c>
      <c r="B386" s="5"/>
      <c r="C386" s="5"/>
      <c r="D386" s="5"/>
      <c r="E386" s="5"/>
      <c r="F386" s="5"/>
      <c r="G386" s="6" t="s">
        <v>1</v>
      </c>
      <c r="H386" s="6"/>
      <c r="I386" s="6"/>
      <c r="J386" s="6"/>
      <c r="K386" s="6"/>
      <c r="L386" s="6"/>
      <c r="M386" s="6"/>
    </row>
    <row r="387" s="28" customFormat="true" ht="87" hidden="false" customHeight="true" outlineLevel="0" collapsed="false">
      <c r="A387" s="7" t="s">
        <v>2</v>
      </c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52.5" hidden="false" customHeight="true" outlineLevel="0" collapsed="false">
      <c r="A388" s="8" t="s">
        <v>727</v>
      </c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</row>
    <row r="389" customFormat="false" ht="54" hidden="false" customHeight="true" outlineLevel="0" collapsed="false">
      <c r="A389" s="9" t="s">
        <v>4</v>
      </c>
      <c r="B389" s="10" t="s">
        <v>5</v>
      </c>
      <c r="C389" s="9" t="s">
        <v>6</v>
      </c>
      <c r="D389" s="9" t="s">
        <v>7</v>
      </c>
      <c r="E389" s="9" t="s">
        <v>8</v>
      </c>
      <c r="F389" s="9" t="s">
        <v>9</v>
      </c>
      <c r="G389" s="9" t="s">
        <v>10</v>
      </c>
      <c r="H389" s="9"/>
      <c r="I389" s="9"/>
      <c r="J389" s="9"/>
      <c r="K389" s="9" t="s">
        <v>11</v>
      </c>
      <c r="L389" s="9"/>
      <c r="M389" s="11" t="s">
        <v>12</v>
      </c>
    </row>
    <row r="390" customFormat="false" ht="77.25" hidden="false" customHeight="true" outlineLevel="0" collapsed="false">
      <c r="A390" s="9"/>
      <c r="B390" s="10"/>
      <c r="C390" s="9"/>
      <c r="D390" s="9"/>
      <c r="E390" s="9"/>
      <c r="F390" s="9"/>
      <c r="G390" s="9" t="s">
        <v>13</v>
      </c>
      <c r="H390" s="11" t="s">
        <v>14</v>
      </c>
      <c r="I390" s="11" t="s">
        <v>15</v>
      </c>
      <c r="J390" s="11" t="s">
        <v>16</v>
      </c>
      <c r="K390" s="11" t="s">
        <v>17</v>
      </c>
      <c r="L390" s="11" t="s">
        <v>18</v>
      </c>
      <c r="M390" s="11"/>
    </row>
    <row r="391" customFormat="false" ht="76.5" hidden="false" customHeight="true" outlineLevel="0" collapsed="false">
      <c r="A391" s="13" t="n">
        <v>1</v>
      </c>
      <c r="B391" s="61" t="s">
        <v>728</v>
      </c>
      <c r="C391" s="62" t="n">
        <v>1966</v>
      </c>
      <c r="D391" s="63" t="s">
        <v>437</v>
      </c>
      <c r="E391" s="63" t="s">
        <v>729</v>
      </c>
      <c r="F391" s="16" t="s">
        <v>730</v>
      </c>
      <c r="G391" s="17" t="n">
        <v>72.5</v>
      </c>
      <c r="H391" s="17" t="n">
        <v>71.5</v>
      </c>
      <c r="I391" s="17" t="n">
        <v>75</v>
      </c>
      <c r="J391" s="17" t="n">
        <f aca="false">G391+H391+I391</f>
        <v>219</v>
      </c>
      <c r="K391" s="17" t="s">
        <v>23</v>
      </c>
      <c r="L391" s="17" t="s">
        <v>23</v>
      </c>
      <c r="M391" s="16"/>
    </row>
    <row r="392" customFormat="false" ht="76.5" hidden="false" customHeight="true" outlineLevel="0" collapsed="false">
      <c r="A392" s="13" t="n">
        <v>2</v>
      </c>
      <c r="B392" s="61" t="s">
        <v>731</v>
      </c>
      <c r="C392" s="62" t="n">
        <v>1962</v>
      </c>
      <c r="D392" s="63" t="s">
        <v>732</v>
      </c>
      <c r="E392" s="63" t="s">
        <v>733</v>
      </c>
      <c r="F392" s="16" t="s">
        <v>734</v>
      </c>
      <c r="G392" s="17" t="n">
        <v>66.5</v>
      </c>
      <c r="H392" s="17" t="n">
        <v>74</v>
      </c>
      <c r="I392" s="17" t="n">
        <v>77</v>
      </c>
      <c r="J392" s="17" t="n">
        <f aca="false">G392+H392+I392</f>
        <v>217.5</v>
      </c>
      <c r="K392" s="17" t="s">
        <v>23</v>
      </c>
      <c r="L392" s="17" t="s">
        <v>23</v>
      </c>
      <c r="M392" s="16"/>
      <c r="N392" s="12"/>
      <c r="O392" s="12"/>
      <c r="P392" s="12"/>
      <c r="Q392" s="12"/>
      <c r="R392" s="12"/>
      <c r="S392" s="12"/>
    </row>
    <row r="393" s="28" customFormat="true" ht="76.5" hidden="false" customHeight="true" outlineLevel="0" collapsed="false">
      <c r="A393" s="13" t="n">
        <v>3</v>
      </c>
      <c r="B393" s="61" t="s">
        <v>735</v>
      </c>
      <c r="C393" s="62" t="n">
        <v>1961</v>
      </c>
      <c r="D393" s="63" t="s">
        <v>736</v>
      </c>
      <c r="E393" s="63" t="s">
        <v>737</v>
      </c>
      <c r="F393" s="16" t="s">
        <v>738</v>
      </c>
      <c r="G393" s="17" t="n">
        <v>69</v>
      </c>
      <c r="H393" s="17" t="n">
        <v>67</v>
      </c>
      <c r="I393" s="17" t="n">
        <v>76</v>
      </c>
      <c r="J393" s="17" t="n">
        <f aca="false">G393+H393+I393</f>
        <v>212</v>
      </c>
      <c r="K393" s="17" t="s">
        <v>23</v>
      </c>
      <c r="L393" s="17" t="s">
        <v>23</v>
      </c>
      <c r="M393" s="16"/>
    </row>
    <row r="394" s="28" customFormat="true" ht="76.5" hidden="false" customHeight="true" outlineLevel="0" collapsed="false">
      <c r="A394" s="13" t="n">
        <v>4</v>
      </c>
      <c r="B394" s="61" t="s">
        <v>739</v>
      </c>
      <c r="C394" s="62" t="n">
        <v>1963</v>
      </c>
      <c r="D394" s="63" t="s">
        <v>352</v>
      </c>
      <c r="E394" s="63" t="s">
        <v>740</v>
      </c>
      <c r="F394" s="16" t="s">
        <v>741</v>
      </c>
      <c r="G394" s="17" t="n">
        <v>65</v>
      </c>
      <c r="H394" s="17" t="n">
        <v>67</v>
      </c>
      <c r="I394" s="17" t="n">
        <v>77</v>
      </c>
      <c r="J394" s="17" t="n">
        <f aca="false">G394+H394+I394</f>
        <v>209</v>
      </c>
      <c r="K394" s="17" t="s">
        <v>23</v>
      </c>
      <c r="L394" s="17" t="s">
        <v>23</v>
      </c>
      <c r="M394" s="16"/>
    </row>
    <row r="395" s="42" customFormat="true" ht="76.5" hidden="false" customHeight="true" outlineLevel="0" collapsed="false">
      <c r="A395" s="13" t="n">
        <v>5</v>
      </c>
      <c r="B395" s="61" t="s">
        <v>742</v>
      </c>
      <c r="C395" s="62" t="n">
        <v>1965</v>
      </c>
      <c r="D395" s="63" t="s">
        <v>30</v>
      </c>
      <c r="E395" s="63" t="s">
        <v>743</v>
      </c>
      <c r="F395" s="16" t="s">
        <v>744</v>
      </c>
      <c r="G395" s="17" t="n">
        <v>63</v>
      </c>
      <c r="H395" s="17" t="n">
        <v>64</v>
      </c>
      <c r="I395" s="17" t="n">
        <v>76</v>
      </c>
      <c r="J395" s="17" t="n">
        <f aca="false">G395+H395+I395</f>
        <v>203</v>
      </c>
      <c r="K395" s="17" t="s">
        <v>171</v>
      </c>
      <c r="L395" s="17" t="s">
        <v>23</v>
      </c>
      <c r="M395" s="16"/>
    </row>
    <row r="396" customFormat="false" ht="69" hidden="false" customHeight="true" outlineLevel="0" collapsed="false">
      <c r="A396" s="5" t="s">
        <v>0</v>
      </c>
      <c r="B396" s="5"/>
      <c r="C396" s="5"/>
      <c r="D396" s="5"/>
      <c r="E396" s="5"/>
      <c r="F396" s="5"/>
      <c r="G396" s="6" t="s">
        <v>1</v>
      </c>
      <c r="H396" s="6"/>
      <c r="I396" s="6"/>
      <c r="J396" s="6"/>
      <c r="K396" s="6"/>
      <c r="L396" s="6"/>
      <c r="M396" s="6"/>
    </row>
    <row r="397" s="64" customFormat="true" ht="84" hidden="false" customHeight="true" outlineLevel="0" collapsed="false">
      <c r="A397" s="7" t="s">
        <v>2</v>
      </c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54.75" hidden="false" customHeight="true" outlineLevel="0" collapsed="false">
      <c r="A398" s="8" t="s">
        <v>745</v>
      </c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</row>
    <row r="399" customFormat="false" ht="85.5" hidden="false" customHeight="true" outlineLevel="0" collapsed="false">
      <c r="A399" s="9" t="s">
        <v>4</v>
      </c>
      <c r="B399" s="10" t="s">
        <v>5</v>
      </c>
      <c r="C399" s="9" t="s">
        <v>6</v>
      </c>
      <c r="D399" s="9" t="s">
        <v>7</v>
      </c>
      <c r="E399" s="9" t="s">
        <v>8</v>
      </c>
      <c r="F399" s="9" t="s">
        <v>9</v>
      </c>
      <c r="G399" s="9" t="s">
        <v>10</v>
      </c>
      <c r="H399" s="9"/>
      <c r="I399" s="9"/>
      <c r="J399" s="9"/>
      <c r="K399" s="9" t="s">
        <v>11</v>
      </c>
      <c r="L399" s="9"/>
      <c r="M399" s="11" t="s">
        <v>12</v>
      </c>
    </row>
    <row r="400" customFormat="false" ht="77.25" hidden="false" customHeight="true" outlineLevel="0" collapsed="false">
      <c r="A400" s="9"/>
      <c r="B400" s="10"/>
      <c r="C400" s="9"/>
      <c r="D400" s="9"/>
      <c r="E400" s="9"/>
      <c r="F400" s="9"/>
      <c r="G400" s="9" t="s">
        <v>13</v>
      </c>
      <c r="H400" s="11" t="s">
        <v>14</v>
      </c>
      <c r="I400" s="11" t="s">
        <v>15</v>
      </c>
      <c r="J400" s="11" t="s">
        <v>16</v>
      </c>
      <c r="K400" s="11" t="s">
        <v>17</v>
      </c>
      <c r="L400" s="11" t="s">
        <v>18</v>
      </c>
      <c r="M400" s="11"/>
    </row>
    <row r="401" customFormat="false" ht="64.5" hidden="false" customHeight="true" outlineLevel="0" collapsed="false">
      <c r="A401" s="13" t="n">
        <v>1</v>
      </c>
      <c r="B401" s="14" t="s">
        <v>746</v>
      </c>
      <c r="C401" s="29" t="n">
        <v>1964</v>
      </c>
      <c r="D401" s="13" t="s">
        <v>747</v>
      </c>
      <c r="E401" s="13" t="s">
        <v>748</v>
      </c>
      <c r="F401" s="26" t="s">
        <v>749</v>
      </c>
      <c r="G401" s="27" t="n">
        <v>73</v>
      </c>
      <c r="H401" s="27" t="n">
        <v>72</v>
      </c>
      <c r="I401" s="27" t="n">
        <v>77</v>
      </c>
      <c r="J401" s="17" t="n">
        <f aca="false">G401+H401+I401</f>
        <v>222</v>
      </c>
      <c r="K401" s="17" t="s">
        <v>23</v>
      </c>
      <c r="L401" s="17" t="s">
        <v>23</v>
      </c>
      <c r="M401" s="26"/>
    </row>
    <row r="402" customFormat="false" ht="70.5" hidden="false" customHeight="true" outlineLevel="0" collapsed="false">
      <c r="A402" s="13" t="n">
        <v>2</v>
      </c>
      <c r="B402" s="14" t="s">
        <v>750</v>
      </c>
      <c r="C402" s="29" t="n">
        <v>1956</v>
      </c>
      <c r="D402" s="13" t="s">
        <v>298</v>
      </c>
      <c r="E402" s="13" t="s">
        <v>751</v>
      </c>
      <c r="F402" s="26" t="s">
        <v>752</v>
      </c>
      <c r="G402" s="27" t="n">
        <v>73</v>
      </c>
      <c r="H402" s="27" t="n">
        <v>64.5</v>
      </c>
      <c r="I402" s="27" t="n">
        <v>79.5</v>
      </c>
      <c r="J402" s="17" t="n">
        <f aca="false">G402+H402+I402</f>
        <v>217</v>
      </c>
      <c r="K402" s="17" t="s">
        <v>23</v>
      </c>
      <c r="L402" s="17" t="s">
        <v>23</v>
      </c>
      <c r="M402" s="26"/>
      <c r="N402" s="12"/>
      <c r="O402" s="12"/>
      <c r="P402" s="12"/>
      <c r="Q402" s="12"/>
      <c r="R402" s="12"/>
      <c r="S402" s="12"/>
    </row>
    <row r="403" customFormat="false" ht="71.25" hidden="false" customHeight="true" outlineLevel="0" collapsed="false">
      <c r="A403" s="13" t="n">
        <v>3</v>
      </c>
      <c r="B403" s="14" t="s">
        <v>753</v>
      </c>
      <c r="C403" s="29" t="n">
        <v>1965</v>
      </c>
      <c r="D403" s="13" t="s">
        <v>326</v>
      </c>
      <c r="E403" s="13" t="s">
        <v>754</v>
      </c>
      <c r="F403" s="26" t="s">
        <v>755</v>
      </c>
      <c r="G403" s="27" t="n">
        <v>71</v>
      </c>
      <c r="H403" s="27" t="n">
        <v>64.5</v>
      </c>
      <c r="I403" s="27" t="n">
        <v>80</v>
      </c>
      <c r="J403" s="17" t="n">
        <f aca="false">G403+H403+I403</f>
        <v>215.5</v>
      </c>
      <c r="K403" s="17" t="s">
        <v>23</v>
      </c>
      <c r="L403" s="17" t="s">
        <v>23</v>
      </c>
      <c r="M403" s="26"/>
    </row>
    <row r="404" s="65" customFormat="true" ht="73.5" hidden="false" customHeight="true" outlineLevel="0" collapsed="false">
      <c r="A404" s="13" t="n">
        <v>4</v>
      </c>
      <c r="B404" s="14" t="s">
        <v>756</v>
      </c>
      <c r="C404" s="29" t="n">
        <v>1960</v>
      </c>
      <c r="D404" s="13" t="s">
        <v>298</v>
      </c>
      <c r="E404" s="13" t="s">
        <v>751</v>
      </c>
      <c r="F404" s="26" t="s">
        <v>757</v>
      </c>
      <c r="G404" s="27" t="n">
        <v>68</v>
      </c>
      <c r="H404" s="27" t="n">
        <v>67.5</v>
      </c>
      <c r="I404" s="27" t="n">
        <v>77.5</v>
      </c>
      <c r="J404" s="17" t="n">
        <f aca="false">G404+H404+I404</f>
        <v>213</v>
      </c>
      <c r="K404" s="17" t="s">
        <v>23</v>
      </c>
      <c r="L404" s="17" t="s">
        <v>23</v>
      </c>
      <c r="M404" s="26"/>
    </row>
    <row r="405" customFormat="false" ht="71.25" hidden="false" customHeight="true" outlineLevel="0" collapsed="false">
      <c r="A405" s="13" t="n">
        <v>5</v>
      </c>
      <c r="B405" s="14" t="s">
        <v>758</v>
      </c>
      <c r="C405" s="29" t="n">
        <v>1959</v>
      </c>
      <c r="D405" s="13" t="s">
        <v>309</v>
      </c>
      <c r="E405" s="13" t="s">
        <v>759</v>
      </c>
      <c r="F405" s="26" t="s">
        <v>760</v>
      </c>
      <c r="G405" s="27" t="n">
        <v>75</v>
      </c>
      <c r="H405" s="27" t="n">
        <v>63</v>
      </c>
      <c r="I405" s="27" t="n">
        <v>74</v>
      </c>
      <c r="J405" s="17" t="n">
        <f aca="false">G405+H405+I405</f>
        <v>212</v>
      </c>
      <c r="K405" s="17" t="s">
        <v>23</v>
      </c>
      <c r="L405" s="17" t="s">
        <v>23</v>
      </c>
      <c r="M405" s="26"/>
    </row>
    <row r="406" customFormat="false" ht="39" hidden="false" customHeight="true" outlineLevel="0" collapsed="false">
      <c r="A406" s="5" t="s">
        <v>0</v>
      </c>
      <c r="B406" s="5"/>
      <c r="C406" s="5"/>
      <c r="D406" s="5"/>
      <c r="E406" s="5"/>
      <c r="F406" s="5"/>
      <c r="G406" s="6" t="s">
        <v>1</v>
      </c>
      <c r="H406" s="6"/>
      <c r="I406" s="6"/>
      <c r="J406" s="6"/>
      <c r="K406" s="6"/>
      <c r="L406" s="6"/>
      <c r="M406" s="6"/>
    </row>
    <row r="407" customFormat="false" ht="87.75" hidden="false" customHeight="true" outlineLevel="0" collapsed="false">
      <c r="A407" s="7" t="s">
        <v>2</v>
      </c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77.25" hidden="false" customHeight="true" outlineLevel="0" collapsed="false">
      <c r="A408" s="8" t="s">
        <v>761</v>
      </c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</row>
    <row r="409" customFormat="false" ht="41.25" hidden="false" customHeight="true" outlineLevel="0" collapsed="false">
      <c r="A409" s="9" t="s">
        <v>4</v>
      </c>
      <c r="B409" s="10" t="s">
        <v>5</v>
      </c>
      <c r="C409" s="9" t="s">
        <v>6</v>
      </c>
      <c r="D409" s="9" t="s">
        <v>7</v>
      </c>
      <c r="E409" s="9" t="s">
        <v>8</v>
      </c>
      <c r="F409" s="9" t="s">
        <v>9</v>
      </c>
      <c r="G409" s="9" t="s">
        <v>10</v>
      </c>
      <c r="H409" s="9"/>
      <c r="I409" s="9"/>
      <c r="J409" s="9"/>
      <c r="K409" s="9" t="s">
        <v>11</v>
      </c>
      <c r="L409" s="9"/>
      <c r="M409" s="11" t="s">
        <v>12</v>
      </c>
    </row>
    <row r="410" customFormat="false" ht="66.75" hidden="false" customHeight="true" outlineLevel="0" collapsed="false">
      <c r="A410" s="9"/>
      <c r="B410" s="10"/>
      <c r="C410" s="9"/>
      <c r="D410" s="9"/>
      <c r="E410" s="9"/>
      <c r="F410" s="9"/>
      <c r="G410" s="9" t="s">
        <v>13</v>
      </c>
      <c r="H410" s="11" t="s">
        <v>14</v>
      </c>
      <c r="I410" s="11" t="s">
        <v>15</v>
      </c>
      <c r="J410" s="11" t="s">
        <v>16</v>
      </c>
      <c r="K410" s="11" t="s">
        <v>17</v>
      </c>
      <c r="L410" s="11" t="s">
        <v>18</v>
      </c>
      <c r="M410" s="11"/>
      <c r="N410" s="12"/>
      <c r="O410" s="12"/>
      <c r="P410" s="12"/>
      <c r="Q410" s="12"/>
      <c r="R410" s="12"/>
      <c r="S410" s="12"/>
    </row>
    <row r="411" s="28" customFormat="true" ht="71.25" hidden="false" customHeight="true" outlineLevel="0" collapsed="false">
      <c r="A411" s="13" t="n">
        <v>1</v>
      </c>
      <c r="B411" s="37" t="s">
        <v>762</v>
      </c>
      <c r="C411" s="35" t="n">
        <v>1970</v>
      </c>
      <c r="D411" s="35" t="s">
        <v>763</v>
      </c>
      <c r="E411" s="35" t="s">
        <v>764</v>
      </c>
      <c r="F411" s="26" t="s">
        <v>765</v>
      </c>
      <c r="G411" s="27" t="n">
        <v>75</v>
      </c>
      <c r="H411" s="27" t="n">
        <v>71.5</v>
      </c>
      <c r="I411" s="27" t="n">
        <v>82.5</v>
      </c>
      <c r="J411" s="27" t="n">
        <f aca="false">G411+H411+I411</f>
        <v>229</v>
      </c>
      <c r="K411" s="17" t="s">
        <v>23</v>
      </c>
      <c r="L411" s="17" t="s">
        <v>23</v>
      </c>
      <c r="M411" s="26"/>
    </row>
    <row r="412" s="28" customFormat="true" ht="71.25" hidden="false" customHeight="true" outlineLevel="0" collapsed="false">
      <c r="A412" s="13" t="n">
        <v>2</v>
      </c>
      <c r="B412" s="66" t="s">
        <v>766</v>
      </c>
      <c r="C412" s="45" t="n">
        <v>1963</v>
      </c>
      <c r="D412" s="45" t="s">
        <v>767</v>
      </c>
      <c r="E412" s="45" t="s">
        <v>768</v>
      </c>
      <c r="F412" s="26" t="s">
        <v>769</v>
      </c>
      <c r="G412" s="27" t="n">
        <v>69</v>
      </c>
      <c r="H412" s="27" t="n">
        <v>74.5</v>
      </c>
      <c r="I412" s="27" t="n">
        <v>79</v>
      </c>
      <c r="J412" s="27" t="n">
        <f aca="false">G412+H412+I412</f>
        <v>222.5</v>
      </c>
      <c r="K412" s="17" t="s">
        <v>23</v>
      </c>
      <c r="L412" s="17" t="s">
        <v>23</v>
      </c>
      <c r="M412" s="26"/>
    </row>
    <row r="413" s="28" customFormat="true" ht="71.25" hidden="false" customHeight="true" outlineLevel="0" collapsed="false">
      <c r="A413" s="13" t="n">
        <v>3</v>
      </c>
      <c r="B413" s="66" t="s">
        <v>770</v>
      </c>
      <c r="C413" s="45" t="n">
        <v>1963</v>
      </c>
      <c r="D413" s="45" t="s">
        <v>771</v>
      </c>
      <c r="E413" s="45" t="s">
        <v>772</v>
      </c>
      <c r="F413" s="26" t="s">
        <v>773</v>
      </c>
      <c r="G413" s="27" t="n">
        <v>65</v>
      </c>
      <c r="H413" s="27" t="n">
        <v>66</v>
      </c>
      <c r="I413" s="27" t="n">
        <v>79</v>
      </c>
      <c r="J413" s="27" t="n">
        <f aca="false">G413+H413+I413</f>
        <v>210</v>
      </c>
      <c r="K413" s="17" t="s">
        <v>23</v>
      </c>
      <c r="L413" s="17" t="s">
        <v>23</v>
      </c>
      <c r="M413" s="26"/>
    </row>
    <row r="414" s="28" customFormat="true" ht="71.25" hidden="false" customHeight="true" outlineLevel="0" collapsed="false">
      <c r="A414" s="13" t="n">
        <v>4</v>
      </c>
      <c r="B414" s="47" t="s">
        <v>774</v>
      </c>
      <c r="C414" s="46" t="n">
        <v>1966</v>
      </c>
      <c r="D414" s="46" t="s">
        <v>99</v>
      </c>
      <c r="E414" s="46" t="s">
        <v>775</v>
      </c>
      <c r="F414" s="26" t="s">
        <v>776</v>
      </c>
      <c r="G414" s="27" t="n">
        <v>68</v>
      </c>
      <c r="H414" s="27" t="n">
        <v>70</v>
      </c>
      <c r="I414" s="27" t="n">
        <v>70</v>
      </c>
      <c r="J414" s="27" t="n">
        <f aca="false">G414+H414+I414</f>
        <v>208</v>
      </c>
      <c r="K414" s="17" t="s">
        <v>23</v>
      </c>
      <c r="L414" s="17" t="s">
        <v>23</v>
      </c>
      <c r="M414" s="26"/>
    </row>
    <row r="415" s="28" customFormat="true" ht="71.25" hidden="false" customHeight="true" outlineLevel="0" collapsed="false">
      <c r="A415" s="13" t="n">
        <v>5</v>
      </c>
      <c r="B415" s="66" t="s">
        <v>777</v>
      </c>
      <c r="C415" s="45" t="n">
        <v>1961</v>
      </c>
      <c r="D415" s="45" t="s">
        <v>778</v>
      </c>
      <c r="E415" s="45" t="s">
        <v>779</v>
      </c>
      <c r="F415" s="26" t="s">
        <v>780</v>
      </c>
      <c r="G415" s="27" t="n">
        <v>68</v>
      </c>
      <c r="H415" s="27" t="n">
        <v>55</v>
      </c>
      <c r="I415" s="27" t="n">
        <v>79.5</v>
      </c>
      <c r="J415" s="27" t="n">
        <f aca="false">G415+H415+I415</f>
        <v>202.5</v>
      </c>
      <c r="K415" s="17" t="s">
        <v>23</v>
      </c>
      <c r="L415" s="17" t="s">
        <v>23</v>
      </c>
      <c r="M415" s="26"/>
    </row>
    <row r="416" s="28" customFormat="true" ht="71.25" hidden="false" customHeight="true" outlineLevel="0" collapsed="false">
      <c r="A416" s="13" t="n">
        <v>6</v>
      </c>
      <c r="B416" s="14" t="s">
        <v>781</v>
      </c>
      <c r="C416" s="46" t="s">
        <v>782</v>
      </c>
      <c r="D416" s="45" t="s">
        <v>783</v>
      </c>
      <c r="E416" s="13" t="s">
        <v>784</v>
      </c>
      <c r="F416" s="26" t="s">
        <v>785</v>
      </c>
      <c r="G416" s="27" t="n">
        <v>62</v>
      </c>
      <c r="H416" s="27" t="n">
        <v>66.5</v>
      </c>
      <c r="I416" s="27" t="n">
        <v>62.5</v>
      </c>
      <c r="J416" s="27" t="n">
        <f aca="false">G416+H416+I416</f>
        <v>191</v>
      </c>
      <c r="K416" s="17" t="s">
        <v>23</v>
      </c>
      <c r="L416" s="17" t="s">
        <v>23</v>
      </c>
      <c r="M416" s="26"/>
    </row>
    <row r="417" customFormat="false" ht="39" hidden="false" customHeight="true" outlineLevel="0" collapsed="false">
      <c r="A417" s="5" t="s">
        <v>0</v>
      </c>
      <c r="B417" s="5"/>
      <c r="C417" s="5"/>
      <c r="D417" s="5"/>
      <c r="E417" s="5"/>
      <c r="F417" s="5"/>
      <c r="G417" s="6" t="s">
        <v>1</v>
      </c>
      <c r="H417" s="6"/>
      <c r="I417" s="6"/>
      <c r="J417" s="6"/>
      <c r="K417" s="6"/>
      <c r="L417" s="6"/>
      <c r="M417" s="6"/>
    </row>
    <row r="418" customFormat="false" ht="85.5" hidden="false" customHeight="true" outlineLevel="0" collapsed="false">
      <c r="A418" s="7" t="s">
        <v>2</v>
      </c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77.25" hidden="false" customHeight="true" outlineLevel="0" collapsed="false">
      <c r="A419" s="8" t="s">
        <v>786</v>
      </c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</row>
    <row r="420" customFormat="false" ht="41.25" hidden="false" customHeight="true" outlineLevel="0" collapsed="false">
      <c r="A420" s="9" t="s">
        <v>4</v>
      </c>
      <c r="B420" s="10" t="s">
        <v>5</v>
      </c>
      <c r="C420" s="9" t="s">
        <v>6</v>
      </c>
      <c r="D420" s="9" t="s">
        <v>7</v>
      </c>
      <c r="E420" s="9" t="s">
        <v>8</v>
      </c>
      <c r="F420" s="9" t="s">
        <v>9</v>
      </c>
      <c r="G420" s="9" t="s">
        <v>10</v>
      </c>
      <c r="H420" s="9"/>
      <c r="I420" s="9"/>
      <c r="J420" s="9"/>
      <c r="K420" s="9" t="s">
        <v>11</v>
      </c>
      <c r="L420" s="9"/>
      <c r="M420" s="11" t="s">
        <v>12</v>
      </c>
    </row>
    <row r="421" customFormat="false" ht="66.75" hidden="false" customHeight="true" outlineLevel="0" collapsed="false">
      <c r="A421" s="9"/>
      <c r="B421" s="10"/>
      <c r="C421" s="9"/>
      <c r="D421" s="9"/>
      <c r="E421" s="9"/>
      <c r="F421" s="9"/>
      <c r="G421" s="9" t="s">
        <v>13</v>
      </c>
      <c r="H421" s="11" t="s">
        <v>14</v>
      </c>
      <c r="I421" s="11" t="s">
        <v>15</v>
      </c>
      <c r="J421" s="11" t="s">
        <v>16</v>
      </c>
      <c r="K421" s="11" t="s">
        <v>17</v>
      </c>
      <c r="L421" s="11" t="s">
        <v>18</v>
      </c>
      <c r="M421" s="11"/>
      <c r="N421" s="12"/>
      <c r="O421" s="12"/>
      <c r="P421" s="12"/>
      <c r="Q421" s="12"/>
      <c r="R421" s="12"/>
      <c r="S421" s="12"/>
    </row>
    <row r="422" s="28" customFormat="true" ht="71.25" hidden="false" customHeight="true" outlineLevel="0" collapsed="false">
      <c r="A422" s="13" t="n">
        <v>1</v>
      </c>
      <c r="B422" s="14" t="s">
        <v>787</v>
      </c>
      <c r="C422" s="29" t="n">
        <v>1958</v>
      </c>
      <c r="D422" s="13" t="s">
        <v>191</v>
      </c>
      <c r="E422" s="13" t="s">
        <v>788</v>
      </c>
      <c r="F422" s="26" t="s">
        <v>789</v>
      </c>
      <c r="G422" s="27" t="n">
        <v>65.5</v>
      </c>
      <c r="H422" s="27" t="n">
        <v>77</v>
      </c>
      <c r="I422" s="27" t="n">
        <v>79</v>
      </c>
      <c r="J422" s="27" t="n">
        <f aca="false">G422+H422+I422</f>
        <v>221.5</v>
      </c>
      <c r="K422" s="17" t="s">
        <v>23</v>
      </c>
      <c r="L422" s="17" t="s">
        <v>23</v>
      </c>
      <c r="M422" s="26"/>
    </row>
    <row r="423" s="28" customFormat="true" ht="71.25" hidden="false" customHeight="true" outlineLevel="0" collapsed="false">
      <c r="A423" s="13" t="n">
        <v>2</v>
      </c>
      <c r="B423" s="14" t="s">
        <v>790</v>
      </c>
      <c r="C423" s="29" t="n">
        <v>1959</v>
      </c>
      <c r="D423" s="13" t="s">
        <v>165</v>
      </c>
      <c r="E423" s="13" t="s">
        <v>791</v>
      </c>
      <c r="F423" s="26" t="s">
        <v>792</v>
      </c>
      <c r="G423" s="27" t="n">
        <v>67.5</v>
      </c>
      <c r="H423" s="27" t="n">
        <v>71.5</v>
      </c>
      <c r="I423" s="27" t="n">
        <v>80</v>
      </c>
      <c r="J423" s="27" t="n">
        <f aca="false">G423+H423+I423</f>
        <v>219</v>
      </c>
      <c r="K423" s="17" t="s">
        <v>23</v>
      </c>
      <c r="L423" s="17" t="s">
        <v>23</v>
      </c>
      <c r="M423" s="26"/>
    </row>
    <row r="424" s="28" customFormat="true" ht="71.25" hidden="false" customHeight="true" outlineLevel="0" collapsed="false">
      <c r="A424" s="13" t="n">
        <v>3</v>
      </c>
      <c r="B424" s="14" t="s">
        <v>793</v>
      </c>
      <c r="C424" s="29" t="n">
        <v>1958</v>
      </c>
      <c r="D424" s="13" t="s">
        <v>794</v>
      </c>
      <c r="E424" s="13" t="s">
        <v>795</v>
      </c>
      <c r="F424" s="26" t="s">
        <v>796</v>
      </c>
      <c r="G424" s="27" t="n">
        <v>61</v>
      </c>
      <c r="H424" s="27" t="n">
        <v>65</v>
      </c>
      <c r="I424" s="27" t="n">
        <v>73.5</v>
      </c>
      <c r="J424" s="27" t="n">
        <f aca="false">G424+H424+I424</f>
        <v>199.5</v>
      </c>
      <c r="K424" s="17" t="s">
        <v>23</v>
      </c>
      <c r="L424" s="17" t="s">
        <v>23</v>
      </c>
      <c r="M424" s="26"/>
    </row>
    <row r="425" s="42" customFormat="true" ht="71.25" hidden="false" customHeight="true" outlineLevel="0" collapsed="false">
      <c r="A425" s="19" t="n">
        <v>4</v>
      </c>
      <c r="B425" s="20" t="s">
        <v>797</v>
      </c>
      <c r="C425" s="33" t="n">
        <v>1966</v>
      </c>
      <c r="D425" s="19" t="s">
        <v>352</v>
      </c>
      <c r="E425" s="19" t="s">
        <v>798</v>
      </c>
      <c r="F425" s="40" t="s">
        <v>799</v>
      </c>
      <c r="G425" s="41"/>
      <c r="H425" s="41"/>
      <c r="I425" s="41"/>
      <c r="J425" s="41"/>
      <c r="K425" s="41"/>
      <c r="L425" s="41"/>
      <c r="M425" s="40" t="s">
        <v>28</v>
      </c>
    </row>
    <row r="426" customFormat="false" ht="39" hidden="false" customHeight="true" outlineLevel="0" collapsed="false">
      <c r="A426" s="5" t="s">
        <v>0</v>
      </c>
      <c r="B426" s="5"/>
      <c r="C426" s="5"/>
      <c r="D426" s="5"/>
      <c r="E426" s="5"/>
      <c r="F426" s="5"/>
      <c r="G426" s="6" t="s">
        <v>1</v>
      </c>
      <c r="H426" s="6"/>
      <c r="I426" s="6"/>
      <c r="J426" s="6"/>
      <c r="K426" s="6"/>
      <c r="L426" s="6"/>
      <c r="M426" s="6"/>
    </row>
    <row r="427" customFormat="false" ht="85.5" hidden="false" customHeight="true" outlineLevel="0" collapsed="false">
      <c r="A427" s="7" t="s">
        <v>2</v>
      </c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77.25" hidden="false" customHeight="true" outlineLevel="0" collapsed="false">
      <c r="A428" s="8" t="s">
        <v>800</v>
      </c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</row>
    <row r="429" customFormat="false" ht="41.25" hidden="false" customHeight="true" outlineLevel="0" collapsed="false">
      <c r="A429" s="9" t="s">
        <v>4</v>
      </c>
      <c r="B429" s="10" t="s">
        <v>5</v>
      </c>
      <c r="C429" s="9" t="s">
        <v>6</v>
      </c>
      <c r="D429" s="9" t="s">
        <v>7</v>
      </c>
      <c r="E429" s="9" t="s">
        <v>8</v>
      </c>
      <c r="F429" s="9" t="s">
        <v>9</v>
      </c>
      <c r="G429" s="9" t="s">
        <v>10</v>
      </c>
      <c r="H429" s="9"/>
      <c r="I429" s="9"/>
      <c r="J429" s="9"/>
      <c r="K429" s="9" t="s">
        <v>11</v>
      </c>
      <c r="L429" s="9"/>
      <c r="M429" s="11" t="s">
        <v>12</v>
      </c>
    </row>
    <row r="430" customFormat="false" ht="66.75" hidden="false" customHeight="true" outlineLevel="0" collapsed="false">
      <c r="A430" s="9"/>
      <c r="B430" s="10"/>
      <c r="C430" s="9"/>
      <c r="D430" s="9"/>
      <c r="E430" s="9"/>
      <c r="F430" s="9"/>
      <c r="G430" s="9" t="s">
        <v>13</v>
      </c>
      <c r="H430" s="11" t="s">
        <v>14</v>
      </c>
      <c r="I430" s="11" t="s">
        <v>15</v>
      </c>
      <c r="J430" s="11" t="s">
        <v>16</v>
      </c>
      <c r="K430" s="11" t="s">
        <v>17</v>
      </c>
      <c r="L430" s="11" t="s">
        <v>18</v>
      </c>
      <c r="M430" s="11"/>
      <c r="N430" s="12"/>
      <c r="O430" s="12"/>
      <c r="P430" s="12"/>
      <c r="Q430" s="12"/>
      <c r="R430" s="12"/>
      <c r="S430" s="12"/>
    </row>
    <row r="431" s="28" customFormat="true" ht="71.25" hidden="false" customHeight="true" outlineLevel="0" collapsed="false">
      <c r="A431" s="13" t="n">
        <v>1</v>
      </c>
      <c r="B431" s="14" t="s">
        <v>801</v>
      </c>
      <c r="C431" s="13" t="n">
        <v>1964</v>
      </c>
      <c r="D431" s="13" t="s">
        <v>309</v>
      </c>
      <c r="E431" s="13" t="s">
        <v>802</v>
      </c>
      <c r="F431" s="26" t="s">
        <v>803</v>
      </c>
      <c r="G431" s="27" t="n">
        <v>67</v>
      </c>
      <c r="H431" s="27" t="n">
        <v>75</v>
      </c>
      <c r="I431" s="27" t="n">
        <v>79.5</v>
      </c>
      <c r="J431" s="27" t="n">
        <f aca="false">G431+H431+I431</f>
        <v>221.5</v>
      </c>
      <c r="K431" s="17" t="s">
        <v>23</v>
      </c>
      <c r="L431" s="17" t="s">
        <v>23</v>
      </c>
      <c r="M431" s="26"/>
    </row>
    <row r="432" s="28" customFormat="true" ht="71.25" hidden="false" customHeight="true" outlineLevel="0" collapsed="false">
      <c r="A432" s="13" t="n">
        <v>2</v>
      </c>
      <c r="B432" s="14" t="s">
        <v>804</v>
      </c>
      <c r="C432" s="13" t="n">
        <v>1960</v>
      </c>
      <c r="D432" s="13" t="s">
        <v>437</v>
      </c>
      <c r="E432" s="13" t="s">
        <v>805</v>
      </c>
      <c r="F432" s="26" t="s">
        <v>806</v>
      </c>
      <c r="G432" s="27" t="n">
        <v>66</v>
      </c>
      <c r="H432" s="27" t="n">
        <v>70</v>
      </c>
      <c r="I432" s="27" t="n">
        <v>82</v>
      </c>
      <c r="J432" s="27" t="n">
        <f aca="false">G432+H432+I432</f>
        <v>218</v>
      </c>
      <c r="K432" s="17" t="s">
        <v>23</v>
      </c>
      <c r="L432" s="17" t="s">
        <v>23</v>
      </c>
      <c r="M432" s="26"/>
    </row>
    <row r="433" s="28" customFormat="true" ht="71.25" hidden="false" customHeight="true" outlineLevel="0" collapsed="false">
      <c r="A433" s="13" t="n">
        <v>3</v>
      </c>
      <c r="B433" s="14" t="s">
        <v>807</v>
      </c>
      <c r="C433" s="13" t="n">
        <v>1973</v>
      </c>
      <c r="D433" s="13" t="s">
        <v>808</v>
      </c>
      <c r="E433" s="13" t="s">
        <v>809</v>
      </c>
      <c r="F433" s="26" t="s">
        <v>810</v>
      </c>
      <c r="G433" s="27" t="n">
        <v>66.5</v>
      </c>
      <c r="H433" s="27" t="n">
        <v>66</v>
      </c>
      <c r="I433" s="27" t="n">
        <v>80.5</v>
      </c>
      <c r="J433" s="27" t="n">
        <f aca="false">G433+H433+I433</f>
        <v>213</v>
      </c>
      <c r="K433" s="17" t="s">
        <v>23</v>
      </c>
      <c r="L433" s="17" t="s">
        <v>23</v>
      </c>
      <c r="M433" s="26"/>
    </row>
    <row r="434" s="42" customFormat="true" ht="71.25" hidden="false" customHeight="true" outlineLevel="0" collapsed="false">
      <c r="A434" s="19" t="n">
        <v>4</v>
      </c>
      <c r="B434" s="20" t="s">
        <v>811</v>
      </c>
      <c r="C434" s="19" t="n">
        <v>1959</v>
      </c>
      <c r="D434" s="19" t="s">
        <v>309</v>
      </c>
      <c r="E434" s="19" t="s">
        <v>812</v>
      </c>
      <c r="F434" s="40" t="s">
        <v>813</v>
      </c>
      <c r="G434" s="41"/>
      <c r="H434" s="41"/>
      <c r="I434" s="41"/>
      <c r="J434" s="41"/>
      <c r="K434" s="41"/>
      <c r="L434" s="41"/>
      <c r="M434" s="40"/>
    </row>
    <row r="435" customFormat="false" ht="39" hidden="false" customHeight="true" outlineLevel="0" collapsed="false">
      <c r="A435" s="5" t="s">
        <v>0</v>
      </c>
      <c r="B435" s="5"/>
      <c r="C435" s="5"/>
      <c r="D435" s="5"/>
      <c r="E435" s="5"/>
      <c r="F435" s="5"/>
      <c r="G435" s="6" t="s">
        <v>1</v>
      </c>
      <c r="H435" s="6"/>
      <c r="I435" s="6"/>
      <c r="J435" s="6"/>
      <c r="K435" s="6"/>
      <c r="L435" s="6"/>
      <c r="M435" s="6"/>
    </row>
    <row r="436" customFormat="false" ht="85.5" hidden="false" customHeight="true" outlineLevel="0" collapsed="false">
      <c r="A436" s="7" t="s">
        <v>2</v>
      </c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77.25" hidden="false" customHeight="true" outlineLevel="0" collapsed="false">
      <c r="A437" s="8" t="s">
        <v>814</v>
      </c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</row>
    <row r="438" customFormat="false" ht="41.25" hidden="false" customHeight="true" outlineLevel="0" collapsed="false">
      <c r="A438" s="9" t="s">
        <v>4</v>
      </c>
      <c r="B438" s="10" t="s">
        <v>5</v>
      </c>
      <c r="C438" s="9" t="s">
        <v>6</v>
      </c>
      <c r="D438" s="9" t="s">
        <v>7</v>
      </c>
      <c r="E438" s="9" t="s">
        <v>8</v>
      </c>
      <c r="F438" s="9" t="s">
        <v>9</v>
      </c>
      <c r="G438" s="9" t="s">
        <v>10</v>
      </c>
      <c r="H438" s="9"/>
      <c r="I438" s="9"/>
      <c r="J438" s="9"/>
      <c r="K438" s="9" t="s">
        <v>11</v>
      </c>
      <c r="L438" s="9"/>
      <c r="M438" s="11" t="s">
        <v>12</v>
      </c>
    </row>
    <row r="439" customFormat="false" ht="66.75" hidden="false" customHeight="true" outlineLevel="0" collapsed="false">
      <c r="A439" s="9"/>
      <c r="B439" s="10"/>
      <c r="C439" s="9"/>
      <c r="D439" s="9"/>
      <c r="E439" s="9"/>
      <c r="F439" s="9"/>
      <c r="G439" s="9" t="s">
        <v>13</v>
      </c>
      <c r="H439" s="11" t="s">
        <v>14</v>
      </c>
      <c r="I439" s="11" t="s">
        <v>15</v>
      </c>
      <c r="J439" s="11" t="s">
        <v>16</v>
      </c>
      <c r="K439" s="11" t="s">
        <v>17</v>
      </c>
      <c r="L439" s="11" t="s">
        <v>18</v>
      </c>
      <c r="M439" s="11"/>
      <c r="N439" s="12"/>
      <c r="O439" s="12"/>
      <c r="P439" s="12"/>
      <c r="Q439" s="12"/>
      <c r="R439" s="12"/>
      <c r="S439" s="12"/>
    </row>
    <row r="440" s="28" customFormat="true" ht="71.25" hidden="false" customHeight="true" outlineLevel="0" collapsed="false">
      <c r="A440" s="13" t="n">
        <v>1</v>
      </c>
      <c r="B440" s="14" t="s">
        <v>815</v>
      </c>
      <c r="C440" s="13" t="n">
        <v>1969</v>
      </c>
      <c r="D440" s="13" t="s">
        <v>816</v>
      </c>
      <c r="E440" s="13" t="s">
        <v>817</v>
      </c>
      <c r="F440" s="26" t="s">
        <v>818</v>
      </c>
      <c r="G440" s="27" t="n">
        <v>67.5</v>
      </c>
      <c r="H440" s="27" t="n">
        <v>75</v>
      </c>
      <c r="I440" s="27" t="n">
        <v>78.5</v>
      </c>
      <c r="J440" s="27" t="n">
        <f aca="false">G440+H440+I440</f>
        <v>221</v>
      </c>
      <c r="K440" s="17" t="s">
        <v>23</v>
      </c>
      <c r="L440" s="17" t="s">
        <v>23</v>
      </c>
      <c r="M440" s="26"/>
    </row>
    <row r="441" s="28" customFormat="true" ht="71.25" hidden="false" customHeight="true" outlineLevel="0" collapsed="false">
      <c r="A441" s="13" t="n">
        <v>2</v>
      </c>
      <c r="B441" s="14" t="s">
        <v>819</v>
      </c>
      <c r="C441" s="13" t="n">
        <v>1962</v>
      </c>
      <c r="D441" s="13" t="s">
        <v>771</v>
      </c>
      <c r="E441" s="13" t="s">
        <v>820</v>
      </c>
      <c r="F441" s="26" t="s">
        <v>821</v>
      </c>
      <c r="G441" s="27" t="n">
        <v>61</v>
      </c>
      <c r="H441" s="27" t="n">
        <v>75</v>
      </c>
      <c r="I441" s="27" t="n">
        <v>80</v>
      </c>
      <c r="J441" s="27" t="n">
        <f aca="false">G441+H441+I441</f>
        <v>216</v>
      </c>
      <c r="K441" s="17" t="s">
        <v>23</v>
      </c>
      <c r="L441" s="17" t="s">
        <v>23</v>
      </c>
      <c r="M441" s="26"/>
    </row>
    <row r="442" s="28" customFormat="true" ht="71.25" hidden="false" customHeight="true" outlineLevel="0" collapsed="false">
      <c r="A442" s="13" t="n">
        <v>3</v>
      </c>
      <c r="B442" s="50" t="s">
        <v>822</v>
      </c>
      <c r="C442" s="67" t="n">
        <v>1962</v>
      </c>
      <c r="D442" s="13" t="s">
        <v>685</v>
      </c>
      <c r="E442" s="13" t="s">
        <v>823</v>
      </c>
      <c r="F442" s="26" t="s">
        <v>824</v>
      </c>
      <c r="G442" s="27" t="n">
        <v>62</v>
      </c>
      <c r="H442" s="27" t="n">
        <v>73</v>
      </c>
      <c r="I442" s="27" t="n">
        <v>79.5</v>
      </c>
      <c r="J442" s="27" t="n">
        <f aca="false">G442+H442+I442</f>
        <v>214.5</v>
      </c>
      <c r="K442" s="17" t="s">
        <v>23</v>
      </c>
      <c r="L442" s="17" t="s">
        <v>23</v>
      </c>
      <c r="M442" s="26"/>
    </row>
    <row r="443" s="28" customFormat="true" ht="71.25" hidden="false" customHeight="true" outlineLevel="0" collapsed="false">
      <c r="A443" s="13" t="n">
        <v>4</v>
      </c>
      <c r="B443" s="50" t="s">
        <v>825</v>
      </c>
      <c r="C443" s="67" t="n">
        <v>1966</v>
      </c>
      <c r="D443" s="13" t="s">
        <v>441</v>
      </c>
      <c r="E443" s="13" t="s">
        <v>826</v>
      </c>
      <c r="F443" s="26" t="s">
        <v>827</v>
      </c>
      <c r="G443" s="27" t="n">
        <v>66.5</v>
      </c>
      <c r="H443" s="27" t="n">
        <v>60.5</v>
      </c>
      <c r="I443" s="27" t="n">
        <v>77.5</v>
      </c>
      <c r="J443" s="27" t="n">
        <f aca="false">G443+H443+I443</f>
        <v>204.5</v>
      </c>
      <c r="K443" s="17" t="s">
        <v>23</v>
      </c>
      <c r="L443" s="17" t="s">
        <v>23</v>
      </c>
      <c r="M443" s="26"/>
    </row>
    <row r="444" s="28" customFormat="true" ht="71.25" hidden="false" customHeight="true" outlineLevel="0" collapsed="false">
      <c r="A444" s="13" t="n">
        <v>5</v>
      </c>
      <c r="B444" s="14" t="s">
        <v>828</v>
      </c>
      <c r="C444" s="13" t="n">
        <v>1967</v>
      </c>
      <c r="D444" s="13" t="s">
        <v>829</v>
      </c>
      <c r="E444" s="13" t="s">
        <v>826</v>
      </c>
      <c r="F444" s="26" t="s">
        <v>830</v>
      </c>
      <c r="G444" s="27" t="n">
        <v>60</v>
      </c>
      <c r="H444" s="27" t="n">
        <v>66</v>
      </c>
      <c r="I444" s="27" t="n">
        <v>78.5</v>
      </c>
      <c r="J444" s="27" t="n">
        <f aca="false">G444+H444+I444</f>
        <v>204.5</v>
      </c>
      <c r="K444" s="17" t="s">
        <v>23</v>
      </c>
      <c r="L444" s="17" t="s">
        <v>23</v>
      </c>
      <c r="M444" s="26"/>
    </row>
    <row r="445" s="28" customFormat="true" ht="71.25" hidden="false" customHeight="true" outlineLevel="0" collapsed="false">
      <c r="A445" s="13" t="n">
        <v>6</v>
      </c>
      <c r="B445" s="14" t="s">
        <v>831</v>
      </c>
      <c r="C445" s="13" t="n">
        <v>1957</v>
      </c>
      <c r="D445" s="13" t="s">
        <v>832</v>
      </c>
      <c r="E445" s="13" t="s">
        <v>833</v>
      </c>
      <c r="F445" s="26" t="s">
        <v>834</v>
      </c>
      <c r="G445" s="27" t="n">
        <v>58</v>
      </c>
      <c r="H445" s="27" t="n">
        <v>65</v>
      </c>
      <c r="I445" s="27" t="n">
        <v>78.5</v>
      </c>
      <c r="J445" s="27" t="n">
        <f aca="false">G445+H445+I445</f>
        <v>201.5</v>
      </c>
      <c r="K445" s="17" t="s">
        <v>23</v>
      </c>
      <c r="L445" s="17" t="s">
        <v>23</v>
      </c>
      <c r="M445" s="26"/>
    </row>
    <row r="446" s="28" customFormat="true" ht="71.25" hidden="false" customHeight="true" outlineLevel="0" collapsed="false">
      <c r="A446" s="13" t="n">
        <v>7</v>
      </c>
      <c r="B446" s="14" t="s">
        <v>835</v>
      </c>
      <c r="C446" s="13" t="n">
        <v>1966</v>
      </c>
      <c r="D446" s="13" t="s">
        <v>829</v>
      </c>
      <c r="E446" s="13" t="s">
        <v>826</v>
      </c>
      <c r="F446" s="26" t="s">
        <v>836</v>
      </c>
      <c r="G446" s="27" t="n">
        <v>58</v>
      </c>
      <c r="H446" s="27" t="n">
        <v>60</v>
      </c>
      <c r="I446" s="27" t="n">
        <v>80.5</v>
      </c>
      <c r="J446" s="27" t="n">
        <f aca="false">G446+H446+I446</f>
        <v>198.5</v>
      </c>
      <c r="K446" s="17" t="s">
        <v>23</v>
      </c>
      <c r="L446" s="17" t="s">
        <v>23</v>
      </c>
      <c r="M446" s="26"/>
    </row>
    <row r="447" customFormat="false" ht="44.25" hidden="false" customHeight="true" outlineLevel="0" collapsed="false">
      <c r="A447" s="5" t="s">
        <v>0</v>
      </c>
      <c r="B447" s="5"/>
      <c r="C447" s="5"/>
      <c r="D447" s="5"/>
      <c r="E447" s="5"/>
      <c r="F447" s="5"/>
      <c r="G447" s="6" t="s">
        <v>1</v>
      </c>
      <c r="H447" s="6"/>
      <c r="I447" s="6"/>
      <c r="J447" s="6"/>
      <c r="K447" s="6"/>
      <c r="L447" s="6"/>
      <c r="M447" s="6"/>
    </row>
    <row r="448" customFormat="false" ht="90" hidden="false" customHeight="true" outlineLevel="0" collapsed="false">
      <c r="A448" s="7" t="s">
        <v>2</v>
      </c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s="60" customFormat="true" ht="66" hidden="false" customHeight="true" outlineLevel="0" collapsed="false">
      <c r="A449" s="8" t="s">
        <v>837</v>
      </c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</row>
    <row r="450" customFormat="false" ht="71.25" hidden="false" customHeight="true" outlineLevel="0" collapsed="false">
      <c r="A450" s="9" t="s">
        <v>4</v>
      </c>
      <c r="B450" s="10" t="s">
        <v>5</v>
      </c>
      <c r="C450" s="9" t="s">
        <v>6</v>
      </c>
      <c r="D450" s="9" t="s">
        <v>7</v>
      </c>
      <c r="E450" s="9" t="s">
        <v>8</v>
      </c>
      <c r="F450" s="9" t="s">
        <v>9</v>
      </c>
      <c r="G450" s="9" t="s">
        <v>10</v>
      </c>
      <c r="H450" s="9"/>
      <c r="I450" s="9"/>
      <c r="J450" s="9"/>
      <c r="K450" s="9" t="s">
        <v>11</v>
      </c>
      <c r="L450" s="9"/>
      <c r="M450" s="11" t="s">
        <v>12</v>
      </c>
    </row>
    <row r="451" s="60" customFormat="true" ht="66" hidden="false" customHeight="true" outlineLevel="0" collapsed="false">
      <c r="A451" s="9"/>
      <c r="B451" s="10"/>
      <c r="C451" s="9"/>
      <c r="D451" s="9"/>
      <c r="E451" s="9"/>
      <c r="F451" s="9"/>
      <c r="G451" s="9" t="s">
        <v>13</v>
      </c>
      <c r="H451" s="11" t="s">
        <v>14</v>
      </c>
      <c r="I451" s="11" t="s">
        <v>15</v>
      </c>
      <c r="J451" s="11" t="s">
        <v>16</v>
      </c>
      <c r="K451" s="11" t="s">
        <v>17</v>
      </c>
      <c r="L451" s="11" t="s">
        <v>18</v>
      </c>
      <c r="M451" s="11"/>
    </row>
    <row r="452" customFormat="false" ht="71.25" hidden="false" customHeight="true" outlineLevel="0" collapsed="false">
      <c r="A452" s="13" t="n">
        <v>1</v>
      </c>
      <c r="B452" s="14" t="s">
        <v>838</v>
      </c>
      <c r="C452" s="68" t="n">
        <v>1954</v>
      </c>
      <c r="D452" s="13" t="s">
        <v>454</v>
      </c>
      <c r="E452" s="13" t="s">
        <v>839</v>
      </c>
      <c r="F452" s="16" t="s">
        <v>840</v>
      </c>
      <c r="G452" s="17" t="n">
        <v>65</v>
      </c>
      <c r="H452" s="17" t="n">
        <v>75</v>
      </c>
      <c r="I452" s="17" t="n">
        <v>80</v>
      </c>
      <c r="J452" s="17" t="n">
        <f aca="false">G452+H452+I452</f>
        <v>220</v>
      </c>
      <c r="K452" s="17" t="s">
        <v>23</v>
      </c>
      <c r="L452" s="17" t="s">
        <v>23</v>
      </c>
      <c r="M452" s="16"/>
    </row>
    <row r="453" customFormat="false" ht="71.25" hidden="false" customHeight="true" outlineLevel="0" collapsed="false">
      <c r="A453" s="13" t="n">
        <v>2</v>
      </c>
      <c r="B453" s="14" t="s">
        <v>841</v>
      </c>
      <c r="C453" s="68" t="n">
        <v>1971</v>
      </c>
      <c r="D453" s="13" t="s">
        <v>437</v>
      </c>
      <c r="E453" s="13" t="s">
        <v>842</v>
      </c>
      <c r="F453" s="16" t="s">
        <v>843</v>
      </c>
      <c r="G453" s="17" t="n">
        <v>68</v>
      </c>
      <c r="H453" s="17" t="n">
        <v>69</v>
      </c>
      <c r="I453" s="17" t="n">
        <v>82.5</v>
      </c>
      <c r="J453" s="17" t="n">
        <f aca="false">G453+H453+I453</f>
        <v>219.5</v>
      </c>
      <c r="K453" s="17" t="s">
        <v>23</v>
      </c>
      <c r="L453" s="17" t="s">
        <v>23</v>
      </c>
      <c r="M453" s="16"/>
    </row>
    <row r="454" s="2" customFormat="true" ht="69.75" hidden="false" customHeight="true" outlineLevel="0" collapsed="false">
      <c r="A454" s="13" t="n">
        <v>3</v>
      </c>
      <c r="B454" s="14" t="s">
        <v>844</v>
      </c>
      <c r="C454" s="29" t="n">
        <v>1955</v>
      </c>
      <c r="D454" s="13" t="s">
        <v>454</v>
      </c>
      <c r="E454" s="13" t="s">
        <v>845</v>
      </c>
      <c r="F454" s="16" t="s">
        <v>846</v>
      </c>
      <c r="G454" s="17" t="n">
        <v>66</v>
      </c>
      <c r="H454" s="17" t="n">
        <v>70</v>
      </c>
      <c r="I454" s="17" t="n">
        <v>80</v>
      </c>
      <c r="J454" s="17" t="n">
        <f aca="false">G454+H454+I454</f>
        <v>216</v>
      </c>
      <c r="K454" s="17" t="s">
        <v>23</v>
      </c>
      <c r="L454" s="17" t="s">
        <v>23</v>
      </c>
      <c r="M454" s="16"/>
    </row>
    <row r="455" s="2" customFormat="true" ht="69.75" hidden="false" customHeight="true" outlineLevel="0" collapsed="false">
      <c r="A455" s="13" t="n">
        <v>4</v>
      </c>
      <c r="B455" s="20" t="s">
        <v>847</v>
      </c>
      <c r="C455" s="33" t="n">
        <v>1954</v>
      </c>
      <c r="D455" s="19" t="s">
        <v>191</v>
      </c>
      <c r="E455" s="19" t="s">
        <v>848</v>
      </c>
      <c r="F455" s="22" t="s">
        <v>849</v>
      </c>
      <c r="G455" s="23"/>
      <c r="H455" s="23"/>
      <c r="I455" s="23"/>
      <c r="J455" s="23"/>
      <c r="K455" s="23"/>
      <c r="L455" s="23"/>
      <c r="M455" s="22" t="s">
        <v>28</v>
      </c>
    </row>
    <row r="456" customFormat="false" ht="71.25" hidden="false" customHeight="true" outlineLevel="0" collapsed="false">
      <c r="A456" s="13" t="n">
        <v>5</v>
      </c>
      <c r="B456" s="20" t="s">
        <v>850</v>
      </c>
      <c r="C456" s="33" t="n">
        <v>1962</v>
      </c>
      <c r="D456" s="19" t="s">
        <v>454</v>
      </c>
      <c r="E456" s="19" t="s">
        <v>851</v>
      </c>
      <c r="F456" s="22" t="s">
        <v>852</v>
      </c>
      <c r="G456" s="23"/>
      <c r="H456" s="23"/>
      <c r="I456" s="23"/>
      <c r="J456" s="23"/>
      <c r="K456" s="23"/>
      <c r="L456" s="23"/>
      <c r="M456" s="22" t="s">
        <v>28</v>
      </c>
    </row>
    <row r="457" customFormat="false" ht="39" hidden="false" customHeight="true" outlineLevel="0" collapsed="false">
      <c r="A457" s="5" t="s">
        <v>0</v>
      </c>
      <c r="B457" s="5"/>
      <c r="C457" s="5"/>
      <c r="D457" s="5"/>
      <c r="E457" s="5"/>
      <c r="F457" s="5"/>
      <c r="G457" s="6" t="s">
        <v>1</v>
      </c>
      <c r="H457" s="6"/>
      <c r="I457" s="6"/>
      <c r="J457" s="6"/>
      <c r="K457" s="6"/>
      <c r="L457" s="6"/>
      <c r="M457" s="6"/>
    </row>
    <row r="458" customFormat="false" ht="85.5" hidden="false" customHeight="true" outlineLevel="0" collapsed="false">
      <c r="A458" s="7" t="s">
        <v>2</v>
      </c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77.25" hidden="false" customHeight="true" outlineLevel="0" collapsed="false">
      <c r="A459" s="8" t="s">
        <v>853</v>
      </c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</row>
    <row r="460" customFormat="false" ht="41.25" hidden="false" customHeight="true" outlineLevel="0" collapsed="false">
      <c r="A460" s="9" t="s">
        <v>4</v>
      </c>
      <c r="B460" s="10" t="s">
        <v>5</v>
      </c>
      <c r="C460" s="9" t="s">
        <v>6</v>
      </c>
      <c r="D460" s="9" t="s">
        <v>7</v>
      </c>
      <c r="E460" s="9" t="s">
        <v>8</v>
      </c>
      <c r="F460" s="9" t="s">
        <v>9</v>
      </c>
      <c r="G460" s="9" t="s">
        <v>10</v>
      </c>
      <c r="H460" s="9"/>
      <c r="I460" s="9"/>
      <c r="J460" s="9"/>
      <c r="K460" s="9" t="s">
        <v>11</v>
      </c>
      <c r="L460" s="9"/>
      <c r="M460" s="11" t="s">
        <v>12</v>
      </c>
    </row>
    <row r="461" customFormat="false" ht="66.75" hidden="false" customHeight="true" outlineLevel="0" collapsed="false">
      <c r="A461" s="9"/>
      <c r="B461" s="10"/>
      <c r="C461" s="9"/>
      <c r="D461" s="9"/>
      <c r="E461" s="9"/>
      <c r="F461" s="9"/>
      <c r="G461" s="9" t="s">
        <v>13</v>
      </c>
      <c r="H461" s="11" t="s">
        <v>14</v>
      </c>
      <c r="I461" s="11" t="s">
        <v>15</v>
      </c>
      <c r="J461" s="11" t="s">
        <v>16</v>
      </c>
      <c r="K461" s="11" t="s">
        <v>17</v>
      </c>
      <c r="L461" s="11" t="s">
        <v>18</v>
      </c>
      <c r="M461" s="11"/>
      <c r="N461" s="12"/>
      <c r="O461" s="12"/>
      <c r="P461" s="12"/>
      <c r="Q461" s="12"/>
      <c r="R461" s="12"/>
      <c r="S461" s="12"/>
    </row>
    <row r="462" s="28" customFormat="true" ht="71.25" hidden="false" customHeight="true" outlineLevel="0" collapsed="false">
      <c r="A462" s="13" t="n">
        <v>1</v>
      </c>
      <c r="B462" s="14" t="s">
        <v>854</v>
      </c>
      <c r="C462" s="13" t="n">
        <v>1965</v>
      </c>
      <c r="D462" s="13" t="s">
        <v>99</v>
      </c>
      <c r="E462" s="13" t="s">
        <v>855</v>
      </c>
      <c r="F462" s="26" t="s">
        <v>856</v>
      </c>
      <c r="G462" s="27" t="n">
        <v>63</v>
      </c>
      <c r="H462" s="27" t="n">
        <v>69</v>
      </c>
      <c r="I462" s="27" t="n">
        <v>80.5</v>
      </c>
      <c r="J462" s="27" t="n">
        <f aca="false">G462+H462+I462</f>
        <v>212.5</v>
      </c>
      <c r="K462" s="17" t="s">
        <v>23</v>
      </c>
      <c r="L462" s="17" t="s">
        <v>23</v>
      </c>
      <c r="M462" s="26"/>
    </row>
    <row r="463" customFormat="false" ht="39" hidden="false" customHeight="true" outlineLevel="0" collapsed="false">
      <c r="A463" s="5" t="s">
        <v>0</v>
      </c>
      <c r="B463" s="5"/>
      <c r="C463" s="5"/>
      <c r="D463" s="5"/>
      <c r="E463" s="5"/>
      <c r="F463" s="5"/>
      <c r="G463" s="6" t="s">
        <v>1</v>
      </c>
      <c r="H463" s="6"/>
      <c r="I463" s="6"/>
      <c r="J463" s="6"/>
      <c r="K463" s="6"/>
      <c r="L463" s="6"/>
      <c r="M463" s="6"/>
    </row>
    <row r="464" customFormat="false" ht="85.5" hidden="false" customHeight="true" outlineLevel="0" collapsed="false">
      <c r="A464" s="7" t="s">
        <v>2</v>
      </c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77.25" hidden="false" customHeight="true" outlineLevel="0" collapsed="false">
      <c r="A465" s="8" t="s">
        <v>857</v>
      </c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</row>
    <row r="466" customFormat="false" ht="41.25" hidden="false" customHeight="true" outlineLevel="0" collapsed="false">
      <c r="A466" s="9" t="s">
        <v>4</v>
      </c>
      <c r="B466" s="10" t="s">
        <v>5</v>
      </c>
      <c r="C466" s="9" t="s">
        <v>6</v>
      </c>
      <c r="D466" s="9" t="s">
        <v>7</v>
      </c>
      <c r="E466" s="9" t="s">
        <v>8</v>
      </c>
      <c r="F466" s="9" t="s">
        <v>9</v>
      </c>
      <c r="G466" s="9" t="s">
        <v>10</v>
      </c>
      <c r="H466" s="9"/>
      <c r="I466" s="9"/>
      <c r="J466" s="9"/>
      <c r="K466" s="9" t="s">
        <v>11</v>
      </c>
      <c r="L466" s="9"/>
      <c r="M466" s="11" t="s">
        <v>12</v>
      </c>
    </row>
    <row r="467" customFormat="false" ht="66.75" hidden="false" customHeight="true" outlineLevel="0" collapsed="false">
      <c r="A467" s="9"/>
      <c r="B467" s="10"/>
      <c r="C467" s="9"/>
      <c r="D467" s="9"/>
      <c r="E467" s="9"/>
      <c r="F467" s="9"/>
      <c r="G467" s="9" t="s">
        <v>13</v>
      </c>
      <c r="H467" s="11" t="s">
        <v>14</v>
      </c>
      <c r="I467" s="11" t="s">
        <v>15</v>
      </c>
      <c r="J467" s="11" t="s">
        <v>16</v>
      </c>
      <c r="K467" s="11" t="s">
        <v>17</v>
      </c>
      <c r="L467" s="11" t="s">
        <v>18</v>
      </c>
      <c r="M467" s="11"/>
      <c r="N467" s="12"/>
      <c r="O467" s="12"/>
      <c r="P467" s="12"/>
      <c r="Q467" s="12"/>
      <c r="R467" s="12"/>
      <c r="S467" s="12"/>
    </row>
    <row r="468" s="28" customFormat="true" ht="71.25" hidden="false" customHeight="true" outlineLevel="0" collapsed="false">
      <c r="A468" s="13" t="n">
        <v>1</v>
      </c>
      <c r="B468" s="14" t="s">
        <v>858</v>
      </c>
      <c r="C468" s="13" t="n">
        <v>1961</v>
      </c>
      <c r="D468" s="13" t="s">
        <v>617</v>
      </c>
      <c r="E468" s="13" t="s">
        <v>859</v>
      </c>
      <c r="F468" s="26" t="s">
        <v>860</v>
      </c>
      <c r="G468" s="27" t="n">
        <v>76</v>
      </c>
      <c r="H468" s="27" t="n">
        <v>70</v>
      </c>
      <c r="I468" s="27" t="n">
        <v>74</v>
      </c>
      <c r="J468" s="27" t="n">
        <f aca="false">G468+H468+I468</f>
        <v>220</v>
      </c>
      <c r="K468" s="17" t="s">
        <v>23</v>
      </c>
      <c r="L468" s="17" t="s">
        <v>23</v>
      </c>
      <c r="M468" s="26"/>
    </row>
    <row r="469" s="28" customFormat="true" ht="71.25" hidden="false" customHeight="true" outlineLevel="0" collapsed="false">
      <c r="A469" s="13" t="n">
        <v>2</v>
      </c>
      <c r="B469" s="14" t="s">
        <v>861</v>
      </c>
      <c r="C469" s="13" t="n">
        <v>1962</v>
      </c>
      <c r="D469" s="13" t="s">
        <v>862</v>
      </c>
      <c r="E469" s="13" t="s">
        <v>863</v>
      </c>
      <c r="F469" s="26" t="s">
        <v>864</v>
      </c>
      <c r="G469" s="27" t="n">
        <v>75.5</v>
      </c>
      <c r="H469" s="27" t="n">
        <v>69</v>
      </c>
      <c r="I469" s="27" t="n">
        <v>74</v>
      </c>
      <c r="J469" s="27" t="n">
        <f aca="false">G469+H469+I469</f>
        <v>218.5</v>
      </c>
      <c r="K469" s="17" t="s">
        <v>23</v>
      </c>
      <c r="L469" s="17" t="s">
        <v>23</v>
      </c>
      <c r="M469" s="26"/>
    </row>
    <row r="470" s="28" customFormat="true" ht="71.25" hidden="false" customHeight="true" outlineLevel="0" collapsed="false">
      <c r="A470" s="13" t="n">
        <v>3</v>
      </c>
      <c r="B470" s="14" t="s">
        <v>865</v>
      </c>
      <c r="C470" s="13" t="n">
        <v>1959</v>
      </c>
      <c r="D470" s="13" t="s">
        <v>866</v>
      </c>
      <c r="E470" s="13" t="s">
        <v>867</v>
      </c>
      <c r="F470" s="26" t="s">
        <v>868</v>
      </c>
      <c r="G470" s="27" t="n">
        <v>70</v>
      </c>
      <c r="H470" s="27" t="n">
        <v>62</v>
      </c>
      <c r="I470" s="27" t="n">
        <v>77.5</v>
      </c>
      <c r="J470" s="27" t="n">
        <f aca="false">G470+H470+I470</f>
        <v>209.5</v>
      </c>
      <c r="K470" s="17" t="s">
        <v>23</v>
      </c>
      <c r="L470" s="17" t="s">
        <v>23</v>
      </c>
      <c r="M470" s="26"/>
    </row>
    <row r="471" s="28" customFormat="true" ht="71.25" hidden="false" customHeight="true" outlineLevel="0" collapsed="false">
      <c r="A471" s="13" t="n">
        <v>4</v>
      </c>
      <c r="B471" s="14" t="s">
        <v>869</v>
      </c>
      <c r="C471" s="13" t="n">
        <v>1959</v>
      </c>
      <c r="D471" s="13" t="s">
        <v>326</v>
      </c>
      <c r="E471" s="13" t="s">
        <v>870</v>
      </c>
      <c r="F471" s="26" t="s">
        <v>871</v>
      </c>
      <c r="G471" s="27" t="n">
        <v>66</v>
      </c>
      <c r="H471" s="27" t="n">
        <v>66.5</v>
      </c>
      <c r="I471" s="27" t="n">
        <v>74</v>
      </c>
      <c r="J471" s="27" t="n">
        <f aca="false">G471+H471+I471</f>
        <v>206.5</v>
      </c>
      <c r="K471" s="17" t="s">
        <v>23</v>
      </c>
      <c r="L471" s="17" t="s">
        <v>23</v>
      </c>
      <c r="M471" s="26"/>
    </row>
    <row r="472" s="28" customFormat="true" ht="71.25" hidden="false" customHeight="true" outlineLevel="0" collapsed="false">
      <c r="A472" s="13" t="n">
        <v>5</v>
      </c>
      <c r="B472" s="14" t="s">
        <v>872</v>
      </c>
      <c r="C472" s="13" t="n">
        <v>1961</v>
      </c>
      <c r="D472" s="13" t="s">
        <v>348</v>
      </c>
      <c r="E472" s="13" t="s">
        <v>873</v>
      </c>
      <c r="F472" s="26" t="s">
        <v>874</v>
      </c>
      <c r="G472" s="27" t="n">
        <v>68</v>
      </c>
      <c r="H472" s="27" t="n">
        <v>65</v>
      </c>
      <c r="I472" s="27" t="n">
        <v>68</v>
      </c>
      <c r="J472" s="27" t="n">
        <f aca="false">G472+H472+I472</f>
        <v>201</v>
      </c>
      <c r="K472" s="17" t="s">
        <v>23</v>
      </c>
      <c r="L472" s="17" t="s">
        <v>23</v>
      </c>
      <c r="M472" s="26"/>
    </row>
    <row r="473" s="28" customFormat="true" ht="71.25" hidden="false" customHeight="true" outlineLevel="0" collapsed="false">
      <c r="A473" s="13" t="n">
        <v>6</v>
      </c>
      <c r="B473" s="14" t="s">
        <v>875</v>
      </c>
      <c r="C473" s="13" t="n">
        <v>1959</v>
      </c>
      <c r="D473" s="13" t="s">
        <v>348</v>
      </c>
      <c r="E473" s="13" t="s">
        <v>876</v>
      </c>
      <c r="F473" s="26" t="s">
        <v>877</v>
      </c>
      <c r="G473" s="27" t="n">
        <v>67.5</v>
      </c>
      <c r="H473" s="27" t="n">
        <v>59.5</v>
      </c>
      <c r="I473" s="27" t="n">
        <v>73</v>
      </c>
      <c r="J473" s="27" t="n">
        <f aca="false">G473+H473+I473</f>
        <v>200</v>
      </c>
      <c r="K473" s="17" t="s">
        <v>23</v>
      </c>
      <c r="L473" s="17" t="s">
        <v>23</v>
      </c>
      <c r="M473" s="26"/>
    </row>
    <row r="474" s="42" customFormat="true" ht="71.25" hidden="false" customHeight="true" outlineLevel="0" collapsed="false">
      <c r="A474" s="13" t="n">
        <v>7</v>
      </c>
      <c r="B474" s="20" t="s">
        <v>878</v>
      </c>
      <c r="C474" s="19" t="n">
        <v>1972</v>
      </c>
      <c r="D474" s="19" t="s">
        <v>879</v>
      </c>
      <c r="E474" s="19" t="s">
        <v>880</v>
      </c>
      <c r="F474" s="40" t="s">
        <v>881</v>
      </c>
      <c r="G474" s="41"/>
      <c r="H474" s="41"/>
      <c r="I474" s="41"/>
      <c r="J474" s="41"/>
      <c r="K474" s="41"/>
      <c r="L474" s="41"/>
      <c r="M474" s="40" t="s">
        <v>28</v>
      </c>
    </row>
    <row r="475" customFormat="false" ht="66.75" hidden="false" customHeight="true" outlineLevel="0" collapsed="false">
      <c r="A475" s="5" t="s">
        <v>0</v>
      </c>
      <c r="B475" s="5"/>
      <c r="C475" s="5"/>
      <c r="D475" s="5"/>
      <c r="E475" s="5"/>
      <c r="F475" s="5"/>
      <c r="G475" s="6" t="s">
        <v>1</v>
      </c>
      <c r="H475" s="6"/>
      <c r="I475" s="6"/>
      <c r="J475" s="6"/>
      <c r="K475" s="6"/>
      <c r="L475" s="6"/>
      <c r="M475" s="6"/>
      <c r="N475" s="12"/>
      <c r="O475" s="12"/>
      <c r="P475" s="12"/>
      <c r="Q475" s="12"/>
      <c r="R475" s="12"/>
      <c r="S475" s="12"/>
    </row>
    <row r="476" s="53" customFormat="true" ht="84" hidden="false" customHeight="true" outlineLevel="0" collapsed="false">
      <c r="A476" s="7" t="s">
        <v>2</v>
      </c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s="53" customFormat="true" ht="69" hidden="false" customHeight="true" outlineLevel="0" collapsed="false">
      <c r="A477" s="8" t="s">
        <v>882</v>
      </c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</row>
    <row r="478" s="53" customFormat="true" ht="39.75" hidden="false" customHeight="true" outlineLevel="0" collapsed="false">
      <c r="A478" s="9" t="s">
        <v>4</v>
      </c>
      <c r="B478" s="10" t="s">
        <v>5</v>
      </c>
      <c r="C478" s="9" t="s">
        <v>6</v>
      </c>
      <c r="D478" s="9" t="s">
        <v>7</v>
      </c>
      <c r="E478" s="9" t="s">
        <v>8</v>
      </c>
      <c r="F478" s="9" t="s">
        <v>9</v>
      </c>
      <c r="G478" s="9" t="s">
        <v>10</v>
      </c>
      <c r="H478" s="9"/>
      <c r="I478" s="9"/>
      <c r="J478" s="9"/>
      <c r="K478" s="9" t="s">
        <v>11</v>
      </c>
      <c r="L478" s="9"/>
      <c r="M478" s="11" t="s">
        <v>12</v>
      </c>
    </row>
    <row r="479" s="53" customFormat="true" ht="60.75" hidden="false" customHeight="true" outlineLevel="0" collapsed="false">
      <c r="A479" s="9"/>
      <c r="B479" s="10"/>
      <c r="C479" s="9"/>
      <c r="D479" s="9"/>
      <c r="E479" s="9"/>
      <c r="F479" s="9"/>
      <c r="G479" s="9" t="s">
        <v>13</v>
      </c>
      <c r="H479" s="11" t="s">
        <v>14</v>
      </c>
      <c r="I479" s="11" t="s">
        <v>15</v>
      </c>
      <c r="J479" s="11" t="s">
        <v>16</v>
      </c>
      <c r="K479" s="11" t="s">
        <v>17</v>
      </c>
      <c r="L479" s="11" t="s">
        <v>18</v>
      </c>
      <c r="M479" s="11"/>
    </row>
    <row r="480" s="53" customFormat="true" ht="62.25" hidden="false" customHeight="true" outlineLevel="0" collapsed="false">
      <c r="A480" s="13" t="n">
        <v>1</v>
      </c>
      <c r="B480" s="14" t="s">
        <v>883</v>
      </c>
      <c r="C480" s="69" t="n">
        <v>1964</v>
      </c>
      <c r="D480" s="13" t="s">
        <v>884</v>
      </c>
      <c r="E480" s="13" t="s">
        <v>885</v>
      </c>
      <c r="F480" s="16" t="s">
        <v>886</v>
      </c>
      <c r="G480" s="17" t="n">
        <v>60</v>
      </c>
      <c r="H480" s="17" t="n">
        <v>70</v>
      </c>
      <c r="I480" s="17" t="n">
        <v>80</v>
      </c>
      <c r="J480" s="17" t="n">
        <f aca="false">G480+H480+I480</f>
        <v>210</v>
      </c>
      <c r="K480" s="17" t="s">
        <v>23</v>
      </c>
      <c r="L480" s="17" t="s">
        <v>23</v>
      </c>
      <c r="M480" s="16"/>
    </row>
    <row r="481" s="53" customFormat="true" ht="62.25" hidden="false" customHeight="true" outlineLevel="0" collapsed="false">
      <c r="A481" s="13" t="n">
        <v>2</v>
      </c>
      <c r="B481" s="14" t="s">
        <v>887</v>
      </c>
      <c r="C481" s="69" t="n">
        <v>1967</v>
      </c>
      <c r="D481" s="13" t="s">
        <v>352</v>
      </c>
      <c r="E481" s="13" t="s">
        <v>888</v>
      </c>
      <c r="F481" s="16" t="s">
        <v>889</v>
      </c>
      <c r="G481" s="17" t="n">
        <v>65</v>
      </c>
      <c r="H481" s="17" t="n">
        <v>64</v>
      </c>
      <c r="I481" s="17" t="n">
        <v>78</v>
      </c>
      <c r="J481" s="17" t="n">
        <f aca="false">G481+H481+I481</f>
        <v>207</v>
      </c>
      <c r="K481" s="17" t="s">
        <v>23</v>
      </c>
      <c r="L481" s="17" t="s">
        <v>23</v>
      </c>
      <c r="M481" s="16"/>
    </row>
    <row r="482" customFormat="false" ht="62.25" hidden="false" customHeight="true" outlineLevel="0" collapsed="false">
      <c r="A482" s="13" t="n">
        <v>3</v>
      </c>
      <c r="B482" s="14" t="s">
        <v>890</v>
      </c>
      <c r="C482" s="69" t="n">
        <v>1970</v>
      </c>
      <c r="D482" s="13" t="s">
        <v>891</v>
      </c>
      <c r="E482" s="13" t="s">
        <v>892</v>
      </c>
      <c r="F482" s="16" t="s">
        <v>893</v>
      </c>
      <c r="G482" s="17" t="n">
        <v>60</v>
      </c>
      <c r="H482" s="17" t="n">
        <v>63</v>
      </c>
      <c r="I482" s="17" t="n">
        <v>73</v>
      </c>
      <c r="J482" s="17" t="n">
        <f aca="false">G482+H482+I482</f>
        <v>196</v>
      </c>
      <c r="K482" s="17" t="s">
        <v>23</v>
      </c>
      <c r="L482" s="17" t="s">
        <v>23</v>
      </c>
      <c r="M482" s="16"/>
    </row>
    <row r="483" customFormat="false" ht="62.25" hidden="false" customHeight="true" outlineLevel="0" collapsed="false">
      <c r="A483" s="13" t="n">
        <v>4</v>
      </c>
      <c r="B483" s="14" t="s">
        <v>894</v>
      </c>
      <c r="C483" s="69" t="n">
        <v>1959</v>
      </c>
      <c r="D483" s="13" t="s">
        <v>895</v>
      </c>
      <c r="E483" s="13" t="s">
        <v>896</v>
      </c>
      <c r="F483" s="16" t="s">
        <v>897</v>
      </c>
      <c r="G483" s="17" t="n">
        <v>55</v>
      </c>
      <c r="H483" s="17" t="n">
        <v>61</v>
      </c>
      <c r="I483" s="17" t="n">
        <v>74</v>
      </c>
      <c r="J483" s="17" t="n">
        <f aca="false">G483+H483+I483</f>
        <v>190</v>
      </c>
      <c r="K483" s="17" t="s">
        <v>23</v>
      </c>
      <c r="L483" s="17" t="s">
        <v>23</v>
      </c>
      <c r="M483" s="16"/>
    </row>
    <row r="484" customFormat="false" ht="62.25" hidden="false" customHeight="true" outlineLevel="0" collapsed="false">
      <c r="A484" s="13" t="n">
        <v>5</v>
      </c>
      <c r="B484" s="14" t="s">
        <v>898</v>
      </c>
      <c r="C484" s="69" t="n">
        <v>1959</v>
      </c>
      <c r="D484" s="13" t="s">
        <v>79</v>
      </c>
      <c r="E484" s="13" t="s">
        <v>899</v>
      </c>
      <c r="F484" s="16" t="s">
        <v>900</v>
      </c>
      <c r="G484" s="17" t="n">
        <v>58</v>
      </c>
      <c r="H484" s="17" t="n">
        <v>53.5</v>
      </c>
      <c r="I484" s="17" t="n">
        <v>76</v>
      </c>
      <c r="J484" s="17" t="n">
        <f aca="false">G484+H484+I484</f>
        <v>187.5</v>
      </c>
      <c r="K484" s="17" t="s">
        <v>23</v>
      </c>
      <c r="L484" s="17" t="s">
        <v>23</v>
      </c>
      <c r="M484" s="16"/>
    </row>
    <row r="485" customFormat="false" ht="62.25" hidden="false" customHeight="true" outlineLevel="0" collapsed="false">
      <c r="A485" s="13" t="n">
        <v>6</v>
      </c>
      <c r="B485" s="14" t="s">
        <v>901</v>
      </c>
      <c r="C485" s="69" t="n">
        <v>1960</v>
      </c>
      <c r="D485" s="13" t="s">
        <v>902</v>
      </c>
      <c r="E485" s="13" t="s">
        <v>903</v>
      </c>
      <c r="F485" s="16" t="s">
        <v>904</v>
      </c>
      <c r="G485" s="17" t="n">
        <v>57</v>
      </c>
      <c r="H485" s="17" t="n">
        <v>54.5</v>
      </c>
      <c r="I485" s="17" t="n">
        <v>73.5</v>
      </c>
      <c r="J485" s="17" t="n">
        <f aca="false">G485+H485+I485</f>
        <v>185</v>
      </c>
      <c r="K485" s="17" t="s">
        <v>23</v>
      </c>
      <c r="L485" s="17" t="s">
        <v>23</v>
      </c>
      <c r="M485" s="16"/>
    </row>
    <row r="486" customFormat="false" ht="62.25" hidden="false" customHeight="true" outlineLevel="0" collapsed="false">
      <c r="A486" s="13" t="n">
        <v>7</v>
      </c>
      <c r="B486" s="14" t="s">
        <v>905</v>
      </c>
      <c r="C486" s="69" t="n">
        <v>1961</v>
      </c>
      <c r="D486" s="13" t="s">
        <v>906</v>
      </c>
      <c r="E486" s="13" t="s">
        <v>907</v>
      </c>
      <c r="F486" s="16" t="s">
        <v>908</v>
      </c>
      <c r="G486" s="17" t="n">
        <v>54</v>
      </c>
      <c r="H486" s="17" t="n">
        <v>56</v>
      </c>
      <c r="I486" s="17" t="n">
        <v>74.5</v>
      </c>
      <c r="J486" s="17" t="n">
        <f aca="false">G486+H486+I486</f>
        <v>184.5</v>
      </c>
      <c r="K486" s="17" t="s">
        <v>23</v>
      </c>
      <c r="L486" s="17" t="s">
        <v>23</v>
      </c>
      <c r="M486" s="16"/>
      <c r="N486" s="12"/>
      <c r="O486" s="12"/>
      <c r="P486" s="12"/>
      <c r="Q486" s="12"/>
      <c r="R486" s="12"/>
      <c r="S486" s="12"/>
    </row>
    <row r="487" s="53" customFormat="true" ht="62.25" hidden="false" customHeight="true" outlineLevel="0" collapsed="false">
      <c r="A487" s="19" t="n">
        <v>8</v>
      </c>
      <c r="B487" s="20" t="s">
        <v>909</v>
      </c>
      <c r="C487" s="70" t="n">
        <v>1962</v>
      </c>
      <c r="D487" s="19" t="s">
        <v>283</v>
      </c>
      <c r="E487" s="19" t="s">
        <v>910</v>
      </c>
      <c r="F487" s="22" t="s">
        <v>911</v>
      </c>
      <c r="G487" s="23"/>
      <c r="H487" s="23"/>
      <c r="I487" s="23"/>
      <c r="J487" s="23"/>
      <c r="K487" s="23"/>
      <c r="L487" s="23"/>
      <c r="M487" s="22" t="s">
        <v>28</v>
      </c>
    </row>
    <row r="488" customFormat="false" ht="39" hidden="false" customHeight="true" outlineLevel="0" collapsed="false">
      <c r="A488" s="5" t="s">
        <v>0</v>
      </c>
      <c r="B488" s="5"/>
      <c r="C488" s="5"/>
      <c r="D488" s="5"/>
      <c r="E488" s="5"/>
      <c r="F488" s="5"/>
      <c r="G488" s="6" t="s">
        <v>1</v>
      </c>
      <c r="H488" s="6"/>
      <c r="I488" s="6"/>
      <c r="J488" s="6"/>
      <c r="K488" s="6"/>
      <c r="L488" s="6"/>
      <c r="M488" s="6"/>
    </row>
    <row r="489" customFormat="false" ht="85.5" hidden="false" customHeight="true" outlineLevel="0" collapsed="false">
      <c r="A489" s="7" t="s">
        <v>2</v>
      </c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77.25" hidden="false" customHeight="true" outlineLevel="0" collapsed="false">
      <c r="A490" s="8" t="s">
        <v>912</v>
      </c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</row>
    <row r="491" customFormat="false" ht="41.25" hidden="false" customHeight="true" outlineLevel="0" collapsed="false">
      <c r="A491" s="9" t="s">
        <v>4</v>
      </c>
      <c r="B491" s="10" t="s">
        <v>5</v>
      </c>
      <c r="C491" s="9" t="s">
        <v>6</v>
      </c>
      <c r="D491" s="9" t="s">
        <v>7</v>
      </c>
      <c r="E491" s="9" t="s">
        <v>8</v>
      </c>
      <c r="F491" s="9" t="s">
        <v>9</v>
      </c>
      <c r="G491" s="9" t="s">
        <v>10</v>
      </c>
      <c r="H491" s="9"/>
      <c r="I491" s="9"/>
      <c r="J491" s="9"/>
      <c r="K491" s="9" t="s">
        <v>11</v>
      </c>
      <c r="L491" s="9"/>
      <c r="M491" s="11" t="s">
        <v>12</v>
      </c>
    </row>
    <row r="492" customFormat="false" ht="66.75" hidden="false" customHeight="true" outlineLevel="0" collapsed="false">
      <c r="A492" s="9"/>
      <c r="B492" s="10"/>
      <c r="C492" s="9"/>
      <c r="D492" s="9"/>
      <c r="E492" s="9"/>
      <c r="F492" s="9"/>
      <c r="G492" s="9" t="s">
        <v>13</v>
      </c>
      <c r="H492" s="11" t="s">
        <v>14</v>
      </c>
      <c r="I492" s="11" t="s">
        <v>15</v>
      </c>
      <c r="J492" s="11" t="s">
        <v>16</v>
      </c>
      <c r="K492" s="11" t="s">
        <v>17</v>
      </c>
      <c r="L492" s="11" t="s">
        <v>18</v>
      </c>
      <c r="M492" s="11"/>
      <c r="N492" s="12"/>
      <c r="O492" s="12"/>
      <c r="P492" s="12"/>
      <c r="Q492" s="12"/>
      <c r="R492" s="12"/>
      <c r="S492" s="12"/>
    </row>
    <row r="493" s="28" customFormat="true" ht="71.25" hidden="false" customHeight="true" outlineLevel="0" collapsed="false">
      <c r="A493" s="13" t="n">
        <v>1</v>
      </c>
      <c r="B493" s="61" t="s">
        <v>913</v>
      </c>
      <c r="C493" s="63" t="n">
        <v>1956</v>
      </c>
      <c r="D493" s="63" t="s">
        <v>191</v>
      </c>
      <c r="E493" s="63" t="s">
        <v>914</v>
      </c>
      <c r="F493" s="26" t="s">
        <v>915</v>
      </c>
      <c r="G493" s="27" t="n">
        <v>68</v>
      </c>
      <c r="H493" s="27" t="n">
        <v>67.5</v>
      </c>
      <c r="I493" s="27" t="n">
        <v>68</v>
      </c>
      <c r="J493" s="27" t="n">
        <f aca="false">G493+H493+I493</f>
        <v>203.5</v>
      </c>
      <c r="K493" s="17" t="s">
        <v>23</v>
      </c>
      <c r="L493" s="17" t="s">
        <v>23</v>
      </c>
      <c r="M493" s="16"/>
    </row>
    <row r="494" s="53" customFormat="true" ht="71.25" hidden="false" customHeight="true" outlineLevel="0" collapsed="false">
      <c r="A494" s="13" t="n">
        <v>2</v>
      </c>
      <c r="B494" s="61" t="s">
        <v>916</v>
      </c>
      <c r="C494" s="63" t="n">
        <v>1960</v>
      </c>
      <c r="D494" s="63" t="s">
        <v>191</v>
      </c>
      <c r="E494" s="63" t="s">
        <v>914</v>
      </c>
      <c r="F494" s="26" t="s">
        <v>917</v>
      </c>
      <c r="G494" s="27" t="n">
        <v>66</v>
      </c>
      <c r="H494" s="27" t="n">
        <v>63</v>
      </c>
      <c r="I494" s="27" t="n">
        <v>68</v>
      </c>
      <c r="J494" s="27" t="n">
        <f aca="false">G494+H494+I494</f>
        <v>197</v>
      </c>
      <c r="K494" s="17" t="s">
        <v>23</v>
      </c>
      <c r="L494" s="17" t="s">
        <v>23</v>
      </c>
      <c r="M494" s="26"/>
    </row>
    <row r="495" s="42" customFormat="true" ht="71.25" hidden="false" customHeight="true" outlineLevel="0" collapsed="false">
      <c r="A495" s="13" t="n">
        <v>3</v>
      </c>
      <c r="B495" s="20" t="s">
        <v>918</v>
      </c>
      <c r="C495" s="19" t="n">
        <v>1957</v>
      </c>
      <c r="D495" s="19" t="s">
        <v>617</v>
      </c>
      <c r="E495" s="19" t="s">
        <v>914</v>
      </c>
      <c r="F495" s="40" t="s">
        <v>919</v>
      </c>
      <c r="G495" s="41"/>
      <c r="H495" s="41"/>
      <c r="I495" s="41"/>
      <c r="J495" s="41"/>
      <c r="K495" s="41"/>
      <c r="L495" s="41"/>
      <c r="M495" s="40" t="s">
        <v>28</v>
      </c>
    </row>
    <row r="496" s="42" customFormat="true" ht="71.25" hidden="false" customHeight="true" outlineLevel="0" collapsed="false">
      <c r="A496" s="13" t="n">
        <v>4</v>
      </c>
      <c r="B496" s="20" t="s">
        <v>920</v>
      </c>
      <c r="C496" s="19" t="n">
        <v>1967</v>
      </c>
      <c r="D496" s="19" t="s">
        <v>348</v>
      </c>
      <c r="E496" s="19" t="s">
        <v>921</v>
      </c>
      <c r="F496" s="40" t="s">
        <v>922</v>
      </c>
      <c r="G496" s="41"/>
      <c r="H496" s="41"/>
      <c r="I496" s="41"/>
      <c r="J496" s="41"/>
      <c r="K496" s="41"/>
      <c r="L496" s="41"/>
      <c r="M496" s="40" t="s">
        <v>28</v>
      </c>
    </row>
    <row r="497" s="42" customFormat="true" ht="71.25" hidden="false" customHeight="true" outlineLevel="0" collapsed="false">
      <c r="A497" s="13" t="n">
        <v>5</v>
      </c>
      <c r="B497" s="20" t="s">
        <v>923</v>
      </c>
      <c r="C497" s="19" t="n">
        <v>1961</v>
      </c>
      <c r="D497" s="19" t="s">
        <v>348</v>
      </c>
      <c r="E497" s="19" t="s">
        <v>924</v>
      </c>
      <c r="F497" s="40" t="s">
        <v>925</v>
      </c>
      <c r="G497" s="41"/>
      <c r="H497" s="41"/>
      <c r="I497" s="41"/>
      <c r="J497" s="41"/>
      <c r="K497" s="41"/>
      <c r="L497" s="41"/>
      <c r="M497" s="40" t="s">
        <v>28</v>
      </c>
    </row>
    <row r="498" s="42" customFormat="true" ht="71.25" hidden="false" customHeight="true" outlineLevel="0" collapsed="false">
      <c r="A498" s="13" t="n">
        <v>6</v>
      </c>
      <c r="B498" s="20" t="s">
        <v>926</v>
      </c>
      <c r="C498" s="19" t="n">
        <v>1967</v>
      </c>
      <c r="D498" s="19" t="s">
        <v>352</v>
      </c>
      <c r="E498" s="19" t="s">
        <v>927</v>
      </c>
      <c r="F498" s="40" t="s">
        <v>928</v>
      </c>
      <c r="G498" s="41"/>
      <c r="H498" s="41"/>
      <c r="I498" s="41"/>
      <c r="J498" s="41"/>
      <c r="K498" s="41"/>
      <c r="L498" s="41"/>
      <c r="M498" s="40" t="s">
        <v>28</v>
      </c>
    </row>
    <row r="499" customFormat="false" ht="39" hidden="false" customHeight="true" outlineLevel="0" collapsed="false">
      <c r="A499" s="5" t="s">
        <v>0</v>
      </c>
      <c r="B499" s="5"/>
      <c r="C499" s="5"/>
      <c r="D499" s="5"/>
      <c r="E499" s="5"/>
      <c r="F499" s="5"/>
      <c r="G499" s="6" t="s">
        <v>1</v>
      </c>
      <c r="H499" s="6"/>
      <c r="I499" s="6"/>
      <c r="J499" s="6"/>
      <c r="K499" s="6"/>
      <c r="L499" s="6"/>
      <c r="M499" s="6"/>
    </row>
    <row r="500" customFormat="false" ht="85.5" hidden="false" customHeight="true" outlineLevel="0" collapsed="false">
      <c r="A500" s="7" t="s">
        <v>2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77.25" hidden="false" customHeight="true" outlineLevel="0" collapsed="false">
      <c r="A501" s="8" t="s">
        <v>929</v>
      </c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</row>
    <row r="502" customFormat="false" ht="41.25" hidden="false" customHeight="true" outlineLevel="0" collapsed="false">
      <c r="A502" s="9" t="s">
        <v>4</v>
      </c>
      <c r="B502" s="10" t="s">
        <v>5</v>
      </c>
      <c r="C502" s="9" t="s">
        <v>6</v>
      </c>
      <c r="D502" s="9" t="s">
        <v>7</v>
      </c>
      <c r="E502" s="9" t="s">
        <v>8</v>
      </c>
      <c r="F502" s="9" t="s">
        <v>9</v>
      </c>
      <c r="G502" s="9" t="s">
        <v>10</v>
      </c>
      <c r="H502" s="9"/>
      <c r="I502" s="9"/>
      <c r="J502" s="9"/>
      <c r="K502" s="9" t="s">
        <v>11</v>
      </c>
      <c r="L502" s="9"/>
      <c r="M502" s="11" t="s">
        <v>12</v>
      </c>
    </row>
    <row r="503" customFormat="false" ht="66.75" hidden="false" customHeight="true" outlineLevel="0" collapsed="false">
      <c r="A503" s="9"/>
      <c r="B503" s="10"/>
      <c r="C503" s="9"/>
      <c r="D503" s="9"/>
      <c r="E503" s="9"/>
      <c r="F503" s="9"/>
      <c r="G503" s="9" t="s">
        <v>13</v>
      </c>
      <c r="H503" s="11" t="s">
        <v>14</v>
      </c>
      <c r="I503" s="11" t="s">
        <v>15</v>
      </c>
      <c r="J503" s="11" t="s">
        <v>16</v>
      </c>
      <c r="K503" s="11" t="s">
        <v>17</v>
      </c>
      <c r="L503" s="11" t="s">
        <v>18</v>
      </c>
      <c r="M503" s="11"/>
      <c r="N503" s="12"/>
      <c r="O503" s="12"/>
      <c r="P503" s="12"/>
      <c r="Q503" s="12"/>
      <c r="R503" s="12"/>
      <c r="S503" s="12"/>
    </row>
    <row r="504" s="53" customFormat="true" ht="71.25" hidden="false" customHeight="true" outlineLevel="0" collapsed="false">
      <c r="A504" s="13" t="n">
        <v>1</v>
      </c>
      <c r="B504" s="14" t="s">
        <v>930</v>
      </c>
      <c r="C504" s="29" t="n">
        <v>1966</v>
      </c>
      <c r="D504" s="13" t="s">
        <v>64</v>
      </c>
      <c r="E504" s="13" t="s">
        <v>931</v>
      </c>
      <c r="F504" s="26" t="s">
        <v>932</v>
      </c>
      <c r="G504" s="27" t="n">
        <v>64</v>
      </c>
      <c r="H504" s="27" t="n">
        <v>76.5</v>
      </c>
      <c r="I504" s="27" t="n">
        <v>83</v>
      </c>
      <c r="J504" s="27" t="n">
        <f aca="false">G504+H504+I504</f>
        <v>223.5</v>
      </c>
      <c r="K504" s="17" t="s">
        <v>23</v>
      </c>
      <c r="L504" s="17" t="s">
        <v>23</v>
      </c>
      <c r="M504" s="26"/>
    </row>
    <row r="505" s="53" customFormat="true" ht="71.25" hidden="false" customHeight="true" outlineLevel="0" collapsed="false">
      <c r="A505" s="13" t="n">
        <v>2</v>
      </c>
      <c r="B505" s="14" t="s">
        <v>933</v>
      </c>
      <c r="C505" s="29" t="n">
        <v>1960</v>
      </c>
      <c r="D505" s="13" t="s">
        <v>437</v>
      </c>
      <c r="E505" s="13" t="s">
        <v>931</v>
      </c>
      <c r="F505" s="26" t="s">
        <v>934</v>
      </c>
      <c r="G505" s="27" t="n">
        <v>68</v>
      </c>
      <c r="H505" s="27" t="n">
        <v>64.5</v>
      </c>
      <c r="I505" s="27" t="n">
        <v>75.5</v>
      </c>
      <c r="J505" s="27" t="n">
        <f aca="false">G505+H505+I505</f>
        <v>208</v>
      </c>
      <c r="K505" s="17" t="s">
        <v>23</v>
      </c>
      <c r="L505" s="17" t="s">
        <v>23</v>
      </c>
      <c r="M505" s="26"/>
    </row>
    <row r="506" s="53" customFormat="true" ht="71.25" hidden="false" customHeight="true" outlineLevel="0" collapsed="false">
      <c r="A506" s="13" t="n">
        <v>3</v>
      </c>
      <c r="B506" s="14" t="s">
        <v>935</v>
      </c>
      <c r="C506" s="29" t="n">
        <v>1964</v>
      </c>
      <c r="D506" s="13" t="s">
        <v>936</v>
      </c>
      <c r="E506" s="13" t="s">
        <v>931</v>
      </c>
      <c r="F506" s="26" t="s">
        <v>937</v>
      </c>
      <c r="G506" s="27" t="n">
        <v>70</v>
      </c>
      <c r="H506" s="27" t="n">
        <v>59</v>
      </c>
      <c r="I506" s="27" t="n">
        <v>76</v>
      </c>
      <c r="J506" s="27" t="n">
        <f aca="false">G506+H506+I506</f>
        <v>205</v>
      </c>
      <c r="K506" s="17" t="s">
        <v>23</v>
      </c>
      <c r="L506" s="27" t="s">
        <v>171</v>
      </c>
      <c r="M506" s="26"/>
    </row>
    <row r="507" customFormat="false" ht="39" hidden="false" customHeight="true" outlineLevel="0" collapsed="false">
      <c r="A507" s="5" t="s">
        <v>0</v>
      </c>
      <c r="B507" s="5"/>
      <c r="C507" s="5"/>
      <c r="D507" s="5"/>
      <c r="E507" s="5"/>
      <c r="F507" s="5"/>
      <c r="G507" s="6" t="s">
        <v>1</v>
      </c>
      <c r="H507" s="6"/>
      <c r="I507" s="6"/>
      <c r="J507" s="6"/>
      <c r="K507" s="6"/>
      <c r="L507" s="6"/>
      <c r="M507" s="6"/>
    </row>
    <row r="508" customFormat="false" ht="85.5" hidden="false" customHeight="true" outlineLevel="0" collapsed="false">
      <c r="A508" s="7" t="s">
        <v>2</v>
      </c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77.25" hidden="false" customHeight="true" outlineLevel="0" collapsed="false">
      <c r="A509" s="8" t="s">
        <v>938</v>
      </c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</row>
    <row r="510" customFormat="false" ht="41.25" hidden="false" customHeight="true" outlineLevel="0" collapsed="false">
      <c r="A510" s="9" t="s">
        <v>4</v>
      </c>
      <c r="B510" s="10" t="s">
        <v>5</v>
      </c>
      <c r="C510" s="9" t="s">
        <v>6</v>
      </c>
      <c r="D510" s="9" t="s">
        <v>7</v>
      </c>
      <c r="E510" s="9" t="s">
        <v>8</v>
      </c>
      <c r="F510" s="9" t="s">
        <v>9</v>
      </c>
      <c r="G510" s="9" t="s">
        <v>10</v>
      </c>
      <c r="H510" s="9"/>
      <c r="I510" s="9"/>
      <c r="J510" s="9"/>
      <c r="K510" s="9" t="s">
        <v>11</v>
      </c>
      <c r="L510" s="9"/>
      <c r="M510" s="11" t="s">
        <v>12</v>
      </c>
    </row>
    <row r="511" customFormat="false" ht="66.75" hidden="false" customHeight="true" outlineLevel="0" collapsed="false">
      <c r="A511" s="9"/>
      <c r="B511" s="10"/>
      <c r="C511" s="9"/>
      <c r="D511" s="9"/>
      <c r="E511" s="9"/>
      <c r="F511" s="9"/>
      <c r="G511" s="9" t="s">
        <v>13</v>
      </c>
      <c r="H511" s="11" t="s">
        <v>14</v>
      </c>
      <c r="I511" s="11" t="s">
        <v>15</v>
      </c>
      <c r="J511" s="11" t="s">
        <v>16</v>
      </c>
      <c r="K511" s="11" t="s">
        <v>17</v>
      </c>
      <c r="L511" s="11" t="s">
        <v>18</v>
      </c>
      <c r="M511" s="11"/>
      <c r="N511" s="12"/>
      <c r="O511" s="12"/>
      <c r="P511" s="12"/>
      <c r="Q511" s="12"/>
      <c r="R511" s="12"/>
      <c r="S511" s="12"/>
    </row>
    <row r="512" s="53" customFormat="true" ht="71.25" hidden="false" customHeight="true" outlineLevel="0" collapsed="false">
      <c r="A512" s="13" t="n">
        <v>1</v>
      </c>
      <c r="B512" s="14" t="s">
        <v>939</v>
      </c>
      <c r="C512" s="29" t="n">
        <v>1960</v>
      </c>
      <c r="D512" s="13" t="s">
        <v>68</v>
      </c>
      <c r="E512" s="13" t="s">
        <v>940</v>
      </c>
      <c r="F512" s="26" t="s">
        <v>941</v>
      </c>
      <c r="G512" s="27" t="n">
        <v>69</v>
      </c>
      <c r="H512" s="27" t="n">
        <v>77</v>
      </c>
      <c r="I512" s="27" t="n">
        <v>78.5</v>
      </c>
      <c r="J512" s="27" t="n">
        <f aca="false">G512+H512+I512</f>
        <v>224.5</v>
      </c>
      <c r="K512" s="17" t="s">
        <v>23</v>
      </c>
      <c r="L512" s="17" t="s">
        <v>23</v>
      </c>
      <c r="M512" s="26"/>
    </row>
    <row r="513" s="53" customFormat="true" ht="71.25" hidden="false" customHeight="true" outlineLevel="0" collapsed="false">
      <c r="A513" s="13" t="n">
        <v>2</v>
      </c>
      <c r="B513" s="14" t="s">
        <v>942</v>
      </c>
      <c r="C513" s="29" t="n">
        <v>1960</v>
      </c>
      <c r="D513" s="13" t="s">
        <v>68</v>
      </c>
      <c r="E513" s="13" t="s">
        <v>943</v>
      </c>
      <c r="F513" s="26" t="s">
        <v>944</v>
      </c>
      <c r="G513" s="27" t="n">
        <v>66</v>
      </c>
      <c r="H513" s="27" t="n">
        <v>73.5</v>
      </c>
      <c r="I513" s="27" t="n">
        <v>78</v>
      </c>
      <c r="J513" s="27" t="n">
        <f aca="false">G513+H513+I513</f>
        <v>217.5</v>
      </c>
      <c r="K513" s="17" t="s">
        <v>23</v>
      </c>
      <c r="L513" s="17" t="s">
        <v>23</v>
      </c>
      <c r="M513" s="26"/>
    </row>
    <row r="514" s="53" customFormat="true" ht="71.25" hidden="false" customHeight="true" outlineLevel="0" collapsed="false">
      <c r="A514" s="13" t="n">
        <v>3</v>
      </c>
      <c r="B514" s="14" t="s">
        <v>945</v>
      </c>
      <c r="C514" s="29" t="n">
        <v>1961</v>
      </c>
      <c r="D514" s="13" t="s">
        <v>352</v>
      </c>
      <c r="E514" s="13" t="s">
        <v>946</v>
      </c>
      <c r="F514" s="26" t="s">
        <v>947</v>
      </c>
      <c r="G514" s="27" t="n">
        <v>66.5</v>
      </c>
      <c r="H514" s="27" t="n">
        <v>73.5</v>
      </c>
      <c r="I514" s="27" t="n">
        <v>75</v>
      </c>
      <c r="J514" s="27" t="n">
        <f aca="false">G514+H514+I514</f>
        <v>215</v>
      </c>
      <c r="K514" s="17" t="s">
        <v>23</v>
      </c>
      <c r="L514" s="17" t="s">
        <v>23</v>
      </c>
      <c r="M514" s="26"/>
    </row>
    <row r="515" s="53" customFormat="true" ht="71.25" hidden="false" customHeight="true" outlineLevel="0" collapsed="false">
      <c r="A515" s="13" t="n">
        <v>4</v>
      </c>
      <c r="B515" s="14" t="s">
        <v>183</v>
      </c>
      <c r="C515" s="29" t="n">
        <v>1962</v>
      </c>
      <c r="D515" s="13" t="s">
        <v>450</v>
      </c>
      <c r="E515" s="13" t="s">
        <v>948</v>
      </c>
      <c r="F515" s="26" t="s">
        <v>949</v>
      </c>
      <c r="G515" s="27" t="n">
        <v>67</v>
      </c>
      <c r="H515" s="27" t="n">
        <v>68.5</v>
      </c>
      <c r="I515" s="27" t="n">
        <v>72.5</v>
      </c>
      <c r="J515" s="27" t="n">
        <f aca="false">G515+H515+I515</f>
        <v>208</v>
      </c>
      <c r="K515" s="27" t="s">
        <v>171</v>
      </c>
      <c r="L515" s="17" t="s">
        <v>23</v>
      </c>
      <c r="M515" s="26"/>
    </row>
    <row r="516" s="42" customFormat="true" ht="71.25" hidden="false" customHeight="true" outlineLevel="0" collapsed="false">
      <c r="A516" s="19" t="n">
        <v>5</v>
      </c>
      <c r="B516" s="20" t="s">
        <v>950</v>
      </c>
      <c r="C516" s="33" t="n">
        <v>1962</v>
      </c>
      <c r="D516" s="19" t="s">
        <v>283</v>
      </c>
      <c r="E516" s="19" t="s">
        <v>951</v>
      </c>
      <c r="F516" s="40" t="s">
        <v>952</v>
      </c>
      <c r="G516" s="41"/>
      <c r="H516" s="41"/>
      <c r="I516" s="41"/>
      <c r="J516" s="41"/>
      <c r="K516" s="41"/>
      <c r="L516" s="41"/>
      <c r="M516" s="40" t="s">
        <v>28</v>
      </c>
    </row>
    <row r="517" customFormat="false" ht="66.75" hidden="false" customHeight="true" outlineLevel="0" collapsed="false">
      <c r="A517" s="5" t="s">
        <v>0</v>
      </c>
      <c r="B517" s="5"/>
      <c r="C517" s="5"/>
      <c r="D517" s="5"/>
      <c r="E517" s="5"/>
      <c r="F517" s="5"/>
      <c r="G517" s="6" t="s">
        <v>1</v>
      </c>
      <c r="H517" s="6"/>
      <c r="I517" s="6"/>
      <c r="J517" s="6"/>
      <c r="K517" s="6"/>
      <c r="L517" s="6"/>
      <c r="M517" s="6"/>
      <c r="N517" s="12"/>
      <c r="O517" s="12"/>
      <c r="P517" s="12"/>
      <c r="Q517" s="12"/>
      <c r="R517" s="12"/>
      <c r="S517" s="12"/>
    </row>
    <row r="518" s="53" customFormat="true" ht="84" hidden="false" customHeight="true" outlineLevel="0" collapsed="false">
      <c r="A518" s="7" t="s">
        <v>2</v>
      </c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s="53" customFormat="true" ht="69" hidden="false" customHeight="true" outlineLevel="0" collapsed="false">
      <c r="A519" s="8" t="s">
        <v>953</v>
      </c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</row>
    <row r="520" s="53" customFormat="true" ht="69" hidden="false" customHeight="true" outlineLevel="0" collapsed="false">
      <c r="A520" s="9" t="s">
        <v>4</v>
      </c>
      <c r="B520" s="10" t="s">
        <v>5</v>
      </c>
      <c r="C520" s="9" t="s">
        <v>6</v>
      </c>
      <c r="D520" s="9" t="s">
        <v>7</v>
      </c>
      <c r="E520" s="9" t="s">
        <v>8</v>
      </c>
      <c r="F520" s="9" t="s">
        <v>9</v>
      </c>
      <c r="G520" s="9" t="s">
        <v>10</v>
      </c>
      <c r="H520" s="9"/>
      <c r="I520" s="9"/>
      <c r="J520" s="9"/>
      <c r="K520" s="9" t="s">
        <v>11</v>
      </c>
      <c r="L520" s="9"/>
      <c r="M520" s="11" t="s">
        <v>12</v>
      </c>
    </row>
    <row r="521" s="53" customFormat="true" ht="69" hidden="false" customHeight="true" outlineLevel="0" collapsed="false">
      <c r="A521" s="9"/>
      <c r="B521" s="10"/>
      <c r="C521" s="9"/>
      <c r="D521" s="9"/>
      <c r="E521" s="9"/>
      <c r="F521" s="9"/>
      <c r="G521" s="9" t="s">
        <v>13</v>
      </c>
      <c r="H521" s="11" t="s">
        <v>14</v>
      </c>
      <c r="I521" s="11" t="s">
        <v>15</v>
      </c>
      <c r="J521" s="11" t="s">
        <v>16</v>
      </c>
      <c r="K521" s="11" t="s">
        <v>17</v>
      </c>
      <c r="L521" s="11" t="s">
        <v>18</v>
      </c>
      <c r="M521" s="11"/>
    </row>
    <row r="522" s="53" customFormat="true" ht="67.5" hidden="false" customHeight="true" outlineLevel="0" collapsed="false">
      <c r="A522" s="13" t="n">
        <v>1</v>
      </c>
      <c r="B522" s="14" t="s">
        <v>954</v>
      </c>
      <c r="C522" s="29" t="n">
        <v>1960</v>
      </c>
      <c r="D522" s="13" t="s">
        <v>191</v>
      </c>
      <c r="E522" s="13" t="s">
        <v>955</v>
      </c>
      <c r="F522" s="16" t="s">
        <v>956</v>
      </c>
      <c r="G522" s="17" t="n">
        <v>66</v>
      </c>
      <c r="H522" s="17" t="n">
        <v>78</v>
      </c>
      <c r="I522" s="17" t="n">
        <v>80</v>
      </c>
      <c r="J522" s="17" t="n">
        <f aca="false">G522+H522+I522</f>
        <v>224</v>
      </c>
      <c r="K522" s="17" t="s">
        <v>23</v>
      </c>
      <c r="L522" s="17" t="s">
        <v>23</v>
      </c>
      <c r="M522" s="16"/>
    </row>
    <row r="523" s="53" customFormat="true" ht="67.5" hidden="false" customHeight="true" outlineLevel="0" collapsed="false">
      <c r="A523" s="13" t="n">
        <v>2</v>
      </c>
      <c r="B523" s="14" t="s">
        <v>957</v>
      </c>
      <c r="C523" s="29" t="n">
        <v>1954</v>
      </c>
      <c r="D523" s="13" t="s">
        <v>298</v>
      </c>
      <c r="E523" s="13" t="s">
        <v>958</v>
      </c>
      <c r="F523" s="16" t="s">
        <v>959</v>
      </c>
      <c r="G523" s="17" t="n">
        <v>70</v>
      </c>
      <c r="H523" s="17" t="n">
        <v>69</v>
      </c>
      <c r="I523" s="17" t="n">
        <v>81.5</v>
      </c>
      <c r="J523" s="17" t="n">
        <f aca="false">G523+H523+I523</f>
        <v>220.5</v>
      </c>
      <c r="K523" s="17" t="s">
        <v>23</v>
      </c>
      <c r="L523" s="17" t="s">
        <v>23</v>
      </c>
      <c r="M523" s="16"/>
    </row>
    <row r="524" s="53" customFormat="true" ht="67.5" hidden="false" customHeight="true" outlineLevel="0" collapsed="false">
      <c r="A524" s="13" t="n">
        <v>3</v>
      </c>
      <c r="B524" s="14" t="s">
        <v>960</v>
      </c>
      <c r="C524" s="29" t="n">
        <v>1965</v>
      </c>
      <c r="D524" s="13" t="s">
        <v>961</v>
      </c>
      <c r="E524" s="13" t="s">
        <v>962</v>
      </c>
      <c r="F524" s="16" t="s">
        <v>963</v>
      </c>
      <c r="G524" s="17" t="n">
        <v>62</v>
      </c>
      <c r="H524" s="17" t="n">
        <v>70</v>
      </c>
      <c r="I524" s="17" t="n">
        <v>80</v>
      </c>
      <c r="J524" s="17" t="n">
        <f aca="false">G524+H524+I524</f>
        <v>212</v>
      </c>
      <c r="K524" s="17" t="s">
        <v>23</v>
      </c>
      <c r="L524" s="17" t="s">
        <v>23</v>
      </c>
      <c r="M524" s="16"/>
    </row>
    <row r="525" s="42" customFormat="true" ht="67.5" hidden="false" customHeight="true" outlineLevel="0" collapsed="false">
      <c r="A525" s="13" t="n">
        <v>4</v>
      </c>
      <c r="B525" s="14" t="s">
        <v>964</v>
      </c>
      <c r="C525" s="29" t="n">
        <v>1957</v>
      </c>
      <c r="D525" s="13" t="s">
        <v>965</v>
      </c>
      <c r="E525" s="13" t="s">
        <v>966</v>
      </c>
      <c r="F525" s="16" t="s">
        <v>967</v>
      </c>
      <c r="G525" s="17" t="n">
        <v>73.5</v>
      </c>
      <c r="H525" s="17" t="n">
        <v>58.5</v>
      </c>
      <c r="I525" s="17" t="n">
        <v>77.5</v>
      </c>
      <c r="J525" s="17" t="n">
        <f aca="false">G525+H525+I525</f>
        <v>209.5</v>
      </c>
      <c r="K525" s="17" t="s">
        <v>23</v>
      </c>
      <c r="L525" s="17" t="s">
        <v>23</v>
      </c>
      <c r="M525" s="16"/>
    </row>
    <row r="526" customFormat="false" ht="67.5" hidden="false" customHeight="true" outlineLevel="0" collapsed="false">
      <c r="A526" s="13" t="n">
        <v>5</v>
      </c>
      <c r="B526" s="14" t="s">
        <v>968</v>
      </c>
      <c r="C526" s="29" t="n">
        <v>1969</v>
      </c>
      <c r="D526" s="13" t="s">
        <v>352</v>
      </c>
      <c r="E526" s="13" t="s">
        <v>969</v>
      </c>
      <c r="F526" s="16" t="s">
        <v>970</v>
      </c>
      <c r="G526" s="17" t="n">
        <v>60</v>
      </c>
      <c r="H526" s="17" t="n">
        <v>68</v>
      </c>
      <c r="I526" s="17" t="n">
        <v>77.5</v>
      </c>
      <c r="J526" s="17" t="n">
        <f aca="false">G526+H526+I526</f>
        <v>205.5</v>
      </c>
      <c r="K526" s="17" t="s">
        <v>23</v>
      </c>
      <c r="L526" s="17" t="s">
        <v>23</v>
      </c>
      <c r="M526" s="16"/>
    </row>
    <row r="527" customFormat="false" ht="67.5" hidden="false" customHeight="true" outlineLevel="0" collapsed="false">
      <c r="A527" s="13" t="n">
        <v>6</v>
      </c>
      <c r="B527" s="14" t="s">
        <v>971</v>
      </c>
      <c r="C527" s="29" t="n">
        <v>1971</v>
      </c>
      <c r="D527" s="13" t="s">
        <v>884</v>
      </c>
      <c r="E527" s="13" t="s">
        <v>972</v>
      </c>
      <c r="F527" s="16" t="s">
        <v>973</v>
      </c>
      <c r="G527" s="17" t="n">
        <v>60</v>
      </c>
      <c r="H527" s="17" t="n">
        <v>62</v>
      </c>
      <c r="I527" s="17" t="n">
        <v>82.5</v>
      </c>
      <c r="J527" s="17" t="n">
        <f aca="false">G527+H527+I527</f>
        <v>204.5</v>
      </c>
      <c r="K527" s="17" t="s">
        <v>23</v>
      </c>
      <c r="L527" s="17" t="s">
        <v>23</v>
      </c>
      <c r="M527" s="16"/>
    </row>
    <row r="528" customFormat="false" ht="67.5" hidden="false" customHeight="true" outlineLevel="0" collapsed="false">
      <c r="A528" s="13" t="n">
        <v>7</v>
      </c>
      <c r="B528" s="14" t="s">
        <v>974</v>
      </c>
      <c r="C528" s="29" t="n">
        <v>1971</v>
      </c>
      <c r="D528" s="13" t="s">
        <v>975</v>
      </c>
      <c r="E528" s="13" t="s">
        <v>972</v>
      </c>
      <c r="F528" s="16" t="s">
        <v>976</v>
      </c>
      <c r="G528" s="17" t="n">
        <v>60</v>
      </c>
      <c r="H528" s="17" t="n">
        <v>57.5</v>
      </c>
      <c r="I528" s="17" t="n">
        <v>80</v>
      </c>
      <c r="J528" s="17" t="n">
        <f aca="false">G528+H528+I528</f>
        <v>197.5</v>
      </c>
      <c r="K528" s="17" t="s">
        <v>23</v>
      </c>
      <c r="L528" s="17" t="s">
        <v>23</v>
      </c>
      <c r="M528" s="16"/>
    </row>
    <row r="529" customFormat="false" ht="67.5" hidden="false" customHeight="true" outlineLevel="0" collapsed="false">
      <c r="A529" s="19" t="n">
        <v>8</v>
      </c>
      <c r="B529" s="20" t="s">
        <v>977</v>
      </c>
      <c r="C529" s="33" t="n">
        <v>1962</v>
      </c>
      <c r="D529" s="19" t="s">
        <v>326</v>
      </c>
      <c r="E529" s="19" t="s">
        <v>978</v>
      </c>
      <c r="F529" s="22" t="s">
        <v>979</v>
      </c>
      <c r="G529" s="23"/>
      <c r="H529" s="23"/>
      <c r="I529" s="23"/>
      <c r="J529" s="23"/>
      <c r="K529" s="23"/>
      <c r="L529" s="23"/>
      <c r="M529" s="22" t="s">
        <v>28</v>
      </c>
    </row>
    <row r="530" customFormat="false" ht="39" hidden="false" customHeight="true" outlineLevel="0" collapsed="false">
      <c r="A530" s="5" t="s">
        <v>0</v>
      </c>
      <c r="B530" s="5"/>
      <c r="C530" s="5"/>
      <c r="D530" s="5"/>
      <c r="E530" s="5"/>
      <c r="F530" s="5"/>
      <c r="G530" s="6" t="s">
        <v>1</v>
      </c>
      <c r="H530" s="6"/>
      <c r="I530" s="6"/>
      <c r="J530" s="6"/>
      <c r="K530" s="6"/>
      <c r="L530" s="6"/>
      <c r="M530" s="6"/>
    </row>
    <row r="531" customFormat="false" ht="85.5" hidden="false" customHeight="true" outlineLevel="0" collapsed="false">
      <c r="A531" s="7" t="s">
        <v>2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77.25" hidden="false" customHeight="true" outlineLevel="0" collapsed="false">
      <c r="A532" s="8" t="s">
        <v>980</v>
      </c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customFormat="false" ht="41.25" hidden="false" customHeight="true" outlineLevel="0" collapsed="false">
      <c r="A533" s="9" t="s">
        <v>4</v>
      </c>
      <c r="B533" s="10" t="s">
        <v>5</v>
      </c>
      <c r="C533" s="9" t="s">
        <v>6</v>
      </c>
      <c r="D533" s="9" t="s">
        <v>7</v>
      </c>
      <c r="E533" s="9" t="s">
        <v>8</v>
      </c>
      <c r="F533" s="9" t="s">
        <v>9</v>
      </c>
      <c r="G533" s="9" t="s">
        <v>10</v>
      </c>
      <c r="H533" s="9"/>
      <c r="I533" s="9"/>
      <c r="J533" s="9"/>
      <c r="K533" s="9" t="s">
        <v>11</v>
      </c>
      <c r="L533" s="9"/>
      <c r="M533" s="11" t="s">
        <v>12</v>
      </c>
    </row>
    <row r="534" customFormat="false" ht="66.75" hidden="false" customHeight="true" outlineLevel="0" collapsed="false">
      <c r="A534" s="9"/>
      <c r="B534" s="10"/>
      <c r="C534" s="9"/>
      <c r="D534" s="9"/>
      <c r="E534" s="9"/>
      <c r="F534" s="9"/>
      <c r="G534" s="9" t="s">
        <v>13</v>
      </c>
      <c r="H534" s="11" t="s">
        <v>14</v>
      </c>
      <c r="I534" s="11" t="s">
        <v>15</v>
      </c>
      <c r="J534" s="11" t="s">
        <v>16</v>
      </c>
      <c r="K534" s="11" t="s">
        <v>17</v>
      </c>
      <c r="L534" s="11" t="s">
        <v>18</v>
      </c>
      <c r="M534" s="11"/>
      <c r="N534" s="12"/>
      <c r="O534" s="12"/>
      <c r="P534" s="12"/>
      <c r="Q534" s="12"/>
      <c r="R534" s="12"/>
      <c r="S534" s="12"/>
    </row>
    <row r="535" s="28" customFormat="true" ht="69" hidden="false" customHeight="true" outlineLevel="0" collapsed="false">
      <c r="A535" s="13" t="n">
        <v>1</v>
      </c>
      <c r="B535" s="61" t="s">
        <v>981</v>
      </c>
      <c r="C535" s="63" t="n">
        <v>1961</v>
      </c>
      <c r="D535" s="63" t="s">
        <v>685</v>
      </c>
      <c r="E535" s="63" t="s">
        <v>982</v>
      </c>
      <c r="F535" s="16" t="s">
        <v>983</v>
      </c>
      <c r="G535" s="17" t="n">
        <v>70</v>
      </c>
      <c r="H535" s="17" t="n">
        <v>66</v>
      </c>
      <c r="I535" s="17" t="n">
        <v>83</v>
      </c>
      <c r="J535" s="17" t="n">
        <f aca="false">G535+H535+I535</f>
        <v>219</v>
      </c>
      <c r="K535" s="17" t="s">
        <v>171</v>
      </c>
      <c r="L535" s="17" t="s">
        <v>23</v>
      </c>
      <c r="M535" s="16"/>
    </row>
    <row r="536" s="28" customFormat="true" ht="69" hidden="false" customHeight="true" outlineLevel="0" collapsed="false">
      <c r="A536" s="13" t="n">
        <v>2</v>
      </c>
      <c r="B536" s="61" t="s">
        <v>984</v>
      </c>
      <c r="C536" s="63" t="n">
        <v>1970</v>
      </c>
      <c r="D536" s="63" t="s">
        <v>747</v>
      </c>
      <c r="E536" s="63" t="s">
        <v>985</v>
      </c>
      <c r="F536" s="16" t="s">
        <v>986</v>
      </c>
      <c r="G536" s="17" t="n">
        <v>70</v>
      </c>
      <c r="H536" s="17" t="n">
        <v>66</v>
      </c>
      <c r="I536" s="17" t="n">
        <v>81</v>
      </c>
      <c r="J536" s="17" t="n">
        <f aca="false">G536+H536+I536</f>
        <v>217</v>
      </c>
      <c r="K536" s="17" t="s">
        <v>23</v>
      </c>
      <c r="L536" s="17" t="s">
        <v>23</v>
      </c>
      <c r="M536" s="16"/>
    </row>
    <row r="537" s="28" customFormat="true" ht="69" hidden="false" customHeight="true" outlineLevel="0" collapsed="false">
      <c r="A537" s="13" t="n">
        <v>3</v>
      </c>
      <c r="B537" s="61" t="s">
        <v>987</v>
      </c>
      <c r="C537" s="63" t="n">
        <v>1961</v>
      </c>
      <c r="D537" s="63" t="s">
        <v>86</v>
      </c>
      <c r="E537" s="63" t="s">
        <v>988</v>
      </c>
      <c r="F537" s="16" t="s">
        <v>989</v>
      </c>
      <c r="G537" s="17" t="n">
        <v>73</v>
      </c>
      <c r="H537" s="17" t="n">
        <v>53.5</v>
      </c>
      <c r="I537" s="17" t="n">
        <v>78</v>
      </c>
      <c r="J537" s="17" t="n">
        <f aca="false">G537+H537+I537</f>
        <v>204.5</v>
      </c>
      <c r="K537" s="17" t="s">
        <v>23</v>
      </c>
      <c r="L537" s="17" t="s">
        <v>23</v>
      </c>
      <c r="M537" s="16"/>
    </row>
    <row r="538" s="28" customFormat="true" ht="69" hidden="false" customHeight="true" outlineLevel="0" collapsed="false">
      <c r="A538" s="13" t="n">
        <v>4</v>
      </c>
      <c r="B538" s="14" t="s">
        <v>735</v>
      </c>
      <c r="C538" s="63" t="n">
        <v>1957</v>
      </c>
      <c r="D538" s="63" t="s">
        <v>99</v>
      </c>
      <c r="E538" s="63" t="s">
        <v>990</v>
      </c>
      <c r="F538" s="16" t="s">
        <v>991</v>
      </c>
      <c r="G538" s="17" t="n">
        <v>56</v>
      </c>
      <c r="H538" s="17" t="n">
        <v>67</v>
      </c>
      <c r="I538" s="17" t="n">
        <v>77.5</v>
      </c>
      <c r="J538" s="17" t="n">
        <f aca="false">G538+H538+I538</f>
        <v>200.5</v>
      </c>
      <c r="K538" s="17" t="s">
        <v>23</v>
      </c>
      <c r="L538" s="17" t="s">
        <v>23</v>
      </c>
      <c r="M538" s="16"/>
    </row>
    <row r="539" s="28" customFormat="true" ht="69" hidden="false" customHeight="true" outlineLevel="0" collapsed="false">
      <c r="A539" s="13" t="n">
        <v>5</v>
      </c>
      <c r="B539" s="61" t="s">
        <v>992</v>
      </c>
      <c r="C539" s="63" t="n">
        <v>1962</v>
      </c>
      <c r="D539" s="63" t="s">
        <v>993</v>
      </c>
      <c r="E539" s="63" t="s">
        <v>994</v>
      </c>
      <c r="F539" s="16" t="s">
        <v>995</v>
      </c>
      <c r="G539" s="17" t="n">
        <v>67</v>
      </c>
      <c r="H539" s="17" t="n">
        <v>55</v>
      </c>
      <c r="I539" s="17" t="n">
        <v>77</v>
      </c>
      <c r="J539" s="17" t="n">
        <f aca="false">G539+H539+I539</f>
        <v>199</v>
      </c>
      <c r="K539" s="17" t="s">
        <v>23</v>
      </c>
      <c r="L539" s="17" t="s">
        <v>23</v>
      </c>
      <c r="M539" s="16"/>
    </row>
    <row r="540" customFormat="false" ht="39" hidden="false" customHeight="true" outlineLevel="0" collapsed="false">
      <c r="A540" s="5" t="s">
        <v>0</v>
      </c>
      <c r="B540" s="5"/>
      <c r="C540" s="5"/>
      <c r="D540" s="5"/>
      <c r="E540" s="5"/>
      <c r="F540" s="5"/>
      <c r="G540" s="6" t="s">
        <v>1</v>
      </c>
      <c r="H540" s="6"/>
      <c r="I540" s="6"/>
      <c r="J540" s="6"/>
      <c r="K540" s="6"/>
      <c r="L540" s="6"/>
      <c r="M540" s="6"/>
    </row>
    <row r="541" customFormat="false" ht="91.5" hidden="false" customHeight="true" outlineLevel="0" collapsed="false">
      <c r="A541" s="7" t="s">
        <v>2</v>
      </c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77.25" hidden="false" customHeight="true" outlineLevel="0" collapsed="false">
      <c r="A542" s="8" t="s">
        <v>996</v>
      </c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</row>
    <row r="543" customFormat="false" ht="41.25" hidden="false" customHeight="true" outlineLevel="0" collapsed="false">
      <c r="A543" s="9" t="s">
        <v>4</v>
      </c>
      <c r="B543" s="10" t="s">
        <v>5</v>
      </c>
      <c r="C543" s="9" t="s">
        <v>6</v>
      </c>
      <c r="D543" s="9" t="s">
        <v>7</v>
      </c>
      <c r="E543" s="9" t="s">
        <v>8</v>
      </c>
      <c r="F543" s="9" t="s">
        <v>9</v>
      </c>
      <c r="G543" s="9" t="s">
        <v>10</v>
      </c>
      <c r="H543" s="9"/>
      <c r="I543" s="9"/>
      <c r="J543" s="9"/>
      <c r="K543" s="9" t="s">
        <v>11</v>
      </c>
      <c r="L543" s="9"/>
      <c r="M543" s="11" t="s">
        <v>12</v>
      </c>
    </row>
    <row r="544" customFormat="false" ht="66.75" hidden="false" customHeight="true" outlineLevel="0" collapsed="false">
      <c r="A544" s="9"/>
      <c r="B544" s="10"/>
      <c r="C544" s="9"/>
      <c r="D544" s="9"/>
      <c r="E544" s="9"/>
      <c r="F544" s="9"/>
      <c r="G544" s="9" t="s">
        <v>13</v>
      </c>
      <c r="H544" s="11" t="s">
        <v>14</v>
      </c>
      <c r="I544" s="11" t="s">
        <v>15</v>
      </c>
      <c r="J544" s="11" t="s">
        <v>16</v>
      </c>
      <c r="K544" s="11" t="s">
        <v>17</v>
      </c>
      <c r="L544" s="11" t="s">
        <v>18</v>
      </c>
      <c r="M544" s="11"/>
      <c r="N544" s="12"/>
      <c r="O544" s="12"/>
      <c r="P544" s="12"/>
      <c r="Q544" s="12"/>
      <c r="R544" s="12"/>
      <c r="S544" s="12"/>
    </row>
    <row r="545" s="28" customFormat="true" ht="71.25" hidden="false" customHeight="true" outlineLevel="0" collapsed="false">
      <c r="A545" s="13" t="n">
        <v>1</v>
      </c>
      <c r="B545" s="14" t="s">
        <v>997</v>
      </c>
      <c r="C545" s="13" t="n">
        <v>1960</v>
      </c>
      <c r="D545" s="13" t="s">
        <v>205</v>
      </c>
      <c r="E545" s="13" t="s">
        <v>998</v>
      </c>
      <c r="F545" s="26" t="s">
        <v>999</v>
      </c>
      <c r="G545" s="27" t="n">
        <v>74</v>
      </c>
      <c r="H545" s="27" t="n">
        <v>68</v>
      </c>
      <c r="I545" s="27" t="n">
        <v>77</v>
      </c>
      <c r="J545" s="27" t="n">
        <f aca="false">G545+H545+I545</f>
        <v>219</v>
      </c>
      <c r="K545" s="17" t="s">
        <v>23</v>
      </c>
      <c r="L545" s="17" t="s">
        <v>23</v>
      </c>
      <c r="M545" s="26"/>
    </row>
    <row r="546" s="28" customFormat="true" ht="71.25" hidden="false" customHeight="true" outlineLevel="0" collapsed="false">
      <c r="A546" s="13" t="n">
        <v>2</v>
      </c>
      <c r="B546" s="14" t="s">
        <v>1000</v>
      </c>
      <c r="C546" s="13" t="n">
        <v>1966</v>
      </c>
      <c r="D546" s="13" t="s">
        <v>352</v>
      </c>
      <c r="E546" s="13" t="s">
        <v>1001</v>
      </c>
      <c r="F546" s="26" t="s">
        <v>1002</v>
      </c>
      <c r="G546" s="27" t="n">
        <v>67</v>
      </c>
      <c r="H546" s="27" t="n">
        <v>67.5</v>
      </c>
      <c r="I546" s="27" t="n">
        <v>73</v>
      </c>
      <c r="J546" s="27" t="n">
        <f aca="false">G546+H546+I546</f>
        <v>207.5</v>
      </c>
      <c r="K546" s="17" t="s">
        <v>23</v>
      </c>
      <c r="L546" s="17" t="s">
        <v>23</v>
      </c>
      <c r="M546" s="26"/>
    </row>
    <row r="547" s="28" customFormat="true" ht="71.25" hidden="false" customHeight="true" outlineLevel="0" collapsed="false">
      <c r="A547" s="13" t="n">
        <v>3</v>
      </c>
      <c r="B547" s="14" t="s">
        <v>1003</v>
      </c>
      <c r="C547" s="13" t="n">
        <v>1961</v>
      </c>
      <c r="D547" s="13" t="s">
        <v>1004</v>
      </c>
      <c r="E547" s="13" t="s">
        <v>998</v>
      </c>
      <c r="F547" s="26" t="s">
        <v>1005</v>
      </c>
      <c r="G547" s="27" t="n">
        <v>65.5</v>
      </c>
      <c r="H547" s="27" t="n">
        <v>61</v>
      </c>
      <c r="I547" s="27" t="n">
        <v>73</v>
      </c>
      <c r="J547" s="27" t="n">
        <f aca="false">G547+H547+I547</f>
        <v>199.5</v>
      </c>
      <c r="K547" s="17" t="s">
        <v>23</v>
      </c>
      <c r="L547" s="17" t="s">
        <v>23</v>
      </c>
      <c r="M547" s="26"/>
    </row>
    <row r="548" customFormat="false" ht="85.5" hidden="false" customHeight="true" outlineLevel="0" collapsed="false">
      <c r="A548" s="5" t="s">
        <v>0</v>
      </c>
      <c r="B548" s="5"/>
      <c r="C548" s="5"/>
      <c r="D548" s="5"/>
      <c r="E548" s="5"/>
      <c r="F548" s="5"/>
      <c r="G548" s="6" t="s">
        <v>1</v>
      </c>
      <c r="H548" s="6"/>
      <c r="I548" s="6"/>
      <c r="J548" s="6"/>
      <c r="K548" s="6"/>
      <c r="L548" s="6"/>
      <c r="M548" s="6"/>
    </row>
    <row r="549" customFormat="false" ht="82.5" hidden="false" customHeight="true" outlineLevel="0" collapsed="false">
      <c r="A549" s="7" t="s">
        <v>2</v>
      </c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57" hidden="false" customHeight="true" outlineLevel="0" collapsed="false">
      <c r="A550" s="8" t="s">
        <v>1006</v>
      </c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</row>
    <row r="551" customFormat="false" ht="66.75" hidden="false" customHeight="true" outlineLevel="0" collapsed="false">
      <c r="A551" s="9" t="s">
        <v>4</v>
      </c>
      <c r="B551" s="10" t="s">
        <v>5</v>
      </c>
      <c r="C551" s="9" t="s">
        <v>6</v>
      </c>
      <c r="D551" s="9" t="s">
        <v>7</v>
      </c>
      <c r="E551" s="9" t="s">
        <v>8</v>
      </c>
      <c r="F551" s="9" t="s">
        <v>9</v>
      </c>
      <c r="G551" s="9" t="s">
        <v>10</v>
      </c>
      <c r="H551" s="9"/>
      <c r="I551" s="9"/>
      <c r="J551" s="9"/>
      <c r="K551" s="9" t="s">
        <v>11</v>
      </c>
      <c r="L551" s="9"/>
      <c r="M551" s="11" t="s">
        <v>12</v>
      </c>
      <c r="N551" s="12"/>
      <c r="O551" s="12"/>
      <c r="P551" s="12"/>
      <c r="Q551" s="12"/>
      <c r="R551" s="12"/>
      <c r="S551" s="12"/>
    </row>
    <row r="552" s="28" customFormat="true" ht="69" hidden="false" customHeight="true" outlineLevel="0" collapsed="false">
      <c r="A552" s="9"/>
      <c r="B552" s="10"/>
      <c r="C552" s="9"/>
      <c r="D552" s="9"/>
      <c r="E552" s="9"/>
      <c r="F552" s="9"/>
      <c r="G552" s="9" t="s">
        <v>13</v>
      </c>
      <c r="H552" s="11" t="s">
        <v>14</v>
      </c>
      <c r="I552" s="11" t="s">
        <v>15</v>
      </c>
      <c r="J552" s="11" t="s">
        <v>16</v>
      </c>
      <c r="K552" s="11" t="s">
        <v>17</v>
      </c>
      <c r="L552" s="11" t="s">
        <v>18</v>
      </c>
      <c r="M552" s="11"/>
    </row>
    <row r="553" s="28" customFormat="true" ht="69" hidden="false" customHeight="true" outlineLevel="0" collapsed="false">
      <c r="A553" s="13" t="n">
        <v>1</v>
      </c>
      <c r="B553" s="71" t="s">
        <v>1007</v>
      </c>
      <c r="C553" s="63" t="n">
        <v>1965</v>
      </c>
      <c r="D553" s="63" t="s">
        <v>191</v>
      </c>
      <c r="E553" s="63" t="s">
        <v>1008</v>
      </c>
      <c r="F553" s="16" t="s">
        <v>1009</v>
      </c>
      <c r="G553" s="17" t="n">
        <v>67.5</v>
      </c>
      <c r="H553" s="17" t="n">
        <v>71</v>
      </c>
      <c r="I553" s="17" t="n">
        <v>72.5</v>
      </c>
      <c r="J553" s="17" t="n">
        <f aca="false">G553+H553+I553</f>
        <v>211</v>
      </c>
      <c r="K553" s="17" t="s">
        <v>23</v>
      </c>
      <c r="L553" s="17" t="s">
        <v>23</v>
      </c>
      <c r="M553" s="16"/>
    </row>
    <row r="554" s="28" customFormat="true" ht="69" hidden="false" customHeight="true" outlineLevel="0" collapsed="false">
      <c r="A554" s="13" t="n">
        <v>2</v>
      </c>
      <c r="B554" s="71" t="s">
        <v>1010</v>
      </c>
      <c r="C554" s="63" t="n">
        <v>1961</v>
      </c>
      <c r="D554" s="63" t="s">
        <v>558</v>
      </c>
      <c r="E554" s="63" t="s">
        <v>1011</v>
      </c>
      <c r="F554" s="16" t="s">
        <v>1012</v>
      </c>
      <c r="G554" s="17" t="n">
        <v>58.5</v>
      </c>
      <c r="H554" s="17" t="n">
        <v>70</v>
      </c>
      <c r="I554" s="17" t="n">
        <v>72.5</v>
      </c>
      <c r="J554" s="17" t="n">
        <f aca="false">G554+H554+I554</f>
        <v>201</v>
      </c>
      <c r="K554" s="17" t="s">
        <v>23</v>
      </c>
      <c r="L554" s="17" t="s">
        <v>23</v>
      </c>
      <c r="M554" s="16"/>
    </row>
    <row r="555" customFormat="false" ht="39" hidden="false" customHeight="true" outlineLevel="0" collapsed="false">
      <c r="A555" s="5" t="s">
        <v>0</v>
      </c>
      <c r="B555" s="5"/>
      <c r="C555" s="5"/>
      <c r="D555" s="5"/>
      <c r="E555" s="5"/>
      <c r="F555" s="5"/>
      <c r="G555" s="6" t="s">
        <v>1</v>
      </c>
      <c r="H555" s="6"/>
      <c r="I555" s="6"/>
      <c r="J555" s="6"/>
      <c r="K555" s="6"/>
      <c r="L555" s="6"/>
      <c r="M555" s="6"/>
    </row>
    <row r="556" customFormat="false" ht="85.5" hidden="false" customHeight="true" outlineLevel="0" collapsed="false">
      <c r="A556" s="7" t="s">
        <v>2</v>
      </c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77.25" hidden="false" customHeight="true" outlineLevel="0" collapsed="false">
      <c r="A557" s="8" t="s">
        <v>1013</v>
      </c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</row>
    <row r="558" customFormat="false" ht="41.25" hidden="false" customHeight="true" outlineLevel="0" collapsed="false">
      <c r="A558" s="9" t="s">
        <v>4</v>
      </c>
      <c r="B558" s="10" t="s">
        <v>5</v>
      </c>
      <c r="C558" s="9" t="s">
        <v>6</v>
      </c>
      <c r="D558" s="9" t="s">
        <v>7</v>
      </c>
      <c r="E558" s="9" t="s">
        <v>8</v>
      </c>
      <c r="F558" s="9" t="s">
        <v>9</v>
      </c>
      <c r="G558" s="9" t="s">
        <v>10</v>
      </c>
      <c r="H558" s="9"/>
      <c r="I558" s="9"/>
      <c r="J558" s="9"/>
      <c r="K558" s="9" t="s">
        <v>11</v>
      </c>
      <c r="L558" s="9"/>
      <c r="M558" s="11" t="s">
        <v>12</v>
      </c>
    </row>
    <row r="559" customFormat="false" ht="66.75" hidden="false" customHeight="true" outlineLevel="0" collapsed="false">
      <c r="A559" s="9"/>
      <c r="B559" s="10"/>
      <c r="C559" s="9"/>
      <c r="D559" s="9"/>
      <c r="E559" s="9"/>
      <c r="F559" s="9"/>
      <c r="G559" s="9" t="s">
        <v>13</v>
      </c>
      <c r="H559" s="11" t="s">
        <v>14</v>
      </c>
      <c r="I559" s="11" t="s">
        <v>15</v>
      </c>
      <c r="J559" s="11" t="s">
        <v>16</v>
      </c>
      <c r="K559" s="11" t="s">
        <v>17</v>
      </c>
      <c r="L559" s="11" t="s">
        <v>18</v>
      </c>
      <c r="M559" s="11"/>
      <c r="N559" s="12"/>
      <c r="O559" s="12"/>
      <c r="P559" s="12"/>
      <c r="Q559" s="12"/>
      <c r="R559" s="12"/>
      <c r="S559" s="12"/>
    </row>
    <row r="560" s="53" customFormat="true" ht="62.25" hidden="false" customHeight="true" outlineLevel="0" collapsed="false">
      <c r="A560" s="13" t="n">
        <v>1</v>
      </c>
      <c r="B560" s="14" t="s">
        <v>1014</v>
      </c>
      <c r="C560" s="72" t="n">
        <v>1960</v>
      </c>
      <c r="D560" s="13" t="s">
        <v>437</v>
      </c>
      <c r="E560" s="13" t="s">
        <v>1015</v>
      </c>
      <c r="F560" s="26" t="s">
        <v>1016</v>
      </c>
      <c r="G560" s="27" t="n">
        <v>69.5</v>
      </c>
      <c r="H560" s="27" t="n">
        <v>78</v>
      </c>
      <c r="I560" s="27" t="n">
        <v>78.5</v>
      </c>
      <c r="J560" s="17" t="n">
        <f aca="false">G560+H560+I560</f>
        <v>226</v>
      </c>
      <c r="K560" s="17" t="s">
        <v>23</v>
      </c>
      <c r="L560" s="17" t="s">
        <v>23</v>
      </c>
      <c r="M560" s="26"/>
    </row>
    <row r="561" s="53" customFormat="true" ht="62.25" hidden="false" customHeight="true" outlineLevel="0" collapsed="false">
      <c r="A561" s="13" t="n">
        <v>2</v>
      </c>
      <c r="B561" s="14" t="s">
        <v>1017</v>
      </c>
      <c r="C561" s="72" t="n">
        <v>1959</v>
      </c>
      <c r="D561" s="13" t="s">
        <v>60</v>
      </c>
      <c r="E561" s="13" t="s">
        <v>1018</v>
      </c>
      <c r="F561" s="26" t="s">
        <v>1019</v>
      </c>
      <c r="G561" s="27" t="n">
        <v>67</v>
      </c>
      <c r="H561" s="27" t="n">
        <v>74</v>
      </c>
      <c r="I561" s="27" t="n">
        <v>77.5</v>
      </c>
      <c r="J561" s="17" t="n">
        <f aca="false">G561+H561+I561</f>
        <v>218.5</v>
      </c>
      <c r="K561" s="17" t="s">
        <v>23</v>
      </c>
      <c r="L561" s="17" t="s">
        <v>23</v>
      </c>
      <c r="M561" s="26"/>
    </row>
    <row r="562" s="42" customFormat="true" ht="62.25" hidden="false" customHeight="true" outlineLevel="0" collapsed="false">
      <c r="A562" s="13" t="n">
        <v>3</v>
      </c>
      <c r="B562" s="14" t="s">
        <v>1020</v>
      </c>
      <c r="C562" s="72" t="n">
        <v>1964</v>
      </c>
      <c r="D562" s="13" t="s">
        <v>196</v>
      </c>
      <c r="E562" s="13" t="s">
        <v>1021</v>
      </c>
      <c r="F562" s="26" t="s">
        <v>1022</v>
      </c>
      <c r="G562" s="27" t="n">
        <v>65</v>
      </c>
      <c r="H562" s="27" t="n">
        <v>71</v>
      </c>
      <c r="I562" s="27" t="n">
        <v>78.5</v>
      </c>
      <c r="J562" s="17" t="n">
        <f aca="false">G562+H562+I562</f>
        <v>214.5</v>
      </c>
      <c r="K562" s="17" t="s">
        <v>23</v>
      </c>
      <c r="L562" s="17" t="s">
        <v>23</v>
      </c>
      <c r="M562" s="26"/>
    </row>
    <row r="563" s="42" customFormat="true" ht="62.25" hidden="false" customHeight="true" outlineLevel="0" collapsed="false">
      <c r="A563" s="13" t="n">
        <v>4</v>
      </c>
      <c r="B563" s="14" t="s">
        <v>1023</v>
      </c>
      <c r="C563" s="72" t="n">
        <v>1969</v>
      </c>
      <c r="D563" s="13" t="s">
        <v>99</v>
      </c>
      <c r="E563" s="13" t="s">
        <v>1024</v>
      </c>
      <c r="F563" s="26" t="s">
        <v>1025</v>
      </c>
      <c r="G563" s="27" t="n">
        <v>71</v>
      </c>
      <c r="H563" s="27" t="n">
        <v>62</v>
      </c>
      <c r="I563" s="27" t="n">
        <v>71.5</v>
      </c>
      <c r="J563" s="17" t="n">
        <f aca="false">G563+H563+I563</f>
        <v>204.5</v>
      </c>
      <c r="K563" s="17" t="s">
        <v>23</v>
      </c>
      <c r="L563" s="17" t="s">
        <v>23</v>
      </c>
      <c r="M563" s="26"/>
    </row>
    <row r="564" customFormat="false" ht="62.25" hidden="false" customHeight="true" outlineLevel="0" collapsed="false">
      <c r="A564" s="13" t="n">
        <v>5</v>
      </c>
      <c r="B564" s="14" t="s">
        <v>1026</v>
      </c>
      <c r="C564" s="72" t="n">
        <v>1958</v>
      </c>
      <c r="D564" s="13" t="s">
        <v>685</v>
      </c>
      <c r="E564" s="13" t="s">
        <v>1021</v>
      </c>
      <c r="F564" s="26" t="s">
        <v>1027</v>
      </c>
      <c r="G564" s="27" t="n">
        <v>69</v>
      </c>
      <c r="H564" s="27" t="n">
        <v>59</v>
      </c>
      <c r="I564" s="27" t="n">
        <v>75</v>
      </c>
      <c r="J564" s="17" t="n">
        <f aca="false">G564+H564+I564</f>
        <v>203</v>
      </c>
      <c r="K564" s="17" t="s">
        <v>23</v>
      </c>
      <c r="L564" s="17" t="s">
        <v>23</v>
      </c>
      <c r="M564" s="26"/>
    </row>
    <row r="565" customFormat="false" ht="62.25" hidden="false" customHeight="true" outlineLevel="0" collapsed="false">
      <c r="A565" s="13" t="n">
        <v>6</v>
      </c>
      <c r="B565" s="14" t="s">
        <v>1028</v>
      </c>
      <c r="C565" s="72" t="n">
        <v>1964</v>
      </c>
      <c r="D565" s="13" t="s">
        <v>86</v>
      </c>
      <c r="E565" s="13" t="s">
        <v>1029</v>
      </c>
      <c r="F565" s="26" t="s">
        <v>1030</v>
      </c>
      <c r="G565" s="27" t="n">
        <v>57.5</v>
      </c>
      <c r="H565" s="27" t="n">
        <v>58</v>
      </c>
      <c r="I565" s="27" t="n">
        <v>77</v>
      </c>
      <c r="J565" s="17" t="n">
        <f aca="false">G565+H565+I565</f>
        <v>192.5</v>
      </c>
      <c r="K565" s="17" t="s">
        <v>23</v>
      </c>
      <c r="L565" s="17" t="s">
        <v>23</v>
      </c>
      <c r="M565" s="26"/>
    </row>
    <row r="566" s="28" customFormat="true" ht="69" hidden="false" customHeight="true" outlineLevel="0" collapsed="false">
      <c r="A566" s="5" t="s">
        <v>0</v>
      </c>
      <c r="B566" s="5"/>
      <c r="C566" s="5"/>
      <c r="D566" s="5"/>
      <c r="E566" s="5"/>
      <c r="F566" s="5"/>
      <c r="G566" s="6" t="s">
        <v>1</v>
      </c>
      <c r="H566" s="6"/>
      <c r="I566" s="6"/>
      <c r="J566" s="6"/>
      <c r="K566" s="6"/>
      <c r="L566" s="6"/>
      <c r="M566" s="6"/>
    </row>
    <row r="567" s="28" customFormat="true" ht="84.75" hidden="false" customHeight="true" outlineLevel="0" collapsed="false">
      <c r="A567" s="7" t="s">
        <v>2</v>
      </c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64.5" hidden="false" customHeight="true" outlineLevel="0" collapsed="false">
      <c r="A568" s="8" t="s">
        <v>1031</v>
      </c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</row>
    <row r="569" customFormat="false" ht="43.5" hidden="false" customHeight="true" outlineLevel="0" collapsed="false">
      <c r="A569" s="9" t="s">
        <v>4</v>
      </c>
      <c r="B569" s="10" t="s">
        <v>5</v>
      </c>
      <c r="C569" s="9" t="s">
        <v>6</v>
      </c>
      <c r="D569" s="9" t="s">
        <v>7</v>
      </c>
      <c r="E569" s="9" t="s">
        <v>8</v>
      </c>
      <c r="F569" s="9" t="s">
        <v>9</v>
      </c>
      <c r="G569" s="9" t="s">
        <v>10</v>
      </c>
      <c r="H569" s="9"/>
      <c r="I569" s="9"/>
      <c r="J569" s="9"/>
      <c r="K569" s="9" t="s">
        <v>11</v>
      </c>
      <c r="L569" s="9"/>
      <c r="M569" s="11" t="s">
        <v>12</v>
      </c>
    </row>
    <row r="570" customFormat="false" ht="67.5" hidden="false" customHeight="true" outlineLevel="0" collapsed="false">
      <c r="A570" s="9"/>
      <c r="B570" s="10"/>
      <c r="C570" s="9"/>
      <c r="D570" s="9"/>
      <c r="E570" s="9"/>
      <c r="F570" s="9"/>
      <c r="G570" s="9" t="s">
        <v>13</v>
      </c>
      <c r="H570" s="11" t="s">
        <v>14</v>
      </c>
      <c r="I570" s="11" t="s">
        <v>15</v>
      </c>
      <c r="J570" s="11" t="s">
        <v>16</v>
      </c>
      <c r="K570" s="11" t="s">
        <v>17</v>
      </c>
      <c r="L570" s="11" t="s">
        <v>18</v>
      </c>
      <c r="M570" s="11"/>
    </row>
    <row r="571" customFormat="false" ht="70.5" hidden="false" customHeight="true" outlineLevel="0" collapsed="false">
      <c r="A571" s="13" t="n">
        <v>1</v>
      </c>
      <c r="B571" s="14" t="s">
        <v>1032</v>
      </c>
      <c r="C571" s="13" t="n">
        <v>1961</v>
      </c>
      <c r="D571" s="13" t="s">
        <v>64</v>
      </c>
      <c r="E571" s="13" t="s">
        <v>1033</v>
      </c>
      <c r="F571" s="16" t="s">
        <v>1034</v>
      </c>
      <c r="G571" s="17" t="n">
        <v>69.5</v>
      </c>
      <c r="H571" s="17" t="n">
        <v>71</v>
      </c>
      <c r="I571" s="17" t="n">
        <v>72.5</v>
      </c>
      <c r="J571" s="17" t="n">
        <f aca="false">G571+H571+I571</f>
        <v>213</v>
      </c>
      <c r="K571" s="17" t="s">
        <v>23</v>
      </c>
      <c r="L571" s="17" t="s">
        <v>23</v>
      </c>
      <c r="M571" s="16"/>
    </row>
    <row r="572" customFormat="false" ht="70.5" hidden="false" customHeight="true" outlineLevel="0" collapsed="false">
      <c r="A572" s="13" t="n">
        <v>2</v>
      </c>
      <c r="B572" s="14" t="s">
        <v>1035</v>
      </c>
      <c r="C572" s="13" t="n">
        <v>1957</v>
      </c>
      <c r="D572" s="13" t="s">
        <v>1036</v>
      </c>
      <c r="E572" s="13" t="s">
        <v>1037</v>
      </c>
      <c r="F572" s="16" t="s">
        <v>1038</v>
      </c>
      <c r="G572" s="17" t="n">
        <v>64.5</v>
      </c>
      <c r="H572" s="17" t="n">
        <v>55</v>
      </c>
      <c r="I572" s="17" t="n">
        <v>72.5</v>
      </c>
      <c r="J572" s="17" t="n">
        <f aca="false">G572+H572+I572</f>
        <v>192</v>
      </c>
      <c r="K572" s="17" t="s">
        <v>23</v>
      </c>
      <c r="L572" s="17" t="s">
        <v>23</v>
      </c>
      <c r="M572" s="16"/>
      <c r="N572" s="12"/>
      <c r="O572" s="12"/>
      <c r="P572" s="12"/>
      <c r="Q572" s="12"/>
      <c r="R572" s="12"/>
      <c r="S572" s="12"/>
    </row>
    <row r="573" s="28" customFormat="true" ht="70.5" hidden="false" customHeight="true" outlineLevel="0" collapsed="false">
      <c r="A573" s="13" t="n">
        <v>3</v>
      </c>
      <c r="B573" s="14" t="s">
        <v>1039</v>
      </c>
      <c r="C573" s="13" t="n">
        <v>1960</v>
      </c>
      <c r="D573" s="13" t="s">
        <v>895</v>
      </c>
      <c r="E573" s="13" t="s">
        <v>1040</v>
      </c>
      <c r="F573" s="16" t="s">
        <v>1041</v>
      </c>
      <c r="G573" s="17" t="n">
        <v>58.5</v>
      </c>
      <c r="H573" s="17" t="n">
        <v>59</v>
      </c>
      <c r="I573" s="17" t="n">
        <v>70</v>
      </c>
      <c r="J573" s="17" t="n">
        <f aca="false">G573+H573+I573</f>
        <v>187.5</v>
      </c>
      <c r="K573" s="17" t="s">
        <v>23</v>
      </c>
      <c r="L573" s="17" t="s">
        <v>23</v>
      </c>
      <c r="M573" s="16"/>
    </row>
    <row r="574" s="28" customFormat="true" ht="70.5" hidden="false" customHeight="true" outlineLevel="0" collapsed="false">
      <c r="A574" s="13" t="n">
        <v>4</v>
      </c>
      <c r="B574" s="14" t="s">
        <v>1042</v>
      </c>
      <c r="C574" s="13" t="n">
        <v>1962</v>
      </c>
      <c r="D574" s="13" t="s">
        <v>191</v>
      </c>
      <c r="E574" s="13" t="s">
        <v>1043</v>
      </c>
      <c r="F574" s="16" t="s">
        <v>1044</v>
      </c>
      <c r="G574" s="17" t="n">
        <v>55</v>
      </c>
      <c r="H574" s="17" t="n">
        <v>55</v>
      </c>
      <c r="I574" s="17" t="n">
        <v>70</v>
      </c>
      <c r="J574" s="17" t="n">
        <f aca="false">G574+H574+I574</f>
        <v>180</v>
      </c>
      <c r="K574" s="17" t="s">
        <v>23</v>
      </c>
      <c r="L574" s="17" t="s">
        <v>23</v>
      </c>
      <c r="M574" s="16"/>
    </row>
    <row r="575" customFormat="false" ht="39" hidden="false" customHeight="true" outlineLevel="0" collapsed="false">
      <c r="A575" s="5" t="s">
        <v>0</v>
      </c>
      <c r="B575" s="5"/>
      <c r="C575" s="5"/>
      <c r="D575" s="5"/>
      <c r="E575" s="5"/>
      <c r="F575" s="5"/>
      <c r="G575" s="6" t="s">
        <v>1</v>
      </c>
      <c r="H575" s="6"/>
      <c r="I575" s="6"/>
      <c r="J575" s="6"/>
      <c r="K575" s="6"/>
      <c r="L575" s="6"/>
      <c r="M575" s="6"/>
    </row>
    <row r="576" customFormat="false" ht="85.5" hidden="false" customHeight="true" outlineLevel="0" collapsed="false">
      <c r="A576" s="7" t="s">
        <v>2</v>
      </c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77.25" hidden="false" customHeight="true" outlineLevel="0" collapsed="false">
      <c r="A577" s="8" t="s">
        <v>1045</v>
      </c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</row>
    <row r="578" customFormat="false" ht="41.25" hidden="false" customHeight="true" outlineLevel="0" collapsed="false">
      <c r="A578" s="9" t="s">
        <v>4</v>
      </c>
      <c r="B578" s="10" t="s">
        <v>5</v>
      </c>
      <c r="C578" s="9" t="s">
        <v>6</v>
      </c>
      <c r="D578" s="9" t="s">
        <v>7</v>
      </c>
      <c r="E578" s="9" t="s">
        <v>8</v>
      </c>
      <c r="F578" s="9" t="s">
        <v>9</v>
      </c>
      <c r="G578" s="9" t="s">
        <v>10</v>
      </c>
      <c r="H578" s="9"/>
      <c r="I578" s="9"/>
      <c r="J578" s="9"/>
      <c r="K578" s="9" t="s">
        <v>11</v>
      </c>
      <c r="L578" s="9"/>
      <c r="M578" s="11" t="s">
        <v>12</v>
      </c>
    </row>
    <row r="579" customFormat="false" ht="66.75" hidden="false" customHeight="true" outlineLevel="0" collapsed="false">
      <c r="A579" s="9"/>
      <c r="B579" s="10"/>
      <c r="C579" s="9"/>
      <c r="D579" s="9"/>
      <c r="E579" s="9"/>
      <c r="F579" s="9"/>
      <c r="G579" s="9" t="s">
        <v>13</v>
      </c>
      <c r="H579" s="11" t="s">
        <v>14</v>
      </c>
      <c r="I579" s="11" t="s">
        <v>15</v>
      </c>
      <c r="J579" s="11" t="s">
        <v>16</v>
      </c>
      <c r="K579" s="11" t="s">
        <v>17</v>
      </c>
      <c r="L579" s="11" t="s">
        <v>18</v>
      </c>
      <c r="M579" s="11"/>
      <c r="N579" s="12"/>
      <c r="O579" s="12"/>
      <c r="P579" s="12"/>
      <c r="Q579" s="12"/>
      <c r="R579" s="12"/>
      <c r="S579" s="12"/>
    </row>
    <row r="580" s="30" customFormat="true" ht="69.75" hidden="false" customHeight="true" outlineLevel="0" collapsed="false">
      <c r="A580" s="13" t="n">
        <v>1</v>
      </c>
      <c r="B580" s="14" t="s">
        <v>1046</v>
      </c>
      <c r="C580" s="29" t="n">
        <v>1967</v>
      </c>
      <c r="D580" s="13" t="s">
        <v>352</v>
      </c>
      <c r="E580" s="13" t="s">
        <v>1047</v>
      </c>
      <c r="F580" s="16" t="s">
        <v>1048</v>
      </c>
      <c r="G580" s="17" t="n">
        <v>69</v>
      </c>
      <c r="H580" s="17" t="n">
        <v>81</v>
      </c>
      <c r="I580" s="17" t="n">
        <v>75.5</v>
      </c>
      <c r="J580" s="17" t="n">
        <f aca="false">G580+H580+I580</f>
        <v>225.5</v>
      </c>
      <c r="K580" s="17" t="s">
        <v>23</v>
      </c>
      <c r="L580" s="17" t="s">
        <v>23</v>
      </c>
      <c r="M580" s="16"/>
    </row>
    <row r="581" s="30" customFormat="true" ht="69.75" hidden="false" customHeight="true" outlineLevel="0" collapsed="false">
      <c r="A581" s="13" t="n">
        <v>2</v>
      </c>
      <c r="B581" s="14" t="s">
        <v>1049</v>
      </c>
      <c r="C581" s="29" t="n">
        <v>1966</v>
      </c>
      <c r="D581" s="13" t="s">
        <v>1050</v>
      </c>
      <c r="E581" s="13" t="s">
        <v>1051</v>
      </c>
      <c r="F581" s="16" t="s">
        <v>1052</v>
      </c>
      <c r="G581" s="17" t="n">
        <v>71</v>
      </c>
      <c r="H581" s="17" t="n">
        <v>72</v>
      </c>
      <c r="I581" s="17" t="n">
        <v>78.5</v>
      </c>
      <c r="J581" s="17" t="n">
        <f aca="false">G581+H581+I581</f>
        <v>221.5</v>
      </c>
      <c r="K581" s="17" t="s">
        <v>23</v>
      </c>
      <c r="L581" s="17" t="s">
        <v>23</v>
      </c>
      <c r="M581" s="16"/>
    </row>
    <row r="582" s="30" customFormat="true" ht="69.75" hidden="false" customHeight="true" outlineLevel="0" collapsed="false">
      <c r="A582" s="13" t="n">
        <v>3</v>
      </c>
      <c r="B582" s="14" t="s">
        <v>1053</v>
      </c>
      <c r="C582" s="29" t="n">
        <v>1959</v>
      </c>
      <c r="D582" s="13" t="s">
        <v>1054</v>
      </c>
      <c r="E582" s="13" t="s">
        <v>1055</v>
      </c>
      <c r="F582" s="16" t="s">
        <v>1056</v>
      </c>
      <c r="G582" s="17" t="n">
        <v>64</v>
      </c>
      <c r="H582" s="17" t="n">
        <v>73</v>
      </c>
      <c r="I582" s="17" t="n">
        <v>82.5</v>
      </c>
      <c r="J582" s="17" t="n">
        <f aca="false">G582+H582+I582</f>
        <v>219.5</v>
      </c>
      <c r="K582" s="17" t="s">
        <v>23</v>
      </c>
      <c r="L582" s="17" t="s">
        <v>23</v>
      </c>
      <c r="M582" s="16"/>
    </row>
    <row r="583" s="30" customFormat="true" ht="69.75" hidden="false" customHeight="true" outlineLevel="0" collapsed="false">
      <c r="A583" s="13" t="n">
        <v>4</v>
      </c>
      <c r="B583" s="14" t="s">
        <v>1057</v>
      </c>
      <c r="C583" s="29" t="n">
        <v>1956</v>
      </c>
      <c r="D583" s="13" t="s">
        <v>191</v>
      </c>
      <c r="E583" s="13" t="s">
        <v>1058</v>
      </c>
      <c r="F583" s="16" t="s">
        <v>1059</v>
      </c>
      <c r="G583" s="17" t="n">
        <v>68</v>
      </c>
      <c r="H583" s="17" t="n">
        <v>70.5</v>
      </c>
      <c r="I583" s="17" t="n">
        <v>74</v>
      </c>
      <c r="J583" s="17" t="n">
        <f aca="false">G583+H583+I583</f>
        <v>212.5</v>
      </c>
      <c r="K583" s="17" t="s">
        <v>23</v>
      </c>
      <c r="L583" s="17" t="s">
        <v>23</v>
      </c>
      <c r="M583" s="16"/>
    </row>
    <row r="584" s="30" customFormat="true" ht="69.75" hidden="false" customHeight="true" outlineLevel="0" collapsed="false">
      <c r="A584" s="13" t="n">
        <v>5</v>
      </c>
      <c r="B584" s="14" t="s">
        <v>1060</v>
      </c>
      <c r="C584" s="29" t="n">
        <v>1956</v>
      </c>
      <c r="D584" s="13" t="s">
        <v>771</v>
      </c>
      <c r="E584" s="13" t="s">
        <v>1061</v>
      </c>
      <c r="F584" s="16" t="s">
        <v>1062</v>
      </c>
      <c r="G584" s="17" t="n">
        <v>63</v>
      </c>
      <c r="H584" s="17" t="n">
        <v>67.5</v>
      </c>
      <c r="I584" s="17" t="n">
        <v>79.5</v>
      </c>
      <c r="J584" s="17" t="n">
        <f aca="false">G584+H584+I584</f>
        <v>210</v>
      </c>
      <c r="K584" s="17" t="s">
        <v>23</v>
      </c>
      <c r="L584" s="17" t="s">
        <v>23</v>
      </c>
      <c r="M584" s="16"/>
    </row>
    <row r="585" s="30" customFormat="true" ht="69.75" hidden="false" customHeight="true" outlineLevel="0" collapsed="false">
      <c r="A585" s="13" t="n">
        <v>6</v>
      </c>
      <c r="B585" s="14" t="s">
        <v>1063</v>
      </c>
      <c r="C585" s="29" t="n">
        <v>1961</v>
      </c>
      <c r="D585" s="13" t="s">
        <v>309</v>
      </c>
      <c r="E585" s="13" t="s">
        <v>1064</v>
      </c>
      <c r="F585" s="16" t="s">
        <v>1065</v>
      </c>
      <c r="G585" s="17" t="n">
        <v>62</v>
      </c>
      <c r="H585" s="17" t="n">
        <v>65</v>
      </c>
      <c r="I585" s="17" t="n">
        <v>80.5</v>
      </c>
      <c r="J585" s="17" t="n">
        <f aca="false">G585+H585+I585</f>
        <v>207.5</v>
      </c>
      <c r="K585" s="17" t="s">
        <v>23</v>
      </c>
      <c r="L585" s="17" t="s">
        <v>23</v>
      </c>
      <c r="M585" s="16"/>
    </row>
    <row r="586" s="30" customFormat="true" ht="69.75" hidden="false" customHeight="true" outlineLevel="0" collapsed="false">
      <c r="A586" s="13" t="n">
        <v>7</v>
      </c>
      <c r="B586" s="14" t="s">
        <v>1066</v>
      </c>
      <c r="C586" s="29" t="n">
        <v>1960</v>
      </c>
      <c r="D586" s="13" t="s">
        <v>1067</v>
      </c>
      <c r="E586" s="13" t="s">
        <v>1068</v>
      </c>
      <c r="F586" s="16" t="s">
        <v>1069</v>
      </c>
      <c r="G586" s="17" t="n">
        <v>58</v>
      </c>
      <c r="H586" s="17" t="n">
        <v>70</v>
      </c>
      <c r="I586" s="17" t="n">
        <v>74</v>
      </c>
      <c r="J586" s="17" t="n">
        <f aca="false">G586+H586+I586</f>
        <v>202</v>
      </c>
      <c r="K586" s="17" t="s">
        <v>23</v>
      </c>
      <c r="L586" s="17" t="s">
        <v>23</v>
      </c>
      <c r="M586" s="16"/>
    </row>
    <row r="587" s="18" customFormat="true" ht="69.75" hidden="false" customHeight="true" outlineLevel="0" collapsed="false">
      <c r="A587" s="13" t="n">
        <v>8</v>
      </c>
      <c r="B587" s="14" t="s">
        <v>1070</v>
      </c>
      <c r="C587" s="29" t="n">
        <v>1961</v>
      </c>
      <c r="D587" s="13" t="s">
        <v>72</v>
      </c>
      <c r="E587" s="13" t="s">
        <v>1068</v>
      </c>
      <c r="F587" s="16" t="s">
        <v>1071</v>
      </c>
      <c r="G587" s="17" t="n">
        <v>63.5</v>
      </c>
      <c r="H587" s="17" t="n">
        <v>65</v>
      </c>
      <c r="I587" s="17" t="n">
        <v>73</v>
      </c>
      <c r="J587" s="17" t="n">
        <f aca="false">G587+H587+I587</f>
        <v>201.5</v>
      </c>
      <c r="K587" s="17" t="s">
        <v>23</v>
      </c>
      <c r="L587" s="17" t="s">
        <v>23</v>
      </c>
      <c r="M587" s="16"/>
    </row>
    <row r="588" s="18" customFormat="true" ht="69.75" hidden="false" customHeight="true" outlineLevel="0" collapsed="false">
      <c r="A588" s="13" t="n">
        <v>9</v>
      </c>
      <c r="B588" s="14" t="s">
        <v>1072</v>
      </c>
      <c r="C588" s="29" t="n">
        <v>1962</v>
      </c>
      <c r="D588" s="13" t="s">
        <v>352</v>
      </c>
      <c r="E588" s="13" t="s">
        <v>1073</v>
      </c>
      <c r="F588" s="16" t="s">
        <v>1074</v>
      </c>
      <c r="G588" s="17" t="n">
        <v>64</v>
      </c>
      <c r="H588" s="17" t="n">
        <v>51</v>
      </c>
      <c r="I588" s="17" t="n">
        <v>70</v>
      </c>
      <c r="J588" s="17" t="n">
        <f aca="false">G588+H588+I588</f>
        <v>185</v>
      </c>
      <c r="K588" s="17" t="s">
        <v>23</v>
      </c>
      <c r="L588" s="17" t="s">
        <v>23</v>
      </c>
      <c r="M588" s="16"/>
    </row>
    <row r="589" s="28" customFormat="true" ht="69" hidden="false" customHeight="true" outlineLevel="0" collapsed="false">
      <c r="A589" s="5" t="s">
        <v>0</v>
      </c>
      <c r="B589" s="5"/>
      <c r="C589" s="5"/>
      <c r="D589" s="5"/>
      <c r="E589" s="5"/>
      <c r="F589" s="5"/>
      <c r="G589" s="6" t="s">
        <v>1</v>
      </c>
      <c r="H589" s="6"/>
      <c r="I589" s="6"/>
      <c r="J589" s="6"/>
      <c r="K589" s="6"/>
      <c r="L589" s="6"/>
      <c r="M589" s="6"/>
    </row>
    <row r="590" s="28" customFormat="true" ht="93" hidden="false" customHeight="true" outlineLevel="0" collapsed="false">
      <c r="A590" s="7" t="s">
        <v>2</v>
      </c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55.5" hidden="false" customHeight="true" outlineLevel="0" collapsed="false">
      <c r="A591" s="8" t="s">
        <v>1075</v>
      </c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</row>
    <row r="592" customFormat="false" ht="48.75" hidden="false" customHeight="true" outlineLevel="0" collapsed="false">
      <c r="A592" s="9" t="s">
        <v>4</v>
      </c>
      <c r="B592" s="10" t="s">
        <v>5</v>
      </c>
      <c r="C592" s="9" t="s">
        <v>6</v>
      </c>
      <c r="D592" s="9" t="s">
        <v>7</v>
      </c>
      <c r="E592" s="9" t="s">
        <v>8</v>
      </c>
      <c r="F592" s="9" t="s">
        <v>9</v>
      </c>
      <c r="G592" s="9" t="s">
        <v>10</v>
      </c>
      <c r="H592" s="9"/>
      <c r="I592" s="9"/>
      <c r="J592" s="9"/>
      <c r="K592" s="9" t="s">
        <v>11</v>
      </c>
      <c r="L592" s="9"/>
      <c r="M592" s="11" t="s">
        <v>12</v>
      </c>
    </row>
    <row r="593" customFormat="false" ht="66.75" hidden="false" customHeight="true" outlineLevel="0" collapsed="false">
      <c r="A593" s="9"/>
      <c r="B593" s="10"/>
      <c r="C593" s="9"/>
      <c r="D593" s="9"/>
      <c r="E593" s="9"/>
      <c r="F593" s="9"/>
      <c r="G593" s="9" t="s">
        <v>13</v>
      </c>
      <c r="H593" s="11" t="s">
        <v>14</v>
      </c>
      <c r="I593" s="11" t="s">
        <v>15</v>
      </c>
      <c r="J593" s="11" t="s">
        <v>16</v>
      </c>
      <c r="K593" s="11" t="s">
        <v>17</v>
      </c>
      <c r="L593" s="11" t="s">
        <v>18</v>
      </c>
      <c r="M593" s="11"/>
    </row>
    <row r="594" customFormat="false" ht="58.5" hidden="false" customHeight="true" outlineLevel="0" collapsed="false">
      <c r="A594" s="13" t="n">
        <v>1</v>
      </c>
      <c r="B594" s="14" t="s">
        <v>1076</v>
      </c>
      <c r="C594" s="29" t="n">
        <v>1959</v>
      </c>
      <c r="D594" s="13" t="s">
        <v>298</v>
      </c>
      <c r="E594" s="13" t="s">
        <v>1077</v>
      </c>
      <c r="F594" s="26" t="s">
        <v>1078</v>
      </c>
      <c r="G594" s="27" t="n">
        <v>65</v>
      </c>
      <c r="H594" s="27" t="n">
        <v>72</v>
      </c>
      <c r="I594" s="27" t="n">
        <v>69.5</v>
      </c>
      <c r="J594" s="17" t="n">
        <f aca="false">G594+H594+I594</f>
        <v>206.5</v>
      </c>
      <c r="K594" s="17" t="s">
        <v>23</v>
      </c>
      <c r="L594" s="17" t="s">
        <v>23</v>
      </c>
      <c r="M594" s="26"/>
    </row>
    <row r="595" customFormat="false" ht="66.75" hidden="false" customHeight="true" outlineLevel="0" collapsed="false">
      <c r="A595" s="13" t="n">
        <v>2</v>
      </c>
      <c r="B595" s="14" t="s">
        <v>1079</v>
      </c>
      <c r="C595" s="29" t="n">
        <v>1972</v>
      </c>
      <c r="D595" s="13" t="s">
        <v>437</v>
      </c>
      <c r="E595" s="13" t="s">
        <v>1080</v>
      </c>
      <c r="F595" s="26" t="s">
        <v>1081</v>
      </c>
      <c r="G595" s="27" t="n">
        <v>64.5</v>
      </c>
      <c r="H595" s="27" t="n">
        <v>58</v>
      </c>
      <c r="I595" s="27" t="n">
        <v>70</v>
      </c>
      <c r="J595" s="17" t="n">
        <f aca="false">G595+H595+I595</f>
        <v>192.5</v>
      </c>
      <c r="K595" s="27" t="s">
        <v>171</v>
      </c>
      <c r="L595" s="17" t="s">
        <v>23</v>
      </c>
      <c r="M595" s="26"/>
      <c r="N595" s="12"/>
      <c r="O595" s="12"/>
      <c r="P595" s="12"/>
      <c r="Q595" s="12"/>
      <c r="R595" s="12"/>
      <c r="S595" s="12"/>
    </row>
    <row r="596" customFormat="false" ht="69" hidden="false" customHeight="true" outlineLevel="0" collapsed="false">
      <c r="A596" s="19" t="n">
        <v>3</v>
      </c>
      <c r="B596" s="20" t="s">
        <v>1082</v>
      </c>
      <c r="C596" s="33" t="n">
        <v>1963</v>
      </c>
      <c r="D596" s="19" t="s">
        <v>352</v>
      </c>
      <c r="E596" s="19" t="s">
        <v>1083</v>
      </c>
      <c r="F596" s="40" t="s">
        <v>1084</v>
      </c>
      <c r="G596" s="41"/>
      <c r="H596" s="41"/>
      <c r="I596" s="41"/>
      <c r="J596" s="23"/>
      <c r="K596" s="41"/>
      <c r="L596" s="41"/>
      <c r="M596" s="40" t="s">
        <v>28</v>
      </c>
    </row>
    <row r="597" customFormat="false" ht="69" hidden="false" customHeight="true" outlineLevel="0" collapsed="false">
      <c r="A597" s="19" t="n">
        <v>4</v>
      </c>
      <c r="B597" s="20" t="s">
        <v>1085</v>
      </c>
      <c r="C597" s="33" t="n">
        <v>1963</v>
      </c>
      <c r="D597" s="19" t="s">
        <v>1086</v>
      </c>
      <c r="E597" s="19" t="s">
        <v>1087</v>
      </c>
      <c r="F597" s="40" t="s">
        <v>1088</v>
      </c>
      <c r="G597" s="41"/>
      <c r="H597" s="41"/>
      <c r="I597" s="41"/>
      <c r="J597" s="23"/>
      <c r="K597" s="41"/>
      <c r="L597" s="41"/>
      <c r="M597" s="40" t="s">
        <v>28</v>
      </c>
    </row>
    <row r="598" customFormat="false" ht="71.25" hidden="false" customHeight="true" outlineLevel="0" collapsed="false">
      <c r="A598" s="5" t="s">
        <v>0</v>
      </c>
      <c r="B598" s="5"/>
      <c r="C598" s="5"/>
      <c r="D598" s="5"/>
      <c r="E598" s="5"/>
      <c r="F598" s="5"/>
      <c r="G598" s="6" t="s">
        <v>1</v>
      </c>
      <c r="H598" s="6"/>
      <c r="I598" s="6"/>
      <c r="J598" s="6"/>
      <c r="K598" s="6"/>
      <c r="L598" s="6"/>
      <c r="M598" s="6"/>
    </row>
    <row r="599" s="60" customFormat="true" ht="87" hidden="false" customHeight="true" outlineLevel="0" collapsed="false">
      <c r="A599" s="7" t="s">
        <v>2</v>
      </c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s="2" customFormat="true" ht="69.75" hidden="false" customHeight="true" outlineLevel="0" collapsed="false">
      <c r="A600" s="8" t="s">
        <v>1089</v>
      </c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60" customFormat="true" ht="66" hidden="false" customHeight="true" outlineLevel="0" collapsed="false">
      <c r="A601" s="9" t="s">
        <v>4</v>
      </c>
      <c r="B601" s="10" t="s">
        <v>5</v>
      </c>
      <c r="C601" s="9" t="s">
        <v>6</v>
      </c>
      <c r="D601" s="9" t="s">
        <v>7</v>
      </c>
      <c r="E601" s="9" t="s">
        <v>8</v>
      </c>
      <c r="F601" s="9" t="s">
        <v>9</v>
      </c>
      <c r="G601" s="9" t="s">
        <v>10</v>
      </c>
      <c r="H601" s="9"/>
      <c r="I601" s="9"/>
      <c r="J601" s="9"/>
      <c r="K601" s="9" t="s">
        <v>11</v>
      </c>
      <c r="L601" s="9"/>
      <c r="M601" s="11" t="s">
        <v>12</v>
      </c>
    </row>
    <row r="602" s="2" customFormat="true" ht="69.75" hidden="false" customHeight="true" outlineLevel="0" collapsed="false">
      <c r="A602" s="9"/>
      <c r="B602" s="10"/>
      <c r="C602" s="9"/>
      <c r="D602" s="9"/>
      <c r="E602" s="9"/>
      <c r="F602" s="9"/>
      <c r="G602" s="9" t="s">
        <v>13</v>
      </c>
      <c r="H602" s="11" t="s">
        <v>14</v>
      </c>
      <c r="I602" s="11" t="s">
        <v>15</v>
      </c>
      <c r="J602" s="11" t="s">
        <v>16</v>
      </c>
      <c r="K602" s="11" t="s">
        <v>17</v>
      </c>
      <c r="L602" s="11" t="s">
        <v>18</v>
      </c>
      <c r="M602" s="11"/>
    </row>
    <row r="603" s="60" customFormat="true" ht="69" hidden="false" customHeight="true" outlineLevel="0" collapsed="false">
      <c r="A603" s="13" t="n">
        <v>1</v>
      </c>
      <c r="B603" s="14" t="s">
        <v>1090</v>
      </c>
      <c r="C603" s="73" t="n">
        <v>1962</v>
      </c>
      <c r="D603" s="35" t="s">
        <v>1091</v>
      </c>
      <c r="E603" s="35" t="s">
        <v>1092</v>
      </c>
      <c r="F603" s="16" t="s">
        <v>1093</v>
      </c>
      <c r="G603" s="17" t="n">
        <v>72.5</v>
      </c>
      <c r="H603" s="17" t="n">
        <v>76.5</v>
      </c>
      <c r="I603" s="17" t="n">
        <v>80</v>
      </c>
      <c r="J603" s="17" t="n">
        <f aca="false">G603+H603+I603</f>
        <v>229</v>
      </c>
      <c r="K603" s="17" t="s">
        <v>171</v>
      </c>
      <c r="L603" s="17" t="s">
        <v>23</v>
      </c>
      <c r="M603" s="16"/>
    </row>
    <row r="604" s="2" customFormat="true" ht="69" hidden="false" customHeight="true" outlineLevel="0" collapsed="false">
      <c r="A604" s="13" t="n">
        <v>2</v>
      </c>
      <c r="B604" s="14" t="s">
        <v>1094</v>
      </c>
      <c r="C604" s="73" t="n">
        <v>1966</v>
      </c>
      <c r="D604" s="35" t="s">
        <v>1095</v>
      </c>
      <c r="E604" s="35" t="s">
        <v>1092</v>
      </c>
      <c r="F604" s="16" t="s">
        <v>1096</v>
      </c>
      <c r="G604" s="17" t="n">
        <v>72.5</v>
      </c>
      <c r="H604" s="17" t="n">
        <v>76</v>
      </c>
      <c r="I604" s="17" t="n">
        <v>79</v>
      </c>
      <c r="J604" s="17" t="n">
        <f aca="false">G604+H604+I604</f>
        <v>227.5</v>
      </c>
      <c r="K604" s="17" t="s">
        <v>23</v>
      </c>
      <c r="L604" s="17" t="s">
        <v>23</v>
      </c>
      <c r="M604" s="16"/>
    </row>
    <row r="605" s="60" customFormat="true" ht="69" hidden="false" customHeight="true" outlineLevel="0" collapsed="false">
      <c r="A605" s="13" t="n">
        <v>3</v>
      </c>
      <c r="B605" s="14" t="s">
        <v>1097</v>
      </c>
      <c r="C605" s="74" t="n">
        <v>1969</v>
      </c>
      <c r="D605" s="35" t="s">
        <v>1098</v>
      </c>
      <c r="E605" s="35" t="s">
        <v>1092</v>
      </c>
      <c r="F605" s="26" t="s">
        <v>1099</v>
      </c>
      <c r="G605" s="27" t="n">
        <v>70</v>
      </c>
      <c r="H605" s="27" t="n">
        <v>74.5</v>
      </c>
      <c r="I605" s="27" t="n">
        <v>80</v>
      </c>
      <c r="J605" s="27" t="n">
        <f aca="false">G605+H605+I605</f>
        <v>224.5</v>
      </c>
      <c r="K605" s="27" t="s">
        <v>171</v>
      </c>
      <c r="L605" s="17" t="s">
        <v>23</v>
      </c>
      <c r="M605" s="26"/>
    </row>
    <row r="606" s="60" customFormat="true" ht="69" hidden="false" customHeight="true" outlineLevel="0" collapsed="false">
      <c r="A606" s="13" t="n">
        <v>4</v>
      </c>
      <c r="B606" s="14" t="s">
        <v>1100</v>
      </c>
      <c r="C606" s="74" t="s">
        <v>139</v>
      </c>
      <c r="D606" s="35" t="s">
        <v>1101</v>
      </c>
      <c r="E606" s="35" t="s">
        <v>1092</v>
      </c>
      <c r="F606" s="26" t="s">
        <v>1102</v>
      </c>
      <c r="G606" s="27" t="n">
        <v>68</v>
      </c>
      <c r="H606" s="27" t="n">
        <v>75.5</v>
      </c>
      <c r="I606" s="27" t="n">
        <v>81</v>
      </c>
      <c r="J606" s="27" t="n">
        <f aca="false">G606+H606+I606</f>
        <v>224.5</v>
      </c>
      <c r="K606" s="17" t="s">
        <v>23</v>
      </c>
      <c r="L606" s="17" t="s">
        <v>23</v>
      </c>
      <c r="M606" s="26"/>
    </row>
    <row r="607" s="2" customFormat="true" ht="69" hidden="false" customHeight="true" outlineLevel="0" collapsed="false">
      <c r="A607" s="13" t="n">
        <v>5</v>
      </c>
      <c r="B607" s="14" t="s">
        <v>1103</v>
      </c>
      <c r="C607" s="73" t="n">
        <v>1968</v>
      </c>
      <c r="D607" s="35" t="s">
        <v>1104</v>
      </c>
      <c r="E607" s="35" t="s">
        <v>1092</v>
      </c>
      <c r="F607" s="16" t="s">
        <v>1105</v>
      </c>
      <c r="G607" s="17" t="n">
        <v>66</v>
      </c>
      <c r="H607" s="17" t="n">
        <v>75</v>
      </c>
      <c r="I607" s="17" t="n">
        <v>83</v>
      </c>
      <c r="J607" s="17" t="n">
        <f aca="false">G607+H607+I607</f>
        <v>224</v>
      </c>
      <c r="K607" s="17" t="s">
        <v>23</v>
      </c>
      <c r="L607" s="17" t="s">
        <v>23</v>
      </c>
      <c r="M607" s="16"/>
    </row>
    <row r="608" customFormat="false" ht="69" hidden="false" customHeight="true" outlineLevel="0" collapsed="false">
      <c r="A608" s="13" t="n">
        <v>6</v>
      </c>
      <c r="B608" s="14" t="s">
        <v>1106</v>
      </c>
      <c r="C608" s="74" t="s">
        <v>131</v>
      </c>
      <c r="D608" s="35" t="s">
        <v>1107</v>
      </c>
      <c r="E608" s="35" t="s">
        <v>1092</v>
      </c>
      <c r="F608" s="26" t="s">
        <v>1108</v>
      </c>
      <c r="G608" s="27" t="n">
        <v>71</v>
      </c>
      <c r="H608" s="27" t="n">
        <v>72</v>
      </c>
      <c r="I608" s="27" t="n">
        <v>79.5</v>
      </c>
      <c r="J608" s="27" t="n">
        <f aca="false">G608+H608+I608</f>
        <v>222.5</v>
      </c>
      <c r="K608" s="27" t="s">
        <v>171</v>
      </c>
      <c r="L608" s="17" t="s">
        <v>23</v>
      </c>
      <c r="M608" s="26"/>
    </row>
    <row r="609" s="2" customFormat="true" ht="69" hidden="false" customHeight="true" outlineLevel="0" collapsed="false">
      <c r="A609" s="13" t="n">
        <v>7</v>
      </c>
      <c r="B609" s="14" t="s">
        <v>1109</v>
      </c>
      <c r="C609" s="74" t="n">
        <v>1961</v>
      </c>
      <c r="D609" s="35" t="s">
        <v>1110</v>
      </c>
      <c r="E609" s="35" t="s">
        <v>1092</v>
      </c>
      <c r="F609" s="16" t="s">
        <v>1111</v>
      </c>
      <c r="G609" s="17" t="n">
        <v>66</v>
      </c>
      <c r="H609" s="17" t="n">
        <v>73</v>
      </c>
      <c r="I609" s="17" t="n">
        <v>82.5</v>
      </c>
      <c r="J609" s="17" t="n">
        <f aca="false">G609+H609+I609</f>
        <v>221.5</v>
      </c>
      <c r="K609" s="17" t="s">
        <v>171</v>
      </c>
      <c r="L609" s="17" t="s">
        <v>23</v>
      </c>
      <c r="M609" s="16"/>
    </row>
    <row r="610" s="2" customFormat="true" ht="69" hidden="false" customHeight="true" outlineLevel="0" collapsed="false">
      <c r="A610" s="13" t="n">
        <v>8</v>
      </c>
      <c r="B610" s="14" t="s">
        <v>1112</v>
      </c>
      <c r="C610" s="74" t="s">
        <v>1113</v>
      </c>
      <c r="D610" s="35" t="s">
        <v>1114</v>
      </c>
      <c r="E610" s="35" t="s">
        <v>1092</v>
      </c>
      <c r="F610" s="26" t="s">
        <v>1115</v>
      </c>
      <c r="G610" s="27" t="n">
        <v>72</v>
      </c>
      <c r="H610" s="27" t="n">
        <v>73</v>
      </c>
      <c r="I610" s="27" t="n">
        <v>76</v>
      </c>
      <c r="J610" s="27" t="n">
        <f aca="false">G610+H610+I610</f>
        <v>221</v>
      </c>
      <c r="K610" s="17" t="s">
        <v>23</v>
      </c>
      <c r="L610" s="17" t="s">
        <v>23</v>
      </c>
      <c r="M610" s="26"/>
    </row>
    <row r="611" customFormat="false" ht="69" hidden="false" customHeight="true" outlineLevel="0" collapsed="false">
      <c r="A611" s="13" t="n">
        <v>9</v>
      </c>
      <c r="B611" s="14" t="s">
        <v>1116</v>
      </c>
      <c r="C611" s="74" t="n">
        <v>1967</v>
      </c>
      <c r="D611" s="35" t="s">
        <v>1117</v>
      </c>
      <c r="E611" s="35" t="s">
        <v>1092</v>
      </c>
      <c r="F611" s="26" t="s">
        <v>1118</v>
      </c>
      <c r="G611" s="27" t="n">
        <v>72</v>
      </c>
      <c r="H611" s="27" t="n">
        <v>70.5</v>
      </c>
      <c r="I611" s="27" t="n">
        <v>77.5</v>
      </c>
      <c r="J611" s="27" t="n">
        <f aca="false">G611+H611+I611</f>
        <v>220</v>
      </c>
      <c r="K611" s="17" t="s">
        <v>23</v>
      </c>
      <c r="L611" s="17" t="s">
        <v>23</v>
      </c>
      <c r="M611" s="26"/>
    </row>
    <row r="612" customFormat="false" ht="69" hidden="false" customHeight="true" outlineLevel="0" collapsed="false">
      <c r="A612" s="13" t="n">
        <v>10</v>
      </c>
      <c r="B612" s="14" t="s">
        <v>1119</v>
      </c>
      <c r="C612" s="73" t="s">
        <v>131</v>
      </c>
      <c r="D612" s="75" t="s">
        <v>1120</v>
      </c>
      <c r="E612" s="75" t="s">
        <v>1092</v>
      </c>
      <c r="F612" s="16" t="s">
        <v>1121</v>
      </c>
      <c r="G612" s="17" t="n">
        <v>63.5</v>
      </c>
      <c r="H612" s="17" t="n">
        <v>72</v>
      </c>
      <c r="I612" s="17" t="n">
        <v>80</v>
      </c>
      <c r="J612" s="17" t="n">
        <f aca="false">G612+H612+I612</f>
        <v>215.5</v>
      </c>
      <c r="K612" s="17" t="s">
        <v>23</v>
      </c>
      <c r="L612" s="17" t="s">
        <v>23</v>
      </c>
      <c r="M612" s="16"/>
    </row>
    <row r="613" customFormat="false" ht="69" hidden="false" customHeight="true" outlineLevel="0" collapsed="false">
      <c r="A613" s="13" t="n">
        <v>11</v>
      </c>
      <c r="B613" s="14" t="s">
        <v>1122</v>
      </c>
      <c r="C613" s="73" t="n">
        <v>1962</v>
      </c>
      <c r="D613" s="75" t="s">
        <v>1123</v>
      </c>
      <c r="E613" s="75" t="s">
        <v>1092</v>
      </c>
      <c r="F613" s="16" t="s">
        <v>1124</v>
      </c>
      <c r="G613" s="17" t="n">
        <v>73</v>
      </c>
      <c r="H613" s="17" t="n">
        <v>69.5</v>
      </c>
      <c r="I613" s="17" t="n">
        <v>72.5</v>
      </c>
      <c r="J613" s="17" t="n">
        <f aca="false">G613+H613+I613</f>
        <v>215</v>
      </c>
      <c r="K613" s="17" t="s">
        <v>23</v>
      </c>
      <c r="L613" s="17" t="s">
        <v>23</v>
      </c>
      <c r="M613" s="16"/>
    </row>
    <row r="614" s="2" customFormat="true" ht="69" hidden="false" customHeight="true" outlineLevel="0" collapsed="false">
      <c r="A614" s="13" t="n">
        <v>12</v>
      </c>
      <c r="B614" s="14" t="s">
        <v>1125</v>
      </c>
      <c r="C614" s="74" t="n">
        <v>1962</v>
      </c>
      <c r="D614" s="35" t="s">
        <v>1117</v>
      </c>
      <c r="E614" s="35" t="s">
        <v>1092</v>
      </c>
      <c r="F614" s="26" t="s">
        <v>1126</v>
      </c>
      <c r="G614" s="27" t="n">
        <v>66</v>
      </c>
      <c r="H614" s="27" t="n">
        <v>64</v>
      </c>
      <c r="I614" s="27" t="n">
        <v>84.5</v>
      </c>
      <c r="J614" s="27" t="n">
        <f aca="false">G614+H614+I614</f>
        <v>214.5</v>
      </c>
      <c r="K614" s="17" t="s">
        <v>23</v>
      </c>
      <c r="L614" s="17" t="s">
        <v>23</v>
      </c>
      <c r="M614" s="26"/>
    </row>
    <row r="615" customFormat="false" ht="69" hidden="false" customHeight="true" outlineLevel="0" collapsed="false">
      <c r="A615" s="13" t="n">
        <v>13</v>
      </c>
      <c r="B615" s="14" t="s">
        <v>1127</v>
      </c>
      <c r="C615" s="74" t="s">
        <v>136</v>
      </c>
      <c r="D615" s="35" t="s">
        <v>1128</v>
      </c>
      <c r="E615" s="35" t="s">
        <v>1092</v>
      </c>
      <c r="F615" s="26" t="s">
        <v>1129</v>
      </c>
      <c r="G615" s="27" t="n">
        <v>66</v>
      </c>
      <c r="H615" s="27" t="n">
        <v>63</v>
      </c>
      <c r="I615" s="27" t="n">
        <v>85</v>
      </c>
      <c r="J615" s="27" t="n">
        <f aca="false">G615+H615+I615</f>
        <v>214</v>
      </c>
      <c r="K615" s="17" t="s">
        <v>23</v>
      </c>
      <c r="L615" s="17" t="s">
        <v>23</v>
      </c>
      <c r="M615" s="26"/>
    </row>
    <row r="616" s="60" customFormat="true" ht="69" hidden="false" customHeight="true" outlineLevel="0" collapsed="false">
      <c r="A616" s="13" t="n">
        <v>14</v>
      </c>
      <c r="B616" s="14" t="s">
        <v>1130</v>
      </c>
      <c r="C616" s="73" t="n">
        <v>1958</v>
      </c>
      <c r="D616" s="35" t="s">
        <v>1131</v>
      </c>
      <c r="E616" s="35" t="s">
        <v>1092</v>
      </c>
      <c r="F616" s="16" t="s">
        <v>1132</v>
      </c>
      <c r="G616" s="17" t="n">
        <v>61</v>
      </c>
      <c r="H616" s="17" t="n">
        <v>69</v>
      </c>
      <c r="I616" s="17" t="n">
        <v>81.5</v>
      </c>
      <c r="J616" s="17" t="n">
        <f aca="false">G616+H616+I616</f>
        <v>211.5</v>
      </c>
      <c r="K616" s="17" t="s">
        <v>23</v>
      </c>
      <c r="L616" s="17" t="s">
        <v>23</v>
      </c>
      <c r="M616" s="16"/>
    </row>
    <row r="617" s="2" customFormat="true" ht="69" hidden="false" customHeight="true" outlineLevel="0" collapsed="false">
      <c r="A617" s="13" t="n">
        <v>15</v>
      </c>
      <c r="B617" s="14" t="s">
        <v>1133</v>
      </c>
      <c r="C617" s="73" t="s">
        <v>297</v>
      </c>
      <c r="D617" s="75" t="s">
        <v>1134</v>
      </c>
      <c r="E617" s="75" t="s">
        <v>1092</v>
      </c>
      <c r="F617" s="16" t="s">
        <v>1135</v>
      </c>
      <c r="G617" s="17" t="n">
        <v>69</v>
      </c>
      <c r="H617" s="17" t="n">
        <v>60.5</v>
      </c>
      <c r="I617" s="17" t="n">
        <v>80</v>
      </c>
      <c r="J617" s="17" t="n">
        <f aca="false">G617+H617+I617</f>
        <v>209.5</v>
      </c>
      <c r="K617" s="17" t="s">
        <v>23</v>
      </c>
      <c r="L617" s="17" t="s">
        <v>23</v>
      </c>
      <c r="M617" s="16"/>
    </row>
    <row r="618" customFormat="false" ht="69" hidden="false" customHeight="true" outlineLevel="0" collapsed="false">
      <c r="A618" s="13" t="n">
        <v>16</v>
      </c>
      <c r="B618" s="14" t="s">
        <v>1136</v>
      </c>
      <c r="C618" s="73" t="n">
        <v>1962</v>
      </c>
      <c r="D618" s="35" t="s">
        <v>1137</v>
      </c>
      <c r="E618" s="35" t="s">
        <v>1092</v>
      </c>
      <c r="F618" s="16" t="s">
        <v>1138</v>
      </c>
      <c r="G618" s="17" t="n">
        <v>71</v>
      </c>
      <c r="H618" s="17" t="n">
        <v>58</v>
      </c>
      <c r="I618" s="17" t="n">
        <v>80</v>
      </c>
      <c r="J618" s="17" t="n">
        <f aca="false">G618+H618+I618</f>
        <v>209</v>
      </c>
      <c r="K618" s="17" t="s">
        <v>23</v>
      </c>
      <c r="L618" s="17" t="s">
        <v>23</v>
      </c>
      <c r="M618" s="16"/>
    </row>
    <row r="619" customFormat="false" ht="69" hidden="false" customHeight="true" outlineLevel="0" collapsed="false">
      <c r="A619" s="13" t="n">
        <v>17</v>
      </c>
      <c r="B619" s="14" t="s">
        <v>1139</v>
      </c>
      <c r="C619" s="73" t="s">
        <v>292</v>
      </c>
      <c r="D619" s="75" t="s">
        <v>1140</v>
      </c>
      <c r="E619" s="75" t="s">
        <v>1092</v>
      </c>
      <c r="F619" s="16" t="s">
        <v>1141</v>
      </c>
      <c r="G619" s="17" t="n">
        <v>65</v>
      </c>
      <c r="H619" s="17" t="n">
        <v>64</v>
      </c>
      <c r="I619" s="17" t="n">
        <v>79.5</v>
      </c>
      <c r="J619" s="17" t="n">
        <f aca="false">G619+H619+I619</f>
        <v>208.5</v>
      </c>
      <c r="K619" s="17" t="s">
        <v>23</v>
      </c>
      <c r="L619" s="17" t="s">
        <v>23</v>
      </c>
      <c r="M619" s="16"/>
    </row>
    <row r="620" customFormat="false" ht="69" hidden="false" customHeight="true" outlineLevel="0" collapsed="false">
      <c r="A620" s="13" t="n">
        <v>18</v>
      </c>
      <c r="B620" s="14" t="s">
        <v>1142</v>
      </c>
      <c r="C620" s="73" t="s">
        <v>131</v>
      </c>
      <c r="D620" s="35" t="s">
        <v>1143</v>
      </c>
      <c r="E620" s="35" t="s">
        <v>1092</v>
      </c>
      <c r="F620" s="16" t="s">
        <v>1144</v>
      </c>
      <c r="G620" s="17" t="n">
        <v>57</v>
      </c>
      <c r="H620" s="17" t="n">
        <v>70</v>
      </c>
      <c r="I620" s="17" t="n">
        <v>81</v>
      </c>
      <c r="J620" s="17" t="n">
        <f aca="false">G620+H620+I620</f>
        <v>208</v>
      </c>
      <c r="K620" s="17" t="s">
        <v>23</v>
      </c>
      <c r="L620" s="17" t="s">
        <v>23</v>
      </c>
      <c r="M620" s="16"/>
    </row>
    <row r="621" customFormat="false" ht="69" hidden="false" customHeight="true" outlineLevel="0" collapsed="false">
      <c r="A621" s="13" t="n">
        <v>19</v>
      </c>
      <c r="B621" s="14" t="s">
        <v>1145</v>
      </c>
      <c r="C621" s="73" t="n">
        <v>1960</v>
      </c>
      <c r="D621" s="75" t="s">
        <v>1146</v>
      </c>
      <c r="E621" s="75" t="s">
        <v>1092</v>
      </c>
      <c r="F621" s="16" t="s">
        <v>1147</v>
      </c>
      <c r="G621" s="17" t="n">
        <v>67.5</v>
      </c>
      <c r="H621" s="17" t="n">
        <v>60.5</v>
      </c>
      <c r="I621" s="17" t="n">
        <v>80</v>
      </c>
      <c r="J621" s="17" t="n">
        <f aca="false">G621+H621+I621</f>
        <v>208</v>
      </c>
      <c r="K621" s="17" t="s">
        <v>23</v>
      </c>
      <c r="L621" s="17" t="s">
        <v>23</v>
      </c>
      <c r="M621" s="16"/>
    </row>
    <row r="622" customFormat="false" ht="69" hidden="false" customHeight="true" outlineLevel="0" collapsed="false">
      <c r="A622" s="13" t="n">
        <v>20</v>
      </c>
      <c r="B622" s="14" t="s">
        <v>1148</v>
      </c>
      <c r="C622" s="73" t="n">
        <v>1959</v>
      </c>
      <c r="D622" s="35" t="s">
        <v>1149</v>
      </c>
      <c r="E622" s="35" t="s">
        <v>1092</v>
      </c>
      <c r="F622" s="16" t="s">
        <v>1150</v>
      </c>
      <c r="G622" s="17" t="n">
        <v>58</v>
      </c>
      <c r="H622" s="17" t="n">
        <v>69.5</v>
      </c>
      <c r="I622" s="17" t="n">
        <v>80</v>
      </c>
      <c r="J622" s="17" t="n">
        <f aca="false">G622+H622+I622</f>
        <v>207.5</v>
      </c>
      <c r="K622" s="17" t="s">
        <v>23</v>
      </c>
      <c r="L622" s="17" t="s">
        <v>23</v>
      </c>
      <c r="M622" s="16"/>
      <c r="N622" s="12"/>
      <c r="O622" s="12"/>
      <c r="P622" s="12"/>
      <c r="Q622" s="12"/>
      <c r="R622" s="12"/>
      <c r="S622" s="12"/>
    </row>
    <row r="623" s="60" customFormat="true" ht="69" hidden="false" customHeight="true" outlineLevel="0" collapsed="false">
      <c r="A623" s="13" t="n">
        <v>21</v>
      </c>
      <c r="B623" s="76" t="s">
        <v>1151</v>
      </c>
      <c r="C623" s="73" t="n">
        <v>1959</v>
      </c>
      <c r="D623" s="35" t="s">
        <v>1095</v>
      </c>
      <c r="E623" s="35" t="s">
        <v>1092</v>
      </c>
      <c r="F623" s="16" t="s">
        <v>1152</v>
      </c>
      <c r="G623" s="17" t="n">
        <v>58</v>
      </c>
      <c r="H623" s="17" t="n">
        <v>74</v>
      </c>
      <c r="I623" s="17" t="n">
        <v>75.5</v>
      </c>
      <c r="J623" s="17" t="n">
        <f aca="false">G623+H623+I623</f>
        <v>207.5</v>
      </c>
      <c r="K623" s="17" t="s">
        <v>171</v>
      </c>
      <c r="L623" s="17" t="s">
        <v>23</v>
      </c>
      <c r="M623" s="16"/>
    </row>
    <row r="624" customFormat="false" ht="69" hidden="false" customHeight="true" outlineLevel="0" collapsed="false">
      <c r="A624" s="13" t="n">
        <v>22</v>
      </c>
      <c r="B624" s="76" t="s">
        <v>1153</v>
      </c>
      <c r="C624" s="73" t="n">
        <v>1959</v>
      </c>
      <c r="D624" s="75" t="s">
        <v>1154</v>
      </c>
      <c r="E624" s="75" t="s">
        <v>1092</v>
      </c>
      <c r="F624" s="16" t="s">
        <v>1155</v>
      </c>
      <c r="G624" s="17" t="n">
        <v>65</v>
      </c>
      <c r="H624" s="17" t="n">
        <v>72</v>
      </c>
      <c r="I624" s="17" t="n">
        <v>70</v>
      </c>
      <c r="J624" s="17" t="n">
        <f aca="false">G624+H624+I624</f>
        <v>207</v>
      </c>
      <c r="K624" s="17" t="s">
        <v>23</v>
      </c>
      <c r="L624" s="17" t="s">
        <v>23</v>
      </c>
      <c r="M624" s="16"/>
    </row>
    <row r="625" customFormat="false" ht="69" hidden="false" customHeight="true" outlineLevel="0" collapsed="false">
      <c r="A625" s="13" t="n">
        <v>23</v>
      </c>
      <c r="B625" s="14" t="s">
        <v>1156</v>
      </c>
      <c r="C625" s="74" t="s">
        <v>139</v>
      </c>
      <c r="D625" s="35" t="s">
        <v>1157</v>
      </c>
      <c r="E625" s="35" t="s">
        <v>1092</v>
      </c>
      <c r="F625" s="26" t="s">
        <v>1158</v>
      </c>
      <c r="G625" s="27" t="n">
        <v>70</v>
      </c>
      <c r="H625" s="27" t="n">
        <v>59</v>
      </c>
      <c r="I625" s="27" t="n">
        <v>76.5</v>
      </c>
      <c r="J625" s="27" t="n">
        <f aca="false">G625+H625+I625</f>
        <v>205.5</v>
      </c>
      <c r="K625" s="17" t="s">
        <v>23</v>
      </c>
      <c r="L625" s="17" t="s">
        <v>23</v>
      </c>
      <c r="M625" s="26"/>
    </row>
    <row r="626" customFormat="false" ht="69" hidden="false" customHeight="true" outlineLevel="0" collapsed="false">
      <c r="A626" s="13" t="n">
        <v>24</v>
      </c>
      <c r="B626" s="14" t="s">
        <v>1159</v>
      </c>
      <c r="C626" s="73" t="n">
        <v>1963</v>
      </c>
      <c r="D626" s="75" t="s">
        <v>1160</v>
      </c>
      <c r="E626" s="75" t="s">
        <v>1092</v>
      </c>
      <c r="F626" s="16" t="s">
        <v>1161</v>
      </c>
      <c r="G626" s="17" t="n">
        <v>68</v>
      </c>
      <c r="H626" s="17" t="n">
        <v>57</v>
      </c>
      <c r="I626" s="17" t="n">
        <v>80</v>
      </c>
      <c r="J626" s="17" t="n">
        <f aca="false">G626+H626+I626</f>
        <v>205</v>
      </c>
      <c r="K626" s="17" t="s">
        <v>23</v>
      </c>
      <c r="L626" s="17" t="s">
        <v>23</v>
      </c>
      <c r="M626" s="16"/>
    </row>
    <row r="627" customFormat="false" ht="69" hidden="false" customHeight="true" outlineLevel="0" collapsed="false">
      <c r="A627" s="13" t="n">
        <v>25</v>
      </c>
      <c r="B627" s="14" t="s">
        <v>1162</v>
      </c>
      <c r="C627" s="73" t="n">
        <v>1960</v>
      </c>
      <c r="D627" s="75" t="s">
        <v>1163</v>
      </c>
      <c r="E627" s="75" t="s">
        <v>1092</v>
      </c>
      <c r="F627" s="16" t="s">
        <v>1164</v>
      </c>
      <c r="G627" s="17" t="n">
        <v>67</v>
      </c>
      <c r="H627" s="17" t="n">
        <v>58</v>
      </c>
      <c r="I627" s="17" t="n">
        <v>80</v>
      </c>
      <c r="J627" s="17" t="n">
        <f aca="false">G627+H627+I627</f>
        <v>205</v>
      </c>
      <c r="K627" s="17" t="s">
        <v>23</v>
      </c>
      <c r="L627" s="17" t="s">
        <v>23</v>
      </c>
      <c r="M627" s="16"/>
    </row>
    <row r="628" customFormat="false" ht="69" hidden="false" customHeight="true" outlineLevel="0" collapsed="false">
      <c r="A628" s="13" t="n">
        <v>26</v>
      </c>
      <c r="B628" s="14" t="s">
        <v>1165</v>
      </c>
      <c r="C628" s="74" t="s">
        <v>136</v>
      </c>
      <c r="D628" s="35" t="s">
        <v>1157</v>
      </c>
      <c r="E628" s="35" t="s">
        <v>1092</v>
      </c>
      <c r="F628" s="26" t="s">
        <v>1166</v>
      </c>
      <c r="G628" s="27" t="n">
        <v>68</v>
      </c>
      <c r="H628" s="27" t="n">
        <v>60</v>
      </c>
      <c r="I628" s="27" t="n">
        <v>76</v>
      </c>
      <c r="J628" s="27" t="n">
        <f aca="false">G628+H628+I628</f>
        <v>204</v>
      </c>
      <c r="K628" s="27" t="s">
        <v>171</v>
      </c>
      <c r="L628" s="27" t="s">
        <v>171</v>
      </c>
      <c r="M628" s="26"/>
      <c r="N628" s="12"/>
      <c r="O628" s="12"/>
      <c r="P628" s="12"/>
      <c r="Q628" s="12"/>
      <c r="R628" s="12"/>
      <c r="S628" s="12"/>
    </row>
    <row r="629" s="60" customFormat="true" ht="69" hidden="false" customHeight="true" outlineLevel="0" collapsed="false">
      <c r="A629" s="13" t="n">
        <v>27</v>
      </c>
      <c r="B629" s="14" t="s">
        <v>1167</v>
      </c>
      <c r="C629" s="73" t="s">
        <v>297</v>
      </c>
      <c r="D629" s="35" t="s">
        <v>1149</v>
      </c>
      <c r="E629" s="35" t="s">
        <v>1092</v>
      </c>
      <c r="F629" s="16" t="s">
        <v>1168</v>
      </c>
      <c r="G629" s="17" t="n">
        <v>65</v>
      </c>
      <c r="H629" s="17" t="n">
        <v>58.5</v>
      </c>
      <c r="I629" s="17" t="n">
        <v>80</v>
      </c>
      <c r="J629" s="17" t="n">
        <f aca="false">G629+H629+I629</f>
        <v>203.5</v>
      </c>
      <c r="K629" s="17" t="s">
        <v>23</v>
      </c>
      <c r="L629" s="17" t="s">
        <v>23</v>
      </c>
      <c r="M629" s="16"/>
    </row>
    <row r="630" s="60" customFormat="true" ht="69" hidden="false" customHeight="true" outlineLevel="0" collapsed="false">
      <c r="A630" s="13" t="n">
        <v>28</v>
      </c>
      <c r="B630" s="14" t="s">
        <v>1169</v>
      </c>
      <c r="C630" s="74" t="s">
        <v>1170</v>
      </c>
      <c r="D630" s="35" t="s">
        <v>1114</v>
      </c>
      <c r="E630" s="35" t="s">
        <v>1092</v>
      </c>
      <c r="F630" s="26" t="s">
        <v>1171</v>
      </c>
      <c r="G630" s="27" t="n">
        <v>74</v>
      </c>
      <c r="H630" s="27" t="n">
        <v>61.5</v>
      </c>
      <c r="I630" s="27" t="n">
        <v>67.5</v>
      </c>
      <c r="J630" s="27" t="n">
        <f aca="false">G630+H630+I630</f>
        <v>203</v>
      </c>
      <c r="K630" s="17" t="s">
        <v>23</v>
      </c>
      <c r="L630" s="17" t="s">
        <v>23</v>
      </c>
      <c r="M630" s="26"/>
    </row>
    <row r="631" customFormat="false" ht="69" hidden="false" customHeight="true" outlineLevel="0" collapsed="false">
      <c r="A631" s="13" t="n">
        <v>29</v>
      </c>
      <c r="B631" s="14" t="s">
        <v>1172</v>
      </c>
      <c r="C631" s="74" t="n">
        <v>1963</v>
      </c>
      <c r="D631" s="35" t="s">
        <v>1098</v>
      </c>
      <c r="E631" s="35" t="s">
        <v>1092</v>
      </c>
      <c r="F631" s="26" t="s">
        <v>1173</v>
      </c>
      <c r="G631" s="27" t="n">
        <v>66</v>
      </c>
      <c r="H631" s="27" t="n">
        <v>58.5</v>
      </c>
      <c r="I631" s="27" t="n">
        <v>78</v>
      </c>
      <c r="J631" s="27" t="n">
        <f aca="false">G631+H631+I631</f>
        <v>202.5</v>
      </c>
      <c r="K631" s="17" t="s">
        <v>23</v>
      </c>
      <c r="L631" s="17" t="s">
        <v>23</v>
      </c>
      <c r="M631" s="26"/>
    </row>
    <row r="632" customFormat="false" ht="69" hidden="false" customHeight="true" outlineLevel="0" collapsed="false">
      <c r="A632" s="13" t="n">
        <v>30</v>
      </c>
      <c r="B632" s="14" t="s">
        <v>1174</v>
      </c>
      <c r="C632" s="74" t="s">
        <v>1175</v>
      </c>
      <c r="D632" s="35" t="s">
        <v>1176</v>
      </c>
      <c r="E632" s="35" t="s">
        <v>1092</v>
      </c>
      <c r="F632" s="26" t="s">
        <v>1177</v>
      </c>
      <c r="G632" s="27" t="n">
        <v>67</v>
      </c>
      <c r="H632" s="27" t="n">
        <v>59.5</v>
      </c>
      <c r="I632" s="27" t="n">
        <v>75</v>
      </c>
      <c r="J632" s="27" t="n">
        <f aca="false">G632+H632+I632</f>
        <v>201.5</v>
      </c>
      <c r="K632" s="27" t="s">
        <v>171</v>
      </c>
      <c r="L632" s="17" t="s">
        <v>23</v>
      </c>
      <c r="M632" s="26"/>
    </row>
    <row r="633" customFormat="false" ht="69" hidden="false" customHeight="true" outlineLevel="0" collapsed="false">
      <c r="A633" s="13" t="n">
        <v>31</v>
      </c>
      <c r="B633" s="14" t="s">
        <v>1178</v>
      </c>
      <c r="C633" s="73" t="n">
        <v>1958</v>
      </c>
      <c r="D633" s="75" t="s">
        <v>1179</v>
      </c>
      <c r="E633" s="75" t="s">
        <v>1092</v>
      </c>
      <c r="F633" s="16" t="s">
        <v>1180</v>
      </c>
      <c r="G633" s="17" t="n">
        <v>68</v>
      </c>
      <c r="H633" s="17" t="n">
        <v>63.5</v>
      </c>
      <c r="I633" s="17" t="n">
        <v>69</v>
      </c>
      <c r="J633" s="17" t="n">
        <f aca="false">G633+H633+I633</f>
        <v>200.5</v>
      </c>
      <c r="K633" s="17" t="s">
        <v>23</v>
      </c>
      <c r="L633" s="17" t="s">
        <v>23</v>
      </c>
      <c r="M633" s="16"/>
    </row>
    <row r="634" customFormat="false" ht="69" hidden="false" customHeight="true" outlineLevel="0" collapsed="false">
      <c r="A634" s="13" t="n">
        <v>32</v>
      </c>
      <c r="B634" s="14" t="s">
        <v>1181</v>
      </c>
      <c r="C634" s="73" t="n">
        <v>1955</v>
      </c>
      <c r="D634" s="75" t="s">
        <v>1143</v>
      </c>
      <c r="E634" s="75" t="s">
        <v>1092</v>
      </c>
      <c r="F634" s="16" t="s">
        <v>1182</v>
      </c>
      <c r="G634" s="17" t="n">
        <v>60</v>
      </c>
      <c r="H634" s="23" t="n">
        <v>42</v>
      </c>
      <c r="I634" s="17" t="n">
        <v>73.5</v>
      </c>
      <c r="J634" s="17" t="n">
        <f aca="false">G634+H634+I634</f>
        <v>175.5</v>
      </c>
      <c r="K634" s="17" t="s">
        <v>23</v>
      </c>
      <c r="L634" s="17" t="s">
        <v>23</v>
      </c>
      <c r="M634" s="16" t="s">
        <v>1183</v>
      </c>
    </row>
    <row r="635" customFormat="false" ht="39" hidden="false" customHeight="true" outlineLevel="0" collapsed="false">
      <c r="A635" s="5" t="s">
        <v>0</v>
      </c>
      <c r="B635" s="5"/>
      <c r="C635" s="5"/>
      <c r="D635" s="5"/>
      <c r="E635" s="5"/>
      <c r="F635" s="5"/>
      <c r="G635" s="6" t="s">
        <v>1</v>
      </c>
      <c r="H635" s="6"/>
      <c r="I635" s="6"/>
      <c r="J635" s="6"/>
      <c r="K635" s="6"/>
      <c r="L635" s="6"/>
      <c r="M635" s="6"/>
    </row>
    <row r="636" customFormat="false" ht="85.5" hidden="false" customHeight="true" outlineLevel="0" collapsed="false">
      <c r="A636" s="7" t="s">
        <v>2</v>
      </c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77.25" hidden="false" customHeight="true" outlineLevel="0" collapsed="false">
      <c r="A637" s="8" t="s">
        <v>1184</v>
      </c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</row>
    <row r="638" customFormat="false" ht="41.25" hidden="false" customHeight="true" outlineLevel="0" collapsed="false">
      <c r="A638" s="9" t="s">
        <v>4</v>
      </c>
      <c r="B638" s="10" t="s">
        <v>5</v>
      </c>
      <c r="C638" s="9" t="s">
        <v>6</v>
      </c>
      <c r="D638" s="9" t="s">
        <v>7</v>
      </c>
      <c r="E638" s="9" t="s">
        <v>8</v>
      </c>
      <c r="F638" s="9" t="s">
        <v>9</v>
      </c>
      <c r="G638" s="9" t="s">
        <v>10</v>
      </c>
      <c r="H638" s="9"/>
      <c r="I638" s="9"/>
      <c r="J638" s="9"/>
      <c r="K638" s="9" t="s">
        <v>11</v>
      </c>
      <c r="L638" s="9"/>
      <c r="M638" s="11" t="s">
        <v>12</v>
      </c>
    </row>
    <row r="639" customFormat="false" ht="66.75" hidden="false" customHeight="true" outlineLevel="0" collapsed="false">
      <c r="A639" s="9"/>
      <c r="B639" s="10"/>
      <c r="C639" s="9"/>
      <c r="D639" s="9"/>
      <c r="E639" s="9"/>
      <c r="F639" s="9"/>
      <c r="G639" s="9" t="s">
        <v>13</v>
      </c>
      <c r="H639" s="11" t="s">
        <v>14</v>
      </c>
      <c r="I639" s="11" t="s">
        <v>15</v>
      </c>
      <c r="J639" s="11" t="s">
        <v>16</v>
      </c>
      <c r="K639" s="11" t="s">
        <v>17</v>
      </c>
      <c r="L639" s="11" t="s">
        <v>18</v>
      </c>
      <c r="M639" s="11"/>
      <c r="N639" s="12"/>
      <c r="O639" s="12"/>
      <c r="P639" s="12"/>
      <c r="Q639" s="12"/>
      <c r="R639" s="12"/>
      <c r="S639" s="12"/>
    </row>
    <row r="640" s="60" customFormat="true" ht="69.75" hidden="false" customHeight="true" outlineLevel="0" collapsed="false">
      <c r="A640" s="13" t="n">
        <v>1</v>
      </c>
      <c r="B640" s="14" t="s">
        <v>1185</v>
      </c>
      <c r="C640" s="77" t="s">
        <v>1186</v>
      </c>
      <c r="D640" s="15" t="s">
        <v>1187</v>
      </c>
      <c r="E640" s="15" t="s">
        <v>1188</v>
      </c>
      <c r="F640" s="16" t="s">
        <v>1189</v>
      </c>
      <c r="G640" s="17" t="n">
        <v>74</v>
      </c>
      <c r="H640" s="17" t="n">
        <v>78</v>
      </c>
      <c r="I640" s="17" t="n">
        <v>80</v>
      </c>
      <c r="J640" s="17" t="n">
        <f aca="false">G640+H640+I640</f>
        <v>232</v>
      </c>
      <c r="K640" s="17" t="s">
        <v>23</v>
      </c>
      <c r="L640" s="17" t="s">
        <v>23</v>
      </c>
      <c r="M640" s="16"/>
    </row>
    <row r="641" s="60" customFormat="true" ht="69.75" hidden="false" customHeight="true" outlineLevel="0" collapsed="false">
      <c r="A641" s="13" t="n">
        <v>2</v>
      </c>
      <c r="B641" s="14" t="s">
        <v>1190</v>
      </c>
      <c r="C641" s="77" t="s">
        <v>1191</v>
      </c>
      <c r="D641" s="15" t="s">
        <v>437</v>
      </c>
      <c r="E641" s="15" t="s">
        <v>1188</v>
      </c>
      <c r="F641" s="16" t="s">
        <v>1192</v>
      </c>
      <c r="G641" s="17" t="n">
        <v>73</v>
      </c>
      <c r="H641" s="17" t="n">
        <v>76</v>
      </c>
      <c r="I641" s="17" t="n">
        <v>80</v>
      </c>
      <c r="J641" s="17" t="n">
        <f aca="false">G641+H641+I641</f>
        <v>229</v>
      </c>
      <c r="K641" s="17" t="s">
        <v>23</v>
      </c>
      <c r="L641" s="17" t="s">
        <v>23</v>
      </c>
      <c r="M641" s="16"/>
    </row>
    <row r="642" s="60" customFormat="true" ht="69.75" hidden="false" customHeight="true" outlineLevel="0" collapsed="false">
      <c r="A642" s="13" t="n">
        <v>3</v>
      </c>
      <c r="B642" s="14" t="s">
        <v>1193</v>
      </c>
      <c r="C642" s="77" t="s">
        <v>139</v>
      </c>
      <c r="D642" s="15" t="s">
        <v>1194</v>
      </c>
      <c r="E642" s="15" t="s">
        <v>1188</v>
      </c>
      <c r="F642" s="16" t="s">
        <v>1195</v>
      </c>
      <c r="G642" s="17" t="n">
        <v>72</v>
      </c>
      <c r="H642" s="17" t="n">
        <v>73</v>
      </c>
      <c r="I642" s="17" t="n">
        <v>75</v>
      </c>
      <c r="J642" s="17" t="n">
        <f aca="false">G642+H642+I642</f>
        <v>220</v>
      </c>
      <c r="K642" s="17" t="s">
        <v>23</v>
      </c>
      <c r="L642" s="17" t="s">
        <v>23</v>
      </c>
      <c r="M642" s="16"/>
    </row>
    <row r="643" s="60" customFormat="true" ht="69.75" hidden="false" customHeight="true" outlineLevel="0" collapsed="false">
      <c r="A643" s="13" t="n">
        <v>4</v>
      </c>
      <c r="B643" s="14" t="s">
        <v>1196</v>
      </c>
      <c r="C643" s="77" t="s">
        <v>131</v>
      </c>
      <c r="D643" s="15" t="s">
        <v>1197</v>
      </c>
      <c r="E643" s="15" t="s">
        <v>1188</v>
      </c>
      <c r="F643" s="16" t="s">
        <v>1198</v>
      </c>
      <c r="G643" s="17" t="n">
        <v>67</v>
      </c>
      <c r="H643" s="17" t="n">
        <v>70</v>
      </c>
      <c r="I643" s="17" t="n">
        <v>80</v>
      </c>
      <c r="J643" s="17" t="n">
        <f aca="false">G643+H643+I643</f>
        <v>217</v>
      </c>
      <c r="K643" s="17" t="s">
        <v>23</v>
      </c>
      <c r="L643" s="17" t="s">
        <v>23</v>
      </c>
      <c r="M643" s="16"/>
    </row>
    <row r="644" s="60" customFormat="true" ht="69.75" hidden="false" customHeight="true" outlineLevel="0" collapsed="false">
      <c r="A644" s="13" t="n">
        <v>5</v>
      </c>
      <c r="B644" s="14" t="s">
        <v>1199</v>
      </c>
      <c r="C644" s="78" t="s">
        <v>306</v>
      </c>
      <c r="D644" s="15" t="s">
        <v>1200</v>
      </c>
      <c r="E644" s="15" t="s">
        <v>1188</v>
      </c>
      <c r="F644" s="16" t="s">
        <v>1201</v>
      </c>
      <c r="G644" s="17" t="n">
        <v>65</v>
      </c>
      <c r="H644" s="17" t="n">
        <v>73.5</v>
      </c>
      <c r="I644" s="17" t="n">
        <v>77.5</v>
      </c>
      <c r="J644" s="17" t="n">
        <f aca="false">G644+H644+I644</f>
        <v>216</v>
      </c>
      <c r="K644" s="17" t="s">
        <v>23</v>
      </c>
      <c r="L644" s="17" t="s">
        <v>23</v>
      </c>
      <c r="M644" s="16"/>
    </row>
    <row r="645" s="60" customFormat="true" ht="69.75" hidden="false" customHeight="true" outlineLevel="0" collapsed="false">
      <c r="A645" s="13" t="n">
        <v>6</v>
      </c>
      <c r="B645" s="14" t="s">
        <v>1202</v>
      </c>
      <c r="C645" s="78" t="s">
        <v>131</v>
      </c>
      <c r="D645" s="15" t="s">
        <v>1114</v>
      </c>
      <c r="E645" s="15" t="s">
        <v>1188</v>
      </c>
      <c r="F645" s="16" t="s">
        <v>1203</v>
      </c>
      <c r="G645" s="17" t="n">
        <v>67.5</v>
      </c>
      <c r="H645" s="17" t="n">
        <v>66</v>
      </c>
      <c r="I645" s="17" t="n">
        <v>80</v>
      </c>
      <c r="J645" s="17" t="n">
        <f aca="false">G645+H645+I645</f>
        <v>213.5</v>
      </c>
      <c r="K645" s="17" t="s">
        <v>23</v>
      </c>
      <c r="L645" s="17" t="s">
        <v>23</v>
      </c>
      <c r="M645" s="16"/>
    </row>
    <row r="646" s="60" customFormat="true" ht="69.75" hidden="false" customHeight="true" outlineLevel="0" collapsed="false">
      <c r="A646" s="13" t="n">
        <v>7</v>
      </c>
      <c r="B646" s="14" t="s">
        <v>1204</v>
      </c>
      <c r="C646" s="79" t="s">
        <v>1113</v>
      </c>
      <c r="D646" s="79" t="s">
        <v>1205</v>
      </c>
      <c r="E646" s="79" t="s">
        <v>1188</v>
      </c>
      <c r="F646" s="16" t="s">
        <v>1206</v>
      </c>
      <c r="G646" s="17" t="n">
        <v>70</v>
      </c>
      <c r="H646" s="17" t="n">
        <v>71</v>
      </c>
      <c r="I646" s="17" t="n">
        <v>72.5</v>
      </c>
      <c r="J646" s="17" t="n">
        <f aca="false">G646+H646+I646</f>
        <v>213.5</v>
      </c>
      <c r="K646" s="17" t="s">
        <v>23</v>
      </c>
      <c r="L646" s="17" t="s">
        <v>23</v>
      </c>
      <c r="M646" s="16"/>
    </row>
    <row r="647" s="60" customFormat="true" ht="69.75" hidden="false" customHeight="true" outlineLevel="0" collapsed="false">
      <c r="A647" s="13" t="n">
        <v>8</v>
      </c>
      <c r="B647" s="14" t="s">
        <v>1207</v>
      </c>
      <c r="C647" s="77" t="s">
        <v>236</v>
      </c>
      <c r="D647" s="15" t="s">
        <v>1208</v>
      </c>
      <c r="E647" s="15" t="s">
        <v>1188</v>
      </c>
      <c r="F647" s="16" t="s">
        <v>1209</v>
      </c>
      <c r="G647" s="17" t="n">
        <v>62.5</v>
      </c>
      <c r="H647" s="17" t="n">
        <v>69.5</v>
      </c>
      <c r="I647" s="17" t="n">
        <v>80</v>
      </c>
      <c r="J647" s="17" t="n">
        <f aca="false">G647+H647+I647</f>
        <v>212</v>
      </c>
      <c r="K647" s="17" t="s">
        <v>23</v>
      </c>
      <c r="L647" s="17" t="s">
        <v>23</v>
      </c>
      <c r="M647" s="16"/>
    </row>
    <row r="648" s="60" customFormat="true" ht="69.75" hidden="false" customHeight="true" outlineLevel="0" collapsed="false">
      <c r="A648" s="13" t="n">
        <v>9</v>
      </c>
      <c r="B648" s="14" t="s">
        <v>1210</v>
      </c>
      <c r="C648" s="78" t="s">
        <v>1175</v>
      </c>
      <c r="D648" s="15" t="s">
        <v>1211</v>
      </c>
      <c r="E648" s="15" t="s">
        <v>1188</v>
      </c>
      <c r="F648" s="16" t="s">
        <v>1212</v>
      </c>
      <c r="G648" s="17" t="n">
        <v>67.5</v>
      </c>
      <c r="H648" s="17" t="n">
        <v>59</v>
      </c>
      <c r="I648" s="17" t="n">
        <v>77.5</v>
      </c>
      <c r="J648" s="17" t="n">
        <f aca="false">G648+H648+I648</f>
        <v>204</v>
      </c>
      <c r="K648" s="17" t="s">
        <v>23</v>
      </c>
      <c r="L648" s="17" t="s">
        <v>23</v>
      </c>
      <c r="M648" s="16"/>
    </row>
    <row r="649" s="60" customFormat="true" ht="69.75" hidden="false" customHeight="true" outlineLevel="0" collapsed="false">
      <c r="A649" s="13" t="n">
        <v>10</v>
      </c>
      <c r="B649" s="14" t="s">
        <v>1213</v>
      </c>
      <c r="C649" s="78" t="s">
        <v>638</v>
      </c>
      <c r="D649" s="15" t="s">
        <v>1120</v>
      </c>
      <c r="E649" s="15" t="s">
        <v>1188</v>
      </c>
      <c r="F649" s="16" t="s">
        <v>1214</v>
      </c>
      <c r="G649" s="17" t="n">
        <v>65</v>
      </c>
      <c r="H649" s="17" t="n">
        <v>51.5</v>
      </c>
      <c r="I649" s="17" t="n">
        <v>80</v>
      </c>
      <c r="J649" s="17" t="n">
        <f aca="false">G649+H649+I649</f>
        <v>196.5</v>
      </c>
      <c r="K649" s="17" t="s">
        <v>23</v>
      </c>
      <c r="L649" s="17" t="s">
        <v>23</v>
      </c>
      <c r="M649" s="16"/>
    </row>
    <row r="650" customFormat="false" ht="69" hidden="false" customHeight="true" outlineLevel="0" collapsed="false">
      <c r="A650" s="5" t="s">
        <v>0</v>
      </c>
      <c r="B650" s="5"/>
      <c r="C650" s="5"/>
      <c r="D650" s="5"/>
      <c r="E650" s="5"/>
      <c r="F650" s="5"/>
      <c r="G650" s="6" t="s">
        <v>1</v>
      </c>
      <c r="H650" s="6"/>
      <c r="I650" s="6"/>
      <c r="J650" s="6"/>
      <c r="K650" s="6"/>
      <c r="L650" s="6"/>
      <c r="M650" s="6"/>
    </row>
    <row r="651" customFormat="false" ht="93.75" hidden="false" customHeight="true" outlineLevel="0" collapsed="false">
      <c r="A651" s="7" t="s">
        <v>2</v>
      </c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85.5" hidden="false" customHeight="true" outlineLevel="0" collapsed="false">
      <c r="A652" s="8" t="s">
        <v>1215</v>
      </c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</row>
    <row r="653" customFormat="false" ht="46.5" hidden="false" customHeight="true" outlineLevel="0" collapsed="false">
      <c r="A653" s="9" t="s">
        <v>4</v>
      </c>
      <c r="B653" s="10" t="s">
        <v>5</v>
      </c>
      <c r="C653" s="9" t="s">
        <v>6</v>
      </c>
      <c r="D653" s="9" t="s">
        <v>7</v>
      </c>
      <c r="E653" s="9" t="s">
        <v>8</v>
      </c>
      <c r="F653" s="9" t="s">
        <v>9</v>
      </c>
      <c r="G653" s="9" t="s">
        <v>10</v>
      </c>
      <c r="H653" s="9"/>
      <c r="I653" s="9"/>
      <c r="J653" s="9"/>
      <c r="K653" s="9" t="s">
        <v>11</v>
      </c>
      <c r="L653" s="9"/>
      <c r="M653" s="11" t="s">
        <v>12</v>
      </c>
    </row>
    <row r="654" customFormat="false" ht="54" hidden="false" customHeight="true" outlineLevel="0" collapsed="false">
      <c r="A654" s="9"/>
      <c r="B654" s="10"/>
      <c r="C654" s="9"/>
      <c r="D654" s="9"/>
      <c r="E654" s="9"/>
      <c r="F654" s="9"/>
      <c r="G654" s="9" t="s">
        <v>13</v>
      </c>
      <c r="H654" s="11" t="s">
        <v>14</v>
      </c>
      <c r="I654" s="11" t="s">
        <v>15</v>
      </c>
      <c r="J654" s="11" t="s">
        <v>16</v>
      </c>
      <c r="K654" s="11" t="s">
        <v>17</v>
      </c>
      <c r="L654" s="11" t="s">
        <v>18</v>
      </c>
      <c r="M654" s="11"/>
    </row>
    <row r="655" customFormat="false" ht="71.25" hidden="false" customHeight="true" outlineLevel="0" collapsed="false">
      <c r="A655" s="13" t="n">
        <v>1</v>
      </c>
      <c r="B655" s="14" t="s">
        <v>1216</v>
      </c>
      <c r="C655" s="80" t="s">
        <v>1217</v>
      </c>
      <c r="D655" s="81" t="s">
        <v>1218</v>
      </c>
      <c r="E655" s="81" t="s">
        <v>1219</v>
      </c>
      <c r="F655" s="16" t="s">
        <v>1220</v>
      </c>
      <c r="G655" s="17" t="n">
        <v>68</v>
      </c>
      <c r="H655" s="17" t="n">
        <v>76</v>
      </c>
      <c r="I655" s="17" t="n">
        <v>80.5</v>
      </c>
      <c r="J655" s="17" t="n">
        <f aca="false">G655+H655+I655</f>
        <v>224.5</v>
      </c>
      <c r="K655" s="17" t="s">
        <v>23</v>
      </c>
      <c r="L655" s="17" t="s">
        <v>23</v>
      </c>
      <c r="M655" s="16"/>
      <c r="N655" s="12"/>
      <c r="O655" s="12"/>
      <c r="P655" s="12"/>
      <c r="Q655" s="12"/>
      <c r="R655" s="12"/>
      <c r="S655" s="12"/>
    </row>
    <row r="656" s="18" customFormat="true" ht="71.25" hidden="false" customHeight="true" outlineLevel="0" collapsed="false">
      <c r="A656" s="13" t="n">
        <v>2</v>
      </c>
      <c r="B656" s="14" t="s">
        <v>1221</v>
      </c>
      <c r="C656" s="80" t="s">
        <v>1222</v>
      </c>
      <c r="D656" s="81" t="s">
        <v>1223</v>
      </c>
      <c r="E656" s="81" t="s">
        <v>1219</v>
      </c>
      <c r="F656" s="16" t="s">
        <v>1224</v>
      </c>
      <c r="G656" s="17" t="n">
        <v>73.5</v>
      </c>
      <c r="H656" s="17" t="n">
        <v>67.5</v>
      </c>
      <c r="I656" s="17" t="n">
        <v>80</v>
      </c>
      <c r="J656" s="17" t="n">
        <f aca="false">G656+H656+I656</f>
        <v>221</v>
      </c>
      <c r="K656" s="17" t="s">
        <v>23</v>
      </c>
      <c r="L656" s="17" t="s">
        <v>23</v>
      </c>
      <c r="M656" s="16"/>
    </row>
    <row r="657" s="18" customFormat="true" ht="71.25" hidden="false" customHeight="true" outlineLevel="0" collapsed="false">
      <c r="A657" s="13" t="n">
        <v>3</v>
      </c>
      <c r="B657" s="14" t="s">
        <v>1225</v>
      </c>
      <c r="C657" s="80" t="s">
        <v>1113</v>
      </c>
      <c r="D657" s="81" t="s">
        <v>1226</v>
      </c>
      <c r="E657" s="81" t="s">
        <v>1219</v>
      </c>
      <c r="F657" s="16" t="s">
        <v>1227</v>
      </c>
      <c r="G657" s="17" t="n">
        <v>70</v>
      </c>
      <c r="H657" s="17" t="n">
        <v>70.5</v>
      </c>
      <c r="I657" s="17" t="n">
        <v>78.5</v>
      </c>
      <c r="J657" s="17" t="n">
        <f aca="false">G657+H657+I657</f>
        <v>219</v>
      </c>
      <c r="K657" s="17" t="s">
        <v>23</v>
      </c>
      <c r="L657" s="17" t="s">
        <v>23</v>
      </c>
      <c r="M657" s="16"/>
    </row>
    <row r="658" s="18" customFormat="true" ht="71.25" hidden="false" customHeight="true" outlineLevel="0" collapsed="false">
      <c r="A658" s="13" t="n">
        <v>4</v>
      </c>
      <c r="B658" s="14" t="s">
        <v>1228</v>
      </c>
      <c r="C658" s="80" t="s">
        <v>292</v>
      </c>
      <c r="D658" s="81" t="s">
        <v>1229</v>
      </c>
      <c r="E658" s="81" t="s">
        <v>1219</v>
      </c>
      <c r="F658" s="16" t="s">
        <v>1230</v>
      </c>
      <c r="G658" s="17" t="n">
        <v>68.5</v>
      </c>
      <c r="H658" s="17" t="n">
        <v>70</v>
      </c>
      <c r="I658" s="17" t="n">
        <v>79</v>
      </c>
      <c r="J658" s="17" t="n">
        <f aca="false">G658+H658+I658</f>
        <v>217.5</v>
      </c>
      <c r="K658" s="17" t="s">
        <v>23</v>
      </c>
      <c r="L658" s="17" t="s">
        <v>23</v>
      </c>
      <c r="M658" s="16"/>
    </row>
    <row r="659" s="25" customFormat="true" ht="71.25" hidden="false" customHeight="true" outlineLevel="0" collapsed="false">
      <c r="A659" s="13" t="n">
        <v>5</v>
      </c>
      <c r="B659" s="14" t="s">
        <v>1231</v>
      </c>
      <c r="C659" s="80" t="s">
        <v>224</v>
      </c>
      <c r="D659" s="81" t="s">
        <v>1232</v>
      </c>
      <c r="E659" s="81" t="s">
        <v>1219</v>
      </c>
      <c r="F659" s="16" t="s">
        <v>1233</v>
      </c>
      <c r="G659" s="17" t="n">
        <v>65</v>
      </c>
      <c r="H659" s="17" t="n">
        <v>67</v>
      </c>
      <c r="I659" s="17" t="n">
        <v>82</v>
      </c>
      <c r="J659" s="17" t="n">
        <f aca="false">G659+H659+I659</f>
        <v>214</v>
      </c>
      <c r="K659" s="17" t="s">
        <v>23</v>
      </c>
      <c r="L659" s="17" t="s">
        <v>23</v>
      </c>
      <c r="M659" s="16"/>
    </row>
    <row r="660" customFormat="false" ht="71.25" hidden="false" customHeight="true" outlineLevel="0" collapsed="false">
      <c r="A660" s="13" t="n">
        <v>6</v>
      </c>
      <c r="B660" s="14" t="s">
        <v>1234</v>
      </c>
      <c r="C660" s="80" t="s">
        <v>292</v>
      </c>
      <c r="D660" s="81" t="s">
        <v>1235</v>
      </c>
      <c r="E660" s="81" t="s">
        <v>1219</v>
      </c>
      <c r="F660" s="16" t="s">
        <v>1236</v>
      </c>
      <c r="G660" s="17" t="n">
        <v>64.5</v>
      </c>
      <c r="H660" s="17" t="n">
        <v>67</v>
      </c>
      <c r="I660" s="17" t="n">
        <v>78.5</v>
      </c>
      <c r="J660" s="17" t="n">
        <f aca="false">G660+H660+I660</f>
        <v>210</v>
      </c>
      <c r="K660" s="17" t="s">
        <v>23</v>
      </c>
      <c r="L660" s="17" t="s">
        <v>23</v>
      </c>
      <c r="M660" s="16"/>
    </row>
    <row r="661" customFormat="false" ht="71.25" hidden="false" customHeight="true" outlineLevel="0" collapsed="false">
      <c r="A661" s="13" t="n">
        <v>7</v>
      </c>
      <c r="B661" s="14" t="s">
        <v>1237</v>
      </c>
      <c r="C661" s="74" t="s">
        <v>1191</v>
      </c>
      <c r="D661" s="35" t="s">
        <v>1117</v>
      </c>
      <c r="E661" s="35" t="s">
        <v>1219</v>
      </c>
      <c r="F661" s="16" t="s">
        <v>1238</v>
      </c>
      <c r="G661" s="17" t="n">
        <v>71</v>
      </c>
      <c r="H661" s="17" t="n">
        <v>62.5</v>
      </c>
      <c r="I661" s="17" t="n">
        <v>74.5</v>
      </c>
      <c r="J661" s="17" t="n">
        <f aca="false">G661+H661+I661</f>
        <v>208</v>
      </c>
      <c r="K661" s="17" t="s">
        <v>171</v>
      </c>
      <c r="L661" s="17" t="s">
        <v>23</v>
      </c>
      <c r="M661" s="16"/>
    </row>
    <row r="662" customFormat="false" ht="71.25" hidden="false" customHeight="true" outlineLevel="0" collapsed="false">
      <c r="A662" s="13" t="n">
        <v>8</v>
      </c>
      <c r="B662" s="14" t="s">
        <v>1239</v>
      </c>
      <c r="C662" s="80" t="s">
        <v>131</v>
      </c>
      <c r="D662" s="81" t="s">
        <v>1240</v>
      </c>
      <c r="E662" s="81" t="s">
        <v>1219</v>
      </c>
      <c r="F662" s="16" t="s">
        <v>1241</v>
      </c>
      <c r="G662" s="17" t="n">
        <v>63.5</v>
      </c>
      <c r="H662" s="17" t="n">
        <v>66</v>
      </c>
      <c r="I662" s="17" t="n">
        <v>78.5</v>
      </c>
      <c r="J662" s="17" t="n">
        <f aca="false">G662+H662+I662</f>
        <v>208</v>
      </c>
      <c r="K662" s="17" t="s">
        <v>23</v>
      </c>
      <c r="L662" s="17" t="s">
        <v>23</v>
      </c>
      <c r="M662" s="16"/>
    </row>
    <row r="663" customFormat="false" ht="71.25" hidden="false" customHeight="true" outlineLevel="0" collapsed="false">
      <c r="A663" s="13" t="n">
        <v>9</v>
      </c>
      <c r="B663" s="14" t="s">
        <v>1242</v>
      </c>
      <c r="C663" s="80" t="s">
        <v>1175</v>
      </c>
      <c r="D663" s="81" t="s">
        <v>1243</v>
      </c>
      <c r="E663" s="81" t="s">
        <v>1219</v>
      </c>
      <c r="F663" s="16" t="s">
        <v>1244</v>
      </c>
      <c r="G663" s="17" t="n">
        <v>60</v>
      </c>
      <c r="H663" s="17" t="n">
        <v>71</v>
      </c>
      <c r="I663" s="17" t="n">
        <v>77</v>
      </c>
      <c r="J663" s="17" t="n">
        <f aca="false">G663+H663+I663</f>
        <v>208</v>
      </c>
      <c r="K663" s="17" t="s">
        <v>23</v>
      </c>
      <c r="L663" s="17" t="s">
        <v>23</v>
      </c>
      <c r="M663" s="16"/>
    </row>
    <row r="664" customFormat="false" ht="71.25" hidden="false" customHeight="true" outlineLevel="0" collapsed="false">
      <c r="A664" s="13" t="n">
        <v>10</v>
      </c>
      <c r="B664" s="14" t="s">
        <v>1245</v>
      </c>
      <c r="C664" s="80" t="s">
        <v>1113</v>
      </c>
      <c r="D664" s="81" t="s">
        <v>1232</v>
      </c>
      <c r="E664" s="81" t="s">
        <v>1219</v>
      </c>
      <c r="F664" s="16" t="s">
        <v>1246</v>
      </c>
      <c r="G664" s="17" t="n">
        <v>62</v>
      </c>
      <c r="H664" s="17" t="n">
        <v>63</v>
      </c>
      <c r="I664" s="17" t="n">
        <v>82.5</v>
      </c>
      <c r="J664" s="17" t="n">
        <f aca="false">G664+H664+I664</f>
        <v>207.5</v>
      </c>
      <c r="K664" s="17" t="s">
        <v>171</v>
      </c>
      <c r="L664" s="17" t="s">
        <v>23</v>
      </c>
      <c r="M664" s="16"/>
      <c r="N664" s="12"/>
      <c r="O664" s="12"/>
      <c r="P664" s="12"/>
      <c r="Q664" s="12"/>
      <c r="R664" s="12"/>
      <c r="S664" s="12"/>
    </row>
    <row r="665" s="30" customFormat="true" ht="71.25" hidden="false" customHeight="true" outlineLevel="0" collapsed="false">
      <c r="A665" s="13" t="n">
        <v>11</v>
      </c>
      <c r="B665" s="14" t="s">
        <v>1247</v>
      </c>
      <c r="C665" s="80" t="s">
        <v>638</v>
      </c>
      <c r="D665" s="81" t="s">
        <v>1248</v>
      </c>
      <c r="E665" s="81" t="s">
        <v>1219</v>
      </c>
      <c r="F665" s="16" t="s">
        <v>1249</v>
      </c>
      <c r="G665" s="17" t="n">
        <v>65</v>
      </c>
      <c r="H665" s="17" t="n">
        <v>57</v>
      </c>
      <c r="I665" s="17" t="n">
        <v>79</v>
      </c>
      <c r="J665" s="17" t="n">
        <f aca="false">G665+H665+I665</f>
        <v>201</v>
      </c>
      <c r="K665" s="17" t="s">
        <v>23</v>
      </c>
      <c r="L665" s="17" t="s">
        <v>23</v>
      </c>
      <c r="M665" s="16"/>
    </row>
    <row r="666" s="30" customFormat="true" ht="71.25" hidden="false" customHeight="true" outlineLevel="0" collapsed="false">
      <c r="A666" s="13" t="n">
        <v>12</v>
      </c>
      <c r="B666" s="14" t="s">
        <v>1250</v>
      </c>
      <c r="C666" s="80" t="s">
        <v>292</v>
      </c>
      <c r="D666" s="81" t="s">
        <v>1251</v>
      </c>
      <c r="E666" s="81" t="s">
        <v>1219</v>
      </c>
      <c r="F666" s="16" t="s">
        <v>1252</v>
      </c>
      <c r="G666" s="17" t="n">
        <v>66</v>
      </c>
      <c r="H666" s="17" t="n">
        <v>55</v>
      </c>
      <c r="I666" s="17" t="n">
        <v>78.5</v>
      </c>
      <c r="J666" s="17" t="n">
        <f aca="false">G666+H666+I666</f>
        <v>199.5</v>
      </c>
      <c r="K666" s="17" t="s">
        <v>23</v>
      </c>
      <c r="L666" s="17" t="s">
        <v>23</v>
      </c>
      <c r="M666" s="16"/>
    </row>
    <row r="667" s="30" customFormat="true" ht="71.25" hidden="false" customHeight="true" outlineLevel="0" collapsed="false">
      <c r="A667" s="13" t="n">
        <v>13</v>
      </c>
      <c r="B667" s="14" t="s">
        <v>1253</v>
      </c>
      <c r="C667" s="80" t="s">
        <v>131</v>
      </c>
      <c r="D667" s="81" t="s">
        <v>1254</v>
      </c>
      <c r="E667" s="81" t="s">
        <v>1219</v>
      </c>
      <c r="F667" s="16" t="s">
        <v>1255</v>
      </c>
      <c r="G667" s="17" t="n">
        <v>62</v>
      </c>
      <c r="H667" s="17" t="n">
        <v>55.5</v>
      </c>
      <c r="I667" s="17" t="n">
        <v>78</v>
      </c>
      <c r="J667" s="17" t="n">
        <f aca="false">G667+H667+I667</f>
        <v>195.5</v>
      </c>
      <c r="K667" s="17" t="s">
        <v>23</v>
      </c>
      <c r="L667" s="17" t="s">
        <v>23</v>
      </c>
      <c r="M667" s="16"/>
    </row>
    <row r="668" s="28" customFormat="true" ht="69" hidden="false" customHeight="true" outlineLevel="0" collapsed="false">
      <c r="A668" s="5" t="s">
        <v>0</v>
      </c>
      <c r="B668" s="5"/>
      <c r="C668" s="5"/>
      <c r="D668" s="5"/>
      <c r="E668" s="5"/>
      <c r="F668" s="5"/>
      <c r="G668" s="6" t="s">
        <v>1</v>
      </c>
      <c r="H668" s="6"/>
      <c r="I668" s="6"/>
      <c r="J668" s="6"/>
      <c r="K668" s="6"/>
      <c r="L668" s="6"/>
      <c r="M668" s="6"/>
    </row>
    <row r="669" s="28" customFormat="true" ht="79.5" hidden="false" customHeight="true" outlineLevel="0" collapsed="false">
      <c r="A669" s="7" t="s">
        <v>2</v>
      </c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55.5" hidden="false" customHeight="true" outlineLevel="0" collapsed="false">
      <c r="A670" s="8" t="s">
        <v>1256</v>
      </c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</row>
    <row r="671" customFormat="false" ht="42.75" hidden="false" customHeight="true" outlineLevel="0" collapsed="false">
      <c r="A671" s="9" t="s">
        <v>4</v>
      </c>
      <c r="B671" s="10" t="s">
        <v>5</v>
      </c>
      <c r="C671" s="9" t="s">
        <v>6</v>
      </c>
      <c r="D671" s="9" t="s">
        <v>7</v>
      </c>
      <c r="E671" s="9" t="s">
        <v>8</v>
      </c>
      <c r="F671" s="9" t="s">
        <v>9</v>
      </c>
      <c r="G671" s="9" t="s">
        <v>10</v>
      </c>
      <c r="H671" s="9"/>
      <c r="I671" s="9"/>
      <c r="J671" s="9"/>
      <c r="K671" s="9" t="s">
        <v>11</v>
      </c>
      <c r="L671" s="9"/>
      <c r="M671" s="11" t="s">
        <v>12</v>
      </c>
    </row>
    <row r="672" customFormat="false" ht="77.25" hidden="false" customHeight="true" outlineLevel="0" collapsed="false">
      <c r="A672" s="9"/>
      <c r="B672" s="10"/>
      <c r="C672" s="9"/>
      <c r="D672" s="9"/>
      <c r="E672" s="9"/>
      <c r="F672" s="9"/>
      <c r="G672" s="9" t="s">
        <v>13</v>
      </c>
      <c r="H672" s="11" t="s">
        <v>14</v>
      </c>
      <c r="I672" s="11" t="s">
        <v>15</v>
      </c>
      <c r="J672" s="11" t="s">
        <v>16</v>
      </c>
      <c r="K672" s="11" t="s">
        <v>17</v>
      </c>
      <c r="L672" s="11" t="s">
        <v>18</v>
      </c>
      <c r="M672" s="11"/>
    </row>
    <row r="673" customFormat="false" ht="60" hidden="false" customHeight="true" outlineLevel="0" collapsed="false">
      <c r="A673" s="13" t="n">
        <v>1</v>
      </c>
      <c r="B673" s="14" t="s">
        <v>1257</v>
      </c>
      <c r="C673" s="29" t="n">
        <v>1959</v>
      </c>
      <c r="D673" s="13" t="s">
        <v>1258</v>
      </c>
      <c r="E673" s="13" t="s">
        <v>1259</v>
      </c>
      <c r="F673" s="16" t="s">
        <v>1260</v>
      </c>
      <c r="G673" s="17" t="n">
        <v>71</v>
      </c>
      <c r="H673" s="17" t="n">
        <v>72</v>
      </c>
      <c r="I673" s="17" t="n">
        <v>80.5</v>
      </c>
      <c r="J673" s="17" t="n">
        <f aca="false">G673+H673+I673</f>
        <v>223.5</v>
      </c>
      <c r="K673" s="17" t="s">
        <v>23</v>
      </c>
      <c r="L673" s="17" t="s">
        <v>23</v>
      </c>
      <c r="M673" s="16"/>
    </row>
    <row r="674" customFormat="false" ht="60" hidden="false" customHeight="true" outlineLevel="0" collapsed="false">
      <c r="A674" s="13" t="n">
        <v>2</v>
      </c>
      <c r="B674" s="14" t="s">
        <v>1261</v>
      </c>
      <c r="C674" s="29" t="n">
        <v>1961</v>
      </c>
      <c r="D674" s="13" t="s">
        <v>1262</v>
      </c>
      <c r="E674" s="13" t="s">
        <v>1259</v>
      </c>
      <c r="F674" s="16" t="s">
        <v>1263</v>
      </c>
      <c r="G674" s="17" t="n">
        <v>71</v>
      </c>
      <c r="H674" s="17" t="n">
        <v>71</v>
      </c>
      <c r="I674" s="17" t="n">
        <v>80</v>
      </c>
      <c r="J674" s="17" t="n">
        <f aca="false">G674+H674+I674</f>
        <v>222</v>
      </c>
      <c r="K674" s="17" t="s">
        <v>23</v>
      </c>
      <c r="L674" s="17" t="s">
        <v>23</v>
      </c>
      <c r="M674" s="16"/>
      <c r="N674" s="12"/>
      <c r="O674" s="12"/>
      <c r="P674" s="12"/>
      <c r="Q674" s="12"/>
      <c r="R674" s="12"/>
      <c r="S674" s="12"/>
    </row>
    <row r="675" s="28" customFormat="true" ht="60" hidden="false" customHeight="true" outlineLevel="0" collapsed="false">
      <c r="A675" s="13" t="n">
        <v>3</v>
      </c>
      <c r="B675" s="14" t="s">
        <v>1264</v>
      </c>
      <c r="C675" s="29" t="n">
        <v>1963</v>
      </c>
      <c r="D675" s="13" t="s">
        <v>437</v>
      </c>
      <c r="E675" s="13" t="s">
        <v>1259</v>
      </c>
      <c r="F675" s="16" t="s">
        <v>1265</v>
      </c>
      <c r="G675" s="17" t="n">
        <v>74.5</v>
      </c>
      <c r="H675" s="17" t="n">
        <v>69</v>
      </c>
      <c r="I675" s="17" t="n">
        <v>77.5</v>
      </c>
      <c r="J675" s="17" t="n">
        <f aca="false">G675+H675+I675</f>
        <v>221</v>
      </c>
      <c r="K675" s="17" t="s">
        <v>23</v>
      </c>
      <c r="L675" s="17" t="s">
        <v>23</v>
      </c>
      <c r="M675" s="16"/>
    </row>
    <row r="676" s="28" customFormat="true" ht="60" hidden="false" customHeight="true" outlineLevel="0" collapsed="false">
      <c r="A676" s="13" t="n">
        <v>4</v>
      </c>
      <c r="B676" s="14" t="s">
        <v>1266</v>
      </c>
      <c r="C676" s="29" t="n">
        <v>1968</v>
      </c>
      <c r="D676" s="13" t="s">
        <v>99</v>
      </c>
      <c r="E676" s="13" t="s">
        <v>1259</v>
      </c>
      <c r="F676" s="16" t="s">
        <v>1267</v>
      </c>
      <c r="G676" s="17" t="n">
        <v>70.5</v>
      </c>
      <c r="H676" s="17" t="n">
        <v>65.5</v>
      </c>
      <c r="I676" s="17" t="n">
        <v>79</v>
      </c>
      <c r="J676" s="17" t="n">
        <f aca="false">G676+H676+I676</f>
        <v>215</v>
      </c>
      <c r="K676" s="17" t="s">
        <v>23</v>
      </c>
      <c r="L676" s="17" t="s">
        <v>23</v>
      </c>
      <c r="M676" s="16"/>
    </row>
    <row r="677" s="28" customFormat="true" ht="60" hidden="false" customHeight="true" outlineLevel="0" collapsed="false">
      <c r="A677" s="13" t="n">
        <v>5</v>
      </c>
      <c r="B677" s="14" t="s">
        <v>1268</v>
      </c>
      <c r="C677" s="29" t="n">
        <v>1954</v>
      </c>
      <c r="D677" s="13" t="s">
        <v>1269</v>
      </c>
      <c r="E677" s="13" t="s">
        <v>1259</v>
      </c>
      <c r="F677" s="16" t="s">
        <v>1270</v>
      </c>
      <c r="G677" s="17" t="n">
        <v>66</v>
      </c>
      <c r="H677" s="17" t="n">
        <v>65</v>
      </c>
      <c r="I677" s="17" t="n">
        <v>81</v>
      </c>
      <c r="J677" s="17" t="n">
        <f aca="false">G677+H677+I677</f>
        <v>212</v>
      </c>
      <c r="K677" s="17" t="s">
        <v>171</v>
      </c>
      <c r="L677" s="17" t="s">
        <v>23</v>
      </c>
      <c r="M677" s="16"/>
    </row>
    <row r="678" s="28" customFormat="true" ht="60" hidden="false" customHeight="true" outlineLevel="0" collapsed="false">
      <c r="A678" s="13" t="n">
        <v>6</v>
      </c>
      <c r="B678" s="14" t="s">
        <v>1271</v>
      </c>
      <c r="C678" s="29" t="n">
        <v>1965</v>
      </c>
      <c r="D678" s="13" t="s">
        <v>99</v>
      </c>
      <c r="E678" s="13" t="s">
        <v>1259</v>
      </c>
      <c r="F678" s="16" t="s">
        <v>1272</v>
      </c>
      <c r="G678" s="17" t="n">
        <v>71</v>
      </c>
      <c r="H678" s="17" t="n">
        <v>65.5</v>
      </c>
      <c r="I678" s="17" t="n">
        <v>69</v>
      </c>
      <c r="J678" s="17" t="n">
        <f aca="false">G678+H678+I678</f>
        <v>205.5</v>
      </c>
      <c r="K678" s="17" t="s">
        <v>23</v>
      </c>
      <c r="L678" s="17" t="s">
        <v>23</v>
      </c>
      <c r="M678" s="16"/>
    </row>
    <row r="679" customFormat="false" ht="60" hidden="false" customHeight="true" outlineLevel="0" collapsed="false">
      <c r="A679" s="13" t="n">
        <v>7</v>
      </c>
      <c r="B679" s="14" t="s">
        <v>1273</v>
      </c>
      <c r="C679" s="29" t="n">
        <v>1953</v>
      </c>
      <c r="D679" s="13" t="s">
        <v>1269</v>
      </c>
      <c r="E679" s="13" t="s">
        <v>1259</v>
      </c>
      <c r="F679" s="16" t="s">
        <v>1274</v>
      </c>
      <c r="G679" s="17" t="n">
        <v>59</v>
      </c>
      <c r="H679" s="17" t="n">
        <v>55</v>
      </c>
      <c r="I679" s="17" t="n">
        <v>80</v>
      </c>
      <c r="J679" s="17" t="n">
        <f aca="false">G679+H679+I679</f>
        <v>194</v>
      </c>
      <c r="K679" s="17" t="s">
        <v>23</v>
      </c>
      <c r="L679" s="17" t="s">
        <v>23</v>
      </c>
      <c r="M679" s="16"/>
    </row>
    <row r="680" customFormat="false" ht="71.25" hidden="false" customHeight="true" outlineLevel="0" collapsed="false">
      <c r="A680" s="5" t="s">
        <v>0</v>
      </c>
      <c r="B680" s="5"/>
      <c r="C680" s="5"/>
      <c r="D680" s="5"/>
      <c r="E680" s="5"/>
      <c r="F680" s="5"/>
      <c r="G680" s="6" t="s">
        <v>1</v>
      </c>
      <c r="H680" s="6"/>
      <c r="I680" s="6"/>
      <c r="J680" s="6"/>
      <c r="K680" s="6"/>
      <c r="L680" s="6"/>
      <c r="M680" s="6"/>
    </row>
    <row r="681" customFormat="false" ht="84.75" hidden="false" customHeight="true" outlineLevel="0" collapsed="false">
      <c r="A681" s="7" t="s">
        <v>2</v>
      </c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71.25" hidden="false" customHeight="true" outlineLevel="0" collapsed="false">
      <c r="A682" s="8" t="s">
        <v>1275</v>
      </c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</row>
    <row r="683" customFormat="false" ht="39" hidden="false" customHeight="true" outlineLevel="0" collapsed="false">
      <c r="A683" s="9" t="s">
        <v>4</v>
      </c>
      <c r="B683" s="10" t="s">
        <v>5</v>
      </c>
      <c r="C683" s="9" t="s">
        <v>6</v>
      </c>
      <c r="D683" s="9" t="s">
        <v>7</v>
      </c>
      <c r="E683" s="9" t="s">
        <v>8</v>
      </c>
      <c r="F683" s="9" t="s">
        <v>9</v>
      </c>
      <c r="G683" s="9" t="s">
        <v>10</v>
      </c>
      <c r="H683" s="9"/>
      <c r="I683" s="9"/>
      <c r="J683" s="9"/>
      <c r="K683" s="9" t="s">
        <v>11</v>
      </c>
      <c r="L683" s="9"/>
      <c r="M683" s="11" t="s">
        <v>12</v>
      </c>
    </row>
    <row r="684" s="53" customFormat="true" ht="73.5" hidden="false" customHeight="true" outlineLevel="0" collapsed="false">
      <c r="A684" s="9"/>
      <c r="B684" s="10"/>
      <c r="C684" s="9"/>
      <c r="D684" s="9"/>
      <c r="E684" s="9"/>
      <c r="F684" s="9"/>
      <c r="G684" s="9" t="s">
        <v>13</v>
      </c>
      <c r="H684" s="11" t="s">
        <v>14</v>
      </c>
      <c r="I684" s="11" t="s">
        <v>15</v>
      </c>
      <c r="J684" s="11" t="s">
        <v>16</v>
      </c>
      <c r="K684" s="11" t="s">
        <v>17</v>
      </c>
      <c r="L684" s="11" t="s">
        <v>18</v>
      </c>
      <c r="M684" s="11"/>
    </row>
    <row r="685" s="65" customFormat="true" ht="73.5" hidden="false" customHeight="true" outlineLevel="0" collapsed="false">
      <c r="A685" s="13" t="n">
        <v>1</v>
      </c>
      <c r="B685" s="82" t="s">
        <v>1276</v>
      </c>
      <c r="C685" s="15" t="n">
        <v>1962</v>
      </c>
      <c r="D685" s="75" t="s">
        <v>1277</v>
      </c>
      <c r="E685" s="75" t="s">
        <v>1278</v>
      </c>
      <c r="F685" s="16" t="s">
        <v>1279</v>
      </c>
      <c r="G685" s="17" t="n">
        <v>64</v>
      </c>
      <c r="H685" s="17" t="n">
        <v>67.5</v>
      </c>
      <c r="I685" s="17" t="n">
        <v>75.5</v>
      </c>
      <c r="J685" s="17" t="n">
        <f aca="false">G685+H685+I685</f>
        <v>207</v>
      </c>
      <c r="K685" s="17" t="s">
        <v>23</v>
      </c>
      <c r="L685" s="17" t="s">
        <v>23</v>
      </c>
      <c r="M685" s="16"/>
    </row>
    <row r="686" customFormat="false" ht="71.25" hidden="false" customHeight="true" outlineLevel="0" collapsed="false">
      <c r="A686" s="13" t="n">
        <v>2</v>
      </c>
      <c r="B686" s="82" t="s">
        <v>1280</v>
      </c>
      <c r="C686" s="62" t="n">
        <v>1960</v>
      </c>
      <c r="D686" s="75" t="s">
        <v>437</v>
      </c>
      <c r="E686" s="75" t="s">
        <v>1278</v>
      </c>
      <c r="F686" s="16" t="s">
        <v>1281</v>
      </c>
      <c r="G686" s="17" t="n">
        <v>63</v>
      </c>
      <c r="H686" s="17" t="n">
        <v>60.5</v>
      </c>
      <c r="I686" s="17" t="n">
        <v>79.5</v>
      </c>
      <c r="J686" s="17" t="n">
        <f aca="false">G686+H686+I686</f>
        <v>203</v>
      </c>
      <c r="K686" s="17" t="s">
        <v>171</v>
      </c>
      <c r="L686" s="17" t="s">
        <v>23</v>
      </c>
      <c r="M686" s="16"/>
    </row>
    <row r="687" customFormat="false" ht="71.25" hidden="false" customHeight="true" outlineLevel="0" collapsed="false">
      <c r="A687" s="13" t="n">
        <v>3</v>
      </c>
      <c r="B687" s="82" t="s">
        <v>1282</v>
      </c>
      <c r="C687" s="63" t="n">
        <v>1961</v>
      </c>
      <c r="D687" s="75" t="s">
        <v>1283</v>
      </c>
      <c r="E687" s="75" t="s">
        <v>1278</v>
      </c>
      <c r="F687" s="26" t="s">
        <v>1284</v>
      </c>
      <c r="G687" s="27" t="n">
        <v>65</v>
      </c>
      <c r="H687" s="27" t="n">
        <v>55</v>
      </c>
      <c r="I687" s="27" t="n">
        <v>77.5</v>
      </c>
      <c r="J687" s="17" t="n">
        <f aca="false">G687+H687+I687</f>
        <v>197.5</v>
      </c>
      <c r="K687" s="27" t="s">
        <v>171</v>
      </c>
      <c r="L687" s="17" t="s">
        <v>23</v>
      </c>
      <c r="M687" s="26"/>
    </row>
    <row r="688" s="65" customFormat="true" ht="73.5" hidden="false" customHeight="true" outlineLevel="0" collapsed="false">
      <c r="A688" s="19" t="n">
        <v>4</v>
      </c>
      <c r="B688" s="83" t="s">
        <v>1285</v>
      </c>
      <c r="C688" s="19" t="n">
        <v>1964</v>
      </c>
      <c r="D688" s="84" t="s">
        <v>1286</v>
      </c>
      <c r="E688" s="84" t="s">
        <v>1278</v>
      </c>
      <c r="F688" s="22" t="s">
        <v>1287</v>
      </c>
      <c r="G688" s="23"/>
      <c r="H688" s="23"/>
      <c r="I688" s="23"/>
      <c r="J688" s="23"/>
      <c r="K688" s="23"/>
      <c r="L688" s="23"/>
      <c r="M688" s="22" t="s">
        <v>28</v>
      </c>
    </row>
    <row r="689" customFormat="false" ht="39" hidden="false" customHeight="true" outlineLevel="0" collapsed="false">
      <c r="A689" s="5" t="s">
        <v>0</v>
      </c>
      <c r="B689" s="5"/>
      <c r="C689" s="5"/>
      <c r="D689" s="5"/>
      <c r="E689" s="5"/>
      <c r="F689" s="5"/>
      <c r="G689" s="6" t="s">
        <v>1</v>
      </c>
      <c r="H689" s="6"/>
      <c r="I689" s="6"/>
      <c r="J689" s="6"/>
      <c r="K689" s="6"/>
      <c r="L689" s="6"/>
      <c r="M689" s="6"/>
    </row>
    <row r="690" customFormat="false" ht="85.5" hidden="false" customHeight="true" outlineLevel="0" collapsed="false">
      <c r="A690" s="7" t="s">
        <v>2</v>
      </c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77.25" hidden="false" customHeight="true" outlineLevel="0" collapsed="false">
      <c r="A691" s="8" t="s">
        <v>1288</v>
      </c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</row>
    <row r="692" customFormat="false" ht="41.25" hidden="false" customHeight="true" outlineLevel="0" collapsed="false">
      <c r="A692" s="9" t="s">
        <v>4</v>
      </c>
      <c r="B692" s="10" t="s">
        <v>5</v>
      </c>
      <c r="C692" s="9" t="s">
        <v>6</v>
      </c>
      <c r="D692" s="9" t="s">
        <v>7</v>
      </c>
      <c r="E692" s="9" t="s">
        <v>8</v>
      </c>
      <c r="F692" s="9" t="s">
        <v>9</v>
      </c>
      <c r="G692" s="9" t="s">
        <v>10</v>
      </c>
      <c r="H692" s="9"/>
      <c r="I692" s="9"/>
      <c r="J692" s="9"/>
      <c r="K692" s="9" t="s">
        <v>11</v>
      </c>
      <c r="L692" s="9"/>
      <c r="M692" s="11" t="s">
        <v>12</v>
      </c>
    </row>
    <row r="693" customFormat="false" ht="66.75" hidden="false" customHeight="true" outlineLevel="0" collapsed="false">
      <c r="A693" s="9"/>
      <c r="B693" s="10"/>
      <c r="C693" s="9"/>
      <c r="D693" s="9"/>
      <c r="E693" s="9"/>
      <c r="F693" s="9"/>
      <c r="G693" s="9" t="s">
        <v>13</v>
      </c>
      <c r="H693" s="11" t="s">
        <v>14</v>
      </c>
      <c r="I693" s="11" t="s">
        <v>15</v>
      </c>
      <c r="J693" s="11" t="s">
        <v>16</v>
      </c>
      <c r="K693" s="11" t="s">
        <v>17</v>
      </c>
      <c r="L693" s="11" t="s">
        <v>18</v>
      </c>
      <c r="M693" s="11"/>
      <c r="N693" s="12"/>
      <c r="O693" s="12"/>
      <c r="P693" s="12"/>
      <c r="Q693" s="12"/>
      <c r="R693" s="12"/>
      <c r="S693" s="12"/>
    </row>
    <row r="694" s="60" customFormat="true" ht="69.75" hidden="false" customHeight="true" outlineLevel="0" collapsed="false">
      <c r="A694" s="13" t="n">
        <v>1</v>
      </c>
      <c r="B694" s="14" t="s">
        <v>1289</v>
      </c>
      <c r="C694" s="13" t="n">
        <v>1961</v>
      </c>
      <c r="D694" s="13" t="s">
        <v>1290</v>
      </c>
      <c r="E694" s="13" t="s">
        <v>1291</v>
      </c>
      <c r="F694" s="16" t="s">
        <v>1292</v>
      </c>
      <c r="G694" s="17" t="n">
        <v>62.5</v>
      </c>
      <c r="H694" s="17" t="n">
        <v>72</v>
      </c>
      <c r="I694" s="17" t="n">
        <v>78</v>
      </c>
      <c r="J694" s="17" t="n">
        <f aca="false">G694+H694+I694</f>
        <v>212.5</v>
      </c>
      <c r="K694" s="17" t="s">
        <v>23</v>
      </c>
      <c r="L694" s="17" t="s">
        <v>23</v>
      </c>
      <c r="M694" s="16"/>
    </row>
    <row r="695" s="60" customFormat="true" ht="69.75" hidden="false" customHeight="true" outlineLevel="0" collapsed="false">
      <c r="A695" s="13" t="n">
        <v>2</v>
      </c>
      <c r="B695" s="14" t="s">
        <v>1293</v>
      </c>
      <c r="C695" s="13" t="n">
        <v>1956</v>
      </c>
      <c r="D695" s="13" t="s">
        <v>1294</v>
      </c>
      <c r="E695" s="13" t="s">
        <v>1291</v>
      </c>
      <c r="F695" s="16" t="s">
        <v>1295</v>
      </c>
      <c r="G695" s="17" t="n">
        <v>57</v>
      </c>
      <c r="H695" s="17" t="n">
        <v>68</v>
      </c>
      <c r="I695" s="17" t="n">
        <v>80</v>
      </c>
      <c r="J695" s="17" t="n">
        <f aca="false">G695+H695+I695</f>
        <v>205</v>
      </c>
      <c r="K695" s="17" t="s">
        <v>23</v>
      </c>
      <c r="L695" s="17" t="s">
        <v>23</v>
      </c>
      <c r="M695" s="16"/>
    </row>
    <row r="696" s="60" customFormat="true" ht="69.75" hidden="false" customHeight="true" outlineLevel="0" collapsed="false">
      <c r="A696" s="13" t="n">
        <v>3</v>
      </c>
      <c r="B696" s="14" t="s">
        <v>1296</v>
      </c>
      <c r="C696" s="13" t="n">
        <v>1961</v>
      </c>
      <c r="D696" s="13" t="s">
        <v>1297</v>
      </c>
      <c r="E696" s="13" t="s">
        <v>1291</v>
      </c>
      <c r="F696" s="16" t="s">
        <v>1298</v>
      </c>
      <c r="G696" s="17" t="n">
        <v>61</v>
      </c>
      <c r="H696" s="17" t="n">
        <v>67</v>
      </c>
      <c r="I696" s="17" t="n">
        <v>75</v>
      </c>
      <c r="J696" s="17" t="n">
        <f aca="false">G696+H696+I696</f>
        <v>203</v>
      </c>
      <c r="K696" s="17" t="s">
        <v>23</v>
      </c>
      <c r="L696" s="17" t="s">
        <v>23</v>
      </c>
      <c r="M696" s="16"/>
    </row>
    <row r="697" customFormat="false" ht="51.75" hidden="false" customHeight="true" outlineLevel="0" collapsed="false">
      <c r="A697" s="5" t="s">
        <v>0</v>
      </c>
      <c r="B697" s="5"/>
      <c r="C697" s="5"/>
      <c r="D697" s="5"/>
      <c r="E697" s="5"/>
      <c r="F697" s="5"/>
      <c r="G697" s="6" t="s">
        <v>1</v>
      </c>
      <c r="H697" s="6"/>
      <c r="I697" s="6"/>
      <c r="J697" s="6"/>
      <c r="K697" s="6"/>
      <c r="L697" s="6"/>
      <c r="M697" s="6"/>
    </row>
    <row r="698" customFormat="false" ht="85.5" hidden="false" customHeight="true" outlineLevel="0" collapsed="false">
      <c r="A698" s="7" t="s">
        <v>2</v>
      </c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77.25" hidden="false" customHeight="true" outlineLevel="0" collapsed="false">
      <c r="A699" s="8" t="s">
        <v>1299</v>
      </c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</row>
    <row r="700" customFormat="false" ht="41.25" hidden="false" customHeight="true" outlineLevel="0" collapsed="false">
      <c r="A700" s="9" t="s">
        <v>4</v>
      </c>
      <c r="B700" s="10" t="s">
        <v>5</v>
      </c>
      <c r="C700" s="9" t="s">
        <v>6</v>
      </c>
      <c r="D700" s="9" t="s">
        <v>7</v>
      </c>
      <c r="E700" s="9" t="s">
        <v>8</v>
      </c>
      <c r="F700" s="9" t="s">
        <v>9</v>
      </c>
      <c r="G700" s="9" t="s">
        <v>10</v>
      </c>
      <c r="H700" s="9"/>
      <c r="I700" s="9"/>
      <c r="J700" s="9"/>
      <c r="K700" s="9" t="s">
        <v>11</v>
      </c>
      <c r="L700" s="9"/>
      <c r="M700" s="11" t="s">
        <v>12</v>
      </c>
    </row>
    <row r="701" customFormat="false" ht="66.75" hidden="false" customHeight="true" outlineLevel="0" collapsed="false">
      <c r="A701" s="9"/>
      <c r="B701" s="10"/>
      <c r="C701" s="9"/>
      <c r="D701" s="9"/>
      <c r="E701" s="9"/>
      <c r="F701" s="9"/>
      <c r="G701" s="9" t="s">
        <v>13</v>
      </c>
      <c r="H701" s="11" t="s">
        <v>14</v>
      </c>
      <c r="I701" s="11" t="s">
        <v>15</v>
      </c>
      <c r="J701" s="11" t="s">
        <v>16</v>
      </c>
      <c r="K701" s="11" t="s">
        <v>17</v>
      </c>
      <c r="L701" s="11" t="s">
        <v>18</v>
      </c>
      <c r="M701" s="11"/>
      <c r="N701" s="12"/>
      <c r="O701" s="12"/>
      <c r="P701" s="12"/>
      <c r="Q701" s="12"/>
      <c r="R701" s="12"/>
      <c r="S701" s="12"/>
    </row>
    <row r="702" s="60" customFormat="true" ht="69.75" hidden="false" customHeight="true" outlineLevel="0" collapsed="false">
      <c r="A702" s="13" t="n">
        <v>1</v>
      </c>
      <c r="B702" s="14" t="s">
        <v>1300</v>
      </c>
      <c r="C702" s="29" t="n">
        <v>1965</v>
      </c>
      <c r="D702" s="13" t="s">
        <v>1301</v>
      </c>
      <c r="E702" s="13" t="s">
        <v>1302</v>
      </c>
      <c r="F702" s="16" t="s">
        <v>1303</v>
      </c>
      <c r="G702" s="17" t="n">
        <v>65.5</v>
      </c>
      <c r="H702" s="17" t="n">
        <v>81.5</v>
      </c>
      <c r="I702" s="17" t="n">
        <v>82.5</v>
      </c>
      <c r="J702" s="17" t="n">
        <f aca="false">G702+H702+I702</f>
        <v>229.5</v>
      </c>
      <c r="K702" s="17" t="s">
        <v>23</v>
      </c>
      <c r="L702" s="17" t="s">
        <v>23</v>
      </c>
      <c r="M702" s="16"/>
    </row>
    <row r="703" s="60" customFormat="true" ht="69.75" hidden="false" customHeight="true" outlineLevel="0" collapsed="false">
      <c r="A703" s="13" t="n">
        <v>2</v>
      </c>
      <c r="B703" s="14" t="s">
        <v>1304</v>
      </c>
      <c r="C703" s="29" t="n">
        <v>1964</v>
      </c>
      <c r="D703" s="13" t="s">
        <v>1305</v>
      </c>
      <c r="E703" s="13" t="s">
        <v>1302</v>
      </c>
      <c r="F703" s="16" t="s">
        <v>1306</v>
      </c>
      <c r="G703" s="17" t="n">
        <v>67</v>
      </c>
      <c r="H703" s="17" t="n">
        <v>76</v>
      </c>
      <c r="I703" s="17" t="n">
        <v>81</v>
      </c>
      <c r="J703" s="17" t="n">
        <f aca="false">G703+H703+I703</f>
        <v>224</v>
      </c>
      <c r="K703" s="17" t="s">
        <v>23</v>
      </c>
      <c r="L703" s="17" t="s">
        <v>23</v>
      </c>
      <c r="M703" s="16"/>
    </row>
    <row r="704" s="60" customFormat="true" ht="69.75" hidden="false" customHeight="true" outlineLevel="0" collapsed="false">
      <c r="A704" s="13" t="n">
        <v>3</v>
      </c>
      <c r="B704" s="14" t="s">
        <v>1307</v>
      </c>
      <c r="C704" s="29" t="n">
        <v>1956</v>
      </c>
      <c r="D704" s="13" t="s">
        <v>1114</v>
      </c>
      <c r="E704" s="13" t="s">
        <v>1302</v>
      </c>
      <c r="F704" s="16" t="s">
        <v>1308</v>
      </c>
      <c r="G704" s="17" t="n">
        <v>71</v>
      </c>
      <c r="H704" s="17" t="n">
        <v>74.5</v>
      </c>
      <c r="I704" s="17" t="n">
        <v>75.5</v>
      </c>
      <c r="J704" s="17" t="n">
        <f aca="false">G704+H704+I704</f>
        <v>221</v>
      </c>
      <c r="K704" s="17" t="s">
        <v>23</v>
      </c>
      <c r="L704" s="17" t="s">
        <v>23</v>
      </c>
      <c r="M704" s="16"/>
    </row>
    <row r="705" customFormat="false" ht="72.75" hidden="false" customHeight="true" outlineLevel="0" collapsed="false">
      <c r="A705" s="13" t="n">
        <v>4</v>
      </c>
      <c r="B705" s="14" t="s">
        <v>1309</v>
      </c>
      <c r="C705" s="29" t="n">
        <v>1964</v>
      </c>
      <c r="D705" s="13" t="s">
        <v>1310</v>
      </c>
      <c r="E705" s="13" t="s">
        <v>1311</v>
      </c>
      <c r="F705" s="16" t="s">
        <v>1312</v>
      </c>
      <c r="G705" s="17" t="n">
        <v>68</v>
      </c>
      <c r="H705" s="17" t="n">
        <v>74.5</v>
      </c>
      <c r="I705" s="17" t="n">
        <v>77.5</v>
      </c>
      <c r="J705" s="17" t="n">
        <f aca="false">G705+H705+I705</f>
        <v>220</v>
      </c>
      <c r="K705" s="17" t="s">
        <v>23</v>
      </c>
      <c r="L705" s="17" t="s">
        <v>23</v>
      </c>
      <c r="M705" s="16"/>
    </row>
    <row r="706" customFormat="false" ht="72.75" hidden="false" customHeight="true" outlineLevel="0" collapsed="false">
      <c r="A706" s="13" t="n">
        <v>5</v>
      </c>
      <c r="B706" s="14" t="s">
        <v>1313</v>
      </c>
      <c r="C706" s="29" t="n">
        <v>1964</v>
      </c>
      <c r="D706" s="13" t="s">
        <v>1314</v>
      </c>
      <c r="E706" s="13" t="s">
        <v>1315</v>
      </c>
      <c r="F706" s="16" t="s">
        <v>1316</v>
      </c>
      <c r="G706" s="17" t="n">
        <v>71.5</v>
      </c>
      <c r="H706" s="17" t="n">
        <v>68.5</v>
      </c>
      <c r="I706" s="17" t="n">
        <v>80</v>
      </c>
      <c r="J706" s="17" t="n">
        <f aca="false">G706+H706+I706</f>
        <v>220</v>
      </c>
      <c r="K706" s="17" t="s">
        <v>23</v>
      </c>
      <c r="L706" s="17" t="s">
        <v>23</v>
      </c>
      <c r="M706" s="16"/>
    </row>
    <row r="707" s="60" customFormat="true" ht="69.75" hidden="false" customHeight="true" outlineLevel="0" collapsed="false">
      <c r="A707" s="13" t="n">
        <v>6</v>
      </c>
      <c r="B707" s="14" t="s">
        <v>1317</v>
      </c>
      <c r="C707" s="29" t="n">
        <v>1959</v>
      </c>
      <c r="D707" s="13" t="s">
        <v>1318</v>
      </c>
      <c r="E707" s="13" t="s">
        <v>1302</v>
      </c>
      <c r="F707" s="16" t="s">
        <v>1319</v>
      </c>
      <c r="G707" s="17" t="n">
        <v>69</v>
      </c>
      <c r="H707" s="17" t="n">
        <v>69</v>
      </c>
      <c r="I707" s="17" t="n">
        <v>80</v>
      </c>
      <c r="J707" s="17" t="n">
        <f aca="false">G707+H707+I707</f>
        <v>218</v>
      </c>
      <c r="K707" s="17" t="s">
        <v>171</v>
      </c>
      <c r="L707" s="17" t="s">
        <v>23</v>
      </c>
      <c r="M707" s="16"/>
    </row>
    <row r="708" customFormat="false" ht="66.75" hidden="false" customHeight="true" outlineLevel="0" collapsed="false">
      <c r="A708" s="13" t="n">
        <v>7</v>
      </c>
      <c r="B708" s="14" t="s">
        <v>1320</v>
      </c>
      <c r="C708" s="29" t="n">
        <v>1964</v>
      </c>
      <c r="D708" s="13" t="s">
        <v>191</v>
      </c>
      <c r="E708" s="13" t="s">
        <v>1321</v>
      </c>
      <c r="F708" s="16" t="s">
        <v>1322</v>
      </c>
      <c r="G708" s="17" t="n">
        <v>68</v>
      </c>
      <c r="H708" s="17" t="n">
        <v>72</v>
      </c>
      <c r="I708" s="17" t="n">
        <v>77.5</v>
      </c>
      <c r="J708" s="17" t="n">
        <f aca="false">G708+H708+I708</f>
        <v>217.5</v>
      </c>
      <c r="K708" s="17" t="s">
        <v>23</v>
      </c>
      <c r="L708" s="17" t="s">
        <v>23</v>
      </c>
      <c r="M708" s="16"/>
    </row>
    <row r="709" s="60" customFormat="true" ht="69.75" hidden="false" customHeight="true" outlineLevel="0" collapsed="false">
      <c r="A709" s="13" t="n">
        <v>8</v>
      </c>
      <c r="B709" s="14" t="s">
        <v>1323</v>
      </c>
      <c r="C709" s="29" t="n">
        <v>1960</v>
      </c>
      <c r="D709" s="13" t="s">
        <v>1324</v>
      </c>
      <c r="E709" s="13" t="s">
        <v>1302</v>
      </c>
      <c r="F709" s="16" t="s">
        <v>1325</v>
      </c>
      <c r="G709" s="17" t="n">
        <v>68</v>
      </c>
      <c r="H709" s="17" t="n">
        <v>69</v>
      </c>
      <c r="I709" s="17" t="n">
        <v>80</v>
      </c>
      <c r="J709" s="17" t="n">
        <f aca="false">G709+H709+I709</f>
        <v>217</v>
      </c>
      <c r="K709" s="17" t="s">
        <v>171</v>
      </c>
      <c r="L709" s="17" t="s">
        <v>23</v>
      </c>
      <c r="M709" s="16"/>
    </row>
    <row r="710" s="60" customFormat="true" ht="69.75" hidden="false" customHeight="true" outlineLevel="0" collapsed="false">
      <c r="A710" s="13" t="n">
        <v>9</v>
      </c>
      <c r="B710" s="14" t="s">
        <v>1326</v>
      </c>
      <c r="C710" s="29" t="n">
        <v>1963</v>
      </c>
      <c r="D710" s="13" t="s">
        <v>99</v>
      </c>
      <c r="E710" s="13" t="s">
        <v>1302</v>
      </c>
      <c r="F710" s="16" t="s">
        <v>1327</v>
      </c>
      <c r="G710" s="17" t="n">
        <v>60</v>
      </c>
      <c r="H710" s="17" t="n">
        <v>72.5</v>
      </c>
      <c r="I710" s="17" t="n">
        <v>82.5</v>
      </c>
      <c r="J710" s="17" t="n">
        <f aca="false">G710+H710+I710</f>
        <v>215</v>
      </c>
      <c r="K710" s="17" t="s">
        <v>23</v>
      </c>
      <c r="L710" s="17" t="s">
        <v>23</v>
      </c>
      <c r="M710" s="16"/>
    </row>
    <row r="711" s="60" customFormat="true" ht="69.75" hidden="false" customHeight="true" outlineLevel="0" collapsed="false">
      <c r="A711" s="13" t="n">
        <v>10</v>
      </c>
      <c r="B711" s="14" t="s">
        <v>1328</v>
      </c>
      <c r="C711" s="29" t="n">
        <v>1966</v>
      </c>
      <c r="D711" s="13" t="s">
        <v>1329</v>
      </c>
      <c r="E711" s="13" t="s">
        <v>1302</v>
      </c>
      <c r="F711" s="16" t="s">
        <v>1330</v>
      </c>
      <c r="G711" s="17" t="n">
        <v>68</v>
      </c>
      <c r="H711" s="17" t="n">
        <v>66</v>
      </c>
      <c r="I711" s="17" t="n">
        <v>79</v>
      </c>
      <c r="J711" s="17" t="n">
        <f aca="false">G711+H711+I711</f>
        <v>213</v>
      </c>
      <c r="K711" s="17" t="s">
        <v>23</v>
      </c>
      <c r="L711" s="17" t="s">
        <v>23</v>
      </c>
      <c r="M711" s="16"/>
    </row>
    <row r="712" s="60" customFormat="true" ht="69.75" hidden="false" customHeight="true" outlineLevel="0" collapsed="false">
      <c r="A712" s="13" t="n">
        <v>11</v>
      </c>
      <c r="B712" s="14" t="s">
        <v>1331</v>
      </c>
      <c r="C712" s="29" t="n">
        <v>1961</v>
      </c>
      <c r="D712" s="13" t="s">
        <v>99</v>
      </c>
      <c r="E712" s="13" t="s">
        <v>1302</v>
      </c>
      <c r="F712" s="16" t="s">
        <v>1332</v>
      </c>
      <c r="G712" s="17" t="n">
        <v>57</v>
      </c>
      <c r="H712" s="17" t="n">
        <v>74</v>
      </c>
      <c r="I712" s="17" t="n">
        <v>81.5</v>
      </c>
      <c r="J712" s="17" t="n">
        <f aca="false">G712+H712+I712</f>
        <v>212.5</v>
      </c>
      <c r="K712" s="17" t="s">
        <v>23</v>
      </c>
      <c r="L712" s="17" t="s">
        <v>23</v>
      </c>
      <c r="M712" s="16"/>
    </row>
    <row r="713" customFormat="false" ht="72.75" hidden="false" customHeight="true" outlineLevel="0" collapsed="false">
      <c r="A713" s="13" t="n">
        <v>12</v>
      </c>
      <c r="B713" s="14" t="s">
        <v>1333</v>
      </c>
      <c r="C713" s="29" t="n">
        <v>1962</v>
      </c>
      <c r="D713" s="13" t="s">
        <v>1334</v>
      </c>
      <c r="E713" s="13" t="s">
        <v>1335</v>
      </c>
      <c r="F713" s="16" t="s">
        <v>1336</v>
      </c>
      <c r="G713" s="17" t="n">
        <v>69</v>
      </c>
      <c r="H713" s="17" t="n">
        <v>68</v>
      </c>
      <c r="I713" s="17" t="n">
        <v>73.5</v>
      </c>
      <c r="J713" s="17" t="n">
        <f aca="false">G713+H713+I713</f>
        <v>210.5</v>
      </c>
      <c r="K713" s="17" t="s">
        <v>23</v>
      </c>
      <c r="L713" s="17" t="s">
        <v>23</v>
      </c>
      <c r="M713" s="16"/>
    </row>
    <row r="714" s="60" customFormat="true" ht="69.75" hidden="false" customHeight="true" outlineLevel="0" collapsed="false">
      <c r="A714" s="13" t="n">
        <v>13</v>
      </c>
      <c r="B714" s="14" t="s">
        <v>1337</v>
      </c>
      <c r="C714" s="29" t="n">
        <v>1959</v>
      </c>
      <c r="D714" s="13" t="s">
        <v>99</v>
      </c>
      <c r="E714" s="13" t="s">
        <v>1302</v>
      </c>
      <c r="F714" s="16" t="s">
        <v>1338</v>
      </c>
      <c r="G714" s="17" t="n">
        <v>73</v>
      </c>
      <c r="H714" s="17" t="n">
        <v>66</v>
      </c>
      <c r="I714" s="17" t="n">
        <v>70.5</v>
      </c>
      <c r="J714" s="17" t="n">
        <f aca="false">G714+H714+I714</f>
        <v>209.5</v>
      </c>
      <c r="K714" s="17" t="s">
        <v>23</v>
      </c>
      <c r="L714" s="17" t="s">
        <v>23</v>
      </c>
      <c r="M714" s="16"/>
    </row>
    <row r="715" customFormat="false" ht="66.75" hidden="false" customHeight="true" outlineLevel="0" collapsed="false">
      <c r="A715" s="13" t="n">
        <v>14</v>
      </c>
      <c r="B715" s="14" t="s">
        <v>1339</v>
      </c>
      <c r="C715" s="29" t="n">
        <v>1964</v>
      </c>
      <c r="D715" s="13" t="s">
        <v>191</v>
      </c>
      <c r="E715" s="13" t="s">
        <v>1340</v>
      </c>
      <c r="F715" s="16" t="s">
        <v>1341</v>
      </c>
      <c r="G715" s="17" t="n">
        <v>70.5</v>
      </c>
      <c r="H715" s="17" t="n">
        <v>64.5</v>
      </c>
      <c r="I715" s="17" t="n">
        <v>72.5</v>
      </c>
      <c r="J715" s="17" t="n">
        <f aca="false">G715+H715+I715</f>
        <v>207.5</v>
      </c>
      <c r="K715" s="17" t="s">
        <v>23</v>
      </c>
      <c r="L715" s="17" t="s">
        <v>23</v>
      </c>
      <c r="M715" s="16"/>
    </row>
    <row r="716" customFormat="false" ht="72.75" hidden="false" customHeight="true" outlineLevel="0" collapsed="false">
      <c r="A716" s="13" t="n">
        <v>15</v>
      </c>
      <c r="B716" s="14" t="s">
        <v>1342</v>
      </c>
      <c r="C716" s="29" t="n">
        <v>1957</v>
      </c>
      <c r="D716" s="13" t="s">
        <v>191</v>
      </c>
      <c r="E716" s="13" t="s">
        <v>1343</v>
      </c>
      <c r="F716" s="16" t="s">
        <v>1344</v>
      </c>
      <c r="G716" s="17" t="n">
        <v>70.5</v>
      </c>
      <c r="H716" s="17" t="n">
        <v>60</v>
      </c>
      <c r="I716" s="17" t="n">
        <v>73</v>
      </c>
      <c r="J716" s="17" t="n">
        <f aca="false">G716+H716+I716</f>
        <v>203.5</v>
      </c>
      <c r="K716" s="17" t="s">
        <v>23</v>
      </c>
      <c r="L716" s="17" t="s">
        <v>23</v>
      </c>
      <c r="M716" s="16"/>
    </row>
    <row r="717" customFormat="false" ht="66.75" hidden="false" customHeight="true" outlineLevel="0" collapsed="false">
      <c r="A717" s="13" t="n">
        <v>16</v>
      </c>
      <c r="B717" s="14" t="s">
        <v>1345</v>
      </c>
      <c r="C717" s="29" t="n">
        <v>1957</v>
      </c>
      <c r="D717" s="13" t="s">
        <v>1114</v>
      </c>
      <c r="E717" s="13" t="s">
        <v>1346</v>
      </c>
      <c r="F717" s="16" t="s">
        <v>1347</v>
      </c>
      <c r="G717" s="17" t="n">
        <v>59</v>
      </c>
      <c r="H717" s="17" t="n">
        <v>71</v>
      </c>
      <c r="I717" s="17" t="n">
        <v>71</v>
      </c>
      <c r="J717" s="17" t="n">
        <f aca="false">G717+H717+I717</f>
        <v>201</v>
      </c>
      <c r="K717" s="17" t="s">
        <v>23</v>
      </c>
      <c r="L717" s="17" t="s">
        <v>23</v>
      </c>
      <c r="M717" s="16"/>
    </row>
    <row r="718" s="60" customFormat="true" ht="69.75" hidden="false" customHeight="true" outlineLevel="0" collapsed="false">
      <c r="A718" s="13" t="n">
        <v>17</v>
      </c>
      <c r="B718" s="14" t="s">
        <v>1348</v>
      </c>
      <c r="C718" s="29" t="n">
        <v>1956</v>
      </c>
      <c r="D718" s="13" t="s">
        <v>1349</v>
      </c>
      <c r="E718" s="13" t="s">
        <v>1302</v>
      </c>
      <c r="F718" s="16" t="s">
        <v>1350</v>
      </c>
      <c r="G718" s="17" t="n">
        <v>59</v>
      </c>
      <c r="H718" s="17" t="n">
        <v>62</v>
      </c>
      <c r="I718" s="17" t="n">
        <v>80</v>
      </c>
      <c r="J718" s="17" t="n">
        <f aca="false">G718+H718+I718</f>
        <v>201</v>
      </c>
      <c r="K718" s="17" t="s">
        <v>171</v>
      </c>
      <c r="L718" s="17" t="s">
        <v>23</v>
      </c>
      <c r="M718" s="16"/>
    </row>
    <row r="719" customFormat="false" ht="72.75" hidden="false" customHeight="true" outlineLevel="0" collapsed="false">
      <c r="A719" s="13" t="n">
        <v>18</v>
      </c>
      <c r="B719" s="14" t="s">
        <v>1351</v>
      </c>
      <c r="C719" s="29" t="n">
        <v>1957</v>
      </c>
      <c r="D719" s="13" t="s">
        <v>191</v>
      </c>
      <c r="E719" s="13" t="s">
        <v>1352</v>
      </c>
      <c r="F719" s="16" t="s">
        <v>1353</v>
      </c>
      <c r="G719" s="17" t="n">
        <v>69</v>
      </c>
      <c r="H719" s="17" t="n">
        <v>53</v>
      </c>
      <c r="I719" s="17" t="n">
        <v>77.5</v>
      </c>
      <c r="J719" s="17" t="n">
        <f aca="false">G719+H719+I719</f>
        <v>199.5</v>
      </c>
      <c r="K719" s="17" t="s">
        <v>23</v>
      </c>
      <c r="L719" s="17" t="s">
        <v>23</v>
      </c>
      <c r="M719" s="16"/>
    </row>
    <row r="720" customFormat="false" ht="72.75" hidden="false" customHeight="true" outlineLevel="0" collapsed="false">
      <c r="A720" s="13" t="n">
        <v>19</v>
      </c>
      <c r="B720" s="14" t="s">
        <v>1354</v>
      </c>
      <c r="C720" s="29" t="n">
        <v>1956</v>
      </c>
      <c r="D720" s="13" t="s">
        <v>191</v>
      </c>
      <c r="E720" s="13" t="s">
        <v>1355</v>
      </c>
      <c r="F720" s="16" t="s">
        <v>1356</v>
      </c>
      <c r="G720" s="17" t="n">
        <v>69</v>
      </c>
      <c r="H720" s="17" t="n">
        <v>54</v>
      </c>
      <c r="I720" s="17" t="n">
        <v>76.5</v>
      </c>
      <c r="J720" s="17" t="n">
        <f aca="false">G720+H720+I720</f>
        <v>199.5</v>
      </c>
      <c r="K720" s="17" t="s">
        <v>23</v>
      </c>
      <c r="L720" s="17" t="s">
        <v>23</v>
      </c>
      <c r="M720" s="16"/>
    </row>
    <row r="721" customFormat="false" ht="66.75" hidden="false" customHeight="true" outlineLevel="0" collapsed="false">
      <c r="A721" s="13" t="n">
        <v>20</v>
      </c>
      <c r="B721" s="14" t="s">
        <v>1357</v>
      </c>
      <c r="C721" s="29" t="n">
        <v>1957</v>
      </c>
      <c r="D721" s="13" t="s">
        <v>1358</v>
      </c>
      <c r="E721" s="13" t="s">
        <v>1346</v>
      </c>
      <c r="F721" s="16" t="s">
        <v>1359</v>
      </c>
      <c r="G721" s="17" t="n">
        <v>59</v>
      </c>
      <c r="H721" s="17" t="n">
        <v>64</v>
      </c>
      <c r="I721" s="17" t="n">
        <v>71</v>
      </c>
      <c r="J721" s="17" t="n">
        <f aca="false">G721+H721+I721</f>
        <v>194</v>
      </c>
      <c r="K721" s="17" t="s">
        <v>23</v>
      </c>
      <c r="L721" s="17" t="s">
        <v>23</v>
      </c>
      <c r="M721" s="16"/>
    </row>
    <row r="722" customFormat="false" ht="58.5" hidden="false" customHeight="true" outlineLevel="0" collapsed="false">
      <c r="A722" s="5" t="s">
        <v>0</v>
      </c>
      <c r="B722" s="5"/>
      <c r="C722" s="5"/>
      <c r="D722" s="5"/>
      <c r="E722" s="5"/>
      <c r="F722" s="5"/>
      <c r="G722" s="6" t="s">
        <v>1</v>
      </c>
      <c r="H722" s="6"/>
      <c r="I722" s="6"/>
      <c r="J722" s="6"/>
      <c r="K722" s="6"/>
      <c r="L722" s="6"/>
      <c r="M722" s="6"/>
    </row>
    <row r="723" customFormat="false" ht="85.5" hidden="false" customHeight="true" outlineLevel="0" collapsed="false">
      <c r="A723" s="7" t="s">
        <v>2</v>
      </c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77.25" hidden="false" customHeight="true" outlineLevel="0" collapsed="false">
      <c r="A724" s="8" t="s">
        <v>1360</v>
      </c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</row>
    <row r="725" customFormat="false" ht="41.25" hidden="false" customHeight="true" outlineLevel="0" collapsed="false">
      <c r="A725" s="9" t="s">
        <v>4</v>
      </c>
      <c r="B725" s="10" t="s">
        <v>5</v>
      </c>
      <c r="C725" s="9" t="s">
        <v>6</v>
      </c>
      <c r="D725" s="9" t="s">
        <v>7</v>
      </c>
      <c r="E725" s="9" t="s">
        <v>8</v>
      </c>
      <c r="F725" s="9" t="s">
        <v>9</v>
      </c>
      <c r="G725" s="9" t="s">
        <v>10</v>
      </c>
      <c r="H725" s="9"/>
      <c r="I725" s="9"/>
      <c r="J725" s="9"/>
      <c r="K725" s="9" t="s">
        <v>11</v>
      </c>
      <c r="L725" s="9"/>
      <c r="M725" s="11" t="s">
        <v>12</v>
      </c>
    </row>
    <row r="726" customFormat="false" ht="66.75" hidden="false" customHeight="true" outlineLevel="0" collapsed="false">
      <c r="A726" s="9"/>
      <c r="B726" s="10"/>
      <c r="C726" s="9"/>
      <c r="D726" s="9"/>
      <c r="E726" s="9"/>
      <c r="F726" s="9"/>
      <c r="G726" s="9" t="s">
        <v>13</v>
      </c>
      <c r="H726" s="11" t="s">
        <v>14</v>
      </c>
      <c r="I726" s="11" t="s">
        <v>15</v>
      </c>
      <c r="J726" s="11" t="s">
        <v>16</v>
      </c>
      <c r="K726" s="11" t="s">
        <v>17</v>
      </c>
      <c r="L726" s="11" t="s">
        <v>18</v>
      </c>
      <c r="M726" s="11"/>
      <c r="N726" s="12"/>
      <c r="O726" s="12"/>
      <c r="P726" s="12"/>
      <c r="Q726" s="12"/>
      <c r="R726" s="12"/>
      <c r="S726" s="12"/>
    </row>
    <row r="727" s="85" customFormat="true" ht="71.25" hidden="false" customHeight="true" outlineLevel="0" collapsed="false">
      <c r="A727" s="13" t="n">
        <v>1</v>
      </c>
      <c r="B727" s="14" t="s">
        <v>1361</v>
      </c>
      <c r="C727" s="13" t="n">
        <v>1962</v>
      </c>
      <c r="D727" s="13" t="s">
        <v>1362</v>
      </c>
      <c r="E727" s="13" t="s">
        <v>1363</v>
      </c>
      <c r="F727" s="26" t="s">
        <v>1364</v>
      </c>
      <c r="G727" s="27" t="n">
        <v>70</v>
      </c>
      <c r="H727" s="27" t="n">
        <v>70.5</v>
      </c>
      <c r="I727" s="27" t="n">
        <v>79</v>
      </c>
      <c r="J727" s="27" t="n">
        <f aca="false">G727+H727+I727</f>
        <v>219.5</v>
      </c>
      <c r="K727" s="17" t="s">
        <v>23</v>
      </c>
      <c r="L727" s="17" t="s">
        <v>23</v>
      </c>
      <c r="M727" s="26"/>
    </row>
    <row r="728" s="85" customFormat="true" ht="71.25" hidden="false" customHeight="true" outlineLevel="0" collapsed="false">
      <c r="A728" s="13" t="n">
        <v>2</v>
      </c>
      <c r="B728" s="14" t="s">
        <v>1365</v>
      </c>
      <c r="C728" s="13" t="n">
        <v>1971</v>
      </c>
      <c r="D728" s="13" t="s">
        <v>1366</v>
      </c>
      <c r="E728" s="13" t="s">
        <v>1363</v>
      </c>
      <c r="F728" s="26" t="s">
        <v>1367</v>
      </c>
      <c r="G728" s="27" t="n">
        <v>69</v>
      </c>
      <c r="H728" s="27" t="n">
        <v>66.5</v>
      </c>
      <c r="I728" s="27" t="n">
        <v>81</v>
      </c>
      <c r="J728" s="27" t="n">
        <f aca="false">G728+H728+I728</f>
        <v>216.5</v>
      </c>
      <c r="K728" s="17" t="s">
        <v>23</v>
      </c>
      <c r="L728" s="17" t="s">
        <v>23</v>
      </c>
      <c r="M728" s="26"/>
    </row>
    <row r="729" s="85" customFormat="true" ht="71.25" hidden="false" customHeight="true" outlineLevel="0" collapsed="false">
      <c r="A729" s="13" t="n">
        <v>3</v>
      </c>
      <c r="B729" s="14" t="s">
        <v>1368</v>
      </c>
      <c r="C729" s="13" t="n">
        <v>1964</v>
      </c>
      <c r="D729" s="13" t="s">
        <v>1369</v>
      </c>
      <c r="E729" s="13" t="s">
        <v>1363</v>
      </c>
      <c r="F729" s="26" t="s">
        <v>1370</v>
      </c>
      <c r="G729" s="27" t="n">
        <v>68</v>
      </c>
      <c r="H729" s="27" t="n">
        <v>65</v>
      </c>
      <c r="I729" s="27" t="n">
        <v>79</v>
      </c>
      <c r="J729" s="27" t="n">
        <f aca="false">G729+H729+I729</f>
        <v>212</v>
      </c>
      <c r="K729" s="17" t="s">
        <v>23</v>
      </c>
      <c r="L729" s="17" t="s">
        <v>23</v>
      </c>
      <c r="M729" s="26"/>
    </row>
    <row r="730" s="85" customFormat="true" ht="71.25" hidden="false" customHeight="true" outlineLevel="0" collapsed="false">
      <c r="A730" s="13" t="n">
        <v>4</v>
      </c>
      <c r="B730" s="14" t="s">
        <v>1371</v>
      </c>
      <c r="C730" s="13" t="n">
        <v>1970</v>
      </c>
      <c r="D730" s="13" t="s">
        <v>1372</v>
      </c>
      <c r="E730" s="13" t="s">
        <v>1363</v>
      </c>
      <c r="F730" s="26" t="s">
        <v>1373</v>
      </c>
      <c r="G730" s="27" t="n">
        <v>73</v>
      </c>
      <c r="H730" s="27" t="n">
        <v>50</v>
      </c>
      <c r="I730" s="27" t="n">
        <v>81</v>
      </c>
      <c r="J730" s="27" t="n">
        <f aca="false">G730+H730+I730</f>
        <v>204</v>
      </c>
      <c r="K730" s="17" t="s">
        <v>23</v>
      </c>
      <c r="L730" s="17" t="s">
        <v>23</v>
      </c>
      <c r="M730" s="26"/>
    </row>
    <row r="731" customFormat="false" ht="66.75" hidden="false" customHeight="true" outlineLevel="0" collapsed="false">
      <c r="A731" s="5" t="s">
        <v>0</v>
      </c>
      <c r="B731" s="5"/>
      <c r="C731" s="5"/>
      <c r="D731" s="5"/>
      <c r="E731" s="5"/>
      <c r="F731" s="5"/>
      <c r="G731" s="6" t="s">
        <v>1</v>
      </c>
      <c r="H731" s="6"/>
      <c r="I731" s="6"/>
      <c r="J731" s="6"/>
      <c r="K731" s="6"/>
      <c r="L731" s="6"/>
      <c r="M731" s="6"/>
    </row>
    <row r="732" customFormat="false" ht="90.75" hidden="false" customHeight="true" outlineLevel="0" collapsed="false">
      <c r="A732" s="7" t="s">
        <v>2</v>
      </c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66.75" hidden="false" customHeight="true" outlineLevel="0" collapsed="false">
      <c r="A733" s="8" t="s">
        <v>1374</v>
      </c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</row>
    <row r="734" customFormat="false" ht="39" hidden="false" customHeight="true" outlineLevel="0" collapsed="false">
      <c r="A734" s="9" t="s">
        <v>4</v>
      </c>
      <c r="B734" s="10" t="s">
        <v>5</v>
      </c>
      <c r="C734" s="9" t="s">
        <v>6</v>
      </c>
      <c r="D734" s="9" t="s">
        <v>7</v>
      </c>
      <c r="E734" s="9" t="s">
        <v>8</v>
      </c>
      <c r="F734" s="9" t="s">
        <v>9</v>
      </c>
      <c r="G734" s="9" t="s">
        <v>10</v>
      </c>
      <c r="H734" s="9"/>
      <c r="I734" s="9"/>
      <c r="J734" s="9"/>
      <c r="K734" s="9" t="s">
        <v>11</v>
      </c>
      <c r="L734" s="9"/>
      <c r="M734" s="11" t="s">
        <v>12</v>
      </c>
    </row>
    <row r="735" customFormat="false" ht="66.75" hidden="false" customHeight="true" outlineLevel="0" collapsed="false">
      <c r="A735" s="9"/>
      <c r="B735" s="10"/>
      <c r="C735" s="9"/>
      <c r="D735" s="9"/>
      <c r="E735" s="9"/>
      <c r="F735" s="9"/>
      <c r="G735" s="9" t="s">
        <v>13</v>
      </c>
      <c r="H735" s="11" t="s">
        <v>14</v>
      </c>
      <c r="I735" s="11" t="s">
        <v>15</v>
      </c>
      <c r="J735" s="11" t="s">
        <v>16</v>
      </c>
      <c r="K735" s="11" t="s">
        <v>17</v>
      </c>
      <c r="L735" s="11" t="s">
        <v>18</v>
      </c>
      <c r="M735" s="11"/>
    </row>
    <row r="736" customFormat="false" ht="60" hidden="false" customHeight="true" outlineLevel="0" collapsed="false">
      <c r="A736" s="13" t="n">
        <v>1</v>
      </c>
      <c r="B736" s="14" t="s">
        <v>1375</v>
      </c>
      <c r="C736" s="29" t="n">
        <v>1965</v>
      </c>
      <c r="D736" s="13" t="s">
        <v>1376</v>
      </c>
      <c r="E736" s="13" t="s">
        <v>1377</v>
      </c>
      <c r="F736" s="16" t="s">
        <v>1378</v>
      </c>
      <c r="G736" s="17" t="n">
        <v>71</v>
      </c>
      <c r="H736" s="17" t="n">
        <v>72</v>
      </c>
      <c r="I736" s="17" t="n">
        <v>80</v>
      </c>
      <c r="J736" s="17" t="n">
        <f aca="false">G736+H736+I736</f>
        <v>223</v>
      </c>
      <c r="K736" s="17" t="s">
        <v>23</v>
      </c>
      <c r="L736" s="17" t="s">
        <v>23</v>
      </c>
      <c r="M736" s="16"/>
    </row>
    <row r="737" customFormat="false" ht="60" hidden="false" customHeight="true" outlineLevel="0" collapsed="false">
      <c r="A737" s="13" t="n">
        <v>2</v>
      </c>
      <c r="B737" s="14" t="s">
        <v>1379</v>
      </c>
      <c r="C737" s="29" t="n">
        <v>1969</v>
      </c>
      <c r="D737" s="13" t="s">
        <v>1380</v>
      </c>
      <c r="E737" s="13" t="s">
        <v>1377</v>
      </c>
      <c r="F737" s="16" t="s">
        <v>1381</v>
      </c>
      <c r="G737" s="17" t="n">
        <v>71</v>
      </c>
      <c r="H737" s="17" t="n">
        <v>72.5</v>
      </c>
      <c r="I737" s="17" t="n">
        <v>77</v>
      </c>
      <c r="J737" s="17" t="n">
        <f aca="false">G737+H737+I737</f>
        <v>220.5</v>
      </c>
      <c r="K737" s="17" t="s">
        <v>23</v>
      </c>
      <c r="L737" s="17" t="s">
        <v>23</v>
      </c>
      <c r="M737" s="16"/>
    </row>
    <row r="738" customFormat="false" ht="60" hidden="false" customHeight="true" outlineLevel="0" collapsed="false">
      <c r="A738" s="13" t="n">
        <v>3</v>
      </c>
      <c r="B738" s="14" t="s">
        <v>1382</v>
      </c>
      <c r="C738" s="29" t="n">
        <v>1967</v>
      </c>
      <c r="D738" s="13" t="s">
        <v>1383</v>
      </c>
      <c r="E738" s="13" t="s">
        <v>1377</v>
      </c>
      <c r="F738" s="16" t="s">
        <v>1384</v>
      </c>
      <c r="G738" s="17" t="n">
        <v>69.5</v>
      </c>
      <c r="H738" s="17" t="n">
        <v>74</v>
      </c>
      <c r="I738" s="17" t="n">
        <v>75.5</v>
      </c>
      <c r="J738" s="17" t="n">
        <f aca="false">G738+H738+I738</f>
        <v>219</v>
      </c>
      <c r="K738" s="17" t="s">
        <v>23</v>
      </c>
      <c r="L738" s="17" t="s">
        <v>23</v>
      </c>
      <c r="M738" s="16"/>
    </row>
    <row r="739" customFormat="false" ht="60" hidden="false" customHeight="true" outlineLevel="0" collapsed="false">
      <c r="A739" s="13" t="n">
        <v>4</v>
      </c>
      <c r="B739" s="14" t="s">
        <v>1385</v>
      </c>
      <c r="C739" s="29" t="n">
        <v>1960</v>
      </c>
      <c r="D739" s="13" t="s">
        <v>1386</v>
      </c>
      <c r="E739" s="13" t="s">
        <v>1377</v>
      </c>
      <c r="F739" s="16" t="s">
        <v>1387</v>
      </c>
      <c r="G739" s="17" t="n">
        <v>70</v>
      </c>
      <c r="H739" s="17" t="n">
        <v>68</v>
      </c>
      <c r="I739" s="17" t="n">
        <v>77.5</v>
      </c>
      <c r="J739" s="17" t="n">
        <f aca="false">G739+H739+I739</f>
        <v>215.5</v>
      </c>
      <c r="K739" s="17" t="s">
        <v>23</v>
      </c>
      <c r="L739" s="17" t="s">
        <v>23</v>
      </c>
      <c r="M739" s="16"/>
    </row>
    <row r="740" customFormat="false" ht="60" hidden="false" customHeight="true" outlineLevel="0" collapsed="false">
      <c r="A740" s="13" t="n">
        <v>5</v>
      </c>
      <c r="B740" s="14" t="s">
        <v>1388</v>
      </c>
      <c r="C740" s="29" t="n">
        <v>1962</v>
      </c>
      <c r="D740" s="13" t="s">
        <v>1389</v>
      </c>
      <c r="E740" s="13" t="s">
        <v>1377</v>
      </c>
      <c r="F740" s="16" t="s">
        <v>1390</v>
      </c>
      <c r="G740" s="17" t="n">
        <v>70</v>
      </c>
      <c r="H740" s="17" t="n">
        <v>55</v>
      </c>
      <c r="I740" s="17" t="n">
        <v>75.5</v>
      </c>
      <c r="J740" s="17" t="n">
        <f aca="false">G740+H740+I740</f>
        <v>200.5</v>
      </c>
      <c r="K740" s="17" t="s">
        <v>23</v>
      </c>
      <c r="L740" s="17" t="s">
        <v>23</v>
      </c>
      <c r="M740" s="16"/>
      <c r="N740" s="12"/>
      <c r="O740" s="12"/>
      <c r="P740" s="12"/>
      <c r="Q740" s="12"/>
      <c r="R740" s="12"/>
      <c r="S740" s="12"/>
    </row>
    <row r="741" customFormat="false" ht="57" hidden="false" customHeight="true" outlineLevel="0" collapsed="false">
      <c r="A741" s="5" t="s">
        <v>0</v>
      </c>
      <c r="B741" s="5"/>
      <c r="C741" s="5"/>
      <c r="D741" s="5"/>
      <c r="E741" s="5"/>
      <c r="F741" s="5"/>
      <c r="G741" s="6" t="s">
        <v>1</v>
      </c>
      <c r="H741" s="6"/>
      <c r="I741" s="6"/>
      <c r="J741" s="6"/>
      <c r="K741" s="6"/>
      <c r="L741" s="6"/>
      <c r="M741" s="6"/>
    </row>
    <row r="742" customFormat="false" ht="85.5" hidden="false" customHeight="true" outlineLevel="0" collapsed="false">
      <c r="A742" s="7" t="s">
        <v>2</v>
      </c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77.25" hidden="false" customHeight="true" outlineLevel="0" collapsed="false">
      <c r="A743" s="8" t="s">
        <v>1391</v>
      </c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</row>
    <row r="744" customFormat="false" ht="41.25" hidden="false" customHeight="true" outlineLevel="0" collapsed="false">
      <c r="A744" s="9" t="s">
        <v>4</v>
      </c>
      <c r="B744" s="10" t="s">
        <v>5</v>
      </c>
      <c r="C744" s="9" t="s">
        <v>6</v>
      </c>
      <c r="D744" s="9" t="s">
        <v>7</v>
      </c>
      <c r="E744" s="9" t="s">
        <v>8</v>
      </c>
      <c r="F744" s="9" t="s">
        <v>9</v>
      </c>
      <c r="G744" s="9" t="s">
        <v>10</v>
      </c>
      <c r="H744" s="9"/>
      <c r="I744" s="9"/>
      <c r="J744" s="9"/>
      <c r="K744" s="9" t="s">
        <v>11</v>
      </c>
      <c r="L744" s="9"/>
      <c r="M744" s="11" t="s">
        <v>12</v>
      </c>
    </row>
    <row r="745" customFormat="false" ht="66.75" hidden="false" customHeight="true" outlineLevel="0" collapsed="false">
      <c r="A745" s="9"/>
      <c r="B745" s="10"/>
      <c r="C745" s="9"/>
      <c r="D745" s="9"/>
      <c r="E745" s="9"/>
      <c r="F745" s="9"/>
      <c r="G745" s="9" t="s">
        <v>13</v>
      </c>
      <c r="H745" s="11" t="s">
        <v>14</v>
      </c>
      <c r="I745" s="11" t="s">
        <v>15</v>
      </c>
      <c r="J745" s="11" t="s">
        <v>16</v>
      </c>
      <c r="K745" s="11" t="s">
        <v>17</v>
      </c>
      <c r="L745" s="11" t="s">
        <v>18</v>
      </c>
      <c r="M745" s="11"/>
      <c r="N745" s="12"/>
      <c r="O745" s="12"/>
      <c r="P745" s="12"/>
      <c r="Q745" s="12"/>
      <c r="R745" s="12"/>
      <c r="S745" s="12"/>
    </row>
    <row r="746" customFormat="false" ht="71.25" hidden="false" customHeight="true" outlineLevel="0" collapsed="false">
      <c r="A746" s="13" t="n">
        <v>1</v>
      </c>
      <c r="B746" s="14" t="s">
        <v>1392</v>
      </c>
      <c r="C746" s="68" t="n">
        <v>1957</v>
      </c>
      <c r="D746" s="13" t="s">
        <v>1393</v>
      </c>
      <c r="E746" s="13" t="s">
        <v>1394</v>
      </c>
      <c r="F746" s="26" t="s">
        <v>1395</v>
      </c>
      <c r="G746" s="27" t="n">
        <v>75</v>
      </c>
      <c r="H746" s="27" t="n">
        <v>78</v>
      </c>
      <c r="I746" s="27" t="n">
        <v>76.5</v>
      </c>
      <c r="J746" s="27" t="n">
        <f aca="false">G746+H746+I746</f>
        <v>229.5</v>
      </c>
      <c r="K746" s="17" t="s">
        <v>23</v>
      </c>
      <c r="L746" s="17" t="s">
        <v>23</v>
      </c>
      <c r="M746" s="26"/>
    </row>
    <row r="747" customFormat="false" ht="71.25" hidden="false" customHeight="true" outlineLevel="0" collapsed="false">
      <c r="A747" s="13" t="n">
        <v>2</v>
      </c>
      <c r="B747" s="14" t="s">
        <v>1396</v>
      </c>
      <c r="C747" s="68" t="n">
        <v>1966</v>
      </c>
      <c r="D747" s="13" t="s">
        <v>165</v>
      </c>
      <c r="E747" s="13" t="s">
        <v>1394</v>
      </c>
      <c r="F747" s="26" t="s">
        <v>1397</v>
      </c>
      <c r="G747" s="27" t="n">
        <v>66</v>
      </c>
      <c r="H747" s="27" t="n">
        <v>68</v>
      </c>
      <c r="I747" s="27" t="n">
        <v>77</v>
      </c>
      <c r="J747" s="27" t="n">
        <f aca="false">G747+H747+I747</f>
        <v>211</v>
      </c>
      <c r="K747" s="17" t="s">
        <v>23</v>
      </c>
      <c r="L747" s="17" t="s">
        <v>23</v>
      </c>
      <c r="M747" s="26"/>
    </row>
    <row r="748" customFormat="false" ht="71.25" hidden="false" customHeight="true" outlineLevel="0" collapsed="false">
      <c r="A748" s="13" t="n">
        <v>3</v>
      </c>
      <c r="B748" s="14" t="s">
        <v>1398</v>
      </c>
      <c r="C748" s="68" t="n">
        <v>1963</v>
      </c>
      <c r="D748" s="13" t="s">
        <v>165</v>
      </c>
      <c r="E748" s="13" t="s">
        <v>1394</v>
      </c>
      <c r="F748" s="26" t="s">
        <v>1399</v>
      </c>
      <c r="G748" s="27" t="n">
        <v>71</v>
      </c>
      <c r="H748" s="27" t="n">
        <v>62.5</v>
      </c>
      <c r="I748" s="27" t="n">
        <v>76</v>
      </c>
      <c r="J748" s="27" t="n">
        <f aca="false">G748+H748+I748</f>
        <v>209.5</v>
      </c>
      <c r="K748" s="17" t="s">
        <v>23</v>
      </c>
      <c r="L748" s="17" t="s">
        <v>23</v>
      </c>
      <c r="M748" s="26"/>
    </row>
    <row r="749" customFormat="false" ht="71.25" hidden="false" customHeight="true" outlineLevel="0" collapsed="false">
      <c r="A749" s="13" t="n">
        <v>4</v>
      </c>
      <c r="B749" s="14" t="s">
        <v>1400</v>
      </c>
      <c r="C749" s="68" t="n">
        <v>1958</v>
      </c>
      <c r="D749" s="13" t="s">
        <v>1393</v>
      </c>
      <c r="E749" s="13" t="s">
        <v>1394</v>
      </c>
      <c r="F749" s="26" t="s">
        <v>1401</v>
      </c>
      <c r="G749" s="27" t="n">
        <v>62</v>
      </c>
      <c r="H749" s="27" t="n">
        <v>63.5</v>
      </c>
      <c r="I749" s="27" t="n">
        <v>79</v>
      </c>
      <c r="J749" s="27" t="n">
        <f aca="false">G749+H749+I749</f>
        <v>204.5</v>
      </c>
      <c r="K749" s="17" t="s">
        <v>23</v>
      </c>
      <c r="L749" s="17" t="s">
        <v>23</v>
      </c>
      <c r="M749" s="26"/>
    </row>
    <row r="750" customFormat="false" ht="71.25" hidden="false" customHeight="true" outlineLevel="0" collapsed="false">
      <c r="A750" s="13" t="n">
        <v>5</v>
      </c>
      <c r="B750" s="14" t="s">
        <v>1402</v>
      </c>
      <c r="C750" s="68" t="n">
        <v>1961</v>
      </c>
      <c r="D750" s="13" t="s">
        <v>165</v>
      </c>
      <c r="E750" s="13" t="s">
        <v>1394</v>
      </c>
      <c r="F750" s="26" t="s">
        <v>1403</v>
      </c>
      <c r="G750" s="27" t="n">
        <v>68</v>
      </c>
      <c r="H750" s="27" t="n">
        <v>57</v>
      </c>
      <c r="I750" s="27" t="n">
        <v>79.5</v>
      </c>
      <c r="J750" s="27" t="n">
        <f aca="false">G750+H750+I750</f>
        <v>204.5</v>
      </c>
      <c r="K750" s="17" t="s">
        <v>23</v>
      </c>
      <c r="L750" s="17" t="s">
        <v>23</v>
      </c>
      <c r="M750" s="26"/>
    </row>
    <row r="751" customFormat="false" ht="71.25" hidden="false" customHeight="true" outlineLevel="0" collapsed="false">
      <c r="A751" s="13" t="n">
        <v>6</v>
      </c>
      <c r="B751" s="14" t="s">
        <v>1404</v>
      </c>
      <c r="C751" s="68" t="n">
        <v>1960</v>
      </c>
      <c r="D751" s="13" t="s">
        <v>165</v>
      </c>
      <c r="E751" s="13" t="s">
        <v>1394</v>
      </c>
      <c r="F751" s="26" t="s">
        <v>1405</v>
      </c>
      <c r="G751" s="27" t="n">
        <v>68</v>
      </c>
      <c r="H751" s="27" t="n">
        <v>53.5</v>
      </c>
      <c r="I751" s="27" t="n">
        <v>82.5</v>
      </c>
      <c r="J751" s="27" t="n">
        <f aca="false">G751+H751+I751</f>
        <v>204</v>
      </c>
      <c r="K751" s="17" t="s">
        <v>23</v>
      </c>
      <c r="L751" s="17" t="s">
        <v>23</v>
      </c>
      <c r="M751" s="26"/>
    </row>
    <row r="752" customFormat="false" ht="71.25" hidden="false" customHeight="true" outlineLevel="0" collapsed="false">
      <c r="A752" s="13" t="n">
        <v>7</v>
      </c>
      <c r="B752" s="14" t="s">
        <v>1406</v>
      </c>
      <c r="C752" s="68" t="n">
        <v>1965</v>
      </c>
      <c r="D752" s="13" t="s">
        <v>165</v>
      </c>
      <c r="E752" s="13" t="s">
        <v>1394</v>
      </c>
      <c r="F752" s="26" t="s">
        <v>1407</v>
      </c>
      <c r="G752" s="27" t="n">
        <v>63</v>
      </c>
      <c r="H752" s="27" t="n">
        <v>59.5</v>
      </c>
      <c r="I752" s="27" t="n">
        <v>81</v>
      </c>
      <c r="J752" s="27" t="n">
        <f aca="false">G752+H752+I752</f>
        <v>203.5</v>
      </c>
      <c r="K752" s="17" t="s">
        <v>23</v>
      </c>
      <c r="L752" s="17" t="s">
        <v>23</v>
      </c>
      <c r="M752" s="26"/>
    </row>
    <row r="753" customFormat="false" ht="71.25" hidden="false" customHeight="true" outlineLevel="0" collapsed="false">
      <c r="A753" s="13" t="n">
        <v>8</v>
      </c>
      <c r="B753" s="14" t="s">
        <v>1408</v>
      </c>
      <c r="C753" s="68" t="n">
        <v>1959</v>
      </c>
      <c r="D753" s="13" t="s">
        <v>165</v>
      </c>
      <c r="E753" s="13" t="s">
        <v>1394</v>
      </c>
      <c r="F753" s="26" t="s">
        <v>1409</v>
      </c>
      <c r="G753" s="27" t="n">
        <v>56</v>
      </c>
      <c r="H753" s="27" t="n">
        <v>62.5</v>
      </c>
      <c r="I753" s="27" t="n">
        <v>79.5</v>
      </c>
      <c r="J753" s="27" t="n">
        <f aca="false">G753+H753+I753</f>
        <v>198</v>
      </c>
      <c r="K753" s="17" t="s">
        <v>23</v>
      </c>
      <c r="L753" s="17" t="s">
        <v>23</v>
      </c>
      <c r="M753" s="26"/>
    </row>
    <row r="754" customFormat="false" ht="71.25" hidden="false" customHeight="true" outlineLevel="0" collapsed="false">
      <c r="A754" s="13" t="n">
        <v>9</v>
      </c>
      <c r="B754" s="14" t="s">
        <v>1410</v>
      </c>
      <c r="C754" s="68" t="n">
        <v>1962</v>
      </c>
      <c r="D754" s="13" t="s">
        <v>165</v>
      </c>
      <c r="E754" s="13" t="s">
        <v>1394</v>
      </c>
      <c r="F754" s="26" t="s">
        <v>1411</v>
      </c>
      <c r="G754" s="27" t="n">
        <v>58.5</v>
      </c>
      <c r="H754" s="27" t="n">
        <v>59</v>
      </c>
      <c r="I754" s="27" t="n">
        <v>78.5</v>
      </c>
      <c r="J754" s="27" t="n">
        <f aca="false">G754+H754+I754</f>
        <v>196</v>
      </c>
      <c r="K754" s="17" t="s">
        <v>23</v>
      </c>
      <c r="L754" s="17" t="s">
        <v>23</v>
      </c>
      <c r="M754" s="26"/>
    </row>
    <row r="755" customFormat="false" ht="71.25" hidden="false" customHeight="true" outlineLevel="0" collapsed="false">
      <c r="A755" s="5" t="s">
        <v>0</v>
      </c>
      <c r="B755" s="5"/>
      <c r="C755" s="5"/>
      <c r="D755" s="5"/>
      <c r="E755" s="5"/>
      <c r="F755" s="5"/>
      <c r="G755" s="6" t="s">
        <v>1</v>
      </c>
      <c r="H755" s="6"/>
      <c r="I755" s="6"/>
      <c r="J755" s="6"/>
      <c r="K755" s="6"/>
      <c r="L755" s="6"/>
      <c r="M755" s="6"/>
    </row>
    <row r="756" customFormat="false" ht="88.5" hidden="false" customHeight="true" outlineLevel="0" collapsed="false">
      <c r="A756" s="7" t="s">
        <v>2</v>
      </c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s="53" customFormat="true" ht="73.5" hidden="false" customHeight="true" outlineLevel="0" collapsed="false">
      <c r="A757" s="8" t="s">
        <v>1412</v>
      </c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</row>
    <row r="758" s="53" customFormat="true" ht="73.5" hidden="false" customHeight="true" outlineLevel="0" collapsed="false">
      <c r="A758" s="9" t="s">
        <v>4</v>
      </c>
      <c r="B758" s="10" t="s">
        <v>5</v>
      </c>
      <c r="C758" s="9" t="s">
        <v>6</v>
      </c>
      <c r="D758" s="9" t="s">
        <v>7</v>
      </c>
      <c r="E758" s="9" t="s">
        <v>8</v>
      </c>
      <c r="F758" s="9" t="s">
        <v>9</v>
      </c>
      <c r="G758" s="9" t="s">
        <v>10</v>
      </c>
      <c r="H758" s="9"/>
      <c r="I758" s="9"/>
      <c r="J758" s="9"/>
      <c r="K758" s="9" t="s">
        <v>11</v>
      </c>
      <c r="L758" s="9"/>
      <c r="M758" s="11" t="s">
        <v>12</v>
      </c>
    </row>
    <row r="759" s="65" customFormat="true" ht="73.5" hidden="false" customHeight="true" outlineLevel="0" collapsed="false">
      <c r="A759" s="9"/>
      <c r="B759" s="10"/>
      <c r="C759" s="9"/>
      <c r="D759" s="9"/>
      <c r="E759" s="9"/>
      <c r="F759" s="9"/>
      <c r="G759" s="9" t="s">
        <v>13</v>
      </c>
      <c r="H759" s="11" t="s">
        <v>14</v>
      </c>
      <c r="I759" s="11" t="s">
        <v>15</v>
      </c>
      <c r="J759" s="11" t="s">
        <v>16</v>
      </c>
      <c r="K759" s="11" t="s">
        <v>17</v>
      </c>
      <c r="L759" s="11" t="s">
        <v>18</v>
      </c>
      <c r="M759" s="11"/>
    </row>
    <row r="760" s="42" customFormat="true" ht="71.25" hidden="false" customHeight="true" outlineLevel="0" collapsed="false">
      <c r="A760" s="13" t="n">
        <v>1</v>
      </c>
      <c r="B760" s="14" t="s">
        <v>1413</v>
      </c>
      <c r="C760" s="68" t="n">
        <v>1965</v>
      </c>
      <c r="D760" s="13" t="s">
        <v>1414</v>
      </c>
      <c r="E760" s="13" t="s">
        <v>1415</v>
      </c>
      <c r="F760" s="26" t="s">
        <v>1416</v>
      </c>
      <c r="G760" s="27" t="n">
        <v>74</v>
      </c>
      <c r="H760" s="27" t="n">
        <v>69.5</v>
      </c>
      <c r="I760" s="27" t="n">
        <v>83</v>
      </c>
      <c r="J760" s="27" t="n">
        <f aca="false">G760+H760+I760</f>
        <v>226.5</v>
      </c>
      <c r="K760" s="17" t="s">
        <v>23</v>
      </c>
      <c r="L760" s="17" t="s">
        <v>23</v>
      </c>
      <c r="M760" s="26"/>
    </row>
    <row r="761" customFormat="false" ht="71.25" hidden="false" customHeight="true" outlineLevel="0" collapsed="false">
      <c r="A761" s="13" t="n">
        <v>2</v>
      </c>
      <c r="B761" s="14" t="s">
        <v>1417</v>
      </c>
      <c r="C761" s="68" t="n">
        <v>1960</v>
      </c>
      <c r="D761" s="13" t="s">
        <v>1418</v>
      </c>
      <c r="E761" s="13" t="s">
        <v>1415</v>
      </c>
      <c r="F761" s="16" t="s">
        <v>1419</v>
      </c>
      <c r="G761" s="17" t="n">
        <v>67</v>
      </c>
      <c r="H761" s="17" t="n">
        <v>78</v>
      </c>
      <c r="I761" s="17" t="n">
        <v>81</v>
      </c>
      <c r="J761" s="17" t="n">
        <f aca="false">G761+H761+I761</f>
        <v>226</v>
      </c>
      <c r="K761" s="17" t="s">
        <v>23</v>
      </c>
      <c r="L761" s="17" t="s">
        <v>23</v>
      </c>
      <c r="M761" s="16"/>
    </row>
    <row r="762" customFormat="false" ht="71.25" hidden="false" customHeight="true" outlineLevel="0" collapsed="false">
      <c r="A762" s="13" t="n">
        <v>3</v>
      </c>
      <c r="B762" s="14" t="s">
        <v>1420</v>
      </c>
      <c r="C762" s="68" t="n">
        <v>1956</v>
      </c>
      <c r="D762" s="13" t="s">
        <v>1254</v>
      </c>
      <c r="E762" s="13" t="s">
        <v>1415</v>
      </c>
      <c r="F762" s="26" t="s">
        <v>1421</v>
      </c>
      <c r="G762" s="27" t="n">
        <v>76</v>
      </c>
      <c r="H762" s="27" t="n">
        <v>72.5</v>
      </c>
      <c r="I762" s="27" t="n">
        <v>75.5</v>
      </c>
      <c r="J762" s="27" t="n">
        <f aca="false">G762+H762+I762</f>
        <v>224</v>
      </c>
      <c r="K762" s="17" t="s">
        <v>23</v>
      </c>
      <c r="L762" s="17" t="s">
        <v>23</v>
      </c>
      <c r="M762" s="26"/>
    </row>
    <row r="763" customFormat="false" ht="71.25" hidden="false" customHeight="true" outlineLevel="0" collapsed="false">
      <c r="A763" s="13" t="n">
        <v>4</v>
      </c>
      <c r="B763" s="14" t="s">
        <v>1422</v>
      </c>
      <c r="C763" s="68" t="n">
        <v>1959</v>
      </c>
      <c r="D763" s="13" t="s">
        <v>1423</v>
      </c>
      <c r="E763" s="13" t="s">
        <v>1415</v>
      </c>
      <c r="F763" s="26" t="s">
        <v>1424</v>
      </c>
      <c r="G763" s="27" t="n">
        <v>77</v>
      </c>
      <c r="H763" s="27" t="n">
        <v>70.5</v>
      </c>
      <c r="I763" s="27" t="n">
        <v>73.5</v>
      </c>
      <c r="J763" s="27" t="n">
        <f aca="false">G763+H763+I763</f>
        <v>221</v>
      </c>
      <c r="K763" s="17" t="s">
        <v>23</v>
      </c>
      <c r="L763" s="17" t="s">
        <v>23</v>
      </c>
      <c r="M763" s="26"/>
    </row>
    <row r="764" customFormat="false" ht="71.25" hidden="false" customHeight="true" outlineLevel="0" collapsed="false">
      <c r="A764" s="13" t="n">
        <v>5</v>
      </c>
      <c r="B764" s="14" t="s">
        <v>1425</v>
      </c>
      <c r="C764" s="68" t="n">
        <v>1959</v>
      </c>
      <c r="D764" s="13" t="s">
        <v>1426</v>
      </c>
      <c r="E764" s="13" t="s">
        <v>1415</v>
      </c>
      <c r="F764" s="26" t="s">
        <v>1427</v>
      </c>
      <c r="G764" s="27" t="n">
        <v>72</v>
      </c>
      <c r="H764" s="27" t="n">
        <v>73</v>
      </c>
      <c r="I764" s="27" t="n">
        <v>74</v>
      </c>
      <c r="J764" s="27" t="n">
        <f aca="false">G764+H764+I764</f>
        <v>219</v>
      </c>
      <c r="K764" s="17" t="s">
        <v>23</v>
      </c>
      <c r="L764" s="17" t="s">
        <v>23</v>
      </c>
      <c r="M764" s="26"/>
    </row>
    <row r="765" customFormat="false" ht="71.25" hidden="false" customHeight="true" outlineLevel="0" collapsed="false">
      <c r="A765" s="13" t="n">
        <v>6</v>
      </c>
      <c r="B765" s="14" t="s">
        <v>1428</v>
      </c>
      <c r="C765" s="68" t="n">
        <v>1959</v>
      </c>
      <c r="D765" s="13" t="s">
        <v>1429</v>
      </c>
      <c r="E765" s="13" t="s">
        <v>1415</v>
      </c>
      <c r="F765" s="26" t="s">
        <v>1430</v>
      </c>
      <c r="G765" s="27" t="n">
        <v>70</v>
      </c>
      <c r="H765" s="27" t="n">
        <v>69</v>
      </c>
      <c r="I765" s="27" t="n">
        <v>78.5</v>
      </c>
      <c r="J765" s="27" t="n">
        <f aca="false">G765+H765+I765</f>
        <v>217.5</v>
      </c>
      <c r="K765" s="17" t="s">
        <v>23</v>
      </c>
      <c r="L765" s="17" t="s">
        <v>23</v>
      </c>
      <c r="M765" s="26"/>
      <c r="N765" s="12"/>
      <c r="O765" s="12"/>
      <c r="P765" s="12"/>
      <c r="Q765" s="12"/>
      <c r="R765" s="12"/>
      <c r="S765" s="12"/>
    </row>
    <row r="766" customFormat="false" ht="71.25" hidden="false" customHeight="true" outlineLevel="0" collapsed="false">
      <c r="A766" s="13" t="n">
        <v>7</v>
      </c>
      <c r="B766" s="14" t="s">
        <v>1431</v>
      </c>
      <c r="C766" s="68" t="n">
        <v>1960</v>
      </c>
      <c r="D766" s="13" t="s">
        <v>1432</v>
      </c>
      <c r="E766" s="13" t="s">
        <v>1415</v>
      </c>
      <c r="F766" s="26" t="s">
        <v>1433</v>
      </c>
      <c r="G766" s="27" t="n">
        <v>72</v>
      </c>
      <c r="H766" s="27" t="n">
        <v>64.5</v>
      </c>
      <c r="I766" s="27" t="n">
        <v>80.5</v>
      </c>
      <c r="J766" s="27" t="n">
        <f aca="false">G766+H766+I766</f>
        <v>217</v>
      </c>
      <c r="K766" s="27" t="s">
        <v>171</v>
      </c>
      <c r="L766" s="17" t="s">
        <v>23</v>
      </c>
      <c r="M766" s="26"/>
    </row>
    <row r="767" customFormat="false" ht="71.25" hidden="false" customHeight="true" outlineLevel="0" collapsed="false">
      <c r="A767" s="13" t="n">
        <v>8</v>
      </c>
      <c r="B767" s="14" t="s">
        <v>1434</v>
      </c>
      <c r="C767" s="68" t="n">
        <v>1966</v>
      </c>
      <c r="D767" s="13" t="s">
        <v>1435</v>
      </c>
      <c r="E767" s="13" t="s">
        <v>1415</v>
      </c>
      <c r="F767" s="16" t="s">
        <v>1436</v>
      </c>
      <c r="G767" s="17" t="n">
        <v>69.5</v>
      </c>
      <c r="H767" s="17" t="n">
        <v>58.5</v>
      </c>
      <c r="I767" s="17" t="n">
        <v>83</v>
      </c>
      <c r="J767" s="17" t="n">
        <f aca="false">G767+H767+I767</f>
        <v>211</v>
      </c>
      <c r="K767" s="17" t="s">
        <v>171</v>
      </c>
      <c r="L767" s="17" t="s">
        <v>23</v>
      </c>
      <c r="M767" s="16"/>
    </row>
    <row r="768" customFormat="false" ht="71.25" hidden="false" customHeight="true" outlineLevel="0" collapsed="false">
      <c r="A768" s="13" t="n">
        <v>9</v>
      </c>
      <c r="B768" s="14" t="s">
        <v>1437</v>
      </c>
      <c r="C768" s="68" t="n">
        <v>1962</v>
      </c>
      <c r="D768" s="13" t="s">
        <v>1418</v>
      </c>
      <c r="E768" s="13" t="s">
        <v>1415</v>
      </c>
      <c r="F768" s="16" t="s">
        <v>1438</v>
      </c>
      <c r="G768" s="17" t="n">
        <v>68</v>
      </c>
      <c r="H768" s="17" t="n">
        <v>58</v>
      </c>
      <c r="I768" s="17" t="n">
        <v>82.5</v>
      </c>
      <c r="J768" s="17" t="n">
        <f aca="false">G768+H768+I768</f>
        <v>208.5</v>
      </c>
      <c r="K768" s="17" t="s">
        <v>23</v>
      </c>
      <c r="L768" s="17" t="s">
        <v>23</v>
      </c>
      <c r="M768" s="16"/>
    </row>
    <row r="769" customFormat="false" ht="71.25" hidden="false" customHeight="true" outlineLevel="0" collapsed="false">
      <c r="A769" s="13" t="n">
        <v>10</v>
      </c>
      <c r="B769" s="14" t="s">
        <v>1439</v>
      </c>
      <c r="C769" s="68" t="n">
        <v>1954</v>
      </c>
      <c r="D769" s="13" t="s">
        <v>1418</v>
      </c>
      <c r="E769" s="13" t="s">
        <v>1415</v>
      </c>
      <c r="F769" s="26" t="s">
        <v>1440</v>
      </c>
      <c r="G769" s="27" t="n">
        <v>66</v>
      </c>
      <c r="H769" s="27" t="n">
        <v>61</v>
      </c>
      <c r="I769" s="27" t="n">
        <v>78.5</v>
      </c>
      <c r="J769" s="27" t="n">
        <f aca="false">G769+H769+I769</f>
        <v>205.5</v>
      </c>
      <c r="K769" s="17" t="s">
        <v>23</v>
      </c>
      <c r="L769" s="17" t="s">
        <v>23</v>
      </c>
      <c r="M769" s="26"/>
    </row>
    <row r="770" customFormat="false" ht="71.25" hidden="false" customHeight="true" outlineLevel="0" collapsed="false">
      <c r="A770" s="13" t="n">
        <v>11</v>
      </c>
      <c r="B770" s="14" t="s">
        <v>1441</v>
      </c>
      <c r="C770" s="68" t="n">
        <v>1961</v>
      </c>
      <c r="D770" s="13" t="s">
        <v>1442</v>
      </c>
      <c r="E770" s="13" t="s">
        <v>1415</v>
      </c>
      <c r="F770" s="26" t="s">
        <v>1443</v>
      </c>
      <c r="G770" s="27" t="n">
        <v>68</v>
      </c>
      <c r="H770" s="27" t="n">
        <v>60</v>
      </c>
      <c r="I770" s="27" t="n">
        <v>76.5</v>
      </c>
      <c r="J770" s="27" t="n">
        <f aca="false">G770+H770+I770</f>
        <v>204.5</v>
      </c>
      <c r="K770" s="27" t="s">
        <v>171</v>
      </c>
      <c r="L770" s="17" t="s">
        <v>23</v>
      </c>
      <c r="M770" s="26"/>
    </row>
    <row r="771" customFormat="false" ht="71.25" hidden="false" customHeight="true" outlineLevel="0" collapsed="false">
      <c r="A771" s="13" t="n">
        <v>12</v>
      </c>
      <c r="B771" s="14" t="s">
        <v>1444</v>
      </c>
      <c r="C771" s="68" t="n">
        <v>1964</v>
      </c>
      <c r="D771" s="13" t="s">
        <v>99</v>
      </c>
      <c r="E771" s="13" t="s">
        <v>1415</v>
      </c>
      <c r="F771" s="16" t="s">
        <v>1445</v>
      </c>
      <c r="G771" s="17" t="n">
        <v>60</v>
      </c>
      <c r="H771" s="17" t="n">
        <v>65</v>
      </c>
      <c r="I771" s="17" t="n">
        <v>79</v>
      </c>
      <c r="J771" s="17" t="n">
        <f aca="false">G771+H771+I771</f>
        <v>204</v>
      </c>
      <c r="K771" s="17" t="s">
        <v>23</v>
      </c>
      <c r="L771" s="17" t="s">
        <v>23</v>
      </c>
      <c r="M771" s="16"/>
    </row>
    <row r="772" customFormat="false" ht="71.25" hidden="false" customHeight="true" outlineLevel="0" collapsed="false">
      <c r="A772" s="13" t="n">
        <v>13</v>
      </c>
      <c r="B772" s="14" t="s">
        <v>1446</v>
      </c>
      <c r="C772" s="68" t="n">
        <v>1961</v>
      </c>
      <c r="D772" s="13" t="s">
        <v>1447</v>
      </c>
      <c r="E772" s="13" t="s">
        <v>1415</v>
      </c>
      <c r="F772" s="26" t="s">
        <v>1448</v>
      </c>
      <c r="G772" s="27" t="n">
        <v>70</v>
      </c>
      <c r="H772" s="27" t="n">
        <v>61</v>
      </c>
      <c r="I772" s="27" t="n">
        <v>72</v>
      </c>
      <c r="J772" s="27" t="n">
        <f aca="false">G772+H772+I772</f>
        <v>203</v>
      </c>
      <c r="K772" s="17" t="s">
        <v>23</v>
      </c>
      <c r="L772" s="17" t="s">
        <v>23</v>
      </c>
      <c r="M772" s="26"/>
    </row>
    <row r="773" customFormat="false" ht="71.25" hidden="false" customHeight="true" outlineLevel="0" collapsed="false">
      <c r="A773" s="13" t="n">
        <v>14</v>
      </c>
      <c r="B773" s="14" t="s">
        <v>1449</v>
      </c>
      <c r="C773" s="68" t="n">
        <v>1960</v>
      </c>
      <c r="D773" s="13" t="s">
        <v>1432</v>
      </c>
      <c r="E773" s="13" t="s">
        <v>1415</v>
      </c>
      <c r="F773" s="26" t="s">
        <v>1450</v>
      </c>
      <c r="G773" s="27" t="n">
        <v>71</v>
      </c>
      <c r="H773" s="27" t="n">
        <v>58.5</v>
      </c>
      <c r="I773" s="27" t="n">
        <v>72</v>
      </c>
      <c r="J773" s="27" t="n">
        <f aca="false">G773+H773+I773</f>
        <v>201.5</v>
      </c>
      <c r="K773" s="17" t="s">
        <v>23</v>
      </c>
      <c r="L773" s="17" t="s">
        <v>23</v>
      </c>
      <c r="M773" s="26"/>
    </row>
    <row r="774" customFormat="false" ht="71.25" hidden="false" customHeight="true" outlineLevel="0" collapsed="false">
      <c r="A774" s="13" t="n">
        <v>15</v>
      </c>
      <c r="B774" s="14" t="s">
        <v>1451</v>
      </c>
      <c r="C774" s="68" t="n">
        <v>1952</v>
      </c>
      <c r="D774" s="13" t="s">
        <v>1114</v>
      </c>
      <c r="E774" s="13" t="s">
        <v>1415</v>
      </c>
      <c r="F774" s="16" t="s">
        <v>1452</v>
      </c>
      <c r="G774" s="17" t="n">
        <v>54</v>
      </c>
      <c r="H774" s="17" t="n">
        <v>67.5</v>
      </c>
      <c r="I774" s="17" t="n">
        <v>79</v>
      </c>
      <c r="J774" s="17" t="n">
        <f aca="false">G774+H774+I774</f>
        <v>200.5</v>
      </c>
      <c r="K774" s="17" t="s">
        <v>23</v>
      </c>
      <c r="L774" s="17" t="s">
        <v>23</v>
      </c>
      <c r="M774" s="16"/>
    </row>
    <row r="775" customFormat="false" ht="71.25" hidden="false" customHeight="true" outlineLevel="0" collapsed="false">
      <c r="A775" s="13" t="n">
        <v>16</v>
      </c>
      <c r="B775" s="14" t="s">
        <v>1453</v>
      </c>
      <c r="C775" s="68" t="n">
        <v>1966</v>
      </c>
      <c r="D775" s="13" t="s">
        <v>482</v>
      </c>
      <c r="E775" s="13" t="s">
        <v>1415</v>
      </c>
      <c r="F775" s="16" t="s">
        <v>1454</v>
      </c>
      <c r="G775" s="17" t="n">
        <v>71.5</v>
      </c>
      <c r="H775" s="17" t="n">
        <v>55.5</v>
      </c>
      <c r="I775" s="17" t="n">
        <v>72.5</v>
      </c>
      <c r="J775" s="17" t="n">
        <f aca="false">G775+H775+I775</f>
        <v>199.5</v>
      </c>
      <c r="K775" s="17" t="s">
        <v>23</v>
      </c>
      <c r="L775" s="17" t="s">
        <v>23</v>
      </c>
      <c r="M775" s="16"/>
      <c r="N775" s="12"/>
      <c r="O775" s="12"/>
      <c r="P775" s="12"/>
      <c r="Q775" s="12"/>
      <c r="R775" s="12"/>
      <c r="S775" s="12"/>
    </row>
    <row r="776" s="65" customFormat="true" ht="71.25" hidden="false" customHeight="true" outlineLevel="0" collapsed="false">
      <c r="A776" s="13" t="n">
        <v>17</v>
      </c>
      <c r="B776" s="14" t="s">
        <v>1455</v>
      </c>
      <c r="C776" s="68" t="n">
        <v>1958</v>
      </c>
      <c r="D776" s="13" t="s">
        <v>1418</v>
      </c>
      <c r="E776" s="13" t="s">
        <v>1415</v>
      </c>
      <c r="F776" s="16" t="s">
        <v>1456</v>
      </c>
      <c r="G776" s="17" t="n">
        <v>62</v>
      </c>
      <c r="H776" s="17" t="n">
        <v>56</v>
      </c>
      <c r="I776" s="17" t="n">
        <v>77</v>
      </c>
      <c r="J776" s="17" t="n">
        <f aca="false">G776+H776+I776</f>
        <v>195</v>
      </c>
      <c r="K776" s="17" t="s">
        <v>23</v>
      </c>
      <c r="L776" s="17" t="s">
        <v>23</v>
      </c>
      <c r="M776" s="16"/>
    </row>
    <row r="777" customFormat="false" ht="71.25" hidden="false" customHeight="true" outlineLevel="0" collapsed="false">
      <c r="A777" s="19" t="n">
        <v>18</v>
      </c>
      <c r="B777" s="20" t="s">
        <v>1457</v>
      </c>
      <c r="C777" s="33" t="n">
        <v>1957</v>
      </c>
      <c r="D777" s="19" t="s">
        <v>1458</v>
      </c>
      <c r="E777" s="19" t="s">
        <v>1415</v>
      </c>
      <c r="F777" s="22" t="s">
        <v>1459</v>
      </c>
      <c r="G777" s="23"/>
      <c r="H777" s="23"/>
      <c r="I777" s="23"/>
      <c r="J777" s="23"/>
      <c r="K777" s="23"/>
      <c r="L777" s="23"/>
      <c r="M777" s="22" t="s">
        <v>28</v>
      </c>
    </row>
    <row r="778" customFormat="false" ht="39" hidden="false" customHeight="true" outlineLevel="0" collapsed="false">
      <c r="A778" s="5" t="s">
        <v>0</v>
      </c>
      <c r="B778" s="5"/>
      <c r="C778" s="5"/>
      <c r="D778" s="5"/>
      <c r="E778" s="5"/>
      <c r="F778" s="5"/>
      <c r="G778" s="6" t="s">
        <v>1</v>
      </c>
      <c r="H778" s="6"/>
      <c r="I778" s="6"/>
      <c r="J778" s="6"/>
      <c r="K778" s="6"/>
      <c r="L778" s="6"/>
      <c r="M778" s="6"/>
    </row>
    <row r="779" customFormat="false" ht="85.5" hidden="false" customHeight="true" outlineLevel="0" collapsed="false">
      <c r="A779" s="7" t="s">
        <v>2</v>
      </c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77.25" hidden="false" customHeight="true" outlineLevel="0" collapsed="false">
      <c r="A780" s="8" t="s">
        <v>1460</v>
      </c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</row>
    <row r="781" customFormat="false" ht="41.25" hidden="false" customHeight="true" outlineLevel="0" collapsed="false">
      <c r="A781" s="9" t="s">
        <v>4</v>
      </c>
      <c r="B781" s="10" t="s">
        <v>5</v>
      </c>
      <c r="C781" s="9" t="s">
        <v>6</v>
      </c>
      <c r="D781" s="9" t="s">
        <v>7</v>
      </c>
      <c r="E781" s="9" t="s">
        <v>8</v>
      </c>
      <c r="F781" s="9" t="s">
        <v>9</v>
      </c>
      <c r="G781" s="9" t="s">
        <v>10</v>
      </c>
      <c r="H781" s="9"/>
      <c r="I781" s="9"/>
      <c r="J781" s="9"/>
      <c r="K781" s="9" t="s">
        <v>11</v>
      </c>
      <c r="L781" s="9"/>
      <c r="M781" s="11" t="s">
        <v>12</v>
      </c>
    </row>
    <row r="782" customFormat="false" ht="66.75" hidden="false" customHeight="true" outlineLevel="0" collapsed="false">
      <c r="A782" s="9"/>
      <c r="B782" s="10"/>
      <c r="C782" s="9"/>
      <c r="D782" s="9"/>
      <c r="E782" s="9"/>
      <c r="F782" s="9"/>
      <c r="G782" s="9" t="s">
        <v>13</v>
      </c>
      <c r="H782" s="11" t="s">
        <v>14</v>
      </c>
      <c r="I782" s="11" t="s">
        <v>15</v>
      </c>
      <c r="J782" s="11" t="s">
        <v>16</v>
      </c>
      <c r="K782" s="11" t="s">
        <v>17</v>
      </c>
      <c r="L782" s="11" t="s">
        <v>18</v>
      </c>
      <c r="M782" s="11"/>
      <c r="N782" s="12"/>
      <c r="O782" s="12"/>
      <c r="P782" s="12"/>
      <c r="Q782" s="12"/>
      <c r="R782" s="12"/>
      <c r="S782" s="12"/>
    </row>
    <row r="783" s="60" customFormat="true" ht="69.75" hidden="false" customHeight="true" outlineLevel="0" collapsed="false">
      <c r="A783" s="13" t="n">
        <v>1</v>
      </c>
      <c r="B783" s="14" t="s">
        <v>1461</v>
      </c>
      <c r="C783" s="13" t="n">
        <v>1962</v>
      </c>
      <c r="D783" s="13" t="s">
        <v>1462</v>
      </c>
      <c r="E783" s="13" t="s">
        <v>1463</v>
      </c>
      <c r="F783" s="16" t="s">
        <v>1464</v>
      </c>
      <c r="G783" s="17" t="n">
        <v>58</v>
      </c>
      <c r="H783" s="17" t="n">
        <v>69</v>
      </c>
      <c r="I783" s="17" t="n">
        <v>77.5</v>
      </c>
      <c r="J783" s="17" t="n">
        <f aca="false">G783+H783+I783</f>
        <v>204.5</v>
      </c>
      <c r="K783" s="17" t="s">
        <v>23</v>
      </c>
      <c r="L783" s="17" t="s">
        <v>23</v>
      </c>
      <c r="M783" s="16"/>
    </row>
    <row r="784" customFormat="false" ht="39" hidden="false" customHeight="true" outlineLevel="0" collapsed="false">
      <c r="A784" s="5" t="s">
        <v>0</v>
      </c>
      <c r="B784" s="5"/>
      <c r="C784" s="5"/>
      <c r="D784" s="5"/>
      <c r="E784" s="5"/>
      <c r="F784" s="5"/>
      <c r="G784" s="6" t="s">
        <v>1</v>
      </c>
      <c r="H784" s="6"/>
      <c r="I784" s="6"/>
      <c r="J784" s="6"/>
      <c r="K784" s="6"/>
      <c r="L784" s="6"/>
      <c r="M784" s="6"/>
    </row>
    <row r="785" customFormat="false" ht="85.5" hidden="false" customHeight="true" outlineLevel="0" collapsed="false">
      <c r="A785" s="7" t="s">
        <v>2</v>
      </c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77.25" hidden="false" customHeight="true" outlineLevel="0" collapsed="false">
      <c r="A786" s="8" t="s">
        <v>1465</v>
      </c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</row>
    <row r="787" customFormat="false" ht="41.25" hidden="false" customHeight="true" outlineLevel="0" collapsed="false">
      <c r="A787" s="9" t="s">
        <v>4</v>
      </c>
      <c r="B787" s="10" t="s">
        <v>5</v>
      </c>
      <c r="C787" s="9" t="s">
        <v>6</v>
      </c>
      <c r="D787" s="9" t="s">
        <v>7</v>
      </c>
      <c r="E787" s="9" t="s">
        <v>8</v>
      </c>
      <c r="F787" s="9" t="s">
        <v>9</v>
      </c>
      <c r="G787" s="9" t="s">
        <v>10</v>
      </c>
      <c r="H787" s="9"/>
      <c r="I787" s="9"/>
      <c r="J787" s="9"/>
      <c r="K787" s="9" t="s">
        <v>11</v>
      </c>
      <c r="L787" s="9"/>
      <c r="M787" s="11" t="s">
        <v>12</v>
      </c>
    </row>
    <row r="788" customFormat="false" ht="66.75" hidden="false" customHeight="true" outlineLevel="0" collapsed="false">
      <c r="A788" s="9"/>
      <c r="B788" s="10"/>
      <c r="C788" s="9"/>
      <c r="D788" s="9"/>
      <c r="E788" s="9"/>
      <c r="F788" s="9"/>
      <c r="G788" s="9" t="s">
        <v>13</v>
      </c>
      <c r="H788" s="11" t="s">
        <v>14</v>
      </c>
      <c r="I788" s="11" t="s">
        <v>15</v>
      </c>
      <c r="J788" s="11" t="s">
        <v>16</v>
      </c>
      <c r="K788" s="11" t="s">
        <v>17</v>
      </c>
      <c r="L788" s="11" t="s">
        <v>18</v>
      </c>
      <c r="M788" s="11"/>
      <c r="N788" s="12"/>
      <c r="O788" s="12"/>
      <c r="P788" s="12"/>
      <c r="Q788" s="12"/>
      <c r="R788" s="12"/>
      <c r="S788" s="12"/>
    </row>
    <row r="789" s="60" customFormat="true" ht="69.75" hidden="false" customHeight="true" outlineLevel="0" collapsed="false">
      <c r="A789" s="13" t="n">
        <v>1</v>
      </c>
      <c r="B789" s="14" t="s">
        <v>992</v>
      </c>
      <c r="C789" s="13" t="n">
        <v>1959</v>
      </c>
      <c r="D789" s="13" t="s">
        <v>1466</v>
      </c>
      <c r="E789" s="13" t="s">
        <v>1467</v>
      </c>
      <c r="F789" s="16" t="s">
        <v>1468</v>
      </c>
      <c r="G789" s="17" t="n">
        <v>63</v>
      </c>
      <c r="H789" s="17" t="n">
        <v>72</v>
      </c>
      <c r="I789" s="17" t="n">
        <v>79.5</v>
      </c>
      <c r="J789" s="17" t="n">
        <f aca="false">G789+H789+I789</f>
        <v>214.5</v>
      </c>
      <c r="K789" s="17" t="s">
        <v>23</v>
      </c>
      <c r="L789" s="17" t="s">
        <v>23</v>
      </c>
      <c r="M789" s="16"/>
    </row>
    <row r="790" s="60" customFormat="true" ht="69.75" hidden="false" customHeight="true" outlineLevel="0" collapsed="false">
      <c r="A790" s="13" t="n">
        <v>2</v>
      </c>
      <c r="B790" s="14" t="s">
        <v>1469</v>
      </c>
      <c r="C790" s="13" t="n">
        <v>1958</v>
      </c>
      <c r="D790" s="13" t="s">
        <v>1470</v>
      </c>
      <c r="E790" s="13" t="s">
        <v>1471</v>
      </c>
      <c r="F790" s="16" t="s">
        <v>1472</v>
      </c>
      <c r="G790" s="17" t="n">
        <v>64</v>
      </c>
      <c r="H790" s="17" t="n">
        <v>66.5</v>
      </c>
      <c r="I790" s="17" t="n">
        <v>82</v>
      </c>
      <c r="J790" s="17" t="n">
        <f aca="false">G790+H790+I790</f>
        <v>212.5</v>
      </c>
      <c r="K790" s="17" t="s">
        <v>23</v>
      </c>
      <c r="L790" s="17" t="s">
        <v>23</v>
      </c>
      <c r="M790" s="16"/>
    </row>
    <row r="791" s="60" customFormat="true" ht="69.75" hidden="false" customHeight="true" outlineLevel="0" collapsed="false">
      <c r="A791" s="13" t="n">
        <v>3</v>
      </c>
      <c r="B791" s="14" t="s">
        <v>1473</v>
      </c>
      <c r="C791" s="13" t="n">
        <v>1961</v>
      </c>
      <c r="D791" s="13" t="s">
        <v>1466</v>
      </c>
      <c r="E791" s="13" t="s">
        <v>1467</v>
      </c>
      <c r="F791" s="16" t="s">
        <v>1474</v>
      </c>
      <c r="G791" s="17" t="n">
        <v>62</v>
      </c>
      <c r="H791" s="17" t="n">
        <v>68</v>
      </c>
      <c r="I791" s="17" t="n">
        <v>79</v>
      </c>
      <c r="J791" s="17" t="n">
        <f aca="false">G791+H791+I791</f>
        <v>209</v>
      </c>
      <c r="K791" s="17" t="s">
        <v>171</v>
      </c>
      <c r="L791" s="17" t="s">
        <v>23</v>
      </c>
      <c r="M791" s="16"/>
    </row>
    <row r="792" s="60" customFormat="true" ht="69.75" hidden="false" customHeight="true" outlineLevel="0" collapsed="false">
      <c r="A792" s="13" t="n">
        <v>4</v>
      </c>
      <c r="B792" s="14" t="s">
        <v>1475</v>
      </c>
      <c r="C792" s="13" t="n">
        <v>1959</v>
      </c>
      <c r="D792" s="13" t="s">
        <v>1476</v>
      </c>
      <c r="E792" s="13" t="s">
        <v>1467</v>
      </c>
      <c r="F792" s="16" t="s">
        <v>1477</v>
      </c>
      <c r="G792" s="17" t="n">
        <v>57</v>
      </c>
      <c r="H792" s="17" t="n">
        <v>67</v>
      </c>
      <c r="I792" s="17" t="n">
        <v>71.5</v>
      </c>
      <c r="J792" s="17" t="n">
        <f aca="false">G792+H792+I792</f>
        <v>195.5</v>
      </c>
      <c r="K792" s="17" t="s">
        <v>23</v>
      </c>
      <c r="L792" s="17" t="s">
        <v>23</v>
      </c>
      <c r="M792" s="16"/>
    </row>
    <row r="793" customFormat="false" ht="69" hidden="false" customHeight="true" outlineLevel="0" collapsed="false">
      <c r="A793" s="5" t="s">
        <v>0</v>
      </c>
      <c r="B793" s="5"/>
      <c r="C793" s="5"/>
      <c r="D793" s="5"/>
      <c r="E793" s="5"/>
      <c r="F793" s="5"/>
      <c r="G793" s="6" t="s">
        <v>1</v>
      </c>
      <c r="H793" s="6"/>
      <c r="I793" s="6"/>
      <c r="J793" s="6"/>
      <c r="K793" s="6"/>
      <c r="L793" s="6"/>
      <c r="M793" s="6"/>
    </row>
    <row r="794" customFormat="false" ht="86.25" hidden="false" customHeight="true" outlineLevel="0" collapsed="false">
      <c r="A794" s="7" t="s">
        <v>2</v>
      </c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85.5" hidden="false" customHeight="true" outlineLevel="0" collapsed="false">
      <c r="A795" s="8" t="s">
        <v>1478</v>
      </c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</row>
    <row r="796" customFormat="false" ht="77.25" hidden="false" customHeight="true" outlineLevel="0" collapsed="false">
      <c r="A796" s="9" t="s">
        <v>4</v>
      </c>
      <c r="B796" s="10" t="s">
        <v>5</v>
      </c>
      <c r="C796" s="9" t="s">
        <v>6</v>
      </c>
      <c r="D796" s="9" t="s">
        <v>7</v>
      </c>
      <c r="E796" s="9" t="s">
        <v>8</v>
      </c>
      <c r="F796" s="9" t="s">
        <v>9</v>
      </c>
      <c r="G796" s="9" t="s">
        <v>10</v>
      </c>
      <c r="H796" s="9"/>
      <c r="I796" s="9"/>
      <c r="J796" s="9"/>
      <c r="K796" s="9" t="s">
        <v>11</v>
      </c>
      <c r="L796" s="9"/>
      <c r="M796" s="11" t="s">
        <v>12</v>
      </c>
    </row>
    <row r="797" customFormat="false" ht="41.25" hidden="false" customHeight="true" outlineLevel="0" collapsed="false">
      <c r="A797" s="9"/>
      <c r="B797" s="10"/>
      <c r="C797" s="9"/>
      <c r="D797" s="9"/>
      <c r="E797" s="9"/>
      <c r="F797" s="9"/>
      <c r="G797" s="9" t="s">
        <v>13</v>
      </c>
      <c r="H797" s="11" t="s">
        <v>14</v>
      </c>
      <c r="I797" s="11" t="s">
        <v>15</v>
      </c>
      <c r="J797" s="11" t="s">
        <v>16</v>
      </c>
      <c r="K797" s="11" t="s">
        <v>17</v>
      </c>
      <c r="L797" s="11" t="s">
        <v>18</v>
      </c>
      <c r="M797" s="11"/>
    </row>
    <row r="798" customFormat="false" ht="66.75" hidden="false" customHeight="true" outlineLevel="0" collapsed="false">
      <c r="A798" s="13" t="n">
        <v>1</v>
      </c>
      <c r="B798" s="14" t="s">
        <v>1479</v>
      </c>
      <c r="C798" s="68" t="n">
        <v>1961</v>
      </c>
      <c r="D798" s="13" t="s">
        <v>1480</v>
      </c>
      <c r="E798" s="13" t="s">
        <v>1481</v>
      </c>
      <c r="F798" s="16" t="s">
        <v>1482</v>
      </c>
      <c r="G798" s="17" t="n">
        <v>64</v>
      </c>
      <c r="H798" s="17" t="n">
        <v>63.5</v>
      </c>
      <c r="I798" s="17" t="n">
        <v>81</v>
      </c>
      <c r="J798" s="17" t="n">
        <f aca="false">G798+H798+I798</f>
        <v>208.5</v>
      </c>
      <c r="K798" s="17" t="s">
        <v>171</v>
      </c>
      <c r="L798" s="17" t="s">
        <v>23</v>
      </c>
      <c r="M798" s="16"/>
      <c r="N798" s="12"/>
      <c r="O798" s="12"/>
      <c r="P798" s="12"/>
      <c r="Q798" s="12"/>
      <c r="R798" s="12"/>
      <c r="S798" s="12"/>
    </row>
    <row r="799" customFormat="false" ht="75" hidden="false" customHeight="true" outlineLevel="0" collapsed="false">
      <c r="A799" s="13" t="n">
        <v>2</v>
      </c>
      <c r="B799" s="14" t="s">
        <v>1483</v>
      </c>
      <c r="C799" s="68" t="n">
        <v>1954</v>
      </c>
      <c r="D799" s="13" t="s">
        <v>1484</v>
      </c>
      <c r="E799" s="13" t="s">
        <v>1481</v>
      </c>
      <c r="F799" s="16" t="s">
        <v>1485</v>
      </c>
      <c r="G799" s="17" t="n">
        <v>67.5</v>
      </c>
      <c r="H799" s="17" t="n">
        <v>57</v>
      </c>
      <c r="I799" s="17" t="n">
        <v>80</v>
      </c>
      <c r="J799" s="17" t="n">
        <f aca="false">G799+H799+I799</f>
        <v>204.5</v>
      </c>
      <c r="K799" s="17" t="s">
        <v>23</v>
      </c>
      <c r="L799" s="17" t="s">
        <v>23</v>
      </c>
      <c r="M799" s="16"/>
    </row>
    <row r="800" customFormat="false" ht="75" hidden="false" customHeight="true" outlineLevel="0" collapsed="false">
      <c r="A800" s="13" t="n">
        <v>3</v>
      </c>
      <c r="B800" s="14" t="s">
        <v>1486</v>
      </c>
      <c r="C800" s="68" t="n">
        <v>1960</v>
      </c>
      <c r="D800" s="13" t="s">
        <v>1487</v>
      </c>
      <c r="E800" s="13" t="s">
        <v>1481</v>
      </c>
      <c r="F800" s="16" t="s">
        <v>1488</v>
      </c>
      <c r="G800" s="17" t="n">
        <v>55</v>
      </c>
      <c r="H800" s="17" t="n">
        <v>56.5</v>
      </c>
      <c r="I800" s="17" t="n">
        <v>75</v>
      </c>
      <c r="J800" s="17" t="n">
        <f aca="false">G800+H800+I800</f>
        <v>186.5</v>
      </c>
      <c r="K800" s="17" t="s">
        <v>23</v>
      </c>
      <c r="L800" s="17" t="s">
        <v>23</v>
      </c>
      <c r="M800" s="16"/>
    </row>
    <row r="801" customFormat="false" ht="69" hidden="false" customHeight="true" outlineLevel="0" collapsed="false">
      <c r="A801" s="13" t="n">
        <v>4</v>
      </c>
      <c r="B801" s="14" t="s">
        <v>1489</v>
      </c>
      <c r="C801" s="68" t="n">
        <v>1958</v>
      </c>
      <c r="D801" s="13" t="s">
        <v>1490</v>
      </c>
      <c r="E801" s="13" t="s">
        <v>1481</v>
      </c>
      <c r="F801" s="16" t="s">
        <v>1491</v>
      </c>
      <c r="G801" s="17" t="n">
        <v>60</v>
      </c>
      <c r="H801" s="17" t="n">
        <v>53.5</v>
      </c>
      <c r="I801" s="17" t="n">
        <v>72.5</v>
      </c>
      <c r="J801" s="17" t="n">
        <f aca="false">G801+H801+I801</f>
        <v>186</v>
      </c>
      <c r="K801" s="17" t="s">
        <v>23</v>
      </c>
      <c r="L801" s="17" t="s">
        <v>23</v>
      </c>
      <c r="M801" s="16"/>
    </row>
    <row r="802" customFormat="false" ht="69" hidden="false" customHeight="true" outlineLevel="0" collapsed="false">
      <c r="A802" s="13" t="n">
        <v>5</v>
      </c>
      <c r="B802" s="14" t="s">
        <v>1492</v>
      </c>
      <c r="C802" s="68" t="n">
        <v>1960</v>
      </c>
      <c r="D802" s="13" t="s">
        <v>1487</v>
      </c>
      <c r="E802" s="13" t="s">
        <v>1481</v>
      </c>
      <c r="F802" s="16" t="s">
        <v>1493</v>
      </c>
      <c r="G802" s="17" t="n">
        <v>55</v>
      </c>
      <c r="H802" s="17" t="n">
        <v>51</v>
      </c>
      <c r="I802" s="17" t="n">
        <v>75</v>
      </c>
      <c r="J802" s="17" t="n">
        <f aca="false">G802+H802+I802</f>
        <v>181</v>
      </c>
      <c r="K802" s="17" t="s">
        <v>171</v>
      </c>
      <c r="L802" s="17" t="s">
        <v>23</v>
      </c>
      <c r="M802" s="16"/>
    </row>
    <row r="803" customFormat="false" ht="39" hidden="false" customHeight="true" outlineLevel="0" collapsed="false">
      <c r="A803" s="5" t="s">
        <v>0</v>
      </c>
      <c r="B803" s="5"/>
      <c r="C803" s="5"/>
      <c r="D803" s="5"/>
      <c r="E803" s="5"/>
      <c r="F803" s="5"/>
      <c r="G803" s="6" t="s">
        <v>1</v>
      </c>
      <c r="H803" s="6"/>
      <c r="I803" s="6"/>
      <c r="J803" s="6"/>
      <c r="K803" s="6"/>
      <c r="L803" s="6"/>
      <c r="M803" s="6"/>
    </row>
    <row r="804" customFormat="false" ht="85.5" hidden="false" customHeight="true" outlineLevel="0" collapsed="false">
      <c r="A804" s="7" t="s">
        <v>2</v>
      </c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77.25" hidden="false" customHeight="true" outlineLevel="0" collapsed="false">
      <c r="A805" s="8" t="s">
        <v>1494</v>
      </c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</row>
    <row r="806" customFormat="false" ht="41.25" hidden="false" customHeight="true" outlineLevel="0" collapsed="false">
      <c r="A806" s="9" t="s">
        <v>4</v>
      </c>
      <c r="B806" s="10" t="s">
        <v>5</v>
      </c>
      <c r="C806" s="9" t="s">
        <v>6</v>
      </c>
      <c r="D806" s="9" t="s">
        <v>7</v>
      </c>
      <c r="E806" s="9" t="s">
        <v>8</v>
      </c>
      <c r="F806" s="9" t="s">
        <v>9</v>
      </c>
      <c r="G806" s="9" t="s">
        <v>10</v>
      </c>
      <c r="H806" s="9"/>
      <c r="I806" s="9"/>
      <c r="J806" s="9"/>
      <c r="K806" s="9" t="s">
        <v>11</v>
      </c>
      <c r="L806" s="9"/>
      <c r="M806" s="11" t="s">
        <v>12</v>
      </c>
    </row>
    <row r="807" customFormat="false" ht="66.75" hidden="false" customHeight="true" outlineLevel="0" collapsed="false">
      <c r="A807" s="9"/>
      <c r="B807" s="10"/>
      <c r="C807" s="9"/>
      <c r="D807" s="9"/>
      <c r="E807" s="9"/>
      <c r="F807" s="9"/>
      <c r="G807" s="9" t="s">
        <v>13</v>
      </c>
      <c r="H807" s="11" t="s">
        <v>14</v>
      </c>
      <c r="I807" s="11" t="s">
        <v>15</v>
      </c>
      <c r="J807" s="11" t="s">
        <v>16</v>
      </c>
      <c r="K807" s="11" t="s">
        <v>17</v>
      </c>
      <c r="L807" s="11" t="s">
        <v>18</v>
      </c>
      <c r="M807" s="11"/>
      <c r="N807" s="12"/>
      <c r="O807" s="12"/>
      <c r="P807" s="12"/>
      <c r="Q807" s="12"/>
      <c r="R807" s="12"/>
      <c r="S807" s="12"/>
    </row>
    <row r="808" customFormat="false" ht="66.75" hidden="false" customHeight="true" outlineLevel="0" collapsed="false">
      <c r="A808" s="13" t="n">
        <v>1</v>
      </c>
      <c r="B808" s="61" t="s">
        <v>1495</v>
      </c>
      <c r="C808" s="63" t="n">
        <v>1960</v>
      </c>
      <c r="D808" s="63" t="s">
        <v>1496</v>
      </c>
      <c r="E808" s="63" t="s">
        <v>1497</v>
      </c>
      <c r="F808" s="16" t="s">
        <v>1498</v>
      </c>
      <c r="G808" s="17" t="n">
        <v>68</v>
      </c>
      <c r="H808" s="17" t="n">
        <v>72</v>
      </c>
      <c r="I808" s="17" t="n">
        <v>77.5</v>
      </c>
      <c r="J808" s="17" t="n">
        <f aca="false">G808+H808+I808</f>
        <v>217.5</v>
      </c>
      <c r="K808" s="17" t="s">
        <v>171</v>
      </c>
      <c r="L808" s="17" t="s">
        <v>23</v>
      </c>
      <c r="M808" s="16"/>
    </row>
    <row r="809" customFormat="false" ht="66.75" hidden="false" customHeight="true" outlineLevel="0" collapsed="false">
      <c r="A809" s="13" t="n">
        <v>2</v>
      </c>
      <c r="B809" s="61" t="s">
        <v>1499</v>
      </c>
      <c r="C809" s="63" t="n">
        <v>1954</v>
      </c>
      <c r="D809" s="63" t="s">
        <v>1500</v>
      </c>
      <c r="E809" s="63" t="s">
        <v>1497</v>
      </c>
      <c r="F809" s="16" t="s">
        <v>1501</v>
      </c>
      <c r="G809" s="17" t="n">
        <v>59.5</v>
      </c>
      <c r="H809" s="17" t="n">
        <v>65.5</v>
      </c>
      <c r="I809" s="17" t="n">
        <v>79</v>
      </c>
      <c r="J809" s="17" t="n">
        <f aca="false">G809+H809+I809</f>
        <v>204</v>
      </c>
      <c r="K809" s="17" t="s">
        <v>23</v>
      </c>
      <c r="L809" s="17" t="s">
        <v>23</v>
      </c>
      <c r="M809" s="16"/>
    </row>
    <row r="810" customFormat="false" ht="61.5" hidden="false" customHeight="true" outlineLevel="0" collapsed="false">
      <c r="A810" s="5" t="s">
        <v>0</v>
      </c>
      <c r="B810" s="5"/>
      <c r="C810" s="5"/>
      <c r="D810" s="5"/>
      <c r="E810" s="5"/>
      <c r="F810" s="5"/>
      <c r="G810" s="6" t="s">
        <v>1</v>
      </c>
      <c r="H810" s="6"/>
      <c r="I810" s="6"/>
      <c r="J810" s="6"/>
      <c r="K810" s="6"/>
      <c r="L810" s="6"/>
      <c r="M810" s="6"/>
    </row>
    <row r="811" customFormat="false" ht="85.5" hidden="false" customHeight="true" outlineLevel="0" collapsed="false">
      <c r="A811" s="7" t="s">
        <v>2</v>
      </c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77.25" hidden="false" customHeight="true" outlineLevel="0" collapsed="false">
      <c r="A812" s="8" t="s">
        <v>1502</v>
      </c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</row>
    <row r="813" customFormat="false" ht="41.25" hidden="false" customHeight="true" outlineLevel="0" collapsed="false">
      <c r="A813" s="9" t="s">
        <v>4</v>
      </c>
      <c r="B813" s="10" t="s">
        <v>5</v>
      </c>
      <c r="C813" s="9" t="s">
        <v>6</v>
      </c>
      <c r="D813" s="9" t="s">
        <v>7</v>
      </c>
      <c r="E813" s="9" t="s">
        <v>8</v>
      </c>
      <c r="F813" s="9" t="s">
        <v>9</v>
      </c>
      <c r="G813" s="9" t="s">
        <v>10</v>
      </c>
      <c r="H813" s="9"/>
      <c r="I813" s="9"/>
      <c r="J813" s="9"/>
      <c r="K813" s="9" t="s">
        <v>11</v>
      </c>
      <c r="L813" s="9"/>
      <c r="M813" s="11" t="s">
        <v>12</v>
      </c>
    </row>
    <row r="814" customFormat="false" ht="66.75" hidden="false" customHeight="true" outlineLevel="0" collapsed="false">
      <c r="A814" s="9"/>
      <c r="B814" s="10"/>
      <c r="C814" s="9"/>
      <c r="D814" s="9"/>
      <c r="E814" s="9"/>
      <c r="F814" s="9"/>
      <c r="G814" s="9" t="s">
        <v>13</v>
      </c>
      <c r="H814" s="11" t="s">
        <v>14</v>
      </c>
      <c r="I814" s="11" t="s">
        <v>15</v>
      </c>
      <c r="J814" s="11" t="s">
        <v>16</v>
      </c>
      <c r="K814" s="11" t="s">
        <v>17</v>
      </c>
      <c r="L814" s="11" t="s">
        <v>18</v>
      </c>
      <c r="M814" s="11"/>
      <c r="N814" s="12"/>
      <c r="O814" s="12"/>
      <c r="P814" s="12"/>
      <c r="Q814" s="12"/>
      <c r="R814" s="12"/>
      <c r="S814" s="12"/>
    </row>
    <row r="815" customFormat="false" ht="71.25" hidden="false" customHeight="true" outlineLevel="0" collapsed="false">
      <c r="A815" s="13" t="n">
        <v>1</v>
      </c>
      <c r="B815" s="14" t="s">
        <v>1503</v>
      </c>
      <c r="C815" s="13" t="n">
        <v>1958</v>
      </c>
      <c r="D815" s="13" t="s">
        <v>1114</v>
      </c>
      <c r="E815" s="13" t="s">
        <v>1504</v>
      </c>
      <c r="F815" s="26" t="s">
        <v>1505</v>
      </c>
      <c r="G815" s="27" t="n">
        <v>66</v>
      </c>
      <c r="H815" s="27" t="n">
        <v>69.5</v>
      </c>
      <c r="I815" s="27" t="n">
        <v>79</v>
      </c>
      <c r="J815" s="27" t="n">
        <f aca="false">G815+H815+I815</f>
        <v>214.5</v>
      </c>
      <c r="K815" s="17" t="s">
        <v>23</v>
      </c>
      <c r="L815" s="17" t="s">
        <v>23</v>
      </c>
      <c r="M815" s="26"/>
    </row>
    <row r="816" customFormat="false" ht="77.25" hidden="false" customHeight="true" outlineLevel="0" collapsed="false">
      <c r="A816" s="5" t="s">
        <v>0</v>
      </c>
      <c r="B816" s="5"/>
      <c r="C816" s="5"/>
      <c r="D816" s="5"/>
      <c r="E816" s="5"/>
      <c r="F816" s="5"/>
      <c r="G816" s="6" t="s">
        <v>1</v>
      </c>
      <c r="H816" s="6"/>
      <c r="I816" s="6"/>
      <c r="J816" s="6"/>
      <c r="K816" s="6"/>
      <c r="L816" s="6"/>
      <c r="M816" s="6"/>
    </row>
    <row r="817" customFormat="false" ht="81" hidden="false" customHeight="true" outlineLevel="0" collapsed="false">
      <c r="A817" s="7" t="s">
        <v>2</v>
      </c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66.75" hidden="false" customHeight="true" outlineLevel="0" collapsed="false">
      <c r="A818" s="8" t="s">
        <v>1506</v>
      </c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12"/>
      <c r="O818" s="12"/>
      <c r="P818" s="12"/>
      <c r="Q818" s="12"/>
      <c r="R818" s="12"/>
      <c r="S818" s="12"/>
    </row>
    <row r="819" s="28" customFormat="true" ht="45" hidden="false" customHeight="true" outlineLevel="0" collapsed="false">
      <c r="A819" s="9" t="s">
        <v>4</v>
      </c>
      <c r="B819" s="10" t="s">
        <v>5</v>
      </c>
      <c r="C819" s="9" t="s">
        <v>6</v>
      </c>
      <c r="D819" s="9" t="s">
        <v>7</v>
      </c>
      <c r="E819" s="9" t="s">
        <v>8</v>
      </c>
      <c r="F819" s="9" t="s">
        <v>9</v>
      </c>
      <c r="G819" s="9" t="s">
        <v>10</v>
      </c>
      <c r="H819" s="9"/>
      <c r="I819" s="9"/>
      <c r="J819" s="9"/>
      <c r="K819" s="9" t="s">
        <v>11</v>
      </c>
      <c r="L819" s="9"/>
      <c r="M819" s="11" t="s">
        <v>12</v>
      </c>
    </row>
    <row r="820" s="28" customFormat="true" ht="69" hidden="false" customHeight="true" outlineLevel="0" collapsed="false">
      <c r="A820" s="9"/>
      <c r="B820" s="10"/>
      <c r="C820" s="9"/>
      <c r="D820" s="9"/>
      <c r="E820" s="9"/>
      <c r="F820" s="9"/>
      <c r="G820" s="9" t="s">
        <v>13</v>
      </c>
      <c r="H820" s="11" t="s">
        <v>14</v>
      </c>
      <c r="I820" s="11" t="s">
        <v>15</v>
      </c>
      <c r="J820" s="11" t="s">
        <v>16</v>
      </c>
      <c r="K820" s="11" t="s">
        <v>17</v>
      </c>
      <c r="L820" s="11" t="s">
        <v>18</v>
      </c>
      <c r="M820" s="11"/>
    </row>
    <row r="821" s="28" customFormat="true" ht="69" hidden="false" customHeight="true" outlineLevel="0" collapsed="false">
      <c r="A821" s="13" t="n">
        <v>1</v>
      </c>
      <c r="B821" s="34" t="s">
        <v>1507</v>
      </c>
      <c r="C821" s="29" t="n">
        <v>1959</v>
      </c>
      <c r="D821" s="29" t="s">
        <v>1508</v>
      </c>
      <c r="E821" s="13" t="s">
        <v>1509</v>
      </c>
      <c r="F821" s="26" t="s">
        <v>1510</v>
      </c>
      <c r="G821" s="27" t="n">
        <v>62</v>
      </c>
      <c r="H821" s="27" t="n">
        <v>66</v>
      </c>
      <c r="I821" s="27" t="n">
        <v>71</v>
      </c>
      <c r="J821" s="17" t="n">
        <f aca="false">G821+H821+I821</f>
        <v>199</v>
      </c>
      <c r="K821" s="17" t="s">
        <v>23</v>
      </c>
      <c r="L821" s="17" t="s">
        <v>23</v>
      </c>
      <c r="M821" s="26"/>
    </row>
    <row r="822" customFormat="false" ht="62.25" hidden="false" customHeight="true" outlineLevel="0" collapsed="false">
      <c r="A822" s="5" t="s">
        <v>0</v>
      </c>
      <c r="B822" s="5"/>
      <c r="C822" s="5"/>
      <c r="D822" s="5"/>
      <c r="E822" s="5"/>
      <c r="F822" s="5"/>
      <c r="G822" s="6" t="s">
        <v>1</v>
      </c>
      <c r="H822" s="6"/>
      <c r="I822" s="6"/>
      <c r="J822" s="6"/>
      <c r="K822" s="6"/>
      <c r="L822" s="6"/>
      <c r="M822" s="6"/>
    </row>
    <row r="823" customFormat="false" ht="85.5" hidden="false" customHeight="true" outlineLevel="0" collapsed="false">
      <c r="A823" s="7" t="s">
        <v>2</v>
      </c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77.25" hidden="false" customHeight="true" outlineLevel="0" collapsed="false">
      <c r="A824" s="8" t="s">
        <v>1511</v>
      </c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</row>
    <row r="825" customFormat="false" ht="41.25" hidden="false" customHeight="true" outlineLevel="0" collapsed="false">
      <c r="A825" s="9" t="s">
        <v>4</v>
      </c>
      <c r="B825" s="10" t="s">
        <v>5</v>
      </c>
      <c r="C825" s="9" t="s">
        <v>6</v>
      </c>
      <c r="D825" s="9" t="s">
        <v>7</v>
      </c>
      <c r="E825" s="9" t="s">
        <v>8</v>
      </c>
      <c r="F825" s="9" t="s">
        <v>9</v>
      </c>
      <c r="G825" s="9" t="s">
        <v>10</v>
      </c>
      <c r="H825" s="9"/>
      <c r="I825" s="9"/>
      <c r="J825" s="9"/>
      <c r="K825" s="9" t="s">
        <v>11</v>
      </c>
      <c r="L825" s="9"/>
      <c r="M825" s="11" t="s">
        <v>12</v>
      </c>
    </row>
    <row r="826" customFormat="false" ht="66.75" hidden="false" customHeight="true" outlineLevel="0" collapsed="false">
      <c r="A826" s="9"/>
      <c r="B826" s="10"/>
      <c r="C826" s="9"/>
      <c r="D826" s="9"/>
      <c r="E826" s="9"/>
      <c r="F826" s="9"/>
      <c r="G826" s="9" t="s">
        <v>13</v>
      </c>
      <c r="H826" s="11" t="s">
        <v>14</v>
      </c>
      <c r="I826" s="11" t="s">
        <v>15</v>
      </c>
      <c r="J826" s="11" t="s">
        <v>16</v>
      </c>
      <c r="K826" s="11" t="s">
        <v>17</v>
      </c>
      <c r="L826" s="11" t="s">
        <v>18</v>
      </c>
      <c r="M826" s="11"/>
      <c r="N826" s="12"/>
      <c r="O826" s="12"/>
      <c r="P826" s="12"/>
      <c r="Q826" s="12"/>
      <c r="R826" s="12"/>
      <c r="S826" s="12"/>
    </row>
    <row r="827" s="28" customFormat="true" ht="71.25" hidden="false" customHeight="true" outlineLevel="0" collapsed="false">
      <c r="A827" s="13" t="n">
        <v>1</v>
      </c>
      <c r="B827" s="61" t="s">
        <v>1512</v>
      </c>
      <c r="C827" s="63" t="n">
        <v>1964</v>
      </c>
      <c r="D827" s="63" t="s">
        <v>437</v>
      </c>
      <c r="E827" s="63" t="s">
        <v>1513</v>
      </c>
      <c r="F827" s="26" t="s">
        <v>1514</v>
      </c>
      <c r="G827" s="27" t="n">
        <v>57</v>
      </c>
      <c r="H827" s="27" t="n">
        <v>64</v>
      </c>
      <c r="I827" s="27" t="n">
        <v>70.5</v>
      </c>
      <c r="J827" s="27" t="n">
        <f aca="false">G827+H827+I827</f>
        <v>191.5</v>
      </c>
      <c r="K827" s="17" t="s">
        <v>23</v>
      </c>
      <c r="L827" s="17" t="s">
        <v>23</v>
      </c>
      <c r="M827" s="26"/>
    </row>
    <row r="828" customFormat="false" ht="69.75" hidden="false" customHeight="true" outlineLevel="0" collapsed="false">
      <c r="A828" s="5" t="s">
        <v>0</v>
      </c>
      <c r="B828" s="5"/>
      <c r="C828" s="5"/>
      <c r="D828" s="5"/>
      <c r="E828" s="5"/>
      <c r="F828" s="5"/>
      <c r="G828" s="6" t="s">
        <v>1</v>
      </c>
      <c r="H828" s="6"/>
      <c r="I828" s="6"/>
      <c r="J828" s="6"/>
      <c r="K828" s="6"/>
      <c r="L828" s="6"/>
      <c r="M828" s="6"/>
    </row>
    <row r="829" customFormat="false" ht="85.5" hidden="false" customHeight="true" outlineLevel="0" collapsed="false">
      <c r="A829" s="7" t="s">
        <v>2</v>
      </c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77.25" hidden="false" customHeight="true" outlineLevel="0" collapsed="false">
      <c r="A830" s="8" t="s">
        <v>1515</v>
      </c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</row>
    <row r="831" customFormat="false" ht="41.25" hidden="false" customHeight="true" outlineLevel="0" collapsed="false">
      <c r="A831" s="9" t="s">
        <v>4</v>
      </c>
      <c r="B831" s="10" t="s">
        <v>5</v>
      </c>
      <c r="C831" s="9" t="s">
        <v>6</v>
      </c>
      <c r="D831" s="9" t="s">
        <v>7</v>
      </c>
      <c r="E831" s="9" t="s">
        <v>8</v>
      </c>
      <c r="F831" s="9" t="s">
        <v>9</v>
      </c>
      <c r="G831" s="9" t="s">
        <v>10</v>
      </c>
      <c r="H831" s="9"/>
      <c r="I831" s="9"/>
      <c r="J831" s="9"/>
      <c r="K831" s="9" t="s">
        <v>11</v>
      </c>
      <c r="L831" s="9"/>
      <c r="M831" s="11" t="s">
        <v>12</v>
      </c>
    </row>
    <row r="832" customFormat="false" ht="66.75" hidden="false" customHeight="true" outlineLevel="0" collapsed="false">
      <c r="A832" s="9"/>
      <c r="B832" s="10"/>
      <c r="C832" s="9"/>
      <c r="D832" s="9"/>
      <c r="E832" s="9"/>
      <c r="F832" s="9"/>
      <c r="G832" s="9" t="s">
        <v>13</v>
      </c>
      <c r="H832" s="11" t="s">
        <v>14</v>
      </c>
      <c r="I832" s="11" t="s">
        <v>15</v>
      </c>
      <c r="J832" s="11" t="s">
        <v>16</v>
      </c>
      <c r="K832" s="11" t="s">
        <v>17</v>
      </c>
      <c r="L832" s="11" t="s">
        <v>18</v>
      </c>
      <c r="M832" s="11"/>
      <c r="N832" s="12"/>
      <c r="O832" s="12"/>
      <c r="P832" s="12"/>
      <c r="Q832" s="12"/>
      <c r="R832" s="12"/>
      <c r="S832" s="12"/>
    </row>
    <row r="833" s="53" customFormat="true" ht="71.25" hidden="false" customHeight="true" outlineLevel="0" collapsed="false">
      <c r="A833" s="13" t="n">
        <v>1</v>
      </c>
      <c r="B833" s="14" t="s">
        <v>1516</v>
      </c>
      <c r="C833" s="29" t="n">
        <v>1960</v>
      </c>
      <c r="D833" s="72" t="s">
        <v>1232</v>
      </c>
      <c r="E833" s="13" t="s">
        <v>1517</v>
      </c>
      <c r="F833" s="26" t="s">
        <v>1518</v>
      </c>
      <c r="G833" s="27" t="n">
        <v>71</v>
      </c>
      <c r="H833" s="27" t="n">
        <v>73</v>
      </c>
      <c r="I833" s="27" t="n">
        <v>73.5</v>
      </c>
      <c r="J833" s="27" t="n">
        <f aca="false">G833+H833+I833</f>
        <v>217.5</v>
      </c>
      <c r="K833" s="17" t="s">
        <v>23</v>
      </c>
      <c r="L833" s="17" t="s">
        <v>23</v>
      </c>
      <c r="M833" s="26"/>
    </row>
    <row r="834" s="28" customFormat="true" ht="71.25" hidden="false" customHeight="true" outlineLevel="0" collapsed="false">
      <c r="A834" s="13" t="n">
        <v>2</v>
      </c>
      <c r="B834" s="14" t="s">
        <v>1519</v>
      </c>
      <c r="C834" s="29" t="n">
        <v>1953</v>
      </c>
      <c r="D834" s="13" t="s">
        <v>1232</v>
      </c>
      <c r="E834" s="13" t="s">
        <v>1517</v>
      </c>
      <c r="F834" s="26" t="s">
        <v>1520</v>
      </c>
      <c r="G834" s="27" t="n">
        <v>60</v>
      </c>
      <c r="H834" s="27" t="n">
        <v>58.5</v>
      </c>
      <c r="I834" s="27" t="n">
        <v>80</v>
      </c>
      <c r="J834" s="27" t="n">
        <f aca="false">G834+H834+I834</f>
        <v>198.5</v>
      </c>
      <c r="K834" s="17" t="s">
        <v>23</v>
      </c>
      <c r="L834" s="17" t="s">
        <v>23</v>
      </c>
      <c r="M834" s="26"/>
    </row>
    <row r="835" customFormat="false" ht="66.75" hidden="false" customHeight="true" outlineLevel="0" collapsed="false">
      <c r="A835" s="5" t="s">
        <v>0</v>
      </c>
      <c r="B835" s="5"/>
      <c r="C835" s="5"/>
      <c r="D835" s="5"/>
      <c r="E835" s="5"/>
      <c r="F835" s="5"/>
      <c r="G835" s="6" t="s">
        <v>1</v>
      </c>
      <c r="H835" s="6"/>
      <c r="I835" s="6"/>
      <c r="J835" s="6"/>
      <c r="K835" s="6"/>
      <c r="L835" s="6"/>
      <c r="M835" s="6"/>
      <c r="N835" s="12"/>
      <c r="O835" s="12"/>
      <c r="P835" s="12"/>
      <c r="Q835" s="12"/>
      <c r="R835" s="12"/>
      <c r="S835" s="12"/>
    </row>
    <row r="836" s="65" customFormat="true" ht="86.25" hidden="false" customHeight="true" outlineLevel="0" collapsed="false">
      <c r="A836" s="7" t="s">
        <v>2</v>
      </c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s="65" customFormat="true" ht="72.75" hidden="false" customHeight="true" outlineLevel="0" collapsed="false">
      <c r="A837" s="8" t="s">
        <v>1521</v>
      </c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</row>
    <row r="838" s="65" customFormat="true" ht="72.75" hidden="false" customHeight="true" outlineLevel="0" collapsed="false">
      <c r="A838" s="9" t="s">
        <v>4</v>
      </c>
      <c r="B838" s="10" t="s">
        <v>5</v>
      </c>
      <c r="C838" s="9" t="s">
        <v>6</v>
      </c>
      <c r="D838" s="9" t="s">
        <v>7</v>
      </c>
      <c r="E838" s="9" t="s">
        <v>8</v>
      </c>
      <c r="F838" s="9" t="s">
        <v>9</v>
      </c>
      <c r="G838" s="9" t="s">
        <v>10</v>
      </c>
      <c r="H838" s="9"/>
      <c r="I838" s="9"/>
      <c r="J838" s="9"/>
      <c r="K838" s="9" t="s">
        <v>11</v>
      </c>
      <c r="L838" s="9"/>
      <c r="M838" s="11" t="s">
        <v>12</v>
      </c>
    </row>
    <row r="839" s="65" customFormat="true" ht="72.75" hidden="false" customHeight="true" outlineLevel="0" collapsed="false">
      <c r="A839" s="9"/>
      <c r="B839" s="10"/>
      <c r="C839" s="9"/>
      <c r="D839" s="9"/>
      <c r="E839" s="9"/>
      <c r="F839" s="9"/>
      <c r="G839" s="9" t="s">
        <v>13</v>
      </c>
      <c r="H839" s="11" t="s">
        <v>14</v>
      </c>
      <c r="I839" s="11" t="s">
        <v>15</v>
      </c>
      <c r="J839" s="11" t="s">
        <v>16</v>
      </c>
      <c r="K839" s="11" t="s">
        <v>17</v>
      </c>
      <c r="L839" s="11" t="s">
        <v>18</v>
      </c>
      <c r="M839" s="11"/>
    </row>
    <row r="840" s="65" customFormat="true" ht="72.75" hidden="false" customHeight="true" outlineLevel="0" collapsed="false">
      <c r="A840" s="13" t="n">
        <v>1</v>
      </c>
      <c r="B840" s="14" t="s">
        <v>1398</v>
      </c>
      <c r="C840" s="29" t="n">
        <v>1965</v>
      </c>
      <c r="D840" s="13" t="s">
        <v>685</v>
      </c>
      <c r="E840" s="13" t="s">
        <v>1522</v>
      </c>
      <c r="F840" s="16" t="s">
        <v>1523</v>
      </c>
      <c r="G840" s="17" t="n">
        <v>68</v>
      </c>
      <c r="H840" s="17" t="n">
        <v>67.5</v>
      </c>
      <c r="I840" s="17" t="n">
        <v>80</v>
      </c>
      <c r="J840" s="17" t="n">
        <f aca="false">G840+H840+I840</f>
        <v>215.5</v>
      </c>
      <c r="K840" s="17" t="s">
        <v>23</v>
      </c>
      <c r="L840" s="17" t="s">
        <v>23</v>
      </c>
      <c r="M840" s="16"/>
    </row>
    <row r="841" customFormat="false" ht="69" hidden="false" customHeight="true" outlineLevel="0" collapsed="false">
      <c r="A841" s="5" t="s">
        <v>0</v>
      </c>
      <c r="B841" s="5"/>
      <c r="C841" s="5"/>
      <c r="D841" s="5"/>
      <c r="E841" s="5"/>
      <c r="F841" s="5"/>
      <c r="G841" s="6" t="s">
        <v>1</v>
      </c>
      <c r="H841" s="6"/>
      <c r="I841" s="6"/>
      <c r="J841" s="6"/>
      <c r="K841" s="6"/>
      <c r="L841" s="6"/>
      <c r="M841" s="6"/>
    </row>
    <row r="842" customFormat="false" ht="95.25" hidden="false" customHeight="true" outlineLevel="0" collapsed="false">
      <c r="A842" s="7" t="s">
        <v>2</v>
      </c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s="86" customFormat="true" ht="69" hidden="false" customHeight="true" outlineLevel="0" collapsed="false">
      <c r="A843" s="8" t="s">
        <v>1524</v>
      </c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</row>
    <row r="844" customFormat="false" ht="69" hidden="false" customHeight="true" outlineLevel="0" collapsed="false">
      <c r="A844" s="9" t="s">
        <v>4</v>
      </c>
      <c r="B844" s="10" t="s">
        <v>5</v>
      </c>
      <c r="C844" s="9" t="s">
        <v>6</v>
      </c>
      <c r="D844" s="9" t="s">
        <v>7</v>
      </c>
      <c r="E844" s="9" t="s">
        <v>8</v>
      </c>
      <c r="F844" s="9" t="s">
        <v>9</v>
      </c>
      <c r="G844" s="9" t="s">
        <v>10</v>
      </c>
      <c r="H844" s="9"/>
      <c r="I844" s="9"/>
      <c r="J844" s="9"/>
      <c r="K844" s="9" t="s">
        <v>11</v>
      </c>
      <c r="L844" s="9"/>
      <c r="M844" s="11" t="s">
        <v>12</v>
      </c>
    </row>
    <row r="845" customFormat="false" ht="69" hidden="false" customHeight="true" outlineLevel="0" collapsed="false">
      <c r="A845" s="9"/>
      <c r="B845" s="10"/>
      <c r="C845" s="9"/>
      <c r="D845" s="9"/>
      <c r="E845" s="9"/>
      <c r="F845" s="9"/>
      <c r="G845" s="9" t="s">
        <v>13</v>
      </c>
      <c r="H845" s="11" t="s">
        <v>14</v>
      </c>
      <c r="I845" s="11" t="s">
        <v>15</v>
      </c>
      <c r="J845" s="11" t="s">
        <v>16</v>
      </c>
      <c r="K845" s="11" t="s">
        <v>17</v>
      </c>
      <c r="L845" s="11" t="s">
        <v>18</v>
      </c>
      <c r="M845" s="11"/>
    </row>
    <row r="846" customFormat="false" ht="69" hidden="false" customHeight="true" outlineLevel="0" collapsed="false">
      <c r="A846" s="13" t="n">
        <v>1</v>
      </c>
      <c r="B846" s="14" t="s">
        <v>1525</v>
      </c>
      <c r="C846" s="29" t="n">
        <v>1962</v>
      </c>
      <c r="D846" s="13" t="s">
        <v>1526</v>
      </c>
      <c r="E846" s="13" t="s">
        <v>1527</v>
      </c>
      <c r="F846" s="16" t="s">
        <v>1528</v>
      </c>
      <c r="G846" s="17" t="n">
        <v>70</v>
      </c>
      <c r="H846" s="17" t="n">
        <v>77.5</v>
      </c>
      <c r="I846" s="17" t="n">
        <v>80.5</v>
      </c>
      <c r="J846" s="17" t="n">
        <f aca="false">G846+H846+I846</f>
        <v>228</v>
      </c>
      <c r="K846" s="17" t="s">
        <v>23</v>
      </c>
      <c r="L846" s="17" t="s">
        <v>23</v>
      </c>
      <c r="M846" s="16"/>
    </row>
    <row r="847" customFormat="false" ht="69" hidden="false" customHeight="true" outlineLevel="0" collapsed="false">
      <c r="A847" s="13" t="n">
        <v>2</v>
      </c>
      <c r="B847" s="14" t="s">
        <v>1529</v>
      </c>
      <c r="C847" s="68" t="n">
        <v>1969</v>
      </c>
      <c r="D847" s="13" t="s">
        <v>1530</v>
      </c>
      <c r="E847" s="13" t="s">
        <v>1527</v>
      </c>
      <c r="F847" s="16" t="s">
        <v>1531</v>
      </c>
      <c r="G847" s="17" t="n">
        <v>63</v>
      </c>
      <c r="H847" s="17" t="n">
        <v>75</v>
      </c>
      <c r="I847" s="17" t="n">
        <v>79</v>
      </c>
      <c r="J847" s="17" t="n">
        <f aca="false">G847+H847+I847</f>
        <v>217</v>
      </c>
      <c r="K847" s="17" t="s">
        <v>23</v>
      </c>
      <c r="L847" s="17" t="s">
        <v>23</v>
      </c>
      <c r="M847" s="16"/>
    </row>
    <row r="848" customFormat="false" ht="69" hidden="false" customHeight="true" outlineLevel="0" collapsed="false">
      <c r="A848" s="13" t="n">
        <v>3</v>
      </c>
      <c r="B848" s="14" t="s">
        <v>1532</v>
      </c>
      <c r="C848" s="68" t="n">
        <v>1963</v>
      </c>
      <c r="D848" s="13" t="s">
        <v>1533</v>
      </c>
      <c r="E848" s="13" t="s">
        <v>1527</v>
      </c>
      <c r="F848" s="16" t="s">
        <v>1534</v>
      </c>
      <c r="G848" s="17" t="n">
        <v>68</v>
      </c>
      <c r="H848" s="17" t="n">
        <v>70</v>
      </c>
      <c r="I848" s="17" t="n">
        <v>78</v>
      </c>
      <c r="J848" s="17" t="n">
        <f aca="false">G848+H848+I848</f>
        <v>216</v>
      </c>
      <c r="K848" s="17" t="s">
        <v>171</v>
      </c>
      <c r="L848" s="17" t="s">
        <v>23</v>
      </c>
      <c r="M848" s="16"/>
    </row>
    <row r="849" customFormat="false" ht="16.5" hidden="false" customHeight="false" outlineLevel="0" collapsed="false">
      <c r="A849" s="87"/>
      <c r="B849" s="88"/>
      <c r="C849" s="89"/>
      <c r="D849" s="90"/>
      <c r="E849" s="90"/>
      <c r="F849" s="91"/>
      <c r="G849" s="92"/>
      <c r="H849" s="92"/>
      <c r="I849" s="92"/>
      <c r="J849" s="92"/>
      <c r="K849" s="91"/>
      <c r="L849" s="92"/>
      <c r="M849" s="91"/>
    </row>
    <row r="850" customFormat="false" ht="16.5" hidden="false" customHeight="false" outlineLevel="0" collapsed="false">
      <c r="A850" s="87"/>
      <c r="B850" s="88"/>
      <c r="C850" s="89"/>
      <c r="D850" s="90"/>
      <c r="E850" s="90"/>
      <c r="F850" s="91"/>
      <c r="G850" s="92"/>
      <c r="H850" s="92"/>
      <c r="I850" s="92"/>
      <c r="J850" s="92"/>
      <c r="K850" s="91"/>
      <c r="L850" s="92"/>
      <c r="M850" s="91"/>
    </row>
    <row r="851" customFormat="false" ht="16.5" hidden="false" customHeight="false" outlineLevel="0" collapsed="false">
      <c r="A851" s="87"/>
      <c r="B851" s="88"/>
      <c r="C851" s="89"/>
      <c r="D851" s="90"/>
      <c r="E851" s="90"/>
      <c r="F851" s="91"/>
      <c r="G851" s="92"/>
      <c r="H851" s="92"/>
      <c r="I851" s="92"/>
      <c r="J851" s="92"/>
      <c r="K851" s="91"/>
      <c r="L851" s="92"/>
      <c r="M851" s="91"/>
    </row>
    <row r="852" customFormat="false" ht="16.5" hidden="false" customHeight="false" outlineLevel="0" collapsed="false">
      <c r="A852" s="87"/>
      <c r="B852" s="88"/>
      <c r="C852" s="89"/>
      <c r="D852" s="90"/>
      <c r="E852" s="90"/>
      <c r="F852" s="91"/>
      <c r="G852" s="92"/>
      <c r="H852" s="92"/>
      <c r="I852" s="92"/>
      <c r="J852" s="92"/>
      <c r="K852" s="91"/>
      <c r="L852" s="92"/>
      <c r="M852" s="91"/>
    </row>
    <row r="853" customFormat="false" ht="16.5" hidden="false" customHeight="false" outlineLevel="0" collapsed="false">
      <c r="A853" s="87"/>
      <c r="B853" s="88"/>
      <c r="C853" s="89"/>
      <c r="D853" s="90"/>
      <c r="E853" s="90"/>
      <c r="F853" s="91"/>
      <c r="G853" s="92"/>
      <c r="H853" s="92"/>
      <c r="I853" s="92"/>
      <c r="J853" s="92"/>
      <c r="K853" s="91"/>
      <c r="L853" s="92"/>
      <c r="M853" s="91"/>
    </row>
    <row r="854" customFormat="false" ht="16.5" hidden="false" customHeight="false" outlineLevel="0" collapsed="false">
      <c r="A854" s="87"/>
      <c r="B854" s="88"/>
      <c r="C854" s="89"/>
      <c r="D854" s="90"/>
      <c r="E854" s="90"/>
      <c r="F854" s="91"/>
      <c r="G854" s="92"/>
      <c r="H854" s="92"/>
      <c r="I854" s="92"/>
      <c r="J854" s="92"/>
      <c r="K854" s="91"/>
      <c r="L854" s="92"/>
      <c r="M854" s="91"/>
    </row>
    <row r="855" customFormat="false" ht="16.5" hidden="false" customHeight="false" outlineLevel="0" collapsed="false">
      <c r="A855" s="87"/>
      <c r="B855" s="88"/>
      <c r="C855" s="89"/>
      <c r="D855" s="90"/>
      <c r="E855" s="90"/>
      <c r="F855" s="91"/>
      <c r="G855" s="92"/>
      <c r="H855" s="92"/>
      <c r="I855" s="92"/>
      <c r="J855" s="92"/>
      <c r="K855" s="91"/>
      <c r="L855" s="92"/>
      <c r="M855" s="91"/>
    </row>
    <row r="856" customFormat="false" ht="16.5" hidden="false" customHeight="false" outlineLevel="0" collapsed="false">
      <c r="A856" s="87"/>
      <c r="B856" s="88"/>
      <c r="C856" s="89"/>
      <c r="D856" s="90"/>
      <c r="E856" s="90"/>
      <c r="F856" s="91"/>
      <c r="G856" s="92"/>
      <c r="H856" s="92"/>
      <c r="I856" s="92"/>
      <c r="J856" s="92"/>
      <c r="K856" s="91"/>
      <c r="L856" s="92"/>
      <c r="M856" s="91"/>
    </row>
    <row r="857" customFormat="false" ht="16.5" hidden="false" customHeight="false" outlineLevel="0" collapsed="false">
      <c r="A857" s="87"/>
      <c r="B857" s="88"/>
      <c r="C857" s="89"/>
      <c r="D857" s="90"/>
      <c r="E857" s="90"/>
      <c r="F857" s="91"/>
      <c r="G857" s="92"/>
      <c r="H857" s="92"/>
      <c r="I857" s="92"/>
      <c r="J857" s="92"/>
      <c r="K857" s="91"/>
      <c r="L857" s="92"/>
      <c r="M857" s="91"/>
    </row>
    <row r="858" customFormat="false" ht="16.5" hidden="false" customHeight="false" outlineLevel="0" collapsed="false">
      <c r="A858" s="87"/>
      <c r="B858" s="88"/>
      <c r="C858" s="89"/>
      <c r="D858" s="90"/>
      <c r="E858" s="90"/>
      <c r="F858" s="91"/>
      <c r="G858" s="92"/>
      <c r="H858" s="92"/>
      <c r="I858" s="92"/>
      <c r="J858" s="92"/>
      <c r="K858" s="91"/>
      <c r="L858" s="92"/>
      <c r="M858" s="91"/>
    </row>
    <row r="859" customFormat="false" ht="16.5" hidden="false" customHeight="false" outlineLevel="0" collapsed="false">
      <c r="A859" s="87"/>
      <c r="B859" s="88"/>
      <c r="C859" s="89"/>
      <c r="D859" s="90"/>
      <c r="E859" s="90"/>
      <c r="F859" s="91"/>
      <c r="G859" s="92"/>
      <c r="H859" s="92"/>
      <c r="I859" s="92"/>
      <c r="J859" s="92"/>
      <c r="K859" s="91"/>
      <c r="L859" s="92"/>
      <c r="M859" s="91"/>
    </row>
    <row r="860" customFormat="false" ht="16.5" hidden="false" customHeight="false" outlineLevel="0" collapsed="false">
      <c r="A860" s="87"/>
      <c r="B860" s="88"/>
      <c r="C860" s="89"/>
      <c r="D860" s="90"/>
      <c r="E860" s="90"/>
      <c r="F860" s="91"/>
      <c r="G860" s="92"/>
      <c r="H860" s="92"/>
      <c r="I860" s="92"/>
      <c r="J860" s="92"/>
      <c r="K860" s="91"/>
      <c r="L860" s="92"/>
      <c r="M860" s="91"/>
    </row>
    <row r="861" customFormat="false" ht="16.5" hidden="false" customHeight="false" outlineLevel="0" collapsed="false">
      <c r="A861" s="87"/>
      <c r="B861" s="88"/>
      <c r="C861" s="89"/>
      <c r="D861" s="90"/>
      <c r="E861" s="90"/>
      <c r="F861" s="91"/>
      <c r="G861" s="92"/>
      <c r="H861" s="92"/>
      <c r="I861" s="92"/>
      <c r="J861" s="92"/>
      <c r="K861" s="91"/>
      <c r="L861" s="92"/>
      <c r="M861" s="91"/>
    </row>
    <row r="862" customFormat="false" ht="16.5" hidden="false" customHeight="false" outlineLevel="0" collapsed="false">
      <c r="A862" s="87"/>
      <c r="B862" s="88"/>
      <c r="C862" s="89"/>
      <c r="D862" s="90"/>
      <c r="E862" s="90"/>
      <c r="F862" s="91"/>
      <c r="G862" s="92"/>
      <c r="H862" s="92"/>
      <c r="I862" s="92"/>
      <c r="J862" s="92"/>
      <c r="K862" s="91"/>
      <c r="L862" s="92"/>
      <c r="M862" s="91"/>
    </row>
    <row r="863" customFormat="false" ht="16.5" hidden="false" customHeight="false" outlineLevel="0" collapsed="false">
      <c r="A863" s="87"/>
      <c r="B863" s="88"/>
      <c r="C863" s="89"/>
      <c r="D863" s="90"/>
      <c r="E863" s="90"/>
      <c r="F863" s="91"/>
      <c r="G863" s="92"/>
      <c r="H863" s="92"/>
      <c r="I863" s="92"/>
      <c r="J863" s="92"/>
      <c r="K863" s="91"/>
      <c r="L863" s="92"/>
      <c r="M863" s="91"/>
    </row>
    <row r="864" customFormat="false" ht="16.5" hidden="false" customHeight="false" outlineLevel="0" collapsed="false">
      <c r="A864" s="87"/>
      <c r="B864" s="88"/>
      <c r="C864" s="89"/>
      <c r="D864" s="90"/>
      <c r="E864" s="90"/>
      <c r="F864" s="91"/>
      <c r="G864" s="92"/>
      <c r="H864" s="92"/>
      <c r="I864" s="92"/>
      <c r="J864" s="92"/>
      <c r="K864" s="91"/>
      <c r="L864" s="92"/>
      <c r="M864" s="91"/>
    </row>
    <row r="865" customFormat="false" ht="16.5" hidden="false" customHeight="false" outlineLevel="0" collapsed="false">
      <c r="A865" s="87"/>
      <c r="B865" s="88"/>
      <c r="C865" s="89"/>
      <c r="D865" s="90"/>
      <c r="E865" s="90"/>
      <c r="F865" s="91"/>
      <c r="G865" s="92"/>
      <c r="H865" s="92"/>
      <c r="I865" s="92"/>
      <c r="J865" s="92"/>
      <c r="K865" s="91"/>
      <c r="L865" s="92"/>
      <c r="M865" s="91"/>
    </row>
    <row r="866" customFormat="false" ht="16.5" hidden="false" customHeight="false" outlineLevel="0" collapsed="false">
      <c r="A866" s="87"/>
      <c r="B866" s="88"/>
      <c r="C866" s="89"/>
      <c r="D866" s="90"/>
      <c r="E866" s="90"/>
      <c r="F866" s="91"/>
      <c r="G866" s="92"/>
      <c r="H866" s="92"/>
      <c r="I866" s="92"/>
      <c r="J866" s="92"/>
      <c r="K866" s="91"/>
      <c r="L866" s="92"/>
      <c r="M866" s="91"/>
    </row>
    <row r="867" customFormat="false" ht="16.5" hidden="false" customHeight="false" outlineLevel="0" collapsed="false">
      <c r="A867" s="87"/>
      <c r="B867" s="88"/>
      <c r="C867" s="89"/>
      <c r="D867" s="90"/>
      <c r="E867" s="90"/>
      <c r="F867" s="91"/>
      <c r="G867" s="92"/>
      <c r="H867" s="92"/>
      <c r="I867" s="92"/>
      <c r="J867" s="92"/>
      <c r="K867" s="91"/>
      <c r="L867" s="92"/>
      <c r="M867" s="91"/>
    </row>
    <row r="868" customFormat="false" ht="16.5" hidden="false" customHeight="false" outlineLevel="0" collapsed="false">
      <c r="A868" s="87"/>
      <c r="B868" s="88"/>
      <c r="C868" s="89"/>
      <c r="D868" s="90"/>
      <c r="E868" s="90"/>
      <c r="F868" s="91"/>
      <c r="G868" s="92"/>
      <c r="H868" s="92"/>
      <c r="I868" s="92"/>
      <c r="J868" s="92"/>
      <c r="K868" s="91"/>
      <c r="L868" s="92"/>
      <c r="M868" s="91"/>
    </row>
    <row r="869" customFormat="false" ht="16.5" hidden="false" customHeight="false" outlineLevel="0" collapsed="false">
      <c r="A869" s="87"/>
      <c r="B869" s="88"/>
      <c r="C869" s="89"/>
      <c r="D869" s="90"/>
      <c r="E869" s="90"/>
      <c r="F869" s="91"/>
      <c r="G869" s="92"/>
      <c r="H869" s="92"/>
      <c r="I869" s="92"/>
      <c r="J869" s="92"/>
      <c r="K869" s="91"/>
      <c r="L869" s="92"/>
      <c r="M869" s="91"/>
    </row>
    <row r="870" customFormat="false" ht="16.5" hidden="false" customHeight="false" outlineLevel="0" collapsed="false">
      <c r="A870" s="87"/>
      <c r="B870" s="88"/>
      <c r="C870" s="89"/>
      <c r="D870" s="90"/>
      <c r="E870" s="90"/>
      <c r="F870" s="91"/>
      <c r="G870" s="92"/>
      <c r="H870" s="92"/>
      <c r="I870" s="92"/>
      <c r="J870" s="92"/>
      <c r="K870" s="91"/>
      <c r="L870" s="92"/>
      <c r="M870" s="91"/>
    </row>
    <row r="871" customFormat="false" ht="16.5" hidden="false" customHeight="false" outlineLevel="0" collapsed="false">
      <c r="A871" s="87"/>
      <c r="B871" s="88"/>
      <c r="C871" s="89"/>
      <c r="D871" s="90"/>
      <c r="E871" s="90"/>
      <c r="F871" s="91"/>
      <c r="G871" s="92"/>
      <c r="H871" s="92"/>
      <c r="I871" s="92"/>
      <c r="J871" s="92"/>
      <c r="K871" s="91"/>
      <c r="L871" s="92"/>
      <c r="M871" s="91"/>
    </row>
    <row r="872" customFormat="false" ht="16.5" hidden="false" customHeight="false" outlineLevel="0" collapsed="false">
      <c r="A872" s="87"/>
      <c r="B872" s="88"/>
      <c r="C872" s="89"/>
      <c r="D872" s="90"/>
      <c r="E872" s="90"/>
      <c r="F872" s="91"/>
      <c r="G872" s="92"/>
      <c r="H872" s="92"/>
      <c r="I872" s="92"/>
      <c r="J872" s="92"/>
      <c r="K872" s="91"/>
      <c r="L872" s="92"/>
      <c r="M872" s="91"/>
    </row>
    <row r="873" customFormat="false" ht="16.5" hidden="false" customHeight="false" outlineLevel="0" collapsed="false">
      <c r="A873" s="87"/>
      <c r="B873" s="88"/>
      <c r="C873" s="89"/>
      <c r="D873" s="90"/>
      <c r="E873" s="90"/>
      <c r="F873" s="91"/>
      <c r="G873" s="92"/>
      <c r="H873" s="92"/>
      <c r="I873" s="92"/>
      <c r="J873" s="92"/>
      <c r="K873" s="91"/>
      <c r="L873" s="92"/>
      <c r="M873" s="91"/>
    </row>
    <row r="874" customFormat="false" ht="16.5" hidden="false" customHeight="false" outlineLevel="0" collapsed="false">
      <c r="A874" s="87"/>
      <c r="B874" s="88"/>
      <c r="C874" s="89"/>
      <c r="D874" s="90"/>
      <c r="E874" s="90"/>
      <c r="F874" s="91"/>
      <c r="G874" s="92"/>
      <c r="H874" s="92"/>
      <c r="I874" s="92"/>
      <c r="J874" s="92"/>
      <c r="K874" s="91"/>
      <c r="L874" s="92"/>
      <c r="M874" s="91"/>
    </row>
    <row r="875" customFormat="false" ht="16.5" hidden="false" customHeight="false" outlineLevel="0" collapsed="false">
      <c r="A875" s="87"/>
      <c r="B875" s="88"/>
      <c r="C875" s="89"/>
      <c r="D875" s="90"/>
      <c r="E875" s="90"/>
      <c r="F875" s="91"/>
      <c r="G875" s="92"/>
      <c r="H875" s="92"/>
      <c r="I875" s="92"/>
      <c r="J875" s="92"/>
      <c r="K875" s="91"/>
      <c r="L875" s="92"/>
      <c r="M875" s="91"/>
    </row>
    <row r="876" customFormat="false" ht="16.5" hidden="false" customHeight="false" outlineLevel="0" collapsed="false">
      <c r="A876" s="87"/>
      <c r="B876" s="88"/>
      <c r="C876" s="89"/>
      <c r="D876" s="90"/>
      <c r="E876" s="90"/>
      <c r="F876" s="91"/>
      <c r="G876" s="92"/>
      <c r="H876" s="92"/>
      <c r="I876" s="92"/>
      <c r="J876" s="92"/>
      <c r="K876" s="91"/>
      <c r="L876" s="92"/>
      <c r="M876" s="91"/>
    </row>
    <row r="877" customFormat="false" ht="16.5" hidden="false" customHeight="false" outlineLevel="0" collapsed="false">
      <c r="A877" s="87"/>
      <c r="B877" s="88"/>
      <c r="C877" s="89"/>
      <c r="D877" s="90"/>
      <c r="E877" s="90"/>
      <c r="F877" s="91"/>
      <c r="G877" s="92"/>
      <c r="H877" s="92"/>
      <c r="I877" s="92"/>
      <c r="J877" s="92"/>
      <c r="K877" s="91"/>
      <c r="L877" s="92"/>
      <c r="M877" s="91"/>
    </row>
    <row r="878" customFormat="false" ht="16.5" hidden="false" customHeight="false" outlineLevel="0" collapsed="false">
      <c r="A878" s="87"/>
      <c r="B878" s="88"/>
      <c r="C878" s="89"/>
      <c r="D878" s="90"/>
      <c r="E878" s="90"/>
      <c r="F878" s="91"/>
      <c r="G878" s="92"/>
      <c r="H878" s="92"/>
      <c r="I878" s="92"/>
      <c r="J878" s="92"/>
      <c r="K878" s="91"/>
      <c r="L878" s="92"/>
      <c r="M878" s="91"/>
    </row>
    <row r="879" customFormat="false" ht="16.5" hidden="false" customHeight="false" outlineLevel="0" collapsed="false">
      <c r="A879" s="87"/>
      <c r="B879" s="88"/>
      <c r="C879" s="89"/>
      <c r="D879" s="90"/>
      <c r="E879" s="90"/>
      <c r="F879" s="91"/>
      <c r="G879" s="92"/>
      <c r="H879" s="92"/>
      <c r="I879" s="92"/>
      <c r="J879" s="92"/>
      <c r="K879" s="91"/>
      <c r="L879" s="92"/>
      <c r="M879" s="91"/>
    </row>
    <row r="880" customFormat="false" ht="16.5" hidden="false" customHeight="false" outlineLevel="0" collapsed="false">
      <c r="A880" s="87"/>
      <c r="B880" s="88"/>
      <c r="C880" s="89"/>
      <c r="D880" s="90"/>
      <c r="E880" s="90"/>
      <c r="F880" s="91"/>
      <c r="G880" s="92"/>
      <c r="H880" s="92"/>
      <c r="I880" s="92"/>
      <c r="J880" s="92"/>
      <c r="K880" s="91"/>
      <c r="L880" s="92"/>
      <c r="M880" s="91"/>
    </row>
    <row r="881" customFormat="false" ht="16.5" hidden="false" customHeight="false" outlineLevel="0" collapsed="false">
      <c r="A881" s="87"/>
      <c r="B881" s="88"/>
      <c r="C881" s="89"/>
      <c r="D881" s="90"/>
      <c r="E881" s="90"/>
      <c r="F881" s="91"/>
      <c r="G881" s="92"/>
      <c r="H881" s="92"/>
      <c r="I881" s="92"/>
      <c r="J881" s="92"/>
      <c r="K881" s="91"/>
      <c r="L881" s="92"/>
      <c r="M881" s="91"/>
    </row>
    <row r="882" customFormat="false" ht="16.5" hidden="false" customHeight="false" outlineLevel="0" collapsed="false">
      <c r="A882" s="87"/>
      <c r="B882" s="88"/>
      <c r="C882" s="89"/>
      <c r="D882" s="90"/>
      <c r="E882" s="90"/>
      <c r="F882" s="91"/>
      <c r="G882" s="92"/>
      <c r="H882" s="92"/>
      <c r="I882" s="92"/>
      <c r="J882" s="92"/>
      <c r="K882" s="91"/>
      <c r="L882" s="92"/>
      <c r="M882" s="91"/>
    </row>
    <row r="883" customFormat="false" ht="16.5" hidden="false" customHeight="false" outlineLevel="0" collapsed="false">
      <c r="A883" s="87"/>
      <c r="B883" s="88"/>
      <c r="C883" s="89"/>
      <c r="D883" s="90"/>
      <c r="E883" s="90"/>
      <c r="F883" s="91"/>
      <c r="G883" s="92"/>
      <c r="H883" s="92"/>
      <c r="I883" s="92"/>
      <c r="J883" s="92"/>
      <c r="K883" s="91"/>
      <c r="L883" s="92"/>
      <c r="M883" s="91"/>
    </row>
    <row r="884" customFormat="false" ht="16.5" hidden="false" customHeight="false" outlineLevel="0" collapsed="false">
      <c r="A884" s="87"/>
      <c r="B884" s="88"/>
      <c r="C884" s="89"/>
      <c r="D884" s="90"/>
      <c r="E884" s="90"/>
      <c r="F884" s="91"/>
      <c r="G884" s="92"/>
      <c r="H884" s="92"/>
      <c r="I884" s="92"/>
      <c r="J884" s="92"/>
      <c r="K884" s="91"/>
      <c r="L884" s="92"/>
      <c r="M884" s="91"/>
    </row>
    <row r="885" customFormat="false" ht="16.5" hidden="false" customHeight="false" outlineLevel="0" collapsed="false">
      <c r="A885" s="87"/>
      <c r="B885" s="88"/>
      <c r="C885" s="89"/>
      <c r="D885" s="90"/>
      <c r="E885" s="90"/>
      <c r="F885" s="91"/>
      <c r="G885" s="92"/>
      <c r="H885" s="92"/>
      <c r="I885" s="92"/>
      <c r="J885" s="92"/>
      <c r="K885" s="91"/>
      <c r="L885" s="92"/>
      <c r="M885" s="91"/>
    </row>
    <row r="886" customFormat="false" ht="16.5" hidden="false" customHeight="false" outlineLevel="0" collapsed="false">
      <c r="A886" s="87"/>
      <c r="B886" s="88"/>
      <c r="C886" s="89"/>
      <c r="D886" s="90"/>
      <c r="E886" s="90"/>
      <c r="F886" s="91"/>
      <c r="G886" s="92"/>
      <c r="H886" s="92"/>
      <c r="I886" s="92"/>
      <c r="J886" s="92"/>
      <c r="K886" s="91"/>
      <c r="L886" s="92"/>
      <c r="M886" s="91"/>
    </row>
    <row r="887" customFormat="false" ht="16.5" hidden="false" customHeight="false" outlineLevel="0" collapsed="false">
      <c r="A887" s="87"/>
      <c r="B887" s="88"/>
      <c r="C887" s="89"/>
      <c r="D887" s="90"/>
      <c r="E887" s="90"/>
      <c r="F887" s="91"/>
      <c r="G887" s="92"/>
      <c r="H887" s="92"/>
      <c r="I887" s="92"/>
      <c r="J887" s="92"/>
      <c r="K887" s="91"/>
      <c r="L887" s="92"/>
      <c r="M887" s="91"/>
    </row>
    <row r="888" customFormat="false" ht="16.5" hidden="false" customHeight="false" outlineLevel="0" collapsed="false">
      <c r="A888" s="87"/>
      <c r="B888" s="88"/>
      <c r="C888" s="89"/>
      <c r="D888" s="90"/>
      <c r="E888" s="90"/>
      <c r="F888" s="91"/>
      <c r="G888" s="92"/>
      <c r="H888" s="92"/>
      <c r="I888" s="92"/>
      <c r="J888" s="92"/>
      <c r="K888" s="91"/>
      <c r="L888" s="92"/>
      <c r="M888" s="91"/>
    </row>
    <row r="889" customFormat="false" ht="16.5" hidden="false" customHeight="false" outlineLevel="0" collapsed="false">
      <c r="A889" s="87"/>
      <c r="B889" s="88"/>
      <c r="C889" s="89"/>
      <c r="D889" s="90"/>
      <c r="E889" s="90"/>
      <c r="F889" s="91"/>
      <c r="G889" s="92"/>
      <c r="H889" s="92"/>
      <c r="I889" s="92"/>
      <c r="J889" s="92"/>
      <c r="K889" s="91"/>
      <c r="L889" s="92"/>
      <c r="M889" s="91"/>
    </row>
    <row r="890" customFormat="false" ht="16.5" hidden="false" customHeight="false" outlineLevel="0" collapsed="false">
      <c r="A890" s="87"/>
      <c r="B890" s="88"/>
      <c r="C890" s="89"/>
      <c r="D890" s="90"/>
      <c r="E890" s="90"/>
      <c r="F890" s="91"/>
      <c r="G890" s="92"/>
      <c r="H890" s="92"/>
      <c r="I890" s="92"/>
      <c r="J890" s="92"/>
      <c r="K890" s="91"/>
      <c r="L890" s="92"/>
      <c r="M890" s="91"/>
    </row>
    <row r="891" customFormat="false" ht="16.5" hidden="false" customHeight="false" outlineLevel="0" collapsed="false">
      <c r="A891" s="87"/>
      <c r="B891" s="88"/>
      <c r="C891" s="89"/>
      <c r="D891" s="90"/>
      <c r="E891" s="90"/>
      <c r="F891" s="91"/>
      <c r="G891" s="92"/>
      <c r="H891" s="92"/>
      <c r="I891" s="92"/>
      <c r="J891" s="92"/>
      <c r="K891" s="91"/>
      <c r="L891" s="92"/>
      <c r="M891" s="91"/>
    </row>
    <row r="892" customFormat="false" ht="16.5" hidden="false" customHeight="false" outlineLevel="0" collapsed="false">
      <c r="A892" s="87"/>
      <c r="B892" s="88"/>
      <c r="C892" s="89"/>
      <c r="D892" s="90"/>
      <c r="E892" s="90"/>
      <c r="F892" s="91"/>
      <c r="G892" s="92"/>
      <c r="H892" s="92"/>
      <c r="I892" s="92"/>
      <c r="J892" s="92"/>
      <c r="K892" s="91"/>
      <c r="L892" s="92"/>
      <c r="M892" s="91"/>
    </row>
    <row r="893" customFormat="false" ht="16.5" hidden="false" customHeight="false" outlineLevel="0" collapsed="false">
      <c r="A893" s="87"/>
      <c r="B893" s="88"/>
      <c r="C893" s="89"/>
      <c r="D893" s="90"/>
      <c r="E893" s="90"/>
      <c r="F893" s="91"/>
      <c r="G893" s="92"/>
      <c r="H893" s="92"/>
      <c r="I893" s="92"/>
      <c r="J893" s="92"/>
      <c r="K893" s="91"/>
      <c r="L893" s="92"/>
      <c r="M893" s="91"/>
    </row>
    <row r="894" customFormat="false" ht="16.5" hidden="false" customHeight="false" outlineLevel="0" collapsed="false">
      <c r="A894" s="87"/>
      <c r="B894" s="88"/>
      <c r="C894" s="89"/>
      <c r="D894" s="90"/>
      <c r="E894" s="90"/>
      <c r="F894" s="91"/>
      <c r="G894" s="92"/>
      <c r="H894" s="92"/>
      <c r="I894" s="92"/>
      <c r="J894" s="92"/>
      <c r="K894" s="91"/>
      <c r="L894" s="92"/>
      <c r="M894" s="91"/>
    </row>
    <row r="895" customFormat="false" ht="16.5" hidden="false" customHeight="false" outlineLevel="0" collapsed="false">
      <c r="A895" s="87"/>
      <c r="B895" s="88"/>
      <c r="C895" s="89"/>
      <c r="D895" s="90"/>
      <c r="E895" s="90"/>
      <c r="F895" s="91"/>
      <c r="G895" s="92"/>
      <c r="H895" s="92"/>
      <c r="I895" s="92"/>
      <c r="J895" s="92"/>
      <c r="K895" s="91"/>
      <c r="L895" s="92"/>
      <c r="M895" s="91"/>
    </row>
    <row r="896" customFormat="false" ht="16.5" hidden="false" customHeight="false" outlineLevel="0" collapsed="false">
      <c r="A896" s="87"/>
      <c r="B896" s="88"/>
      <c r="C896" s="89"/>
      <c r="D896" s="90"/>
      <c r="E896" s="90"/>
      <c r="F896" s="91"/>
      <c r="G896" s="92"/>
      <c r="H896" s="92"/>
      <c r="I896" s="92"/>
      <c r="J896" s="92"/>
      <c r="K896" s="91"/>
      <c r="L896" s="92"/>
      <c r="M896" s="91"/>
    </row>
    <row r="897" customFormat="false" ht="16.5" hidden="false" customHeight="false" outlineLevel="0" collapsed="false">
      <c r="A897" s="87"/>
      <c r="B897" s="88"/>
      <c r="C897" s="89"/>
      <c r="D897" s="90"/>
      <c r="E897" s="90"/>
      <c r="F897" s="91"/>
      <c r="G897" s="92"/>
      <c r="H897" s="92"/>
      <c r="I897" s="92"/>
      <c r="J897" s="92"/>
      <c r="K897" s="91"/>
      <c r="L897" s="92"/>
      <c r="M897" s="91"/>
    </row>
    <row r="898" customFormat="false" ht="16.5" hidden="false" customHeight="false" outlineLevel="0" collapsed="false">
      <c r="A898" s="87"/>
      <c r="B898" s="88"/>
      <c r="C898" s="89"/>
      <c r="D898" s="90"/>
      <c r="E898" s="90"/>
      <c r="F898" s="91"/>
      <c r="G898" s="92"/>
      <c r="H898" s="92"/>
      <c r="I898" s="92"/>
      <c r="J898" s="92"/>
      <c r="K898" s="91"/>
      <c r="L898" s="92"/>
      <c r="M898" s="91"/>
    </row>
    <row r="899" customFormat="false" ht="16.5" hidden="false" customHeight="false" outlineLevel="0" collapsed="false">
      <c r="A899" s="87"/>
      <c r="B899" s="88"/>
      <c r="C899" s="89"/>
      <c r="D899" s="90"/>
      <c r="E899" s="90"/>
      <c r="F899" s="91"/>
      <c r="G899" s="92"/>
      <c r="H899" s="92"/>
      <c r="I899" s="92"/>
      <c r="J899" s="92"/>
      <c r="K899" s="91"/>
      <c r="L899" s="92"/>
      <c r="M899" s="91"/>
    </row>
    <row r="900" customFormat="false" ht="16.5" hidden="false" customHeight="false" outlineLevel="0" collapsed="false">
      <c r="A900" s="87"/>
      <c r="B900" s="88"/>
      <c r="C900" s="89"/>
      <c r="D900" s="90"/>
      <c r="E900" s="90"/>
      <c r="F900" s="91"/>
      <c r="G900" s="92"/>
      <c r="H900" s="92"/>
      <c r="I900" s="92"/>
      <c r="J900" s="92"/>
      <c r="K900" s="91"/>
      <c r="L900" s="92"/>
      <c r="M900" s="91"/>
    </row>
    <row r="901" customFormat="false" ht="16.5" hidden="false" customHeight="false" outlineLevel="0" collapsed="false">
      <c r="A901" s="87"/>
      <c r="B901" s="88"/>
      <c r="C901" s="89"/>
      <c r="D901" s="90"/>
      <c r="E901" s="90"/>
      <c r="F901" s="91"/>
      <c r="G901" s="92"/>
      <c r="H901" s="92"/>
      <c r="I901" s="92"/>
      <c r="J901" s="92"/>
      <c r="K901" s="91"/>
      <c r="L901" s="92"/>
      <c r="M901" s="91"/>
    </row>
    <row r="902" customFormat="false" ht="16.5" hidden="false" customHeight="false" outlineLevel="0" collapsed="false">
      <c r="A902" s="87"/>
      <c r="B902" s="88"/>
      <c r="C902" s="89"/>
      <c r="D902" s="90"/>
      <c r="E902" s="90"/>
      <c r="F902" s="91"/>
      <c r="G902" s="92"/>
      <c r="H902" s="92"/>
      <c r="I902" s="92"/>
      <c r="J902" s="92"/>
      <c r="K902" s="91"/>
      <c r="L902" s="92"/>
      <c r="M902" s="91"/>
    </row>
    <row r="903" customFormat="false" ht="16.5" hidden="false" customHeight="false" outlineLevel="0" collapsed="false">
      <c r="A903" s="87"/>
      <c r="B903" s="88"/>
      <c r="C903" s="89"/>
      <c r="D903" s="90"/>
      <c r="E903" s="90"/>
      <c r="F903" s="91"/>
      <c r="G903" s="92"/>
      <c r="H903" s="92"/>
      <c r="I903" s="92"/>
      <c r="J903" s="92"/>
      <c r="K903" s="91"/>
      <c r="L903" s="92"/>
      <c r="M903" s="91"/>
    </row>
    <row r="904" customFormat="false" ht="16.5" hidden="false" customHeight="false" outlineLevel="0" collapsed="false">
      <c r="A904" s="87"/>
      <c r="B904" s="88"/>
      <c r="C904" s="89"/>
      <c r="D904" s="90"/>
      <c r="E904" s="90"/>
      <c r="F904" s="91"/>
      <c r="G904" s="92"/>
      <c r="H904" s="92"/>
      <c r="I904" s="92"/>
      <c r="J904" s="92"/>
      <c r="K904" s="91"/>
      <c r="L904" s="92"/>
      <c r="M904" s="91"/>
    </row>
    <row r="905" customFormat="false" ht="16.5" hidden="false" customHeight="false" outlineLevel="0" collapsed="false">
      <c r="A905" s="87"/>
      <c r="B905" s="88"/>
      <c r="C905" s="89"/>
      <c r="D905" s="90"/>
      <c r="E905" s="90"/>
      <c r="F905" s="91"/>
      <c r="G905" s="92"/>
      <c r="H905" s="92"/>
      <c r="I905" s="92"/>
      <c r="J905" s="92"/>
      <c r="K905" s="91"/>
      <c r="L905" s="92"/>
      <c r="M905" s="91"/>
    </row>
    <row r="906" customFormat="false" ht="16.5" hidden="false" customHeight="false" outlineLevel="0" collapsed="false">
      <c r="A906" s="87"/>
      <c r="B906" s="88"/>
      <c r="C906" s="89"/>
      <c r="D906" s="90"/>
      <c r="E906" s="90"/>
      <c r="F906" s="91"/>
      <c r="G906" s="92"/>
      <c r="H906" s="92"/>
      <c r="I906" s="92"/>
      <c r="J906" s="92"/>
      <c r="K906" s="91"/>
      <c r="L906" s="92"/>
      <c r="M906" s="91"/>
    </row>
    <row r="907" customFormat="false" ht="16.5" hidden="false" customHeight="false" outlineLevel="0" collapsed="false">
      <c r="A907" s="87"/>
      <c r="B907" s="88"/>
      <c r="C907" s="89"/>
      <c r="D907" s="90"/>
      <c r="E907" s="90"/>
      <c r="F907" s="91"/>
      <c r="G907" s="92"/>
      <c r="H907" s="92"/>
      <c r="I907" s="92"/>
      <c r="J907" s="92"/>
      <c r="K907" s="91"/>
      <c r="L907" s="92"/>
      <c r="M907" s="91"/>
    </row>
    <row r="908" customFormat="false" ht="16.5" hidden="false" customHeight="false" outlineLevel="0" collapsed="false">
      <c r="A908" s="87"/>
      <c r="B908" s="88"/>
      <c r="C908" s="89"/>
      <c r="D908" s="90"/>
      <c r="E908" s="90"/>
      <c r="F908" s="91"/>
      <c r="G908" s="92"/>
      <c r="H908" s="92"/>
      <c r="I908" s="92"/>
      <c r="J908" s="92"/>
      <c r="K908" s="91"/>
      <c r="L908" s="92"/>
      <c r="M908" s="91"/>
    </row>
    <row r="909" customFormat="false" ht="16.5" hidden="false" customHeight="false" outlineLevel="0" collapsed="false">
      <c r="A909" s="87"/>
      <c r="B909" s="88"/>
      <c r="C909" s="89"/>
      <c r="D909" s="90"/>
      <c r="E909" s="90"/>
      <c r="F909" s="91"/>
      <c r="G909" s="92"/>
      <c r="H909" s="92"/>
      <c r="I909" s="92"/>
      <c r="J909" s="92"/>
      <c r="K909" s="91"/>
      <c r="L909" s="92"/>
      <c r="M909" s="91"/>
    </row>
    <row r="910" customFormat="false" ht="16.5" hidden="false" customHeight="false" outlineLevel="0" collapsed="false">
      <c r="A910" s="87"/>
      <c r="B910" s="88"/>
      <c r="C910" s="89"/>
      <c r="D910" s="90"/>
      <c r="E910" s="90"/>
      <c r="F910" s="91"/>
      <c r="G910" s="92"/>
      <c r="H910" s="92"/>
      <c r="I910" s="92"/>
      <c r="J910" s="92"/>
      <c r="K910" s="91"/>
      <c r="L910" s="92"/>
      <c r="M910" s="91"/>
    </row>
    <row r="911" customFormat="false" ht="16.5" hidden="false" customHeight="false" outlineLevel="0" collapsed="false">
      <c r="A911" s="87"/>
      <c r="B911" s="88"/>
      <c r="C911" s="89"/>
      <c r="D911" s="90"/>
      <c r="E911" s="90"/>
      <c r="F911" s="91"/>
      <c r="G911" s="92"/>
      <c r="H911" s="92"/>
      <c r="I911" s="92"/>
      <c r="J911" s="92"/>
      <c r="K911" s="91"/>
      <c r="L911" s="92"/>
      <c r="M911" s="91"/>
    </row>
    <row r="912" customFormat="false" ht="16.5" hidden="false" customHeight="false" outlineLevel="0" collapsed="false">
      <c r="A912" s="87"/>
      <c r="B912" s="88"/>
      <c r="C912" s="89"/>
      <c r="D912" s="90"/>
      <c r="E912" s="90"/>
      <c r="F912" s="91"/>
      <c r="G912" s="92"/>
      <c r="H912" s="92"/>
      <c r="I912" s="92"/>
      <c r="J912" s="92"/>
      <c r="K912" s="91"/>
      <c r="L912" s="92"/>
      <c r="M912" s="91"/>
    </row>
    <row r="913" customFormat="false" ht="16.5" hidden="false" customHeight="false" outlineLevel="0" collapsed="false">
      <c r="A913" s="87"/>
      <c r="B913" s="88"/>
      <c r="C913" s="89"/>
      <c r="D913" s="90"/>
      <c r="E913" s="90"/>
      <c r="F913" s="91"/>
      <c r="G913" s="92"/>
      <c r="H913" s="92"/>
      <c r="I913" s="92"/>
      <c r="J913" s="92"/>
      <c r="K913" s="91"/>
      <c r="L913" s="92"/>
      <c r="M913" s="91"/>
    </row>
    <row r="914" customFormat="false" ht="16.5" hidden="false" customHeight="false" outlineLevel="0" collapsed="false">
      <c r="A914" s="87"/>
      <c r="B914" s="88"/>
      <c r="C914" s="89"/>
      <c r="D914" s="90"/>
      <c r="E914" s="90"/>
      <c r="F914" s="91"/>
      <c r="G914" s="92"/>
      <c r="H914" s="92"/>
      <c r="I914" s="92"/>
      <c r="J914" s="92"/>
      <c r="K914" s="91"/>
      <c r="L914" s="92"/>
      <c r="M914" s="91"/>
    </row>
    <row r="915" customFormat="false" ht="16.5" hidden="false" customHeight="false" outlineLevel="0" collapsed="false">
      <c r="A915" s="87"/>
      <c r="B915" s="88"/>
      <c r="C915" s="89"/>
      <c r="D915" s="90"/>
      <c r="E915" s="90"/>
      <c r="F915" s="91"/>
      <c r="G915" s="92"/>
      <c r="H915" s="92"/>
      <c r="I915" s="92"/>
      <c r="J915" s="92"/>
      <c r="K915" s="91"/>
      <c r="L915" s="92"/>
      <c r="M915" s="91"/>
    </row>
    <row r="916" customFormat="false" ht="16.5" hidden="false" customHeight="false" outlineLevel="0" collapsed="false">
      <c r="A916" s="87"/>
      <c r="B916" s="88"/>
      <c r="C916" s="89"/>
      <c r="D916" s="90"/>
      <c r="E916" s="90"/>
      <c r="F916" s="91"/>
      <c r="G916" s="92"/>
      <c r="H916" s="92"/>
      <c r="I916" s="92"/>
      <c r="J916" s="92"/>
      <c r="K916" s="91"/>
      <c r="L916" s="92"/>
      <c r="M916" s="91"/>
    </row>
    <row r="917" customFormat="false" ht="16.5" hidden="false" customHeight="false" outlineLevel="0" collapsed="false">
      <c r="A917" s="87"/>
      <c r="B917" s="88"/>
      <c r="C917" s="89"/>
      <c r="D917" s="90"/>
      <c r="E917" s="90"/>
      <c r="F917" s="91"/>
      <c r="G917" s="92"/>
      <c r="H917" s="92"/>
      <c r="I917" s="92"/>
      <c r="J917" s="92"/>
      <c r="K917" s="91"/>
      <c r="L917" s="92"/>
      <c r="M917" s="91"/>
    </row>
    <row r="918" customFormat="false" ht="16.5" hidden="false" customHeight="false" outlineLevel="0" collapsed="false">
      <c r="A918" s="87"/>
      <c r="B918" s="88"/>
      <c r="C918" s="89"/>
      <c r="D918" s="90"/>
      <c r="E918" s="90"/>
      <c r="F918" s="91"/>
      <c r="G918" s="92"/>
      <c r="H918" s="92"/>
      <c r="I918" s="92"/>
      <c r="J918" s="92"/>
      <c r="K918" s="91"/>
      <c r="L918" s="92"/>
      <c r="M918" s="91"/>
    </row>
    <row r="919" customFormat="false" ht="16.5" hidden="false" customHeight="false" outlineLevel="0" collapsed="false">
      <c r="A919" s="87"/>
      <c r="B919" s="88"/>
      <c r="C919" s="89"/>
      <c r="D919" s="90"/>
      <c r="E919" s="90"/>
      <c r="F919" s="91"/>
      <c r="G919" s="92"/>
      <c r="H919" s="92"/>
      <c r="I919" s="92"/>
      <c r="J919" s="92"/>
      <c r="K919" s="91"/>
      <c r="L919" s="92"/>
      <c r="M919" s="91"/>
    </row>
    <row r="920" customFormat="false" ht="16.5" hidden="false" customHeight="false" outlineLevel="0" collapsed="false">
      <c r="A920" s="87"/>
      <c r="B920" s="88"/>
      <c r="C920" s="89"/>
      <c r="D920" s="90"/>
      <c r="E920" s="90"/>
      <c r="F920" s="91"/>
      <c r="G920" s="92"/>
      <c r="H920" s="92"/>
      <c r="I920" s="92"/>
      <c r="J920" s="92"/>
      <c r="K920" s="91"/>
      <c r="L920" s="92"/>
      <c r="M920" s="91"/>
    </row>
    <row r="921" customFormat="false" ht="16.5" hidden="false" customHeight="false" outlineLevel="0" collapsed="false">
      <c r="A921" s="87"/>
      <c r="B921" s="88"/>
      <c r="C921" s="89"/>
      <c r="D921" s="90"/>
      <c r="E921" s="90"/>
      <c r="F921" s="91"/>
      <c r="G921" s="92"/>
      <c r="H921" s="92"/>
      <c r="I921" s="92"/>
      <c r="J921" s="92"/>
      <c r="K921" s="91"/>
      <c r="L921" s="92"/>
      <c r="M921" s="91"/>
    </row>
    <row r="922" customFormat="false" ht="16.5" hidden="false" customHeight="false" outlineLevel="0" collapsed="false">
      <c r="A922" s="87"/>
      <c r="B922" s="88"/>
      <c r="C922" s="89"/>
      <c r="D922" s="90"/>
      <c r="E922" s="90"/>
      <c r="F922" s="91"/>
      <c r="G922" s="92"/>
      <c r="H922" s="92"/>
      <c r="I922" s="92"/>
      <c r="J922" s="92"/>
      <c r="K922" s="91"/>
      <c r="L922" s="92"/>
      <c r="M922" s="91"/>
    </row>
    <row r="923" customFormat="false" ht="16.5" hidden="false" customHeight="false" outlineLevel="0" collapsed="false">
      <c r="A923" s="87"/>
      <c r="B923" s="88"/>
      <c r="C923" s="89"/>
      <c r="D923" s="90"/>
      <c r="E923" s="90"/>
      <c r="F923" s="91"/>
      <c r="G923" s="92"/>
      <c r="H923" s="92"/>
      <c r="I923" s="92"/>
      <c r="J923" s="92"/>
      <c r="K923" s="91"/>
      <c r="L923" s="92"/>
      <c r="M923" s="91"/>
    </row>
    <row r="924" customFormat="false" ht="16.5" hidden="false" customHeight="false" outlineLevel="0" collapsed="false">
      <c r="A924" s="87"/>
      <c r="B924" s="88"/>
      <c r="C924" s="89"/>
      <c r="D924" s="90"/>
      <c r="E924" s="90"/>
      <c r="F924" s="91"/>
      <c r="G924" s="92"/>
      <c r="H924" s="92"/>
      <c r="I924" s="92"/>
      <c r="J924" s="92"/>
      <c r="K924" s="91"/>
      <c r="L924" s="92"/>
      <c r="M924" s="91"/>
    </row>
    <row r="925" customFormat="false" ht="16.5" hidden="false" customHeight="false" outlineLevel="0" collapsed="false">
      <c r="A925" s="87"/>
      <c r="B925" s="88"/>
      <c r="C925" s="89"/>
      <c r="D925" s="90"/>
      <c r="E925" s="90"/>
      <c r="F925" s="91"/>
      <c r="G925" s="92"/>
      <c r="H925" s="92"/>
      <c r="I925" s="92"/>
      <c r="J925" s="92"/>
      <c r="K925" s="91"/>
      <c r="L925" s="92"/>
      <c r="M925" s="91"/>
    </row>
    <row r="926" customFormat="false" ht="16.5" hidden="false" customHeight="false" outlineLevel="0" collapsed="false">
      <c r="A926" s="87"/>
      <c r="B926" s="88"/>
      <c r="C926" s="89"/>
      <c r="D926" s="90"/>
      <c r="E926" s="90"/>
      <c r="F926" s="91"/>
      <c r="G926" s="92"/>
      <c r="H926" s="92"/>
      <c r="I926" s="92"/>
      <c r="J926" s="92"/>
      <c r="K926" s="91"/>
      <c r="L926" s="92"/>
      <c r="M926" s="91"/>
    </row>
    <row r="927" customFormat="false" ht="16.5" hidden="false" customHeight="false" outlineLevel="0" collapsed="false">
      <c r="A927" s="87"/>
      <c r="B927" s="88"/>
      <c r="C927" s="89"/>
      <c r="D927" s="90"/>
      <c r="E927" s="90"/>
      <c r="F927" s="91"/>
      <c r="G927" s="92"/>
      <c r="H927" s="92"/>
      <c r="I927" s="92"/>
      <c r="J927" s="92"/>
      <c r="K927" s="91"/>
      <c r="L927" s="92"/>
      <c r="M927" s="91"/>
    </row>
    <row r="928" customFormat="false" ht="16.5" hidden="false" customHeight="false" outlineLevel="0" collapsed="false">
      <c r="A928" s="87"/>
      <c r="B928" s="88"/>
      <c r="C928" s="89"/>
      <c r="D928" s="90"/>
      <c r="E928" s="90"/>
      <c r="F928" s="91"/>
      <c r="G928" s="92"/>
      <c r="H928" s="92"/>
      <c r="I928" s="92"/>
      <c r="J928" s="92"/>
      <c r="K928" s="91"/>
      <c r="L928" s="92"/>
      <c r="M928" s="91"/>
    </row>
    <row r="929" customFormat="false" ht="16.5" hidden="false" customHeight="false" outlineLevel="0" collapsed="false">
      <c r="A929" s="87"/>
      <c r="B929" s="88"/>
      <c r="C929" s="89"/>
      <c r="D929" s="90"/>
      <c r="E929" s="90"/>
      <c r="F929" s="91"/>
      <c r="G929" s="92"/>
      <c r="H929" s="92"/>
      <c r="I929" s="92"/>
      <c r="J929" s="92"/>
      <c r="K929" s="91"/>
      <c r="L929" s="92"/>
      <c r="M929" s="91"/>
    </row>
    <row r="930" customFormat="false" ht="16.5" hidden="false" customHeight="false" outlineLevel="0" collapsed="false">
      <c r="A930" s="87"/>
      <c r="B930" s="88"/>
      <c r="C930" s="89"/>
      <c r="D930" s="90"/>
      <c r="E930" s="90"/>
      <c r="F930" s="91"/>
      <c r="G930" s="92"/>
      <c r="H930" s="92"/>
      <c r="I930" s="92"/>
      <c r="J930" s="92"/>
      <c r="K930" s="91"/>
      <c r="L930" s="92"/>
      <c r="M930" s="91"/>
    </row>
    <row r="931" customFormat="false" ht="16.5" hidden="false" customHeight="false" outlineLevel="0" collapsed="false">
      <c r="A931" s="87"/>
      <c r="B931" s="88"/>
      <c r="C931" s="89"/>
      <c r="D931" s="90"/>
      <c r="E931" s="90"/>
      <c r="F931" s="91"/>
      <c r="G931" s="92"/>
      <c r="H931" s="92"/>
      <c r="I931" s="92"/>
      <c r="J931" s="92"/>
      <c r="K931" s="91"/>
      <c r="L931" s="92"/>
      <c r="M931" s="91"/>
    </row>
    <row r="932" customFormat="false" ht="16.5" hidden="false" customHeight="false" outlineLevel="0" collapsed="false">
      <c r="A932" s="87"/>
      <c r="B932" s="88"/>
      <c r="C932" s="89"/>
      <c r="D932" s="90"/>
      <c r="E932" s="90"/>
      <c r="F932" s="91"/>
      <c r="G932" s="92"/>
      <c r="H932" s="92"/>
      <c r="I932" s="92"/>
      <c r="J932" s="92"/>
      <c r="K932" s="91"/>
      <c r="L932" s="92"/>
      <c r="M932" s="91"/>
    </row>
    <row r="933" customFormat="false" ht="16.5" hidden="false" customHeight="false" outlineLevel="0" collapsed="false">
      <c r="A933" s="87"/>
      <c r="B933" s="88"/>
      <c r="C933" s="89"/>
      <c r="D933" s="90"/>
      <c r="E933" s="90"/>
      <c r="F933" s="91"/>
      <c r="G933" s="92"/>
      <c r="H933" s="92"/>
      <c r="I933" s="92"/>
      <c r="J933" s="92"/>
      <c r="K933" s="91"/>
      <c r="L933" s="92"/>
      <c r="M933" s="91"/>
    </row>
    <row r="934" customFormat="false" ht="16.5" hidden="false" customHeight="false" outlineLevel="0" collapsed="false">
      <c r="A934" s="87"/>
      <c r="B934" s="88"/>
      <c r="C934" s="89"/>
      <c r="D934" s="90"/>
      <c r="E934" s="90"/>
      <c r="F934" s="91"/>
      <c r="G934" s="92"/>
      <c r="H934" s="92"/>
      <c r="I934" s="92"/>
      <c r="J934" s="92"/>
      <c r="K934" s="91"/>
      <c r="L934" s="92"/>
      <c r="M934" s="91"/>
    </row>
    <row r="935" customFormat="false" ht="16.5" hidden="false" customHeight="false" outlineLevel="0" collapsed="false">
      <c r="A935" s="87"/>
      <c r="B935" s="88"/>
      <c r="C935" s="89"/>
      <c r="D935" s="90"/>
      <c r="E935" s="90"/>
      <c r="F935" s="91"/>
      <c r="G935" s="92"/>
      <c r="H935" s="92"/>
      <c r="I935" s="92"/>
      <c r="J935" s="92"/>
      <c r="K935" s="91"/>
      <c r="L935" s="92"/>
      <c r="M935" s="91"/>
    </row>
    <row r="936" customFormat="false" ht="16.5" hidden="false" customHeight="false" outlineLevel="0" collapsed="false">
      <c r="A936" s="87"/>
      <c r="B936" s="88"/>
      <c r="C936" s="89"/>
      <c r="D936" s="90"/>
      <c r="E936" s="90"/>
      <c r="F936" s="91"/>
      <c r="G936" s="92"/>
      <c r="H936" s="92"/>
      <c r="I936" s="92"/>
      <c r="J936" s="92"/>
      <c r="K936" s="91"/>
      <c r="L936" s="92"/>
      <c r="M936" s="91"/>
    </row>
    <row r="937" customFormat="false" ht="16.5" hidden="false" customHeight="false" outlineLevel="0" collapsed="false">
      <c r="A937" s="87"/>
      <c r="B937" s="88"/>
      <c r="C937" s="89"/>
      <c r="D937" s="90"/>
      <c r="E937" s="90"/>
      <c r="F937" s="91"/>
      <c r="G937" s="92"/>
      <c r="H937" s="92"/>
      <c r="I937" s="92"/>
      <c r="J937" s="92"/>
      <c r="K937" s="91"/>
      <c r="L937" s="92"/>
      <c r="M937" s="91"/>
    </row>
    <row r="938" customFormat="false" ht="16.5" hidden="false" customHeight="false" outlineLevel="0" collapsed="false">
      <c r="A938" s="87"/>
      <c r="B938" s="88"/>
      <c r="C938" s="89"/>
      <c r="D938" s="90"/>
      <c r="E938" s="90"/>
      <c r="F938" s="91"/>
      <c r="G938" s="92"/>
      <c r="H938" s="92"/>
      <c r="I938" s="92"/>
      <c r="J938" s="92"/>
      <c r="K938" s="91"/>
      <c r="L938" s="92"/>
      <c r="M938" s="91"/>
    </row>
    <row r="939" customFormat="false" ht="16.5" hidden="false" customHeight="false" outlineLevel="0" collapsed="false">
      <c r="A939" s="87"/>
      <c r="B939" s="88"/>
      <c r="C939" s="89"/>
      <c r="D939" s="90"/>
      <c r="E939" s="90"/>
      <c r="F939" s="91"/>
      <c r="G939" s="92"/>
      <c r="H939" s="92"/>
      <c r="I939" s="92"/>
      <c r="J939" s="92"/>
      <c r="K939" s="91"/>
      <c r="L939" s="92"/>
      <c r="M939" s="91"/>
    </row>
    <row r="940" customFormat="false" ht="16.5" hidden="false" customHeight="false" outlineLevel="0" collapsed="false">
      <c r="A940" s="87"/>
      <c r="B940" s="88"/>
      <c r="C940" s="89"/>
      <c r="D940" s="90"/>
      <c r="E940" s="90"/>
      <c r="F940" s="91"/>
      <c r="G940" s="92"/>
      <c r="H940" s="92"/>
      <c r="I940" s="92"/>
      <c r="J940" s="92"/>
      <c r="K940" s="91"/>
      <c r="L940" s="92"/>
      <c r="M940" s="91"/>
    </row>
    <row r="941" customFormat="false" ht="16.5" hidden="false" customHeight="false" outlineLevel="0" collapsed="false">
      <c r="A941" s="87"/>
      <c r="B941" s="88"/>
      <c r="C941" s="89"/>
      <c r="D941" s="90"/>
      <c r="E941" s="90"/>
      <c r="F941" s="91"/>
      <c r="G941" s="92"/>
      <c r="H941" s="92"/>
      <c r="I941" s="92"/>
      <c r="J941" s="92"/>
      <c r="K941" s="91"/>
      <c r="L941" s="92"/>
      <c r="M941" s="91"/>
    </row>
    <row r="942" customFormat="false" ht="16.5" hidden="false" customHeight="false" outlineLevel="0" collapsed="false">
      <c r="A942" s="87"/>
      <c r="B942" s="88"/>
      <c r="C942" s="89"/>
      <c r="D942" s="90"/>
      <c r="E942" s="90"/>
      <c r="F942" s="91"/>
      <c r="G942" s="92"/>
      <c r="H942" s="92"/>
      <c r="I942" s="92"/>
      <c r="J942" s="92"/>
      <c r="K942" s="91"/>
      <c r="L942" s="92"/>
      <c r="M942" s="91"/>
    </row>
    <row r="943" customFormat="false" ht="16.5" hidden="false" customHeight="false" outlineLevel="0" collapsed="false">
      <c r="A943" s="87"/>
      <c r="B943" s="88"/>
      <c r="C943" s="89"/>
      <c r="D943" s="90"/>
      <c r="E943" s="90"/>
      <c r="F943" s="91"/>
      <c r="G943" s="92"/>
      <c r="H943" s="92"/>
      <c r="I943" s="92"/>
      <c r="J943" s="92"/>
      <c r="K943" s="91"/>
      <c r="L943" s="92"/>
      <c r="M943" s="91"/>
    </row>
    <row r="944" customFormat="false" ht="16.5" hidden="false" customHeight="false" outlineLevel="0" collapsed="false">
      <c r="A944" s="87"/>
      <c r="B944" s="88"/>
      <c r="C944" s="89"/>
      <c r="D944" s="90"/>
      <c r="E944" s="90"/>
      <c r="F944" s="91"/>
      <c r="G944" s="92"/>
      <c r="H944" s="92"/>
      <c r="I944" s="92"/>
      <c r="J944" s="92"/>
      <c r="K944" s="91"/>
      <c r="L944" s="92"/>
      <c r="M944" s="91"/>
    </row>
    <row r="945" customFormat="false" ht="16.5" hidden="false" customHeight="false" outlineLevel="0" collapsed="false">
      <c r="A945" s="87"/>
      <c r="B945" s="88"/>
      <c r="C945" s="89"/>
      <c r="D945" s="90"/>
      <c r="E945" s="90"/>
      <c r="F945" s="91"/>
      <c r="G945" s="92"/>
      <c r="H945" s="92"/>
      <c r="I945" s="92"/>
      <c r="J945" s="92"/>
      <c r="K945" s="91"/>
      <c r="L945" s="92"/>
      <c r="M945" s="91"/>
    </row>
    <row r="946" customFormat="false" ht="16.5" hidden="false" customHeight="false" outlineLevel="0" collapsed="false">
      <c r="A946" s="87"/>
      <c r="B946" s="88"/>
      <c r="C946" s="89"/>
      <c r="D946" s="90"/>
      <c r="E946" s="90"/>
      <c r="F946" s="91"/>
      <c r="G946" s="92"/>
      <c r="H946" s="92"/>
      <c r="I946" s="92"/>
      <c r="J946" s="92"/>
      <c r="K946" s="91"/>
      <c r="L946" s="92"/>
      <c r="M946" s="91"/>
    </row>
    <row r="947" customFormat="false" ht="16.5" hidden="false" customHeight="false" outlineLevel="0" collapsed="false">
      <c r="A947" s="87"/>
      <c r="B947" s="88"/>
      <c r="C947" s="89"/>
      <c r="D947" s="90"/>
      <c r="E947" s="90"/>
      <c r="F947" s="91"/>
      <c r="G947" s="92"/>
      <c r="H947" s="92"/>
      <c r="I947" s="92"/>
      <c r="J947" s="92"/>
      <c r="K947" s="91"/>
      <c r="L947" s="92"/>
      <c r="M947" s="91"/>
    </row>
    <row r="948" customFormat="false" ht="16.5" hidden="false" customHeight="false" outlineLevel="0" collapsed="false">
      <c r="A948" s="87"/>
      <c r="B948" s="88"/>
      <c r="C948" s="89"/>
      <c r="D948" s="90"/>
      <c r="E948" s="90"/>
      <c r="F948" s="91"/>
      <c r="G948" s="92"/>
      <c r="H948" s="92"/>
      <c r="I948" s="92"/>
      <c r="J948" s="92"/>
      <c r="K948" s="91"/>
      <c r="L948" s="92"/>
      <c r="M948" s="91"/>
    </row>
    <row r="949" customFormat="false" ht="16.5" hidden="false" customHeight="false" outlineLevel="0" collapsed="false">
      <c r="A949" s="87"/>
      <c r="B949" s="88"/>
      <c r="C949" s="89"/>
      <c r="D949" s="90"/>
      <c r="E949" s="90"/>
      <c r="F949" s="91"/>
      <c r="G949" s="92"/>
      <c r="H949" s="92"/>
      <c r="I949" s="92"/>
      <c r="J949" s="92"/>
      <c r="K949" s="91"/>
      <c r="L949" s="92"/>
      <c r="M949" s="91"/>
    </row>
    <row r="950" customFormat="false" ht="16.5" hidden="false" customHeight="false" outlineLevel="0" collapsed="false">
      <c r="A950" s="87"/>
      <c r="B950" s="88"/>
      <c r="C950" s="89"/>
      <c r="D950" s="90"/>
      <c r="E950" s="90"/>
      <c r="F950" s="91"/>
      <c r="G950" s="92"/>
      <c r="H950" s="92"/>
      <c r="I950" s="92"/>
      <c r="J950" s="92"/>
      <c r="K950" s="91"/>
      <c r="L950" s="92"/>
      <c r="M950" s="91"/>
    </row>
    <row r="951" customFormat="false" ht="16.5" hidden="false" customHeight="false" outlineLevel="0" collapsed="false">
      <c r="A951" s="87"/>
      <c r="B951" s="88"/>
      <c r="C951" s="89"/>
      <c r="D951" s="90"/>
      <c r="E951" s="90"/>
      <c r="F951" s="91"/>
      <c r="G951" s="92"/>
      <c r="H951" s="92"/>
      <c r="I951" s="92"/>
      <c r="J951" s="92"/>
      <c r="K951" s="91"/>
      <c r="L951" s="92"/>
      <c r="M951" s="91"/>
    </row>
    <row r="952" customFormat="false" ht="16.5" hidden="false" customHeight="false" outlineLevel="0" collapsed="false">
      <c r="A952" s="87"/>
      <c r="B952" s="88"/>
      <c r="C952" s="89"/>
      <c r="D952" s="90"/>
      <c r="E952" s="90"/>
      <c r="F952" s="91"/>
      <c r="G952" s="92"/>
      <c r="H952" s="92"/>
      <c r="I952" s="92"/>
      <c r="J952" s="92"/>
      <c r="K952" s="91"/>
      <c r="L952" s="92"/>
      <c r="M952" s="91"/>
    </row>
    <row r="953" customFormat="false" ht="16.5" hidden="false" customHeight="false" outlineLevel="0" collapsed="false">
      <c r="A953" s="87"/>
      <c r="B953" s="88"/>
      <c r="C953" s="89"/>
      <c r="D953" s="90"/>
      <c r="E953" s="90"/>
      <c r="F953" s="91"/>
      <c r="G953" s="92"/>
      <c r="H953" s="92"/>
      <c r="I953" s="92"/>
      <c r="J953" s="92"/>
      <c r="K953" s="91"/>
      <c r="L953" s="92"/>
      <c r="M953" s="91"/>
    </row>
    <row r="954" customFormat="false" ht="16.5" hidden="false" customHeight="false" outlineLevel="0" collapsed="false">
      <c r="A954" s="87"/>
      <c r="B954" s="88"/>
      <c r="C954" s="89"/>
      <c r="D954" s="90"/>
      <c r="E954" s="90"/>
      <c r="F954" s="91"/>
      <c r="G954" s="92"/>
      <c r="H954" s="92"/>
      <c r="I954" s="92"/>
      <c r="J954" s="92"/>
      <c r="K954" s="91"/>
      <c r="L954" s="92"/>
      <c r="M954" s="91"/>
    </row>
    <row r="955" customFormat="false" ht="16.5" hidden="false" customHeight="false" outlineLevel="0" collapsed="false">
      <c r="A955" s="87"/>
      <c r="B955" s="88"/>
      <c r="C955" s="89"/>
      <c r="D955" s="90"/>
      <c r="E955" s="90"/>
      <c r="F955" s="91"/>
      <c r="G955" s="92"/>
      <c r="H955" s="92"/>
      <c r="I955" s="92"/>
      <c r="J955" s="92"/>
      <c r="K955" s="91"/>
      <c r="L955" s="92"/>
      <c r="M955" s="91"/>
    </row>
    <row r="956" customFormat="false" ht="16.5" hidden="false" customHeight="false" outlineLevel="0" collapsed="false">
      <c r="A956" s="87"/>
      <c r="B956" s="88"/>
      <c r="C956" s="89"/>
      <c r="D956" s="90"/>
      <c r="E956" s="90"/>
      <c r="F956" s="91"/>
      <c r="G956" s="92"/>
      <c r="H956" s="92"/>
      <c r="I956" s="92"/>
      <c r="J956" s="92"/>
      <c r="K956" s="91"/>
      <c r="L956" s="92"/>
      <c r="M956" s="91"/>
    </row>
    <row r="957" customFormat="false" ht="16.5" hidden="false" customHeight="false" outlineLevel="0" collapsed="false">
      <c r="A957" s="87"/>
      <c r="B957" s="88"/>
      <c r="C957" s="89"/>
      <c r="D957" s="90"/>
      <c r="E957" s="90"/>
      <c r="F957" s="91"/>
      <c r="G957" s="92"/>
      <c r="H957" s="92"/>
      <c r="I957" s="92"/>
      <c r="J957" s="92"/>
      <c r="K957" s="91"/>
      <c r="L957" s="92"/>
      <c r="M957" s="91"/>
    </row>
    <row r="958" customFormat="false" ht="16.5" hidden="false" customHeight="false" outlineLevel="0" collapsed="false">
      <c r="A958" s="87"/>
      <c r="B958" s="88"/>
      <c r="C958" s="89"/>
      <c r="D958" s="90"/>
      <c r="E958" s="90"/>
      <c r="F958" s="91"/>
      <c r="G958" s="92"/>
      <c r="H958" s="92"/>
      <c r="I958" s="92"/>
      <c r="J958" s="92"/>
      <c r="K958" s="91"/>
      <c r="L958" s="92"/>
      <c r="M958" s="91"/>
    </row>
    <row r="959" customFormat="false" ht="16.5" hidden="false" customHeight="false" outlineLevel="0" collapsed="false">
      <c r="A959" s="87"/>
      <c r="B959" s="88"/>
      <c r="C959" s="89"/>
      <c r="D959" s="90"/>
      <c r="E959" s="90"/>
      <c r="F959" s="91"/>
      <c r="G959" s="92"/>
      <c r="H959" s="92"/>
      <c r="I959" s="92"/>
      <c r="J959" s="92"/>
      <c r="K959" s="91"/>
      <c r="L959" s="92"/>
      <c r="M959" s="91"/>
    </row>
    <row r="960" customFormat="false" ht="16.5" hidden="false" customHeight="false" outlineLevel="0" collapsed="false">
      <c r="A960" s="87"/>
      <c r="B960" s="88"/>
      <c r="C960" s="89"/>
      <c r="D960" s="90"/>
      <c r="E960" s="90"/>
      <c r="F960" s="91"/>
      <c r="G960" s="92"/>
      <c r="H960" s="92"/>
      <c r="I960" s="92"/>
      <c r="J960" s="92"/>
      <c r="K960" s="91"/>
      <c r="L960" s="92"/>
      <c r="M960" s="91"/>
    </row>
    <row r="961" customFormat="false" ht="16.5" hidden="false" customHeight="false" outlineLevel="0" collapsed="false">
      <c r="A961" s="87"/>
      <c r="B961" s="88"/>
      <c r="C961" s="89"/>
      <c r="D961" s="90"/>
      <c r="E961" s="90"/>
      <c r="F961" s="91"/>
      <c r="G961" s="92"/>
      <c r="H961" s="92"/>
      <c r="I961" s="92"/>
      <c r="J961" s="92"/>
      <c r="K961" s="91"/>
      <c r="L961" s="92"/>
      <c r="M961" s="91"/>
    </row>
    <row r="962" customFormat="false" ht="16.5" hidden="false" customHeight="false" outlineLevel="0" collapsed="false">
      <c r="A962" s="87"/>
      <c r="B962" s="88"/>
      <c r="C962" s="89"/>
      <c r="D962" s="90"/>
      <c r="E962" s="90"/>
      <c r="F962" s="91"/>
      <c r="G962" s="92"/>
      <c r="H962" s="92"/>
      <c r="I962" s="92"/>
      <c r="J962" s="92"/>
      <c r="K962" s="91"/>
      <c r="L962" s="92"/>
      <c r="M962" s="91"/>
    </row>
    <row r="963" customFormat="false" ht="16.5" hidden="false" customHeight="false" outlineLevel="0" collapsed="false">
      <c r="A963" s="87"/>
      <c r="B963" s="88"/>
      <c r="C963" s="89"/>
      <c r="D963" s="90"/>
      <c r="E963" s="90"/>
      <c r="F963" s="91"/>
      <c r="G963" s="92"/>
      <c r="H963" s="92"/>
      <c r="I963" s="92"/>
      <c r="J963" s="92"/>
      <c r="K963" s="91"/>
      <c r="L963" s="92"/>
      <c r="M963" s="91"/>
    </row>
    <row r="964" customFormat="false" ht="16.5" hidden="false" customHeight="false" outlineLevel="0" collapsed="false">
      <c r="A964" s="87"/>
      <c r="B964" s="88"/>
      <c r="C964" s="89"/>
      <c r="D964" s="90"/>
      <c r="E964" s="90"/>
      <c r="F964" s="91"/>
      <c r="G964" s="92"/>
      <c r="H964" s="92"/>
      <c r="I964" s="92"/>
      <c r="J964" s="92"/>
      <c r="K964" s="91"/>
      <c r="L964" s="92"/>
      <c r="M964" s="91"/>
    </row>
    <row r="965" customFormat="false" ht="16.5" hidden="false" customHeight="false" outlineLevel="0" collapsed="false">
      <c r="A965" s="87"/>
      <c r="B965" s="88"/>
      <c r="C965" s="89"/>
      <c r="D965" s="90"/>
      <c r="E965" s="90"/>
      <c r="F965" s="91"/>
      <c r="G965" s="92"/>
      <c r="H965" s="92"/>
      <c r="I965" s="92"/>
      <c r="J965" s="92"/>
      <c r="K965" s="91"/>
      <c r="L965" s="92"/>
      <c r="M965" s="91"/>
    </row>
    <row r="966" customFormat="false" ht="16.5" hidden="false" customHeight="false" outlineLevel="0" collapsed="false">
      <c r="A966" s="87"/>
      <c r="B966" s="88"/>
      <c r="C966" s="89"/>
      <c r="D966" s="90"/>
      <c r="E966" s="90"/>
      <c r="F966" s="91"/>
      <c r="G966" s="92"/>
      <c r="H966" s="92"/>
      <c r="I966" s="92"/>
      <c r="J966" s="92"/>
      <c r="K966" s="91"/>
      <c r="L966" s="92"/>
      <c r="M966" s="91"/>
    </row>
    <row r="967" customFormat="false" ht="16.5" hidden="false" customHeight="false" outlineLevel="0" collapsed="false">
      <c r="A967" s="87"/>
      <c r="B967" s="88"/>
      <c r="C967" s="89"/>
      <c r="D967" s="90"/>
      <c r="E967" s="90"/>
      <c r="F967" s="91"/>
      <c r="G967" s="92"/>
      <c r="H967" s="92"/>
      <c r="I967" s="92"/>
      <c r="J967" s="92"/>
      <c r="K967" s="91"/>
      <c r="L967" s="92"/>
      <c r="M967" s="91"/>
    </row>
    <row r="968" customFormat="false" ht="16.5" hidden="false" customHeight="false" outlineLevel="0" collapsed="false">
      <c r="A968" s="87"/>
      <c r="B968" s="88"/>
      <c r="C968" s="89"/>
      <c r="D968" s="90"/>
      <c r="E968" s="90"/>
      <c r="F968" s="91"/>
      <c r="G968" s="92"/>
      <c r="H968" s="92"/>
      <c r="I968" s="92"/>
      <c r="J968" s="92"/>
      <c r="K968" s="91"/>
      <c r="L968" s="92"/>
      <c r="M968" s="91"/>
    </row>
    <row r="969" customFormat="false" ht="16.5" hidden="false" customHeight="false" outlineLevel="0" collapsed="false">
      <c r="A969" s="87"/>
      <c r="B969" s="88"/>
      <c r="C969" s="89"/>
      <c r="D969" s="90"/>
      <c r="E969" s="90"/>
      <c r="F969" s="91"/>
      <c r="G969" s="92"/>
      <c r="H969" s="92"/>
      <c r="I969" s="92"/>
      <c r="J969" s="92"/>
      <c r="K969" s="91"/>
      <c r="L969" s="92"/>
      <c r="M969" s="91"/>
    </row>
    <row r="970" customFormat="false" ht="16.5" hidden="false" customHeight="false" outlineLevel="0" collapsed="false">
      <c r="A970" s="87"/>
      <c r="B970" s="88"/>
      <c r="C970" s="89"/>
      <c r="D970" s="90"/>
      <c r="E970" s="90"/>
      <c r="F970" s="91"/>
      <c r="G970" s="92"/>
      <c r="H970" s="92"/>
      <c r="I970" s="92"/>
      <c r="J970" s="92"/>
      <c r="K970" s="91"/>
      <c r="L970" s="92"/>
      <c r="M970" s="91"/>
    </row>
    <row r="971" customFormat="false" ht="16.5" hidden="false" customHeight="false" outlineLevel="0" collapsed="false">
      <c r="A971" s="87"/>
      <c r="B971" s="88"/>
      <c r="C971" s="89"/>
      <c r="D971" s="90"/>
      <c r="E971" s="90"/>
      <c r="F971" s="91"/>
      <c r="G971" s="92"/>
      <c r="H971" s="92"/>
      <c r="I971" s="92"/>
      <c r="J971" s="92"/>
      <c r="K971" s="91"/>
      <c r="L971" s="92"/>
      <c r="M971" s="91"/>
    </row>
    <row r="972" customFormat="false" ht="16.5" hidden="false" customHeight="false" outlineLevel="0" collapsed="false">
      <c r="A972" s="87"/>
      <c r="B972" s="88"/>
      <c r="C972" s="89"/>
      <c r="D972" s="90"/>
      <c r="E972" s="90"/>
      <c r="F972" s="91"/>
      <c r="G972" s="92"/>
      <c r="H972" s="92"/>
      <c r="I972" s="92"/>
      <c r="J972" s="92"/>
      <c r="K972" s="91"/>
      <c r="L972" s="92"/>
      <c r="M972" s="91"/>
    </row>
    <row r="973" customFormat="false" ht="16.5" hidden="false" customHeight="false" outlineLevel="0" collapsed="false">
      <c r="A973" s="87"/>
      <c r="B973" s="88"/>
      <c r="C973" s="89"/>
      <c r="D973" s="90"/>
      <c r="E973" s="90"/>
      <c r="F973" s="91"/>
      <c r="G973" s="92"/>
      <c r="H973" s="92"/>
      <c r="I973" s="92"/>
      <c r="J973" s="92"/>
      <c r="K973" s="91"/>
      <c r="L973" s="92"/>
      <c r="M973" s="91"/>
    </row>
    <row r="974" customFormat="false" ht="16.5" hidden="false" customHeight="false" outlineLevel="0" collapsed="false">
      <c r="A974" s="87"/>
      <c r="B974" s="88"/>
      <c r="C974" s="89"/>
      <c r="D974" s="90"/>
      <c r="E974" s="90"/>
      <c r="F974" s="91"/>
      <c r="G974" s="92"/>
      <c r="H974" s="92"/>
      <c r="I974" s="92"/>
      <c r="J974" s="92"/>
      <c r="K974" s="91"/>
      <c r="L974" s="92"/>
      <c r="M974" s="91"/>
    </row>
    <row r="975" customFormat="false" ht="16.5" hidden="false" customHeight="false" outlineLevel="0" collapsed="false">
      <c r="A975" s="87"/>
      <c r="B975" s="88"/>
      <c r="C975" s="89"/>
      <c r="D975" s="90"/>
      <c r="E975" s="90"/>
      <c r="F975" s="91"/>
      <c r="G975" s="92"/>
      <c r="H975" s="92"/>
      <c r="I975" s="92"/>
      <c r="J975" s="92"/>
      <c r="K975" s="91"/>
      <c r="L975" s="92"/>
      <c r="M975" s="91"/>
    </row>
    <row r="976" customFormat="false" ht="16.5" hidden="false" customHeight="false" outlineLevel="0" collapsed="false">
      <c r="A976" s="87"/>
      <c r="B976" s="88"/>
      <c r="C976" s="89"/>
      <c r="D976" s="90"/>
      <c r="E976" s="90"/>
      <c r="F976" s="91"/>
      <c r="G976" s="92"/>
      <c r="H976" s="92"/>
      <c r="I976" s="92"/>
      <c r="J976" s="92"/>
      <c r="K976" s="91"/>
      <c r="L976" s="92"/>
      <c r="M976" s="91"/>
    </row>
    <row r="977" customFormat="false" ht="16.5" hidden="false" customHeight="false" outlineLevel="0" collapsed="false">
      <c r="A977" s="87"/>
      <c r="B977" s="88"/>
      <c r="C977" s="89"/>
      <c r="D977" s="90"/>
      <c r="E977" s="90"/>
      <c r="F977" s="91"/>
      <c r="G977" s="92"/>
      <c r="H977" s="92"/>
      <c r="I977" s="92"/>
      <c r="J977" s="92"/>
      <c r="K977" s="91"/>
      <c r="L977" s="92"/>
      <c r="M977" s="91"/>
    </row>
    <row r="978" customFormat="false" ht="16.5" hidden="false" customHeight="false" outlineLevel="0" collapsed="false">
      <c r="A978" s="87"/>
      <c r="B978" s="88"/>
      <c r="C978" s="89"/>
      <c r="D978" s="90"/>
      <c r="E978" s="90"/>
      <c r="F978" s="91"/>
      <c r="G978" s="92"/>
      <c r="H978" s="92"/>
      <c r="I978" s="92"/>
      <c r="J978" s="92"/>
      <c r="K978" s="91"/>
      <c r="L978" s="92"/>
      <c r="M978" s="91"/>
    </row>
    <row r="979" customFormat="false" ht="16.5" hidden="false" customHeight="false" outlineLevel="0" collapsed="false">
      <c r="A979" s="87"/>
      <c r="B979" s="88"/>
      <c r="C979" s="89"/>
      <c r="D979" s="90"/>
      <c r="E979" s="90"/>
      <c r="F979" s="91"/>
      <c r="G979" s="92"/>
      <c r="H979" s="92"/>
      <c r="I979" s="92"/>
      <c r="J979" s="92"/>
      <c r="K979" s="91"/>
      <c r="L979" s="92"/>
      <c r="M979" s="91"/>
    </row>
    <row r="980" customFormat="false" ht="16.5" hidden="false" customHeight="false" outlineLevel="0" collapsed="false">
      <c r="A980" s="87"/>
      <c r="B980" s="88"/>
      <c r="C980" s="89"/>
      <c r="D980" s="90"/>
      <c r="E980" s="90"/>
      <c r="F980" s="91"/>
      <c r="G980" s="92"/>
      <c r="H980" s="92"/>
      <c r="I980" s="92"/>
      <c r="J980" s="92"/>
      <c r="K980" s="91"/>
      <c r="L980" s="92"/>
      <c r="M980" s="91"/>
    </row>
    <row r="981" customFormat="false" ht="16.5" hidden="false" customHeight="false" outlineLevel="0" collapsed="false">
      <c r="A981" s="87"/>
      <c r="B981" s="88"/>
      <c r="C981" s="89"/>
      <c r="D981" s="90"/>
      <c r="E981" s="90"/>
      <c r="F981" s="91"/>
      <c r="G981" s="92"/>
      <c r="H981" s="92"/>
      <c r="I981" s="92"/>
      <c r="J981" s="92"/>
      <c r="K981" s="91"/>
      <c r="L981" s="92"/>
      <c r="M981" s="91"/>
    </row>
    <row r="982" customFormat="false" ht="16.5" hidden="false" customHeight="false" outlineLevel="0" collapsed="false">
      <c r="A982" s="87"/>
      <c r="B982" s="88"/>
      <c r="C982" s="89"/>
      <c r="D982" s="90"/>
      <c r="E982" s="90"/>
      <c r="F982" s="91"/>
      <c r="G982" s="92"/>
      <c r="H982" s="92"/>
      <c r="I982" s="92"/>
      <c r="J982" s="92"/>
      <c r="K982" s="91"/>
      <c r="L982" s="92"/>
      <c r="M982" s="91"/>
    </row>
    <row r="983" customFormat="false" ht="16.5" hidden="false" customHeight="false" outlineLevel="0" collapsed="false">
      <c r="A983" s="87"/>
      <c r="B983" s="88"/>
      <c r="C983" s="89"/>
      <c r="D983" s="90"/>
      <c r="E983" s="90"/>
      <c r="F983" s="91"/>
      <c r="G983" s="92"/>
      <c r="H983" s="92"/>
      <c r="I983" s="92"/>
      <c r="J983" s="92"/>
      <c r="K983" s="91"/>
      <c r="L983" s="92"/>
      <c r="M983" s="91"/>
    </row>
    <row r="984" customFormat="false" ht="16.5" hidden="false" customHeight="false" outlineLevel="0" collapsed="false">
      <c r="A984" s="87"/>
      <c r="B984" s="88"/>
      <c r="C984" s="89"/>
      <c r="D984" s="90"/>
      <c r="E984" s="90"/>
      <c r="F984" s="91"/>
      <c r="G984" s="92"/>
      <c r="H984" s="92"/>
      <c r="I984" s="92"/>
      <c r="J984" s="92"/>
      <c r="K984" s="91"/>
      <c r="L984" s="92"/>
      <c r="M984" s="91"/>
    </row>
    <row r="985" customFormat="false" ht="16.5" hidden="false" customHeight="false" outlineLevel="0" collapsed="false">
      <c r="A985" s="87"/>
      <c r="B985" s="88"/>
      <c r="C985" s="89"/>
      <c r="D985" s="90"/>
      <c r="E985" s="90"/>
      <c r="F985" s="91"/>
      <c r="G985" s="92"/>
      <c r="H985" s="92"/>
      <c r="I985" s="92"/>
      <c r="J985" s="92"/>
      <c r="K985" s="91"/>
      <c r="L985" s="92"/>
      <c r="M985" s="91"/>
    </row>
    <row r="986" customFormat="false" ht="16.5" hidden="false" customHeight="false" outlineLevel="0" collapsed="false">
      <c r="A986" s="87"/>
      <c r="B986" s="88"/>
      <c r="C986" s="89"/>
      <c r="D986" s="90"/>
      <c r="E986" s="90"/>
      <c r="F986" s="91"/>
      <c r="G986" s="92"/>
      <c r="H986" s="92"/>
      <c r="I986" s="92"/>
      <c r="J986" s="92"/>
      <c r="K986" s="91"/>
      <c r="L986" s="92"/>
      <c r="M986" s="91"/>
    </row>
    <row r="987" customFormat="false" ht="16.5" hidden="false" customHeight="false" outlineLevel="0" collapsed="false">
      <c r="A987" s="87"/>
      <c r="B987" s="88"/>
      <c r="C987" s="89"/>
      <c r="D987" s="90"/>
      <c r="E987" s="90"/>
      <c r="F987" s="91"/>
      <c r="G987" s="92"/>
      <c r="H987" s="92"/>
      <c r="I987" s="92"/>
      <c r="J987" s="92"/>
      <c r="K987" s="91"/>
      <c r="L987" s="92"/>
      <c r="M987" s="91"/>
    </row>
    <row r="988" customFormat="false" ht="16.5" hidden="false" customHeight="false" outlineLevel="0" collapsed="false">
      <c r="A988" s="87"/>
      <c r="B988" s="88"/>
      <c r="C988" s="89"/>
      <c r="D988" s="90"/>
      <c r="E988" s="90"/>
      <c r="F988" s="91"/>
      <c r="G988" s="92"/>
      <c r="H988" s="92"/>
      <c r="I988" s="92"/>
      <c r="J988" s="92"/>
      <c r="K988" s="91"/>
      <c r="L988" s="92"/>
      <c r="M988" s="91"/>
    </row>
    <row r="989" customFormat="false" ht="16.5" hidden="false" customHeight="false" outlineLevel="0" collapsed="false">
      <c r="A989" s="87"/>
      <c r="B989" s="88"/>
      <c r="C989" s="89"/>
      <c r="D989" s="90"/>
      <c r="E989" s="90"/>
      <c r="F989" s="91"/>
      <c r="G989" s="92"/>
      <c r="H989" s="92"/>
      <c r="I989" s="92"/>
      <c r="J989" s="92"/>
      <c r="K989" s="91"/>
      <c r="L989" s="92"/>
      <c r="M989" s="91"/>
    </row>
    <row r="990" customFormat="false" ht="16.5" hidden="false" customHeight="false" outlineLevel="0" collapsed="false">
      <c r="A990" s="87"/>
      <c r="B990" s="88"/>
      <c r="C990" s="89"/>
      <c r="D990" s="90"/>
      <c r="E990" s="90"/>
      <c r="F990" s="91"/>
      <c r="G990" s="92"/>
      <c r="H990" s="92"/>
      <c r="I990" s="92"/>
      <c r="J990" s="92"/>
      <c r="K990" s="91"/>
      <c r="L990" s="92"/>
      <c r="M990" s="91"/>
    </row>
    <row r="991" customFormat="false" ht="16.5" hidden="false" customHeight="false" outlineLevel="0" collapsed="false">
      <c r="A991" s="87"/>
      <c r="B991" s="88"/>
      <c r="C991" s="89"/>
      <c r="D991" s="90"/>
      <c r="E991" s="90"/>
      <c r="F991" s="91"/>
      <c r="G991" s="92"/>
      <c r="H991" s="92"/>
      <c r="I991" s="92"/>
      <c r="J991" s="92"/>
      <c r="K991" s="91"/>
      <c r="L991" s="92"/>
      <c r="M991" s="91"/>
    </row>
    <row r="992" customFormat="false" ht="16.5" hidden="false" customHeight="false" outlineLevel="0" collapsed="false">
      <c r="A992" s="87"/>
      <c r="B992" s="88"/>
      <c r="C992" s="89"/>
      <c r="D992" s="90"/>
      <c r="E992" s="90"/>
      <c r="F992" s="91"/>
      <c r="G992" s="92"/>
      <c r="H992" s="92"/>
      <c r="I992" s="92"/>
      <c r="J992" s="92"/>
      <c r="K992" s="91"/>
      <c r="L992" s="92"/>
      <c r="M992" s="91"/>
    </row>
    <row r="993" customFormat="false" ht="16.5" hidden="false" customHeight="false" outlineLevel="0" collapsed="false">
      <c r="A993" s="87"/>
      <c r="B993" s="88"/>
      <c r="C993" s="89"/>
      <c r="D993" s="90"/>
      <c r="E993" s="90"/>
      <c r="F993" s="91"/>
      <c r="G993" s="92"/>
      <c r="H993" s="92"/>
      <c r="I993" s="92"/>
      <c r="J993" s="92"/>
      <c r="K993" s="91"/>
      <c r="L993" s="92"/>
      <c r="M993" s="91"/>
    </row>
    <row r="994" customFormat="false" ht="16.5" hidden="false" customHeight="false" outlineLevel="0" collapsed="false">
      <c r="A994" s="87"/>
      <c r="B994" s="88"/>
      <c r="C994" s="89"/>
      <c r="D994" s="90"/>
      <c r="E994" s="90"/>
      <c r="F994" s="91"/>
      <c r="G994" s="92"/>
      <c r="H994" s="92"/>
      <c r="I994" s="92"/>
      <c r="J994" s="92"/>
      <c r="K994" s="91"/>
      <c r="L994" s="92"/>
      <c r="M994" s="91"/>
    </row>
    <row r="995" customFormat="false" ht="16.5" hidden="false" customHeight="false" outlineLevel="0" collapsed="false">
      <c r="A995" s="87"/>
      <c r="B995" s="88"/>
      <c r="C995" s="89"/>
      <c r="D995" s="90"/>
      <c r="E995" s="90"/>
      <c r="F995" s="91"/>
      <c r="G995" s="92"/>
      <c r="H995" s="92"/>
      <c r="I995" s="92"/>
      <c r="J995" s="92"/>
      <c r="K995" s="91"/>
      <c r="L995" s="92"/>
      <c r="M995" s="91"/>
    </row>
    <row r="996" customFormat="false" ht="16.5" hidden="false" customHeight="false" outlineLevel="0" collapsed="false">
      <c r="A996" s="87"/>
      <c r="B996" s="88"/>
      <c r="C996" s="89"/>
      <c r="D996" s="90"/>
      <c r="E996" s="90"/>
      <c r="F996" s="91"/>
      <c r="G996" s="92"/>
      <c r="H996" s="92"/>
      <c r="I996" s="92"/>
      <c r="J996" s="92"/>
      <c r="K996" s="91"/>
      <c r="L996" s="92"/>
      <c r="M996" s="91"/>
    </row>
    <row r="997" customFormat="false" ht="16.5" hidden="false" customHeight="false" outlineLevel="0" collapsed="false">
      <c r="A997" s="87"/>
      <c r="B997" s="88"/>
      <c r="C997" s="89"/>
      <c r="D997" s="90"/>
      <c r="E997" s="90"/>
      <c r="F997" s="91"/>
      <c r="G997" s="92"/>
      <c r="H997" s="92"/>
      <c r="I997" s="92"/>
      <c r="J997" s="92"/>
      <c r="K997" s="91"/>
      <c r="L997" s="92"/>
      <c r="M997" s="91"/>
    </row>
    <row r="998" customFormat="false" ht="16.5" hidden="false" customHeight="false" outlineLevel="0" collapsed="false">
      <c r="A998" s="87"/>
      <c r="B998" s="88"/>
      <c r="C998" s="89"/>
      <c r="D998" s="90"/>
      <c r="E998" s="90"/>
      <c r="F998" s="91"/>
      <c r="G998" s="92"/>
      <c r="H998" s="92"/>
      <c r="I998" s="92"/>
      <c r="J998" s="92"/>
      <c r="K998" s="91"/>
      <c r="L998" s="92"/>
      <c r="M998" s="91"/>
    </row>
    <row r="999" customFormat="false" ht="16.5" hidden="false" customHeight="false" outlineLevel="0" collapsed="false">
      <c r="A999" s="87"/>
      <c r="B999" s="88"/>
      <c r="C999" s="89"/>
      <c r="D999" s="90"/>
      <c r="E999" s="90"/>
      <c r="F999" s="91"/>
      <c r="G999" s="92"/>
      <c r="H999" s="92"/>
      <c r="I999" s="92"/>
      <c r="J999" s="92"/>
      <c r="K999" s="91"/>
      <c r="L999" s="92"/>
      <c r="M999" s="91"/>
    </row>
    <row r="1000" customFormat="false" ht="16.5" hidden="false" customHeight="false" outlineLevel="0" collapsed="false">
      <c r="A1000" s="87"/>
      <c r="B1000" s="88"/>
      <c r="C1000" s="89"/>
      <c r="D1000" s="90"/>
      <c r="E1000" s="90"/>
      <c r="F1000" s="91"/>
      <c r="G1000" s="92"/>
      <c r="H1000" s="92"/>
      <c r="I1000" s="92"/>
      <c r="J1000" s="92"/>
      <c r="K1000" s="91"/>
      <c r="L1000" s="92"/>
      <c r="M1000" s="91"/>
    </row>
    <row r="1001" customFormat="false" ht="16.5" hidden="false" customHeight="false" outlineLevel="0" collapsed="false">
      <c r="A1001" s="87"/>
      <c r="B1001" s="88"/>
      <c r="C1001" s="89"/>
      <c r="D1001" s="90"/>
      <c r="E1001" s="90"/>
      <c r="F1001" s="91"/>
      <c r="G1001" s="92"/>
      <c r="H1001" s="92"/>
      <c r="I1001" s="92"/>
      <c r="J1001" s="92"/>
      <c r="K1001" s="91"/>
      <c r="L1001" s="92"/>
      <c r="M1001" s="91"/>
    </row>
    <row r="1002" customFormat="false" ht="16.5" hidden="false" customHeight="false" outlineLevel="0" collapsed="false">
      <c r="A1002" s="87"/>
      <c r="B1002" s="88"/>
      <c r="C1002" s="89"/>
      <c r="D1002" s="90"/>
      <c r="E1002" s="90"/>
      <c r="F1002" s="91"/>
      <c r="G1002" s="92"/>
      <c r="H1002" s="92"/>
      <c r="I1002" s="92"/>
      <c r="J1002" s="92"/>
      <c r="K1002" s="91"/>
      <c r="L1002" s="92"/>
      <c r="M1002" s="91"/>
    </row>
    <row r="1003" customFormat="false" ht="16.5" hidden="false" customHeight="false" outlineLevel="0" collapsed="false">
      <c r="A1003" s="87"/>
      <c r="B1003" s="88"/>
      <c r="C1003" s="89"/>
      <c r="D1003" s="90"/>
      <c r="E1003" s="90"/>
      <c r="F1003" s="91"/>
      <c r="G1003" s="92"/>
      <c r="H1003" s="92"/>
      <c r="I1003" s="92"/>
      <c r="J1003" s="92"/>
      <c r="K1003" s="91"/>
      <c r="L1003" s="92"/>
      <c r="M1003" s="91"/>
    </row>
    <row r="1004" customFormat="false" ht="16.5" hidden="false" customHeight="false" outlineLevel="0" collapsed="false">
      <c r="A1004" s="87"/>
      <c r="B1004" s="88"/>
      <c r="C1004" s="89"/>
      <c r="D1004" s="90"/>
      <c r="E1004" s="90"/>
      <c r="F1004" s="91"/>
      <c r="G1004" s="92"/>
      <c r="H1004" s="92"/>
      <c r="I1004" s="92"/>
      <c r="J1004" s="92"/>
      <c r="K1004" s="91"/>
      <c r="L1004" s="92"/>
      <c r="M1004" s="91"/>
    </row>
    <row r="1005" customFormat="false" ht="16.5" hidden="false" customHeight="false" outlineLevel="0" collapsed="false">
      <c r="A1005" s="87"/>
      <c r="B1005" s="88"/>
      <c r="C1005" s="89"/>
      <c r="D1005" s="90"/>
      <c r="E1005" s="90"/>
      <c r="F1005" s="91"/>
      <c r="G1005" s="92"/>
      <c r="H1005" s="92"/>
      <c r="I1005" s="92"/>
      <c r="J1005" s="92"/>
      <c r="K1005" s="91"/>
      <c r="L1005" s="92"/>
      <c r="M1005" s="91"/>
    </row>
    <row r="1006" customFormat="false" ht="16.5" hidden="false" customHeight="false" outlineLevel="0" collapsed="false">
      <c r="A1006" s="87"/>
      <c r="B1006" s="88"/>
      <c r="C1006" s="89"/>
      <c r="D1006" s="90"/>
      <c r="E1006" s="90"/>
      <c r="F1006" s="91"/>
      <c r="G1006" s="92"/>
      <c r="H1006" s="92"/>
      <c r="I1006" s="92"/>
      <c r="J1006" s="92"/>
      <c r="K1006" s="91"/>
      <c r="L1006" s="92"/>
      <c r="M1006" s="91"/>
    </row>
    <row r="1007" customFormat="false" ht="16.5" hidden="false" customHeight="false" outlineLevel="0" collapsed="false">
      <c r="A1007" s="87"/>
      <c r="B1007" s="88"/>
      <c r="C1007" s="89"/>
      <c r="D1007" s="90"/>
      <c r="E1007" s="90"/>
      <c r="F1007" s="91"/>
      <c r="G1007" s="92"/>
      <c r="H1007" s="92"/>
      <c r="I1007" s="92"/>
      <c r="J1007" s="92"/>
      <c r="K1007" s="91"/>
      <c r="L1007" s="92"/>
      <c r="M1007" s="91"/>
    </row>
    <row r="1008" customFormat="false" ht="16.5" hidden="false" customHeight="false" outlineLevel="0" collapsed="false">
      <c r="A1008" s="87"/>
      <c r="B1008" s="88"/>
      <c r="C1008" s="89"/>
      <c r="D1008" s="90"/>
      <c r="E1008" s="90"/>
      <c r="F1008" s="91"/>
      <c r="G1008" s="92"/>
      <c r="H1008" s="92"/>
      <c r="I1008" s="92"/>
      <c r="J1008" s="92"/>
      <c r="K1008" s="91"/>
      <c r="L1008" s="92"/>
      <c r="M1008" s="91"/>
    </row>
    <row r="1009" customFormat="false" ht="16.5" hidden="false" customHeight="false" outlineLevel="0" collapsed="false">
      <c r="A1009" s="87"/>
      <c r="B1009" s="88"/>
      <c r="C1009" s="89"/>
      <c r="D1009" s="90"/>
      <c r="E1009" s="90"/>
      <c r="F1009" s="91"/>
      <c r="G1009" s="92"/>
      <c r="H1009" s="92"/>
      <c r="I1009" s="92"/>
      <c r="J1009" s="92"/>
      <c r="K1009" s="91"/>
      <c r="L1009" s="92"/>
      <c r="M1009" s="91"/>
    </row>
    <row r="1010" customFormat="false" ht="16.5" hidden="false" customHeight="false" outlineLevel="0" collapsed="false">
      <c r="A1010" s="87"/>
      <c r="B1010" s="88"/>
      <c r="C1010" s="89"/>
      <c r="D1010" s="90"/>
      <c r="E1010" s="90"/>
      <c r="F1010" s="91"/>
      <c r="G1010" s="92"/>
      <c r="H1010" s="92"/>
      <c r="I1010" s="92"/>
      <c r="J1010" s="92"/>
      <c r="K1010" s="91"/>
      <c r="L1010" s="92"/>
      <c r="M1010" s="91"/>
    </row>
    <row r="1011" customFormat="false" ht="16.5" hidden="false" customHeight="false" outlineLevel="0" collapsed="false">
      <c r="A1011" s="87"/>
      <c r="B1011" s="88"/>
      <c r="C1011" s="89"/>
      <c r="D1011" s="90"/>
      <c r="E1011" s="90"/>
      <c r="F1011" s="91"/>
      <c r="G1011" s="92"/>
      <c r="H1011" s="92"/>
      <c r="I1011" s="92"/>
      <c r="J1011" s="92"/>
      <c r="K1011" s="91"/>
      <c r="L1011" s="92"/>
      <c r="M1011" s="91"/>
    </row>
    <row r="1012" customFormat="false" ht="16.5" hidden="false" customHeight="false" outlineLevel="0" collapsed="false">
      <c r="A1012" s="87"/>
      <c r="B1012" s="88"/>
      <c r="C1012" s="89"/>
      <c r="D1012" s="90"/>
      <c r="E1012" s="90"/>
      <c r="F1012" s="91"/>
      <c r="G1012" s="92"/>
      <c r="H1012" s="92"/>
      <c r="I1012" s="92"/>
      <c r="J1012" s="92"/>
      <c r="K1012" s="91"/>
      <c r="L1012" s="92"/>
      <c r="M1012" s="91"/>
    </row>
    <row r="1013" customFormat="false" ht="16.5" hidden="false" customHeight="false" outlineLevel="0" collapsed="false">
      <c r="A1013" s="87"/>
      <c r="B1013" s="88"/>
      <c r="C1013" s="89"/>
      <c r="D1013" s="90"/>
      <c r="E1013" s="90"/>
      <c r="F1013" s="91"/>
      <c r="G1013" s="92"/>
      <c r="H1013" s="92"/>
      <c r="I1013" s="92"/>
      <c r="J1013" s="92"/>
      <c r="K1013" s="91"/>
      <c r="L1013" s="92"/>
      <c r="M1013" s="91"/>
    </row>
    <row r="1014" customFormat="false" ht="16.5" hidden="false" customHeight="false" outlineLevel="0" collapsed="false">
      <c r="A1014" s="87"/>
      <c r="B1014" s="88"/>
      <c r="C1014" s="89"/>
      <c r="D1014" s="90"/>
      <c r="E1014" s="90"/>
      <c r="F1014" s="91"/>
      <c r="G1014" s="92"/>
      <c r="H1014" s="92"/>
      <c r="I1014" s="92"/>
      <c r="J1014" s="92"/>
      <c r="K1014" s="91"/>
      <c r="L1014" s="92"/>
      <c r="M1014" s="91"/>
    </row>
    <row r="1015" customFormat="false" ht="16.5" hidden="false" customHeight="false" outlineLevel="0" collapsed="false">
      <c r="A1015" s="87"/>
      <c r="B1015" s="88"/>
      <c r="C1015" s="89"/>
      <c r="D1015" s="90"/>
      <c r="E1015" s="90"/>
      <c r="F1015" s="91"/>
      <c r="G1015" s="92"/>
      <c r="H1015" s="92"/>
      <c r="I1015" s="92"/>
      <c r="J1015" s="92"/>
      <c r="K1015" s="91"/>
      <c r="L1015" s="92"/>
      <c r="M1015" s="91"/>
    </row>
    <row r="1016" customFormat="false" ht="16.5" hidden="false" customHeight="false" outlineLevel="0" collapsed="false">
      <c r="A1016" s="87"/>
      <c r="B1016" s="88"/>
      <c r="C1016" s="89"/>
      <c r="D1016" s="90"/>
      <c r="E1016" s="90"/>
      <c r="F1016" s="91"/>
      <c r="G1016" s="92"/>
      <c r="H1016" s="92"/>
      <c r="I1016" s="92"/>
      <c r="J1016" s="92"/>
      <c r="K1016" s="91"/>
      <c r="L1016" s="92"/>
      <c r="M1016" s="91"/>
    </row>
    <row r="1017" customFormat="false" ht="16.5" hidden="false" customHeight="false" outlineLevel="0" collapsed="false">
      <c r="A1017" s="87"/>
      <c r="B1017" s="88"/>
      <c r="C1017" s="89"/>
      <c r="D1017" s="90"/>
      <c r="E1017" s="90"/>
      <c r="F1017" s="91"/>
      <c r="G1017" s="92"/>
      <c r="H1017" s="92"/>
      <c r="I1017" s="92"/>
      <c r="J1017" s="92"/>
      <c r="K1017" s="91"/>
      <c r="L1017" s="92"/>
      <c r="M1017" s="91"/>
    </row>
    <row r="1018" customFormat="false" ht="16.5" hidden="false" customHeight="false" outlineLevel="0" collapsed="false">
      <c r="A1018" s="87"/>
      <c r="B1018" s="88"/>
      <c r="C1018" s="89"/>
      <c r="D1018" s="90"/>
      <c r="E1018" s="90"/>
      <c r="F1018" s="91"/>
      <c r="G1018" s="92"/>
      <c r="H1018" s="92"/>
      <c r="I1018" s="92"/>
      <c r="J1018" s="92"/>
      <c r="K1018" s="91"/>
      <c r="L1018" s="92"/>
      <c r="M1018" s="91"/>
    </row>
    <row r="1019" customFormat="false" ht="16.5" hidden="false" customHeight="false" outlineLevel="0" collapsed="false">
      <c r="A1019" s="87"/>
      <c r="B1019" s="88"/>
      <c r="C1019" s="89"/>
      <c r="D1019" s="90"/>
      <c r="E1019" s="90"/>
      <c r="F1019" s="91"/>
      <c r="G1019" s="92"/>
      <c r="H1019" s="92"/>
      <c r="I1019" s="92"/>
      <c r="J1019" s="92"/>
      <c r="K1019" s="91"/>
      <c r="L1019" s="92"/>
      <c r="M1019" s="91"/>
    </row>
    <row r="1020" customFormat="false" ht="16.5" hidden="false" customHeight="false" outlineLevel="0" collapsed="false">
      <c r="A1020" s="87"/>
      <c r="B1020" s="88"/>
      <c r="C1020" s="89"/>
      <c r="D1020" s="90"/>
      <c r="E1020" s="90"/>
      <c r="F1020" s="91"/>
      <c r="G1020" s="92"/>
      <c r="H1020" s="92"/>
      <c r="I1020" s="92"/>
      <c r="J1020" s="92"/>
      <c r="K1020" s="91"/>
      <c r="L1020" s="92"/>
      <c r="M1020" s="91"/>
    </row>
    <row r="1021" customFormat="false" ht="16.5" hidden="false" customHeight="false" outlineLevel="0" collapsed="false">
      <c r="A1021" s="87"/>
      <c r="B1021" s="88"/>
      <c r="C1021" s="89"/>
      <c r="D1021" s="90"/>
      <c r="E1021" s="90"/>
      <c r="F1021" s="91"/>
      <c r="G1021" s="92"/>
      <c r="H1021" s="92"/>
      <c r="I1021" s="92"/>
      <c r="J1021" s="92"/>
      <c r="K1021" s="91"/>
      <c r="L1021" s="92"/>
      <c r="M1021" s="91"/>
    </row>
    <row r="1022" customFormat="false" ht="16.5" hidden="false" customHeight="false" outlineLevel="0" collapsed="false">
      <c r="A1022" s="87"/>
      <c r="B1022" s="88"/>
      <c r="C1022" s="89"/>
      <c r="D1022" s="90"/>
      <c r="E1022" s="90"/>
      <c r="F1022" s="91"/>
      <c r="G1022" s="92"/>
      <c r="H1022" s="92"/>
      <c r="I1022" s="92"/>
      <c r="J1022" s="92"/>
      <c r="K1022" s="91"/>
      <c r="L1022" s="92"/>
      <c r="M1022" s="91"/>
    </row>
    <row r="1023" customFormat="false" ht="16.5" hidden="false" customHeight="false" outlineLevel="0" collapsed="false">
      <c r="A1023" s="87"/>
      <c r="B1023" s="88"/>
      <c r="C1023" s="89"/>
      <c r="D1023" s="90"/>
      <c r="E1023" s="90"/>
      <c r="F1023" s="91"/>
      <c r="G1023" s="92"/>
      <c r="H1023" s="92"/>
      <c r="I1023" s="92"/>
      <c r="J1023" s="92"/>
      <c r="K1023" s="91"/>
      <c r="L1023" s="92"/>
      <c r="M1023" s="91"/>
    </row>
    <row r="1024" customFormat="false" ht="16.5" hidden="false" customHeight="false" outlineLevel="0" collapsed="false">
      <c r="A1024" s="87"/>
      <c r="B1024" s="88"/>
      <c r="C1024" s="89"/>
      <c r="D1024" s="90"/>
      <c r="E1024" s="90"/>
      <c r="F1024" s="91"/>
      <c r="G1024" s="92"/>
      <c r="H1024" s="92"/>
      <c r="I1024" s="92"/>
      <c r="J1024" s="92"/>
      <c r="K1024" s="91"/>
      <c r="L1024" s="92"/>
      <c r="M1024" s="91"/>
    </row>
    <row r="1025" customFormat="false" ht="16.5" hidden="false" customHeight="false" outlineLevel="0" collapsed="false">
      <c r="A1025" s="87"/>
      <c r="B1025" s="88"/>
      <c r="C1025" s="89"/>
      <c r="D1025" s="90"/>
      <c r="E1025" s="90"/>
      <c r="F1025" s="91"/>
      <c r="G1025" s="92"/>
      <c r="H1025" s="92"/>
      <c r="I1025" s="92"/>
      <c r="J1025" s="92"/>
      <c r="K1025" s="91"/>
      <c r="L1025" s="92"/>
      <c r="M1025" s="91"/>
    </row>
    <row r="1026" customFormat="false" ht="16.5" hidden="false" customHeight="false" outlineLevel="0" collapsed="false">
      <c r="A1026" s="87"/>
      <c r="B1026" s="88"/>
      <c r="C1026" s="89"/>
      <c r="D1026" s="90"/>
      <c r="E1026" s="90"/>
      <c r="F1026" s="91"/>
      <c r="G1026" s="92"/>
      <c r="H1026" s="92"/>
      <c r="I1026" s="92"/>
      <c r="J1026" s="92"/>
      <c r="K1026" s="91"/>
      <c r="L1026" s="92"/>
      <c r="M1026" s="91"/>
    </row>
    <row r="1027" customFormat="false" ht="16.5" hidden="false" customHeight="false" outlineLevel="0" collapsed="false">
      <c r="A1027" s="87"/>
      <c r="B1027" s="88"/>
      <c r="C1027" s="89"/>
      <c r="D1027" s="90"/>
      <c r="E1027" s="90"/>
      <c r="F1027" s="91"/>
      <c r="G1027" s="92"/>
      <c r="H1027" s="92"/>
      <c r="I1027" s="92"/>
      <c r="J1027" s="92"/>
      <c r="K1027" s="91"/>
      <c r="L1027" s="92"/>
      <c r="M1027" s="91"/>
    </row>
    <row r="1028" customFormat="false" ht="16.5" hidden="false" customHeight="false" outlineLevel="0" collapsed="false">
      <c r="A1028" s="87"/>
      <c r="B1028" s="88"/>
      <c r="C1028" s="89"/>
      <c r="D1028" s="90"/>
      <c r="E1028" s="90"/>
      <c r="F1028" s="91"/>
      <c r="G1028" s="92"/>
      <c r="H1028" s="92"/>
      <c r="I1028" s="92"/>
      <c r="J1028" s="92"/>
      <c r="K1028" s="91"/>
      <c r="L1028" s="92"/>
      <c r="M1028" s="91"/>
    </row>
    <row r="1029" customFormat="false" ht="16.5" hidden="false" customHeight="false" outlineLevel="0" collapsed="false">
      <c r="A1029" s="87"/>
      <c r="B1029" s="88"/>
      <c r="C1029" s="89"/>
      <c r="D1029" s="90"/>
      <c r="E1029" s="90"/>
      <c r="F1029" s="91"/>
      <c r="G1029" s="92"/>
      <c r="H1029" s="92"/>
      <c r="I1029" s="92"/>
      <c r="J1029" s="92"/>
      <c r="K1029" s="91"/>
      <c r="L1029" s="92"/>
      <c r="M1029" s="91"/>
    </row>
    <row r="1030" customFormat="false" ht="16.5" hidden="false" customHeight="false" outlineLevel="0" collapsed="false">
      <c r="A1030" s="87"/>
      <c r="B1030" s="88"/>
      <c r="C1030" s="89"/>
      <c r="D1030" s="90"/>
      <c r="E1030" s="90"/>
      <c r="F1030" s="91"/>
      <c r="G1030" s="92"/>
      <c r="H1030" s="92"/>
      <c r="I1030" s="92"/>
      <c r="J1030" s="92"/>
      <c r="K1030" s="91"/>
      <c r="L1030" s="92"/>
      <c r="M1030" s="91"/>
    </row>
    <row r="1031" customFormat="false" ht="16.5" hidden="false" customHeight="false" outlineLevel="0" collapsed="false">
      <c r="A1031" s="87"/>
      <c r="B1031" s="88"/>
      <c r="C1031" s="89"/>
      <c r="D1031" s="90"/>
      <c r="E1031" s="90"/>
      <c r="F1031" s="91"/>
      <c r="G1031" s="92"/>
      <c r="H1031" s="92"/>
      <c r="I1031" s="92"/>
      <c r="J1031" s="92"/>
      <c r="K1031" s="91"/>
      <c r="L1031" s="92"/>
      <c r="M1031" s="91"/>
    </row>
    <row r="1032" customFormat="false" ht="16.5" hidden="false" customHeight="false" outlineLevel="0" collapsed="false">
      <c r="A1032" s="87"/>
      <c r="B1032" s="88"/>
      <c r="C1032" s="89"/>
      <c r="D1032" s="90"/>
      <c r="E1032" s="90"/>
      <c r="F1032" s="91"/>
      <c r="G1032" s="92"/>
      <c r="H1032" s="92"/>
      <c r="I1032" s="92"/>
      <c r="J1032" s="92"/>
      <c r="K1032" s="91"/>
      <c r="L1032" s="92"/>
      <c r="M1032" s="91"/>
    </row>
    <row r="1033" customFormat="false" ht="16.5" hidden="false" customHeight="false" outlineLevel="0" collapsed="false">
      <c r="A1033" s="87"/>
      <c r="B1033" s="88"/>
      <c r="C1033" s="89"/>
      <c r="D1033" s="90"/>
      <c r="E1033" s="90"/>
      <c r="F1033" s="91"/>
      <c r="G1033" s="92"/>
      <c r="H1033" s="92"/>
      <c r="I1033" s="92"/>
      <c r="J1033" s="92"/>
      <c r="K1033" s="91"/>
      <c r="L1033" s="92"/>
      <c r="M1033" s="91"/>
    </row>
    <row r="1034" customFormat="false" ht="16.5" hidden="false" customHeight="false" outlineLevel="0" collapsed="false">
      <c r="A1034" s="87"/>
      <c r="B1034" s="88"/>
      <c r="C1034" s="89"/>
      <c r="D1034" s="90"/>
      <c r="E1034" s="90"/>
      <c r="F1034" s="91"/>
      <c r="G1034" s="92"/>
      <c r="H1034" s="92"/>
      <c r="I1034" s="92"/>
      <c r="J1034" s="92"/>
      <c r="K1034" s="91"/>
      <c r="L1034" s="92"/>
      <c r="M1034" s="91"/>
    </row>
    <row r="1035" customFormat="false" ht="16.5" hidden="false" customHeight="false" outlineLevel="0" collapsed="false">
      <c r="A1035" s="87"/>
      <c r="B1035" s="88"/>
      <c r="C1035" s="89"/>
      <c r="D1035" s="90"/>
      <c r="E1035" s="90"/>
      <c r="F1035" s="91"/>
      <c r="G1035" s="92"/>
      <c r="H1035" s="92"/>
      <c r="I1035" s="92"/>
      <c r="J1035" s="92"/>
      <c r="K1035" s="91"/>
      <c r="L1035" s="92"/>
      <c r="M1035" s="91"/>
    </row>
    <row r="1036" customFormat="false" ht="16.5" hidden="false" customHeight="false" outlineLevel="0" collapsed="false">
      <c r="A1036" s="87"/>
      <c r="B1036" s="88"/>
      <c r="C1036" s="89"/>
      <c r="D1036" s="90"/>
      <c r="E1036" s="90"/>
      <c r="F1036" s="91"/>
      <c r="G1036" s="92"/>
      <c r="H1036" s="92"/>
      <c r="I1036" s="92"/>
      <c r="J1036" s="92"/>
      <c r="K1036" s="91"/>
      <c r="L1036" s="92"/>
      <c r="M1036" s="91"/>
    </row>
    <row r="1037" customFormat="false" ht="16.5" hidden="false" customHeight="false" outlineLevel="0" collapsed="false">
      <c r="A1037" s="87"/>
      <c r="B1037" s="88"/>
      <c r="C1037" s="89"/>
      <c r="D1037" s="90"/>
      <c r="E1037" s="90"/>
      <c r="F1037" s="91"/>
      <c r="G1037" s="92"/>
      <c r="H1037" s="92"/>
      <c r="I1037" s="92"/>
      <c r="J1037" s="92"/>
      <c r="K1037" s="91"/>
      <c r="L1037" s="92"/>
      <c r="M1037" s="91"/>
    </row>
    <row r="1038" customFormat="false" ht="16.5" hidden="false" customHeight="false" outlineLevel="0" collapsed="false">
      <c r="A1038" s="87"/>
      <c r="B1038" s="88"/>
      <c r="C1038" s="89"/>
      <c r="D1038" s="90"/>
      <c r="E1038" s="90"/>
      <c r="F1038" s="91"/>
      <c r="G1038" s="92"/>
      <c r="H1038" s="92"/>
      <c r="I1038" s="92"/>
      <c r="J1038" s="92"/>
      <c r="K1038" s="91"/>
      <c r="L1038" s="92"/>
      <c r="M1038" s="91"/>
    </row>
    <row r="1039" customFormat="false" ht="16.5" hidden="false" customHeight="false" outlineLevel="0" collapsed="false">
      <c r="A1039" s="87"/>
      <c r="B1039" s="88"/>
      <c r="C1039" s="89"/>
      <c r="D1039" s="90"/>
      <c r="E1039" s="90"/>
      <c r="F1039" s="91"/>
      <c r="G1039" s="92"/>
      <c r="H1039" s="92"/>
      <c r="I1039" s="92"/>
      <c r="J1039" s="92"/>
      <c r="K1039" s="91"/>
      <c r="L1039" s="92"/>
      <c r="M1039" s="91"/>
    </row>
    <row r="1040" customFormat="false" ht="16.5" hidden="false" customHeight="false" outlineLevel="0" collapsed="false">
      <c r="A1040" s="87"/>
      <c r="B1040" s="88"/>
      <c r="C1040" s="89"/>
      <c r="D1040" s="90"/>
      <c r="E1040" s="90"/>
      <c r="F1040" s="91"/>
      <c r="G1040" s="92"/>
      <c r="H1040" s="92"/>
      <c r="I1040" s="92"/>
      <c r="J1040" s="92"/>
      <c r="K1040" s="91"/>
      <c r="L1040" s="92"/>
      <c r="M1040" s="91"/>
    </row>
    <row r="1041" customFormat="false" ht="16.5" hidden="false" customHeight="false" outlineLevel="0" collapsed="false">
      <c r="A1041" s="87"/>
      <c r="B1041" s="88"/>
      <c r="C1041" s="89"/>
      <c r="D1041" s="90"/>
      <c r="E1041" s="90"/>
      <c r="F1041" s="91"/>
      <c r="G1041" s="92"/>
      <c r="H1041" s="92"/>
      <c r="I1041" s="92"/>
      <c r="J1041" s="92"/>
      <c r="K1041" s="91"/>
      <c r="L1041" s="92"/>
      <c r="M1041" s="91"/>
    </row>
    <row r="1042" customFormat="false" ht="16.5" hidden="false" customHeight="false" outlineLevel="0" collapsed="false">
      <c r="A1042" s="87"/>
      <c r="B1042" s="88"/>
      <c r="C1042" s="89"/>
      <c r="D1042" s="90"/>
      <c r="E1042" s="90"/>
      <c r="F1042" s="91"/>
      <c r="G1042" s="92"/>
      <c r="H1042" s="92"/>
      <c r="I1042" s="92"/>
      <c r="J1042" s="92"/>
      <c r="K1042" s="91"/>
      <c r="L1042" s="92"/>
      <c r="M1042" s="91"/>
    </row>
    <row r="1043" customFormat="false" ht="16.5" hidden="false" customHeight="false" outlineLevel="0" collapsed="false">
      <c r="A1043" s="87"/>
      <c r="B1043" s="88"/>
      <c r="C1043" s="89"/>
      <c r="D1043" s="90"/>
      <c r="E1043" s="90"/>
      <c r="F1043" s="91"/>
      <c r="G1043" s="92"/>
      <c r="H1043" s="92"/>
      <c r="I1043" s="92"/>
      <c r="J1043" s="92"/>
      <c r="K1043" s="91"/>
      <c r="L1043" s="92"/>
      <c r="M1043" s="91"/>
    </row>
    <row r="1044" customFormat="false" ht="16.5" hidden="false" customHeight="false" outlineLevel="0" collapsed="false">
      <c r="A1044" s="87"/>
      <c r="B1044" s="88"/>
      <c r="C1044" s="89"/>
      <c r="D1044" s="90"/>
      <c r="E1044" s="90"/>
      <c r="F1044" s="91"/>
      <c r="G1044" s="92"/>
      <c r="H1044" s="92"/>
      <c r="I1044" s="92"/>
      <c r="J1044" s="92"/>
      <c r="K1044" s="91"/>
      <c r="L1044" s="92"/>
      <c r="M1044" s="91"/>
    </row>
    <row r="1045" customFormat="false" ht="16.5" hidden="false" customHeight="false" outlineLevel="0" collapsed="false">
      <c r="A1045" s="87"/>
      <c r="B1045" s="88"/>
      <c r="C1045" s="89"/>
      <c r="D1045" s="90"/>
      <c r="E1045" s="90"/>
      <c r="F1045" s="91"/>
      <c r="G1045" s="92"/>
      <c r="H1045" s="92"/>
      <c r="I1045" s="92"/>
      <c r="J1045" s="92"/>
      <c r="K1045" s="91"/>
      <c r="L1045" s="92"/>
      <c r="M1045" s="91"/>
    </row>
    <row r="1046" customFormat="false" ht="16.5" hidden="false" customHeight="false" outlineLevel="0" collapsed="false">
      <c r="A1046" s="87"/>
      <c r="B1046" s="88"/>
      <c r="C1046" s="89"/>
      <c r="D1046" s="90"/>
      <c r="E1046" s="90"/>
      <c r="F1046" s="91"/>
      <c r="G1046" s="92"/>
      <c r="H1046" s="92"/>
      <c r="I1046" s="92"/>
      <c r="J1046" s="92"/>
      <c r="K1046" s="91"/>
      <c r="L1046" s="92"/>
      <c r="M1046" s="91"/>
    </row>
    <row r="1047" customFormat="false" ht="16.5" hidden="false" customHeight="false" outlineLevel="0" collapsed="false">
      <c r="A1047" s="87"/>
      <c r="B1047" s="88"/>
      <c r="C1047" s="89"/>
      <c r="D1047" s="90"/>
      <c r="E1047" s="90"/>
      <c r="F1047" s="91"/>
      <c r="G1047" s="92"/>
      <c r="H1047" s="92"/>
      <c r="I1047" s="92"/>
      <c r="J1047" s="92"/>
      <c r="K1047" s="91"/>
      <c r="L1047" s="92"/>
      <c r="M1047" s="91"/>
    </row>
    <row r="1048" customFormat="false" ht="16.5" hidden="false" customHeight="false" outlineLevel="0" collapsed="false">
      <c r="A1048" s="87"/>
      <c r="B1048" s="88"/>
      <c r="C1048" s="89"/>
      <c r="D1048" s="90"/>
      <c r="E1048" s="90"/>
      <c r="F1048" s="91"/>
      <c r="G1048" s="92"/>
      <c r="H1048" s="92"/>
      <c r="I1048" s="92"/>
      <c r="J1048" s="92"/>
      <c r="K1048" s="91"/>
      <c r="L1048" s="92"/>
      <c r="M1048" s="91"/>
    </row>
    <row r="1049" customFormat="false" ht="16.5" hidden="false" customHeight="false" outlineLevel="0" collapsed="false">
      <c r="A1049" s="87"/>
      <c r="B1049" s="88"/>
      <c r="C1049" s="89"/>
      <c r="D1049" s="90"/>
      <c r="E1049" s="90"/>
      <c r="F1049" s="91"/>
      <c r="G1049" s="92"/>
      <c r="H1049" s="92"/>
      <c r="I1049" s="92"/>
      <c r="J1049" s="92"/>
      <c r="K1049" s="91"/>
      <c r="L1049" s="92"/>
      <c r="M1049" s="91"/>
    </row>
    <row r="1050" customFormat="false" ht="16.5" hidden="false" customHeight="false" outlineLevel="0" collapsed="false">
      <c r="A1050" s="87"/>
      <c r="B1050" s="88"/>
      <c r="C1050" s="89"/>
      <c r="D1050" s="90"/>
      <c r="E1050" s="90"/>
      <c r="F1050" s="91"/>
      <c r="G1050" s="92"/>
      <c r="H1050" s="92"/>
      <c r="I1050" s="92"/>
      <c r="J1050" s="92"/>
      <c r="K1050" s="91"/>
      <c r="L1050" s="92"/>
      <c r="M1050" s="91"/>
    </row>
    <row r="1051" customFormat="false" ht="16.5" hidden="false" customHeight="false" outlineLevel="0" collapsed="false">
      <c r="A1051" s="87"/>
      <c r="B1051" s="88"/>
      <c r="C1051" s="89"/>
      <c r="D1051" s="90"/>
      <c r="E1051" s="90"/>
      <c r="F1051" s="91"/>
      <c r="G1051" s="92"/>
      <c r="H1051" s="92"/>
      <c r="I1051" s="92"/>
      <c r="J1051" s="92"/>
      <c r="K1051" s="91"/>
      <c r="L1051" s="92"/>
      <c r="M1051" s="91"/>
    </row>
    <row r="1052" customFormat="false" ht="16.5" hidden="false" customHeight="false" outlineLevel="0" collapsed="false">
      <c r="A1052" s="87"/>
      <c r="B1052" s="88"/>
      <c r="C1052" s="89"/>
      <c r="D1052" s="90"/>
      <c r="E1052" s="90"/>
      <c r="F1052" s="91"/>
      <c r="G1052" s="92"/>
      <c r="H1052" s="92"/>
      <c r="I1052" s="92"/>
      <c r="J1052" s="92"/>
      <c r="K1052" s="91"/>
      <c r="L1052" s="92"/>
      <c r="M1052" s="91"/>
    </row>
    <row r="1053" customFormat="false" ht="16.5" hidden="false" customHeight="false" outlineLevel="0" collapsed="false">
      <c r="A1053" s="87"/>
      <c r="B1053" s="88"/>
      <c r="C1053" s="89"/>
      <c r="D1053" s="90"/>
      <c r="E1053" s="90"/>
      <c r="F1053" s="91"/>
      <c r="G1053" s="92"/>
      <c r="H1053" s="92"/>
      <c r="I1053" s="92"/>
      <c r="J1053" s="92"/>
      <c r="K1053" s="91"/>
      <c r="L1053" s="92"/>
      <c r="M1053" s="91"/>
    </row>
    <row r="1054" customFormat="false" ht="16.5" hidden="false" customHeight="false" outlineLevel="0" collapsed="false">
      <c r="A1054" s="87"/>
      <c r="B1054" s="88"/>
      <c r="C1054" s="89"/>
      <c r="D1054" s="90"/>
      <c r="E1054" s="90"/>
      <c r="F1054" s="91"/>
      <c r="G1054" s="92"/>
      <c r="H1054" s="92"/>
      <c r="I1054" s="92"/>
      <c r="J1054" s="92"/>
      <c r="K1054" s="91"/>
      <c r="L1054" s="92"/>
      <c r="M1054" s="91"/>
    </row>
    <row r="1055" customFormat="false" ht="16.5" hidden="false" customHeight="false" outlineLevel="0" collapsed="false">
      <c r="A1055" s="87"/>
      <c r="B1055" s="88"/>
      <c r="C1055" s="89"/>
      <c r="D1055" s="90"/>
      <c r="E1055" s="90"/>
      <c r="F1055" s="91"/>
      <c r="G1055" s="92"/>
      <c r="H1055" s="92"/>
      <c r="I1055" s="92"/>
      <c r="J1055" s="92"/>
      <c r="K1055" s="91"/>
      <c r="L1055" s="92"/>
      <c r="M1055" s="91"/>
    </row>
    <row r="1056" customFormat="false" ht="16.5" hidden="false" customHeight="false" outlineLevel="0" collapsed="false">
      <c r="A1056" s="87"/>
      <c r="B1056" s="88"/>
      <c r="C1056" s="89"/>
      <c r="D1056" s="90"/>
      <c r="E1056" s="90"/>
      <c r="F1056" s="91"/>
      <c r="G1056" s="92"/>
      <c r="H1056" s="92"/>
      <c r="I1056" s="92"/>
      <c r="J1056" s="92"/>
      <c r="K1056" s="91"/>
      <c r="L1056" s="92"/>
      <c r="M1056" s="91"/>
    </row>
    <row r="1057" customFormat="false" ht="16.5" hidden="false" customHeight="false" outlineLevel="0" collapsed="false">
      <c r="A1057" s="87"/>
      <c r="B1057" s="88"/>
      <c r="C1057" s="89"/>
      <c r="D1057" s="90"/>
      <c r="E1057" s="90"/>
      <c r="F1057" s="91"/>
      <c r="G1057" s="92"/>
      <c r="H1057" s="92"/>
      <c r="I1057" s="92"/>
      <c r="J1057" s="92"/>
      <c r="K1057" s="91"/>
      <c r="L1057" s="92"/>
      <c r="M1057" s="91"/>
    </row>
    <row r="1058" customFormat="false" ht="16.5" hidden="false" customHeight="false" outlineLevel="0" collapsed="false">
      <c r="A1058" s="87"/>
      <c r="B1058" s="88"/>
      <c r="C1058" s="89"/>
      <c r="D1058" s="90"/>
      <c r="E1058" s="90"/>
      <c r="F1058" s="91"/>
      <c r="G1058" s="92"/>
      <c r="H1058" s="92"/>
      <c r="I1058" s="92"/>
      <c r="J1058" s="92"/>
      <c r="K1058" s="91"/>
      <c r="L1058" s="92"/>
      <c r="M1058" s="91"/>
    </row>
    <row r="1059" customFormat="false" ht="16.5" hidden="false" customHeight="false" outlineLevel="0" collapsed="false">
      <c r="A1059" s="87"/>
      <c r="B1059" s="88"/>
      <c r="C1059" s="89"/>
      <c r="D1059" s="90"/>
      <c r="E1059" s="90"/>
      <c r="F1059" s="91"/>
      <c r="G1059" s="92"/>
      <c r="H1059" s="92"/>
      <c r="I1059" s="92"/>
      <c r="J1059" s="92"/>
      <c r="K1059" s="91"/>
      <c r="L1059" s="92"/>
      <c r="M1059" s="91"/>
    </row>
    <row r="1060" customFormat="false" ht="16.5" hidden="false" customHeight="false" outlineLevel="0" collapsed="false">
      <c r="A1060" s="87"/>
      <c r="B1060" s="88"/>
      <c r="C1060" s="89"/>
      <c r="D1060" s="90"/>
      <c r="E1060" s="90"/>
      <c r="F1060" s="91"/>
      <c r="G1060" s="92"/>
      <c r="H1060" s="92"/>
      <c r="I1060" s="92"/>
      <c r="J1060" s="92"/>
      <c r="K1060" s="91"/>
      <c r="L1060" s="92"/>
      <c r="M1060" s="91"/>
    </row>
    <row r="1061" customFormat="false" ht="16.5" hidden="false" customHeight="false" outlineLevel="0" collapsed="false">
      <c r="A1061" s="87"/>
      <c r="B1061" s="88"/>
      <c r="C1061" s="89"/>
      <c r="D1061" s="90"/>
      <c r="E1061" s="90"/>
      <c r="F1061" s="91"/>
      <c r="G1061" s="92"/>
      <c r="H1061" s="92"/>
      <c r="I1061" s="92"/>
      <c r="J1061" s="92"/>
      <c r="K1061" s="91"/>
      <c r="L1061" s="92"/>
      <c r="M1061" s="91"/>
    </row>
    <row r="1062" customFormat="false" ht="16.5" hidden="false" customHeight="false" outlineLevel="0" collapsed="false">
      <c r="A1062" s="87"/>
      <c r="B1062" s="88"/>
      <c r="C1062" s="89"/>
      <c r="D1062" s="90"/>
      <c r="E1062" s="90"/>
      <c r="F1062" s="91"/>
      <c r="G1062" s="92"/>
      <c r="H1062" s="92"/>
      <c r="I1062" s="92"/>
      <c r="J1062" s="92"/>
      <c r="K1062" s="91"/>
      <c r="L1062" s="92"/>
      <c r="M1062" s="91"/>
    </row>
    <row r="1063" customFormat="false" ht="16.5" hidden="false" customHeight="false" outlineLevel="0" collapsed="false">
      <c r="A1063" s="87"/>
      <c r="B1063" s="88"/>
      <c r="C1063" s="89"/>
      <c r="D1063" s="90"/>
      <c r="E1063" s="90"/>
      <c r="F1063" s="91"/>
      <c r="G1063" s="92"/>
      <c r="H1063" s="92"/>
      <c r="I1063" s="92"/>
      <c r="J1063" s="92"/>
      <c r="K1063" s="91"/>
      <c r="L1063" s="92"/>
      <c r="M1063" s="91"/>
    </row>
    <row r="1064" customFormat="false" ht="16.5" hidden="false" customHeight="false" outlineLevel="0" collapsed="false">
      <c r="A1064" s="87"/>
      <c r="B1064" s="88"/>
      <c r="C1064" s="89"/>
      <c r="D1064" s="90"/>
      <c r="E1064" s="90"/>
      <c r="F1064" s="91"/>
      <c r="G1064" s="92"/>
      <c r="H1064" s="92"/>
      <c r="I1064" s="92"/>
      <c r="J1064" s="92"/>
      <c r="K1064" s="91"/>
      <c r="L1064" s="92"/>
      <c r="M1064" s="91"/>
    </row>
    <row r="1065" customFormat="false" ht="16.5" hidden="false" customHeight="false" outlineLevel="0" collapsed="false">
      <c r="A1065" s="87"/>
      <c r="B1065" s="88"/>
      <c r="C1065" s="89"/>
      <c r="D1065" s="90"/>
      <c r="E1065" s="90"/>
      <c r="F1065" s="91"/>
      <c r="G1065" s="92"/>
      <c r="H1065" s="92"/>
      <c r="I1065" s="92"/>
      <c r="J1065" s="92"/>
      <c r="K1065" s="91"/>
      <c r="L1065" s="92"/>
      <c r="M1065" s="91"/>
    </row>
    <row r="1066" customFormat="false" ht="16.5" hidden="false" customHeight="false" outlineLevel="0" collapsed="false">
      <c r="A1066" s="87"/>
      <c r="B1066" s="88"/>
      <c r="C1066" s="89"/>
      <c r="D1066" s="90"/>
      <c r="E1066" s="90"/>
      <c r="F1066" s="91"/>
      <c r="G1066" s="92"/>
      <c r="H1066" s="92"/>
      <c r="I1066" s="92"/>
      <c r="J1066" s="92"/>
      <c r="K1066" s="91"/>
      <c r="L1066" s="92"/>
      <c r="M1066" s="91"/>
    </row>
    <row r="1067" customFormat="false" ht="16.5" hidden="false" customHeight="false" outlineLevel="0" collapsed="false">
      <c r="A1067" s="87"/>
      <c r="B1067" s="88"/>
      <c r="C1067" s="89"/>
      <c r="D1067" s="90"/>
      <c r="E1067" s="90"/>
      <c r="F1067" s="91"/>
      <c r="G1067" s="92"/>
      <c r="H1067" s="92"/>
      <c r="I1067" s="92"/>
      <c r="J1067" s="92"/>
      <c r="K1067" s="91"/>
      <c r="L1067" s="92"/>
      <c r="M1067" s="91"/>
    </row>
    <row r="1068" customFormat="false" ht="16.5" hidden="false" customHeight="false" outlineLevel="0" collapsed="false">
      <c r="A1068" s="87"/>
      <c r="B1068" s="88"/>
      <c r="C1068" s="89"/>
      <c r="D1068" s="90"/>
      <c r="E1068" s="90"/>
      <c r="F1068" s="91"/>
      <c r="G1068" s="92"/>
      <c r="H1068" s="92"/>
      <c r="I1068" s="92"/>
      <c r="J1068" s="92"/>
      <c r="K1068" s="91"/>
      <c r="L1068" s="92"/>
      <c r="M1068" s="91"/>
    </row>
    <row r="1069" customFormat="false" ht="16.5" hidden="false" customHeight="false" outlineLevel="0" collapsed="false">
      <c r="A1069" s="87"/>
      <c r="B1069" s="88"/>
      <c r="C1069" s="89"/>
      <c r="D1069" s="90"/>
      <c r="E1069" s="90"/>
      <c r="F1069" s="91"/>
      <c r="G1069" s="92"/>
      <c r="H1069" s="92"/>
      <c r="I1069" s="92"/>
      <c r="J1069" s="92"/>
      <c r="K1069" s="91"/>
      <c r="L1069" s="92"/>
      <c r="M1069" s="91"/>
    </row>
    <row r="1070" customFormat="false" ht="16.5" hidden="false" customHeight="false" outlineLevel="0" collapsed="false">
      <c r="A1070" s="87"/>
      <c r="B1070" s="88"/>
      <c r="C1070" s="89"/>
      <c r="D1070" s="90"/>
      <c r="E1070" s="90"/>
      <c r="F1070" s="91"/>
      <c r="G1070" s="92"/>
      <c r="H1070" s="92"/>
      <c r="I1070" s="92"/>
      <c r="J1070" s="92"/>
      <c r="K1070" s="91"/>
      <c r="L1070" s="92"/>
      <c r="M1070" s="91"/>
    </row>
    <row r="1071" customFormat="false" ht="16.5" hidden="false" customHeight="false" outlineLevel="0" collapsed="false">
      <c r="A1071" s="87"/>
      <c r="B1071" s="88"/>
      <c r="C1071" s="89"/>
      <c r="D1071" s="90"/>
      <c r="E1071" s="90"/>
      <c r="F1071" s="91"/>
      <c r="G1071" s="92"/>
      <c r="H1071" s="92"/>
      <c r="I1071" s="92"/>
      <c r="J1071" s="92"/>
      <c r="K1071" s="91"/>
      <c r="L1071" s="92"/>
      <c r="M1071" s="91"/>
    </row>
    <row r="1072" customFormat="false" ht="16.5" hidden="false" customHeight="false" outlineLevel="0" collapsed="false">
      <c r="A1072" s="87"/>
      <c r="B1072" s="88"/>
      <c r="C1072" s="89"/>
      <c r="D1072" s="90"/>
      <c r="E1072" s="90"/>
      <c r="F1072" s="91"/>
      <c r="G1072" s="92"/>
      <c r="H1072" s="92"/>
      <c r="I1072" s="92"/>
      <c r="J1072" s="92"/>
      <c r="K1072" s="91"/>
      <c r="L1072" s="92"/>
      <c r="M1072" s="91"/>
    </row>
    <row r="1073" customFormat="false" ht="16.5" hidden="false" customHeight="false" outlineLevel="0" collapsed="false">
      <c r="A1073" s="87"/>
      <c r="B1073" s="88"/>
      <c r="C1073" s="89"/>
      <c r="D1073" s="90"/>
      <c r="E1073" s="90"/>
      <c r="F1073" s="91"/>
      <c r="G1073" s="92"/>
      <c r="H1073" s="92"/>
      <c r="I1073" s="92"/>
      <c r="J1073" s="92"/>
      <c r="K1073" s="91"/>
      <c r="L1073" s="92"/>
      <c r="M1073" s="91"/>
    </row>
    <row r="1074" customFormat="false" ht="16.5" hidden="false" customHeight="false" outlineLevel="0" collapsed="false">
      <c r="A1074" s="87"/>
      <c r="B1074" s="88"/>
      <c r="C1074" s="89"/>
      <c r="D1074" s="90"/>
      <c r="E1074" s="90"/>
      <c r="F1074" s="91"/>
      <c r="G1074" s="92"/>
      <c r="H1074" s="92"/>
      <c r="I1074" s="92"/>
      <c r="J1074" s="92"/>
      <c r="K1074" s="91"/>
      <c r="L1074" s="92"/>
      <c r="M1074" s="91"/>
    </row>
    <row r="1075" customFormat="false" ht="16.5" hidden="false" customHeight="false" outlineLevel="0" collapsed="false">
      <c r="A1075" s="87"/>
      <c r="B1075" s="88"/>
      <c r="C1075" s="89"/>
      <c r="D1075" s="90"/>
      <c r="E1075" s="90"/>
      <c r="F1075" s="91"/>
      <c r="G1075" s="92"/>
      <c r="H1075" s="92"/>
      <c r="I1075" s="92"/>
      <c r="J1075" s="92"/>
      <c r="K1075" s="91"/>
      <c r="L1075" s="92"/>
      <c r="M1075" s="91"/>
    </row>
    <row r="1076" customFormat="false" ht="16.5" hidden="false" customHeight="false" outlineLevel="0" collapsed="false">
      <c r="A1076" s="87"/>
      <c r="B1076" s="88"/>
      <c r="C1076" s="89"/>
      <c r="D1076" s="90"/>
      <c r="E1076" s="90"/>
      <c r="F1076" s="91"/>
      <c r="G1076" s="92"/>
      <c r="H1076" s="92"/>
      <c r="I1076" s="92"/>
      <c r="J1076" s="92"/>
      <c r="K1076" s="91"/>
      <c r="L1076" s="92"/>
      <c r="M1076" s="91"/>
    </row>
    <row r="1077" customFormat="false" ht="16.5" hidden="false" customHeight="false" outlineLevel="0" collapsed="false">
      <c r="A1077" s="87"/>
      <c r="B1077" s="88"/>
      <c r="C1077" s="89"/>
      <c r="D1077" s="90"/>
      <c r="E1077" s="90"/>
      <c r="F1077" s="91"/>
      <c r="G1077" s="92"/>
      <c r="H1077" s="92"/>
      <c r="I1077" s="92"/>
      <c r="J1077" s="92"/>
      <c r="K1077" s="91"/>
      <c r="L1077" s="92"/>
      <c r="M1077" s="91"/>
    </row>
    <row r="1078" customFormat="false" ht="16.5" hidden="false" customHeight="false" outlineLevel="0" collapsed="false">
      <c r="A1078" s="87"/>
      <c r="B1078" s="88"/>
      <c r="C1078" s="89"/>
      <c r="D1078" s="90"/>
      <c r="E1078" s="90"/>
      <c r="F1078" s="91"/>
      <c r="G1078" s="92"/>
      <c r="H1078" s="92"/>
      <c r="I1078" s="92"/>
      <c r="J1078" s="92"/>
      <c r="K1078" s="91"/>
      <c r="L1078" s="92"/>
      <c r="M1078" s="91"/>
    </row>
    <row r="1079" customFormat="false" ht="16.5" hidden="false" customHeight="false" outlineLevel="0" collapsed="false">
      <c r="A1079" s="87"/>
      <c r="B1079" s="88"/>
      <c r="C1079" s="89"/>
      <c r="D1079" s="90"/>
      <c r="E1079" s="90"/>
      <c r="F1079" s="91"/>
      <c r="G1079" s="92"/>
      <c r="H1079" s="92"/>
      <c r="I1079" s="92"/>
      <c r="J1079" s="92"/>
      <c r="K1079" s="91"/>
      <c r="L1079" s="92"/>
      <c r="M1079" s="91"/>
    </row>
    <row r="1080" customFormat="false" ht="16.5" hidden="false" customHeight="false" outlineLevel="0" collapsed="false">
      <c r="A1080" s="87"/>
      <c r="B1080" s="88"/>
      <c r="C1080" s="89"/>
      <c r="D1080" s="90"/>
      <c r="E1080" s="90"/>
      <c r="F1080" s="91"/>
      <c r="G1080" s="92"/>
      <c r="H1080" s="92"/>
      <c r="I1080" s="92"/>
      <c r="J1080" s="92"/>
      <c r="K1080" s="91"/>
      <c r="L1080" s="92"/>
      <c r="M1080" s="91"/>
    </row>
    <row r="1081" customFormat="false" ht="16.5" hidden="false" customHeight="false" outlineLevel="0" collapsed="false">
      <c r="A1081" s="87"/>
      <c r="B1081" s="88"/>
      <c r="C1081" s="89"/>
      <c r="D1081" s="90"/>
      <c r="E1081" s="90"/>
      <c r="F1081" s="91"/>
      <c r="G1081" s="92"/>
      <c r="H1081" s="92"/>
      <c r="I1081" s="92"/>
      <c r="J1081" s="92"/>
      <c r="K1081" s="91"/>
      <c r="L1081" s="92"/>
      <c r="M1081" s="91"/>
    </row>
    <row r="1082" customFormat="false" ht="16.5" hidden="false" customHeight="false" outlineLevel="0" collapsed="false">
      <c r="A1082" s="87"/>
      <c r="B1082" s="88"/>
      <c r="C1082" s="89"/>
      <c r="D1082" s="90"/>
      <c r="E1082" s="90"/>
      <c r="F1082" s="91"/>
      <c r="G1082" s="92"/>
      <c r="H1082" s="92"/>
      <c r="I1082" s="92"/>
      <c r="J1082" s="92"/>
      <c r="K1082" s="91"/>
      <c r="L1082" s="92"/>
      <c r="M1082" s="91"/>
    </row>
    <row r="1083" customFormat="false" ht="16.5" hidden="false" customHeight="false" outlineLevel="0" collapsed="false">
      <c r="A1083" s="87"/>
      <c r="B1083" s="88"/>
      <c r="C1083" s="89"/>
      <c r="D1083" s="90"/>
      <c r="E1083" s="90"/>
      <c r="F1083" s="91"/>
      <c r="G1083" s="92"/>
      <c r="H1083" s="92"/>
      <c r="I1083" s="92"/>
      <c r="J1083" s="92"/>
      <c r="K1083" s="91"/>
      <c r="L1083" s="92"/>
      <c r="M1083" s="91"/>
    </row>
    <row r="1084" customFormat="false" ht="16.5" hidden="false" customHeight="false" outlineLevel="0" collapsed="false">
      <c r="A1084" s="87"/>
      <c r="B1084" s="88"/>
      <c r="C1084" s="89"/>
      <c r="D1084" s="90"/>
      <c r="E1084" s="90"/>
      <c r="F1084" s="91"/>
      <c r="G1084" s="92"/>
      <c r="H1084" s="92"/>
      <c r="I1084" s="92"/>
      <c r="J1084" s="92"/>
      <c r="K1084" s="91"/>
      <c r="L1084" s="92"/>
      <c r="M1084" s="91"/>
    </row>
    <row r="1085" customFormat="false" ht="16.5" hidden="false" customHeight="false" outlineLevel="0" collapsed="false">
      <c r="A1085" s="87"/>
      <c r="B1085" s="88"/>
      <c r="C1085" s="89"/>
      <c r="D1085" s="90"/>
      <c r="E1085" s="90"/>
      <c r="F1085" s="91"/>
      <c r="G1085" s="92"/>
      <c r="H1085" s="92"/>
      <c r="I1085" s="92"/>
      <c r="J1085" s="92"/>
      <c r="K1085" s="91"/>
      <c r="L1085" s="92"/>
      <c r="M1085" s="91"/>
    </row>
    <row r="1086" customFormat="false" ht="16.5" hidden="false" customHeight="false" outlineLevel="0" collapsed="false">
      <c r="A1086" s="87"/>
      <c r="B1086" s="88"/>
      <c r="C1086" s="89"/>
      <c r="D1086" s="90"/>
      <c r="E1086" s="90"/>
      <c r="F1086" s="91"/>
      <c r="G1086" s="92"/>
      <c r="H1086" s="92"/>
      <c r="I1086" s="92"/>
      <c r="J1086" s="92"/>
      <c r="K1086" s="91"/>
      <c r="L1086" s="92"/>
      <c r="M1086" s="91"/>
    </row>
    <row r="1087" customFormat="false" ht="16.5" hidden="false" customHeight="false" outlineLevel="0" collapsed="false">
      <c r="A1087" s="87"/>
      <c r="B1087" s="88"/>
      <c r="C1087" s="89"/>
      <c r="D1087" s="90"/>
      <c r="E1087" s="90"/>
      <c r="F1087" s="91"/>
      <c r="G1087" s="92"/>
      <c r="H1087" s="92"/>
      <c r="I1087" s="92"/>
      <c r="J1087" s="92"/>
      <c r="K1087" s="91"/>
      <c r="L1087" s="92"/>
      <c r="M1087" s="91"/>
    </row>
    <row r="1088" customFormat="false" ht="16.5" hidden="false" customHeight="false" outlineLevel="0" collapsed="false">
      <c r="A1088" s="87"/>
      <c r="B1088" s="88"/>
      <c r="C1088" s="89"/>
      <c r="D1088" s="90"/>
      <c r="E1088" s="90"/>
      <c r="F1088" s="91"/>
      <c r="G1088" s="92"/>
      <c r="H1088" s="92"/>
      <c r="I1088" s="92"/>
      <c r="J1088" s="92"/>
      <c r="K1088" s="91"/>
      <c r="L1088" s="92"/>
      <c r="M1088" s="91"/>
    </row>
    <row r="1089" customFormat="false" ht="16.5" hidden="false" customHeight="false" outlineLevel="0" collapsed="false">
      <c r="A1089" s="87"/>
      <c r="B1089" s="88"/>
      <c r="C1089" s="89"/>
      <c r="D1089" s="90"/>
      <c r="E1089" s="90"/>
      <c r="F1089" s="91"/>
      <c r="G1089" s="92"/>
      <c r="H1089" s="92"/>
      <c r="I1089" s="92"/>
      <c r="J1089" s="92"/>
      <c r="K1089" s="91"/>
      <c r="L1089" s="92"/>
      <c r="M1089" s="91"/>
    </row>
    <row r="1090" customFormat="false" ht="16.5" hidden="false" customHeight="false" outlineLevel="0" collapsed="false">
      <c r="A1090" s="87"/>
      <c r="B1090" s="88"/>
      <c r="C1090" s="89"/>
      <c r="D1090" s="90"/>
      <c r="E1090" s="90"/>
      <c r="F1090" s="91"/>
      <c r="G1090" s="92"/>
      <c r="H1090" s="92"/>
      <c r="I1090" s="92"/>
      <c r="J1090" s="92"/>
      <c r="K1090" s="91"/>
      <c r="L1090" s="92"/>
      <c r="M1090" s="91"/>
    </row>
    <row r="1091" customFormat="false" ht="16.5" hidden="false" customHeight="false" outlineLevel="0" collapsed="false">
      <c r="A1091" s="87"/>
      <c r="B1091" s="88"/>
      <c r="C1091" s="89"/>
      <c r="D1091" s="90"/>
      <c r="E1091" s="90"/>
      <c r="F1091" s="91"/>
      <c r="G1091" s="92"/>
      <c r="H1091" s="92"/>
      <c r="I1091" s="92"/>
      <c r="J1091" s="92"/>
      <c r="K1091" s="91"/>
      <c r="L1091" s="92"/>
      <c r="M1091" s="91"/>
    </row>
    <row r="1092" customFormat="false" ht="16.5" hidden="false" customHeight="false" outlineLevel="0" collapsed="false">
      <c r="A1092" s="87"/>
      <c r="B1092" s="88"/>
      <c r="C1092" s="89"/>
      <c r="D1092" s="90"/>
      <c r="E1092" s="90"/>
      <c r="F1092" s="91"/>
      <c r="G1092" s="92"/>
      <c r="H1092" s="92"/>
      <c r="I1092" s="92"/>
      <c r="J1092" s="92"/>
      <c r="K1092" s="91"/>
      <c r="L1092" s="92"/>
      <c r="M1092" s="91"/>
    </row>
    <row r="1093" customFormat="false" ht="16.5" hidden="false" customHeight="false" outlineLevel="0" collapsed="false">
      <c r="A1093" s="87"/>
      <c r="B1093" s="88"/>
      <c r="C1093" s="89"/>
      <c r="D1093" s="90"/>
      <c r="E1093" s="90"/>
      <c r="F1093" s="91"/>
      <c r="G1093" s="92"/>
      <c r="H1093" s="92"/>
      <c r="I1093" s="92"/>
      <c r="J1093" s="92"/>
      <c r="K1093" s="91"/>
      <c r="L1093" s="92"/>
      <c r="M1093" s="91"/>
    </row>
    <row r="1094" customFormat="false" ht="16.5" hidden="false" customHeight="false" outlineLevel="0" collapsed="false">
      <c r="A1094" s="87"/>
      <c r="B1094" s="88"/>
      <c r="C1094" s="89"/>
      <c r="D1094" s="90"/>
      <c r="E1094" s="90"/>
      <c r="F1094" s="91"/>
      <c r="G1094" s="92"/>
      <c r="H1094" s="92"/>
      <c r="I1094" s="92"/>
      <c r="J1094" s="92"/>
      <c r="K1094" s="91"/>
      <c r="L1094" s="92"/>
      <c r="M1094" s="91"/>
    </row>
    <row r="1095" customFormat="false" ht="16.5" hidden="false" customHeight="false" outlineLevel="0" collapsed="false">
      <c r="A1095" s="87"/>
      <c r="B1095" s="88"/>
      <c r="C1095" s="89"/>
      <c r="D1095" s="90"/>
      <c r="E1095" s="90"/>
      <c r="F1095" s="91"/>
      <c r="G1095" s="92"/>
      <c r="H1095" s="92"/>
      <c r="I1095" s="92"/>
      <c r="J1095" s="92"/>
      <c r="K1095" s="91"/>
      <c r="L1095" s="92"/>
      <c r="M1095" s="91"/>
    </row>
    <row r="1096" customFormat="false" ht="16.5" hidden="false" customHeight="false" outlineLevel="0" collapsed="false">
      <c r="A1096" s="87"/>
      <c r="B1096" s="88"/>
      <c r="C1096" s="89"/>
      <c r="D1096" s="90"/>
      <c r="E1096" s="90"/>
      <c r="F1096" s="91"/>
      <c r="G1096" s="92"/>
      <c r="H1096" s="92"/>
      <c r="I1096" s="92"/>
      <c r="J1096" s="92"/>
      <c r="K1096" s="91"/>
      <c r="L1096" s="92"/>
      <c r="M1096" s="91"/>
    </row>
    <row r="1097" customFormat="false" ht="16.5" hidden="false" customHeight="false" outlineLevel="0" collapsed="false">
      <c r="A1097" s="87"/>
      <c r="B1097" s="88"/>
      <c r="C1097" s="89"/>
      <c r="D1097" s="90"/>
      <c r="E1097" s="90"/>
      <c r="F1097" s="91"/>
      <c r="G1097" s="92"/>
      <c r="H1097" s="92"/>
      <c r="I1097" s="92"/>
      <c r="J1097" s="92"/>
      <c r="K1097" s="91"/>
      <c r="L1097" s="92"/>
      <c r="M1097" s="91"/>
    </row>
    <row r="1098" customFormat="false" ht="16.5" hidden="false" customHeight="false" outlineLevel="0" collapsed="false">
      <c r="A1098" s="87"/>
      <c r="B1098" s="88"/>
      <c r="C1098" s="89"/>
      <c r="D1098" s="90"/>
      <c r="E1098" s="90"/>
      <c r="F1098" s="91"/>
      <c r="G1098" s="92"/>
      <c r="H1098" s="92"/>
      <c r="I1098" s="92"/>
      <c r="J1098" s="92"/>
      <c r="K1098" s="91"/>
      <c r="L1098" s="92"/>
      <c r="M1098" s="91"/>
    </row>
    <row r="1099" customFormat="false" ht="16.5" hidden="false" customHeight="false" outlineLevel="0" collapsed="false">
      <c r="A1099" s="87"/>
      <c r="B1099" s="88"/>
      <c r="C1099" s="89"/>
      <c r="D1099" s="90"/>
      <c r="E1099" s="90"/>
      <c r="F1099" s="91"/>
      <c r="G1099" s="92"/>
      <c r="H1099" s="92"/>
      <c r="I1099" s="92"/>
      <c r="J1099" s="92"/>
      <c r="K1099" s="91"/>
      <c r="L1099" s="92"/>
      <c r="M1099" s="91"/>
    </row>
    <row r="1100" customFormat="false" ht="16.5" hidden="false" customHeight="false" outlineLevel="0" collapsed="false">
      <c r="A1100" s="87"/>
      <c r="B1100" s="88"/>
      <c r="C1100" s="89"/>
      <c r="D1100" s="90"/>
      <c r="E1100" s="90"/>
      <c r="F1100" s="91"/>
      <c r="G1100" s="92"/>
      <c r="H1100" s="92"/>
      <c r="I1100" s="92"/>
      <c r="J1100" s="92"/>
      <c r="K1100" s="91"/>
      <c r="L1100" s="92"/>
      <c r="M1100" s="91"/>
    </row>
    <row r="1101" customFormat="false" ht="16.5" hidden="false" customHeight="false" outlineLevel="0" collapsed="false">
      <c r="A1101" s="87"/>
      <c r="B1101" s="88"/>
      <c r="C1101" s="89"/>
      <c r="D1101" s="90"/>
      <c r="E1101" s="90"/>
      <c r="F1101" s="91"/>
      <c r="G1101" s="92"/>
      <c r="H1101" s="92"/>
      <c r="I1101" s="92"/>
      <c r="J1101" s="92"/>
      <c r="K1101" s="91"/>
      <c r="L1101" s="92"/>
      <c r="M1101" s="91"/>
    </row>
    <row r="1102" customFormat="false" ht="16.5" hidden="false" customHeight="false" outlineLevel="0" collapsed="false">
      <c r="A1102" s="87"/>
      <c r="B1102" s="88"/>
      <c r="C1102" s="89"/>
      <c r="D1102" s="90"/>
      <c r="E1102" s="90"/>
      <c r="F1102" s="91"/>
      <c r="G1102" s="92"/>
      <c r="H1102" s="92"/>
      <c r="I1102" s="92"/>
      <c r="J1102" s="92"/>
      <c r="K1102" s="91"/>
      <c r="L1102" s="92"/>
      <c r="M1102" s="91"/>
    </row>
    <row r="1103" customFormat="false" ht="16.5" hidden="false" customHeight="false" outlineLevel="0" collapsed="false">
      <c r="A1103" s="87"/>
      <c r="B1103" s="88"/>
      <c r="C1103" s="89"/>
      <c r="D1103" s="90"/>
      <c r="E1103" s="90"/>
      <c r="F1103" s="91"/>
      <c r="G1103" s="92"/>
      <c r="H1103" s="92"/>
      <c r="I1103" s="92"/>
      <c r="J1103" s="92"/>
      <c r="K1103" s="91"/>
      <c r="L1103" s="92"/>
      <c r="M1103" s="91"/>
    </row>
    <row r="1104" customFormat="false" ht="16.5" hidden="false" customHeight="false" outlineLevel="0" collapsed="false">
      <c r="A1104" s="87"/>
      <c r="B1104" s="88"/>
      <c r="C1104" s="89"/>
      <c r="D1104" s="90"/>
      <c r="E1104" s="90"/>
      <c r="F1104" s="91"/>
      <c r="G1104" s="92"/>
      <c r="H1104" s="92"/>
      <c r="I1104" s="92"/>
      <c r="J1104" s="92"/>
      <c r="K1104" s="91"/>
      <c r="L1104" s="92"/>
      <c r="M1104" s="91"/>
    </row>
    <row r="1105" customFormat="false" ht="16.5" hidden="false" customHeight="false" outlineLevel="0" collapsed="false">
      <c r="A1105" s="87"/>
      <c r="B1105" s="88"/>
      <c r="C1105" s="89"/>
      <c r="D1105" s="90"/>
      <c r="E1105" s="90"/>
      <c r="F1105" s="91"/>
      <c r="G1105" s="92"/>
      <c r="H1105" s="92"/>
      <c r="I1105" s="92"/>
      <c r="J1105" s="92"/>
      <c r="K1105" s="91"/>
      <c r="L1105" s="92"/>
      <c r="M1105" s="91"/>
    </row>
    <row r="1106" customFormat="false" ht="16.5" hidden="false" customHeight="false" outlineLevel="0" collapsed="false">
      <c r="A1106" s="87"/>
      <c r="B1106" s="88"/>
      <c r="C1106" s="89"/>
      <c r="D1106" s="90"/>
      <c r="E1106" s="90"/>
      <c r="F1106" s="91"/>
      <c r="G1106" s="92"/>
      <c r="H1106" s="92"/>
      <c r="I1106" s="92"/>
      <c r="J1106" s="92"/>
      <c r="K1106" s="91"/>
      <c r="L1106" s="92"/>
      <c r="M1106" s="91"/>
    </row>
    <row r="1107" customFormat="false" ht="16.5" hidden="false" customHeight="false" outlineLevel="0" collapsed="false">
      <c r="A1107" s="87"/>
      <c r="B1107" s="88"/>
      <c r="C1107" s="89"/>
      <c r="D1107" s="90"/>
      <c r="E1107" s="90"/>
      <c r="F1107" s="91"/>
      <c r="G1107" s="92"/>
      <c r="H1107" s="92"/>
      <c r="I1107" s="92"/>
      <c r="J1107" s="92"/>
      <c r="K1107" s="91"/>
      <c r="L1107" s="92"/>
      <c r="M1107" s="91"/>
    </row>
    <row r="1108" customFormat="false" ht="16.5" hidden="false" customHeight="false" outlineLevel="0" collapsed="false">
      <c r="A1108" s="87"/>
      <c r="B1108" s="88"/>
      <c r="C1108" s="89"/>
      <c r="D1108" s="90"/>
      <c r="E1108" s="90"/>
      <c r="F1108" s="91"/>
      <c r="G1108" s="92"/>
      <c r="H1108" s="92"/>
      <c r="I1108" s="92"/>
      <c r="J1108" s="92"/>
      <c r="K1108" s="91"/>
      <c r="L1108" s="92"/>
      <c r="M1108" s="91"/>
    </row>
    <row r="1109" customFormat="false" ht="16.5" hidden="false" customHeight="false" outlineLevel="0" collapsed="false">
      <c r="A1109" s="87"/>
      <c r="B1109" s="88"/>
      <c r="C1109" s="89"/>
      <c r="D1109" s="90"/>
      <c r="E1109" s="90"/>
      <c r="F1109" s="91"/>
      <c r="G1109" s="92"/>
      <c r="H1109" s="92"/>
      <c r="I1109" s="92"/>
      <c r="J1109" s="92"/>
      <c r="K1109" s="91"/>
      <c r="L1109" s="92"/>
      <c r="M1109" s="91"/>
    </row>
    <row r="1110" customFormat="false" ht="16.5" hidden="false" customHeight="false" outlineLevel="0" collapsed="false">
      <c r="A1110" s="87"/>
      <c r="B1110" s="88"/>
      <c r="C1110" s="89"/>
      <c r="D1110" s="90"/>
      <c r="E1110" s="90"/>
      <c r="F1110" s="91"/>
      <c r="G1110" s="92"/>
      <c r="H1110" s="92"/>
      <c r="I1110" s="92"/>
      <c r="J1110" s="92"/>
      <c r="K1110" s="91"/>
      <c r="L1110" s="92"/>
      <c r="M1110" s="91"/>
    </row>
    <row r="1111" customFormat="false" ht="16.5" hidden="false" customHeight="false" outlineLevel="0" collapsed="false">
      <c r="A1111" s="87"/>
      <c r="B1111" s="88"/>
      <c r="C1111" s="89"/>
      <c r="D1111" s="90"/>
      <c r="E1111" s="90"/>
      <c r="F1111" s="91"/>
      <c r="G1111" s="92"/>
      <c r="H1111" s="92"/>
      <c r="I1111" s="92"/>
      <c r="J1111" s="92"/>
      <c r="K1111" s="91"/>
      <c r="L1111" s="92"/>
      <c r="M1111" s="91"/>
    </row>
    <row r="1112" customFormat="false" ht="16.5" hidden="false" customHeight="false" outlineLevel="0" collapsed="false">
      <c r="A1112" s="87"/>
      <c r="B1112" s="88"/>
      <c r="C1112" s="89"/>
      <c r="D1112" s="90"/>
      <c r="E1112" s="90"/>
      <c r="F1112" s="91"/>
      <c r="G1112" s="92"/>
      <c r="H1112" s="92"/>
      <c r="I1112" s="92"/>
      <c r="J1112" s="92"/>
      <c r="K1112" s="91"/>
      <c r="L1112" s="92"/>
      <c r="M1112" s="91"/>
    </row>
    <row r="1113" customFormat="false" ht="16.5" hidden="false" customHeight="false" outlineLevel="0" collapsed="false">
      <c r="A1113" s="87"/>
      <c r="B1113" s="88"/>
      <c r="C1113" s="89"/>
      <c r="D1113" s="90"/>
      <c r="E1113" s="90"/>
      <c r="F1113" s="91"/>
      <c r="G1113" s="92"/>
      <c r="H1113" s="92"/>
      <c r="I1113" s="92"/>
      <c r="J1113" s="92"/>
      <c r="K1113" s="91"/>
      <c r="L1113" s="92"/>
      <c r="M1113" s="91"/>
    </row>
    <row r="1114" customFormat="false" ht="16.5" hidden="false" customHeight="false" outlineLevel="0" collapsed="false">
      <c r="A1114" s="87"/>
      <c r="B1114" s="88"/>
      <c r="C1114" s="89"/>
      <c r="D1114" s="90"/>
      <c r="E1114" s="90"/>
      <c r="F1114" s="91"/>
      <c r="G1114" s="92"/>
      <c r="H1114" s="92"/>
      <c r="I1114" s="92"/>
      <c r="J1114" s="92"/>
      <c r="K1114" s="91"/>
      <c r="L1114" s="92"/>
      <c r="M1114" s="91"/>
    </row>
    <row r="1115" customFormat="false" ht="16.5" hidden="false" customHeight="false" outlineLevel="0" collapsed="false">
      <c r="A1115" s="87"/>
      <c r="B1115" s="88"/>
      <c r="C1115" s="89"/>
      <c r="D1115" s="90"/>
      <c r="E1115" s="90"/>
      <c r="F1115" s="91"/>
      <c r="G1115" s="92"/>
      <c r="H1115" s="92"/>
      <c r="I1115" s="92"/>
      <c r="J1115" s="92"/>
      <c r="K1115" s="91"/>
      <c r="L1115" s="92"/>
      <c r="M1115" s="91"/>
    </row>
    <row r="1116" customFormat="false" ht="16.5" hidden="false" customHeight="false" outlineLevel="0" collapsed="false">
      <c r="A1116" s="87"/>
      <c r="B1116" s="88"/>
      <c r="C1116" s="89"/>
      <c r="D1116" s="90"/>
      <c r="E1116" s="90"/>
      <c r="F1116" s="91"/>
      <c r="G1116" s="92"/>
      <c r="H1116" s="92"/>
      <c r="I1116" s="92"/>
      <c r="J1116" s="92"/>
      <c r="K1116" s="91"/>
      <c r="L1116" s="92"/>
      <c r="M1116" s="91"/>
    </row>
    <row r="1117" customFormat="false" ht="16.5" hidden="false" customHeight="false" outlineLevel="0" collapsed="false">
      <c r="A1117" s="87"/>
      <c r="B1117" s="88"/>
      <c r="C1117" s="89"/>
      <c r="D1117" s="90"/>
      <c r="E1117" s="90"/>
      <c r="F1117" s="91"/>
      <c r="G1117" s="92"/>
      <c r="H1117" s="92"/>
      <c r="I1117" s="92"/>
      <c r="J1117" s="92"/>
      <c r="K1117" s="91"/>
      <c r="L1117" s="92"/>
      <c r="M1117" s="91"/>
    </row>
    <row r="1118" customFormat="false" ht="16.5" hidden="false" customHeight="false" outlineLevel="0" collapsed="false">
      <c r="A1118" s="87"/>
      <c r="B1118" s="88"/>
      <c r="C1118" s="89"/>
      <c r="D1118" s="90"/>
      <c r="E1118" s="90"/>
      <c r="F1118" s="91"/>
      <c r="G1118" s="92"/>
      <c r="H1118" s="92"/>
      <c r="I1118" s="92"/>
      <c r="J1118" s="92"/>
      <c r="K1118" s="91"/>
      <c r="L1118" s="92"/>
      <c r="M1118" s="91"/>
    </row>
    <row r="1119" customFormat="false" ht="16.5" hidden="false" customHeight="false" outlineLevel="0" collapsed="false">
      <c r="A1119" s="87"/>
      <c r="B1119" s="88"/>
      <c r="C1119" s="89"/>
      <c r="D1119" s="90"/>
      <c r="E1119" s="90"/>
      <c r="F1119" s="91"/>
      <c r="G1119" s="92"/>
      <c r="H1119" s="92"/>
      <c r="I1119" s="92"/>
      <c r="J1119" s="92"/>
      <c r="K1119" s="91"/>
      <c r="L1119" s="92"/>
      <c r="M1119" s="91"/>
    </row>
    <row r="1120" customFormat="false" ht="16.5" hidden="false" customHeight="false" outlineLevel="0" collapsed="false">
      <c r="A1120" s="87"/>
      <c r="B1120" s="88"/>
      <c r="C1120" s="89"/>
      <c r="D1120" s="90"/>
      <c r="E1120" s="90"/>
      <c r="F1120" s="91"/>
      <c r="G1120" s="92"/>
      <c r="H1120" s="92"/>
      <c r="I1120" s="92"/>
      <c r="J1120" s="92"/>
      <c r="K1120" s="91"/>
      <c r="L1120" s="92"/>
      <c r="M1120" s="91"/>
    </row>
    <row r="1121" customFormat="false" ht="16.5" hidden="false" customHeight="false" outlineLevel="0" collapsed="false">
      <c r="A1121" s="87"/>
      <c r="B1121" s="88"/>
      <c r="C1121" s="89"/>
      <c r="D1121" s="90"/>
      <c r="E1121" s="90"/>
      <c r="F1121" s="91"/>
      <c r="G1121" s="92"/>
      <c r="H1121" s="92"/>
      <c r="I1121" s="92"/>
      <c r="J1121" s="92"/>
      <c r="K1121" s="91"/>
      <c r="L1121" s="92"/>
      <c r="M1121" s="91"/>
    </row>
    <row r="1122" customFormat="false" ht="16.5" hidden="false" customHeight="false" outlineLevel="0" collapsed="false">
      <c r="A1122" s="87"/>
      <c r="B1122" s="88"/>
      <c r="C1122" s="89"/>
      <c r="D1122" s="90"/>
      <c r="E1122" s="90"/>
      <c r="F1122" s="91"/>
      <c r="G1122" s="92"/>
      <c r="H1122" s="92"/>
      <c r="I1122" s="92"/>
      <c r="J1122" s="92"/>
      <c r="K1122" s="91"/>
      <c r="L1122" s="92"/>
      <c r="M1122" s="91"/>
    </row>
    <row r="1123" customFormat="false" ht="16.5" hidden="false" customHeight="false" outlineLevel="0" collapsed="false">
      <c r="A1123" s="87"/>
      <c r="B1123" s="88"/>
      <c r="C1123" s="89"/>
      <c r="D1123" s="90"/>
      <c r="E1123" s="90"/>
      <c r="F1123" s="91"/>
      <c r="G1123" s="92"/>
      <c r="H1123" s="92"/>
      <c r="I1123" s="92"/>
      <c r="J1123" s="92"/>
      <c r="K1123" s="91"/>
      <c r="L1123" s="92"/>
      <c r="M1123" s="91"/>
    </row>
    <row r="1124" customFormat="false" ht="16.5" hidden="false" customHeight="false" outlineLevel="0" collapsed="false">
      <c r="A1124" s="87"/>
      <c r="B1124" s="88"/>
      <c r="C1124" s="89"/>
      <c r="D1124" s="90"/>
      <c r="E1124" s="90"/>
      <c r="F1124" s="91"/>
      <c r="G1124" s="92"/>
      <c r="H1124" s="92"/>
      <c r="I1124" s="92"/>
      <c r="J1124" s="92"/>
      <c r="K1124" s="91"/>
      <c r="L1124" s="92"/>
      <c r="M1124" s="91"/>
    </row>
    <row r="1125" customFormat="false" ht="16.5" hidden="false" customHeight="false" outlineLevel="0" collapsed="false">
      <c r="A1125" s="87"/>
      <c r="B1125" s="88"/>
      <c r="C1125" s="89"/>
      <c r="D1125" s="90"/>
      <c r="E1125" s="90"/>
      <c r="F1125" s="91"/>
      <c r="G1125" s="92"/>
      <c r="H1125" s="92"/>
      <c r="I1125" s="92"/>
      <c r="J1125" s="92"/>
      <c r="K1125" s="91"/>
      <c r="L1125" s="92"/>
      <c r="M1125" s="91"/>
    </row>
    <row r="1126" customFormat="false" ht="16.5" hidden="false" customHeight="false" outlineLevel="0" collapsed="false">
      <c r="A1126" s="87"/>
      <c r="B1126" s="88"/>
      <c r="C1126" s="89"/>
      <c r="D1126" s="90"/>
      <c r="E1126" s="90"/>
      <c r="F1126" s="91"/>
      <c r="G1126" s="92"/>
      <c r="H1126" s="92"/>
      <c r="I1126" s="92"/>
      <c r="J1126" s="92"/>
      <c r="K1126" s="91"/>
      <c r="L1126" s="92"/>
      <c r="M1126" s="91"/>
    </row>
    <row r="1127" customFormat="false" ht="16.5" hidden="false" customHeight="false" outlineLevel="0" collapsed="false">
      <c r="A1127" s="87"/>
      <c r="B1127" s="88"/>
      <c r="C1127" s="89"/>
      <c r="D1127" s="90"/>
      <c r="E1127" s="90"/>
      <c r="F1127" s="91"/>
      <c r="G1127" s="92"/>
      <c r="H1127" s="92"/>
      <c r="I1127" s="92"/>
      <c r="J1127" s="92"/>
      <c r="K1127" s="91"/>
      <c r="L1127" s="92"/>
      <c r="M1127" s="91"/>
    </row>
    <row r="1128" customFormat="false" ht="16.5" hidden="false" customHeight="false" outlineLevel="0" collapsed="false">
      <c r="A1128" s="87"/>
      <c r="B1128" s="88"/>
      <c r="C1128" s="89"/>
      <c r="D1128" s="90"/>
      <c r="E1128" s="90"/>
      <c r="F1128" s="91"/>
      <c r="G1128" s="92"/>
      <c r="H1128" s="92"/>
      <c r="I1128" s="92"/>
      <c r="J1128" s="92"/>
      <c r="K1128" s="91"/>
      <c r="L1128" s="92"/>
      <c r="M1128" s="91"/>
    </row>
    <row r="1129" customFormat="false" ht="16.5" hidden="false" customHeight="false" outlineLevel="0" collapsed="false">
      <c r="A1129" s="87"/>
      <c r="B1129" s="88"/>
      <c r="C1129" s="89"/>
      <c r="D1129" s="90"/>
      <c r="E1129" s="90"/>
      <c r="F1129" s="91"/>
      <c r="G1129" s="92"/>
      <c r="H1129" s="92"/>
      <c r="I1129" s="92"/>
      <c r="J1129" s="92"/>
      <c r="K1129" s="91"/>
      <c r="L1129" s="92"/>
      <c r="M1129" s="91"/>
    </row>
    <row r="1130" customFormat="false" ht="16.5" hidden="false" customHeight="false" outlineLevel="0" collapsed="false">
      <c r="A1130" s="87"/>
      <c r="B1130" s="88"/>
      <c r="C1130" s="89"/>
      <c r="D1130" s="90"/>
      <c r="E1130" s="90"/>
      <c r="F1130" s="91"/>
      <c r="G1130" s="92"/>
      <c r="H1130" s="92"/>
      <c r="I1130" s="92"/>
      <c r="J1130" s="92"/>
      <c r="K1130" s="91"/>
      <c r="L1130" s="92"/>
      <c r="M1130" s="91"/>
    </row>
    <row r="1131" customFormat="false" ht="16.5" hidden="false" customHeight="false" outlineLevel="0" collapsed="false">
      <c r="A1131" s="87"/>
      <c r="B1131" s="88"/>
      <c r="C1131" s="89"/>
      <c r="D1131" s="90"/>
      <c r="E1131" s="90"/>
      <c r="F1131" s="91"/>
      <c r="G1131" s="92"/>
      <c r="H1131" s="92"/>
      <c r="I1131" s="92"/>
      <c r="J1131" s="92"/>
      <c r="K1131" s="91"/>
      <c r="L1131" s="92"/>
      <c r="M1131" s="91"/>
    </row>
    <row r="1132" customFormat="false" ht="16.5" hidden="false" customHeight="false" outlineLevel="0" collapsed="false">
      <c r="A1132" s="87"/>
      <c r="B1132" s="88"/>
      <c r="C1132" s="89"/>
      <c r="D1132" s="90"/>
      <c r="E1132" s="90"/>
      <c r="F1132" s="91"/>
      <c r="G1132" s="92"/>
      <c r="H1132" s="92"/>
      <c r="I1132" s="92"/>
      <c r="J1132" s="92"/>
      <c r="K1132" s="91"/>
      <c r="L1132" s="92"/>
      <c r="M1132" s="91"/>
    </row>
    <row r="1133" customFormat="false" ht="16.5" hidden="false" customHeight="false" outlineLevel="0" collapsed="false">
      <c r="A1133" s="87"/>
      <c r="B1133" s="88"/>
      <c r="C1133" s="89"/>
      <c r="D1133" s="90"/>
      <c r="E1133" s="90"/>
      <c r="F1133" s="91"/>
      <c r="G1133" s="92"/>
      <c r="H1133" s="92"/>
      <c r="I1133" s="92"/>
      <c r="J1133" s="92"/>
      <c r="K1133" s="91"/>
      <c r="L1133" s="92"/>
      <c r="M1133" s="91"/>
    </row>
    <row r="1134" customFormat="false" ht="16.5" hidden="false" customHeight="false" outlineLevel="0" collapsed="false">
      <c r="A1134" s="87"/>
      <c r="B1134" s="88"/>
      <c r="C1134" s="89"/>
      <c r="D1134" s="90"/>
      <c r="E1134" s="90"/>
      <c r="F1134" s="91"/>
      <c r="G1134" s="92"/>
      <c r="H1134" s="92"/>
      <c r="I1134" s="92"/>
      <c r="J1134" s="92"/>
      <c r="K1134" s="91"/>
      <c r="L1134" s="92"/>
      <c r="M1134" s="91"/>
    </row>
    <row r="1135" customFormat="false" ht="16.5" hidden="false" customHeight="false" outlineLevel="0" collapsed="false">
      <c r="A1135" s="87"/>
      <c r="B1135" s="88"/>
      <c r="C1135" s="89"/>
      <c r="D1135" s="90"/>
      <c r="E1135" s="90"/>
      <c r="F1135" s="91"/>
      <c r="G1135" s="92"/>
      <c r="H1135" s="92"/>
      <c r="I1135" s="92"/>
      <c r="J1135" s="92"/>
      <c r="K1135" s="91"/>
      <c r="L1135" s="92"/>
      <c r="M1135" s="91"/>
    </row>
    <row r="1136" customFormat="false" ht="16.5" hidden="false" customHeight="false" outlineLevel="0" collapsed="false">
      <c r="A1136" s="87"/>
      <c r="B1136" s="88"/>
      <c r="C1136" s="89"/>
      <c r="D1136" s="90"/>
      <c r="E1136" s="90"/>
      <c r="F1136" s="91"/>
      <c r="G1136" s="92"/>
      <c r="H1136" s="92"/>
      <c r="I1136" s="92"/>
      <c r="J1136" s="92"/>
      <c r="K1136" s="91"/>
      <c r="L1136" s="92"/>
      <c r="M1136" s="91"/>
    </row>
    <row r="1137" customFormat="false" ht="16.5" hidden="false" customHeight="false" outlineLevel="0" collapsed="false">
      <c r="A1137" s="87"/>
      <c r="B1137" s="88"/>
      <c r="C1137" s="89"/>
      <c r="D1137" s="89"/>
      <c r="E1137" s="89"/>
    </row>
    <row r="1138" customFormat="false" ht="16.5" hidden="false" customHeight="false" outlineLevel="0" collapsed="false">
      <c r="A1138" s="87"/>
      <c r="B1138" s="88"/>
      <c r="C1138" s="89"/>
      <c r="D1138" s="89"/>
      <c r="E1138" s="89"/>
    </row>
    <row r="1139" customFormat="false" ht="16.5" hidden="false" customHeight="false" outlineLevel="0" collapsed="false">
      <c r="A1139" s="87"/>
      <c r="B1139" s="88"/>
      <c r="C1139" s="89"/>
      <c r="D1139" s="89"/>
      <c r="E1139" s="89"/>
    </row>
    <row r="1140" customFormat="false" ht="16.5" hidden="false" customHeight="false" outlineLevel="0" collapsed="false">
      <c r="A1140" s="87"/>
      <c r="B1140" s="88"/>
      <c r="C1140" s="89"/>
      <c r="D1140" s="89"/>
      <c r="E1140" s="89"/>
    </row>
    <row r="1141" customFormat="false" ht="16.5" hidden="false" customHeight="false" outlineLevel="0" collapsed="false">
      <c r="A1141" s="87"/>
      <c r="B1141" s="88"/>
      <c r="C1141" s="89"/>
      <c r="D1141" s="89"/>
      <c r="E1141" s="89"/>
    </row>
    <row r="1142" customFormat="false" ht="16.5" hidden="false" customHeight="false" outlineLevel="0" collapsed="false">
      <c r="A1142" s="87"/>
      <c r="B1142" s="88"/>
      <c r="C1142" s="89"/>
      <c r="D1142" s="89"/>
      <c r="E1142" s="89"/>
    </row>
    <row r="1143" customFormat="false" ht="16.5" hidden="false" customHeight="false" outlineLevel="0" collapsed="false">
      <c r="A1143" s="87"/>
      <c r="B1143" s="88"/>
      <c r="C1143" s="89"/>
      <c r="D1143" s="89"/>
      <c r="E1143" s="89"/>
    </row>
    <row r="1144" customFormat="false" ht="16.5" hidden="false" customHeight="false" outlineLevel="0" collapsed="false">
      <c r="A1144" s="87"/>
      <c r="B1144" s="88"/>
      <c r="C1144" s="89"/>
      <c r="D1144" s="89"/>
      <c r="E1144" s="89"/>
    </row>
    <row r="1145" customFormat="false" ht="16.5" hidden="false" customHeight="false" outlineLevel="0" collapsed="false">
      <c r="A1145" s="87"/>
      <c r="B1145" s="88"/>
      <c r="C1145" s="89"/>
      <c r="D1145" s="89"/>
      <c r="E1145" s="89"/>
    </row>
    <row r="1146" customFormat="false" ht="16.5" hidden="false" customHeight="false" outlineLevel="0" collapsed="false">
      <c r="A1146" s="87"/>
      <c r="B1146" s="88"/>
      <c r="C1146" s="89"/>
      <c r="D1146" s="89"/>
      <c r="E1146" s="89"/>
    </row>
    <row r="1147" customFormat="false" ht="16.5" hidden="false" customHeight="false" outlineLevel="0" collapsed="false">
      <c r="A1147" s="87"/>
      <c r="B1147" s="88"/>
      <c r="C1147" s="89"/>
      <c r="D1147" s="89"/>
      <c r="E1147" s="89"/>
    </row>
    <row r="1148" customFormat="false" ht="16.5" hidden="false" customHeight="false" outlineLevel="0" collapsed="false">
      <c r="A1148" s="87"/>
      <c r="B1148" s="88"/>
      <c r="C1148" s="89"/>
      <c r="D1148" s="89"/>
      <c r="E1148" s="89"/>
    </row>
    <row r="1149" customFormat="false" ht="16.5" hidden="false" customHeight="false" outlineLevel="0" collapsed="false">
      <c r="A1149" s="87"/>
      <c r="B1149" s="88"/>
      <c r="C1149" s="89"/>
      <c r="D1149" s="89"/>
      <c r="E1149" s="89"/>
    </row>
    <row r="1150" customFormat="false" ht="16.5" hidden="false" customHeight="false" outlineLevel="0" collapsed="false">
      <c r="A1150" s="87"/>
      <c r="B1150" s="88"/>
      <c r="C1150" s="89"/>
      <c r="D1150" s="89"/>
      <c r="E1150" s="89"/>
    </row>
    <row r="1151" customFormat="false" ht="16.5" hidden="false" customHeight="false" outlineLevel="0" collapsed="false">
      <c r="A1151" s="87"/>
      <c r="B1151" s="88"/>
      <c r="C1151" s="89"/>
      <c r="D1151" s="89"/>
      <c r="E1151" s="89"/>
    </row>
    <row r="1152" customFormat="false" ht="16.5" hidden="false" customHeight="false" outlineLevel="0" collapsed="false">
      <c r="A1152" s="87"/>
      <c r="B1152" s="88"/>
      <c r="C1152" s="89"/>
      <c r="D1152" s="89"/>
      <c r="E1152" s="89"/>
    </row>
    <row r="1153" customFormat="false" ht="16.5" hidden="false" customHeight="false" outlineLevel="0" collapsed="false">
      <c r="A1153" s="87"/>
      <c r="B1153" s="88"/>
      <c r="C1153" s="89"/>
      <c r="D1153" s="89"/>
      <c r="E1153" s="89"/>
    </row>
    <row r="1154" customFormat="false" ht="16.5" hidden="false" customHeight="false" outlineLevel="0" collapsed="false">
      <c r="A1154" s="87"/>
      <c r="B1154" s="88"/>
      <c r="C1154" s="89"/>
      <c r="D1154" s="89"/>
      <c r="E1154" s="89"/>
    </row>
    <row r="1155" customFormat="false" ht="16.5" hidden="false" customHeight="false" outlineLevel="0" collapsed="false">
      <c r="A1155" s="87"/>
      <c r="B1155" s="88"/>
      <c r="C1155" s="89"/>
      <c r="D1155" s="89"/>
      <c r="E1155" s="89"/>
    </row>
    <row r="1156" customFormat="false" ht="16.5" hidden="false" customHeight="false" outlineLevel="0" collapsed="false">
      <c r="A1156" s="87"/>
      <c r="B1156" s="88"/>
      <c r="C1156" s="89"/>
      <c r="D1156" s="89"/>
      <c r="E1156" s="89"/>
    </row>
    <row r="1157" customFormat="false" ht="16.5" hidden="false" customHeight="false" outlineLevel="0" collapsed="false">
      <c r="A1157" s="87"/>
      <c r="B1157" s="88"/>
      <c r="C1157" s="89"/>
      <c r="D1157" s="89"/>
      <c r="E1157" s="89"/>
    </row>
    <row r="1158" customFormat="false" ht="16.5" hidden="false" customHeight="false" outlineLevel="0" collapsed="false">
      <c r="A1158" s="87"/>
      <c r="B1158" s="88"/>
      <c r="C1158" s="89"/>
      <c r="D1158" s="89"/>
      <c r="E1158" s="89"/>
    </row>
    <row r="1159" customFormat="false" ht="16.5" hidden="false" customHeight="false" outlineLevel="0" collapsed="false">
      <c r="A1159" s="87"/>
      <c r="B1159" s="88"/>
      <c r="C1159" s="89"/>
      <c r="D1159" s="89"/>
      <c r="E1159" s="89"/>
    </row>
    <row r="1160" customFormat="false" ht="16.5" hidden="false" customHeight="false" outlineLevel="0" collapsed="false">
      <c r="A1160" s="87"/>
      <c r="B1160" s="88"/>
      <c r="C1160" s="89"/>
      <c r="D1160" s="89"/>
      <c r="E1160" s="89"/>
    </row>
    <row r="1161" customFormat="false" ht="16.5" hidden="false" customHeight="false" outlineLevel="0" collapsed="false">
      <c r="A1161" s="87"/>
      <c r="B1161" s="88"/>
      <c r="C1161" s="89"/>
      <c r="D1161" s="89"/>
      <c r="E1161" s="89"/>
    </row>
    <row r="1162" customFormat="false" ht="16.5" hidden="false" customHeight="false" outlineLevel="0" collapsed="false">
      <c r="A1162" s="87"/>
      <c r="B1162" s="88"/>
      <c r="C1162" s="89"/>
      <c r="D1162" s="89"/>
      <c r="E1162" s="89"/>
    </row>
    <row r="1163" customFormat="false" ht="16.5" hidden="false" customHeight="false" outlineLevel="0" collapsed="false">
      <c r="A1163" s="87"/>
      <c r="B1163" s="88"/>
      <c r="C1163" s="89"/>
      <c r="D1163" s="89"/>
      <c r="E1163" s="89"/>
    </row>
    <row r="1164" customFormat="false" ht="16.5" hidden="false" customHeight="false" outlineLevel="0" collapsed="false">
      <c r="A1164" s="87"/>
      <c r="B1164" s="88"/>
      <c r="C1164" s="89"/>
      <c r="D1164" s="89"/>
      <c r="E1164" s="89"/>
    </row>
    <row r="1165" customFormat="false" ht="16.5" hidden="false" customHeight="false" outlineLevel="0" collapsed="false">
      <c r="A1165" s="87"/>
      <c r="B1165" s="88"/>
      <c r="C1165" s="89"/>
      <c r="D1165" s="89"/>
      <c r="E1165" s="89"/>
    </row>
    <row r="1166" customFormat="false" ht="16.5" hidden="false" customHeight="false" outlineLevel="0" collapsed="false">
      <c r="A1166" s="87"/>
      <c r="B1166" s="88"/>
      <c r="C1166" s="89"/>
      <c r="D1166" s="89"/>
      <c r="E1166" s="89"/>
    </row>
    <row r="1167" customFormat="false" ht="16.5" hidden="false" customHeight="false" outlineLevel="0" collapsed="false">
      <c r="A1167" s="87"/>
      <c r="B1167" s="88"/>
      <c r="C1167" s="89"/>
      <c r="D1167" s="89"/>
      <c r="E1167" s="89"/>
    </row>
    <row r="1168" customFormat="false" ht="16.5" hidden="false" customHeight="false" outlineLevel="0" collapsed="false">
      <c r="A1168" s="87"/>
      <c r="B1168" s="88"/>
      <c r="C1168" s="89"/>
      <c r="D1168" s="89"/>
      <c r="E1168" s="89"/>
    </row>
    <row r="1169" customFormat="false" ht="16.5" hidden="false" customHeight="false" outlineLevel="0" collapsed="false">
      <c r="A1169" s="87"/>
      <c r="B1169" s="88"/>
      <c r="C1169" s="89"/>
      <c r="D1169" s="89"/>
      <c r="E1169" s="89"/>
    </row>
    <row r="1170" customFormat="false" ht="16.5" hidden="false" customHeight="false" outlineLevel="0" collapsed="false">
      <c r="A1170" s="87"/>
      <c r="B1170" s="88"/>
      <c r="C1170" s="89"/>
      <c r="D1170" s="89"/>
      <c r="E1170" s="89"/>
    </row>
    <row r="1171" customFormat="false" ht="16.5" hidden="false" customHeight="false" outlineLevel="0" collapsed="false">
      <c r="A1171" s="87"/>
      <c r="B1171" s="88"/>
      <c r="C1171" s="89"/>
      <c r="D1171" s="89"/>
      <c r="E1171" s="89"/>
    </row>
    <row r="1172" customFormat="false" ht="16.5" hidden="false" customHeight="false" outlineLevel="0" collapsed="false">
      <c r="A1172" s="87"/>
      <c r="B1172" s="88"/>
      <c r="C1172" s="89"/>
      <c r="D1172" s="89"/>
      <c r="E1172" s="89"/>
    </row>
    <row r="1173" customFormat="false" ht="16.5" hidden="false" customHeight="false" outlineLevel="0" collapsed="false">
      <c r="A1173" s="87"/>
      <c r="B1173" s="88"/>
      <c r="C1173" s="89"/>
      <c r="D1173" s="89"/>
      <c r="E1173" s="89"/>
    </row>
    <row r="1174" customFormat="false" ht="16.5" hidden="false" customHeight="false" outlineLevel="0" collapsed="false">
      <c r="A1174" s="87"/>
      <c r="B1174" s="88"/>
      <c r="C1174" s="89"/>
      <c r="D1174" s="89"/>
      <c r="E1174" s="89"/>
    </row>
    <row r="1175" customFormat="false" ht="16.5" hidden="false" customHeight="false" outlineLevel="0" collapsed="false">
      <c r="A1175" s="87"/>
      <c r="B1175" s="88"/>
      <c r="C1175" s="89"/>
      <c r="D1175" s="89"/>
      <c r="E1175" s="89"/>
    </row>
    <row r="1176" customFormat="false" ht="16.5" hidden="false" customHeight="false" outlineLevel="0" collapsed="false">
      <c r="A1176" s="87"/>
      <c r="B1176" s="88"/>
      <c r="C1176" s="89"/>
      <c r="D1176" s="89"/>
      <c r="E1176" s="89"/>
    </row>
    <row r="1177" customFormat="false" ht="16.5" hidden="false" customHeight="false" outlineLevel="0" collapsed="false">
      <c r="A1177" s="87"/>
      <c r="B1177" s="88"/>
      <c r="C1177" s="89"/>
      <c r="D1177" s="89"/>
      <c r="E1177" s="89"/>
    </row>
    <row r="1178" customFormat="false" ht="16.5" hidden="false" customHeight="false" outlineLevel="0" collapsed="false">
      <c r="A1178" s="87"/>
      <c r="B1178" s="88"/>
      <c r="C1178" s="89"/>
      <c r="D1178" s="89"/>
      <c r="E1178" s="89"/>
    </row>
    <row r="1179" customFormat="false" ht="16.5" hidden="false" customHeight="false" outlineLevel="0" collapsed="false">
      <c r="A1179" s="87"/>
      <c r="B1179" s="88"/>
      <c r="C1179" s="89"/>
      <c r="D1179" s="89"/>
      <c r="E1179" s="89"/>
    </row>
    <row r="1180" customFormat="false" ht="16.5" hidden="false" customHeight="false" outlineLevel="0" collapsed="false">
      <c r="A1180" s="87"/>
      <c r="B1180" s="88"/>
      <c r="C1180" s="89"/>
      <c r="D1180" s="89"/>
      <c r="E1180" s="89"/>
    </row>
    <row r="1181" customFormat="false" ht="16.5" hidden="false" customHeight="false" outlineLevel="0" collapsed="false">
      <c r="A1181" s="87"/>
      <c r="B1181" s="88"/>
      <c r="C1181" s="89"/>
      <c r="D1181" s="89"/>
      <c r="E1181" s="89"/>
    </row>
    <row r="1182" customFormat="false" ht="16.5" hidden="false" customHeight="false" outlineLevel="0" collapsed="false">
      <c r="A1182" s="87"/>
      <c r="B1182" s="88"/>
      <c r="C1182" s="89"/>
      <c r="D1182" s="89"/>
      <c r="E1182" s="89"/>
    </row>
    <row r="1183" customFormat="false" ht="16.5" hidden="false" customHeight="false" outlineLevel="0" collapsed="false">
      <c r="A1183" s="87"/>
      <c r="B1183" s="88"/>
      <c r="C1183" s="89"/>
      <c r="D1183" s="89"/>
      <c r="E1183" s="89"/>
    </row>
    <row r="1184" customFormat="false" ht="16.5" hidden="false" customHeight="false" outlineLevel="0" collapsed="false">
      <c r="A1184" s="87"/>
      <c r="B1184" s="88"/>
      <c r="C1184" s="89"/>
      <c r="D1184" s="89"/>
      <c r="E1184" s="89"/>
    </row>
    <row r="1185" customFormat="false" ht="16.5" hidden="false" customHeight="false" outlineLevel="0" collapsed="false">
      <c r="A1185" s="87"/>
      <c r="B1185" s="88"/>
      <c r="C1185" s="89"/>
      <c r="D1185" s="89"/>
      <c r="E1185" s="89"/>
    </row>
    <row r="1186" customFormat="false" ht="16.5" hidden="false" customHeight="false" outlineLevel="0" collapsed="false">
      <c r="A1186" s="87"/>
      <c r="B1186" s="88"/>
      <c r="C1186" s="89"/>
      <c r="D1186" s="89"/>
      <c r="E1186" s="89"/>
    </row>
    <row r="1187" customFormat="false" ht="16.5" hidden="false" customHeight="false" outlineLevel="0" collapsed="false">
      <c r="A1187" s="87"/>
      <c r="B1187" s="88"/>
      <c r="C1187" s="89"/>
      <c r="D1187" s="89"/>
      <c r="E1187" s="89"/>
    </row>
    <row r="1188" customFormat="false" ht="16.5" hidden="false" customHeight="false" outlineLevel="0" collapsed="false">
      <c r="A1188" s="87"/>
      <c r="B1188" s="88"/>
      <c r="C1188" s="89"/>
      <c r="D1188" s="89"/>
      <c r="E1188" s="89"/>
    </row>
    <row r="1189" customFormat="false" ht="16.5" hidden="false" customHeight="false" outlineLevel="0" collapsed="false">
      <c r="A1189" s="87"/>
      <c r="B1189" s="88"/>
      <c r="C1189" s="89"/>
      <c r="D1189" s="89"/>
      <c r="E1189" s="89"/>
    </row>
    <row r="1190" customFormat="false" ht="16.5" hidden="false" customHeight="false" outlineLevel="0" collapsed="false">
      <c r="A1190" s="87"/>
      <c r="B1190" s="88"/>
      <c r="C1190" s="89"/>
      <c r="D1190" s="89"/>
      <c r="E1190" s="89"/>
    </row>
    <row r="1191" customFormat="false" ht="16.5" hidden="false" customHeight="false" outlineLevel="0" collapsed="false">
      <c r="A1191" s="87"/>
      <c r="B1191" s="88"/>
      <c r="C1191" s="89"/>
      <c r="D1191" s="89"/>
      <c r="E1191" s="89"/>
    </row>
    <row r="1192" customFormat="false" ht="16.5" hidden="false" customHeight="false" outlineLevel="0" collapsed="false">
      <c r="A1192" s="87"/>
      <c r="B1192" s="88"/>
      <c r="C1192" s="89"/>
      <c r="D1192" s="89"/>
      <c r="E1192" s="89"/>
    </row>
    <row r="1193" customFormat="false" ht="16.5" hidden="false" customHeight="false" outlineLevel="0" collapsed="false">
      <c r="A1193" s="87"/>
      <c r="B1193" s="88"/>
      <c r="C1193" s="89"/>
      <c r="D1193" s="89"/>
      <c r="E1193" s="89"/>
    </row>
    <row r="1194" customFormat="false" ht="16.5" hidden="false" customHeight="false" outlineLevel="0" collapsed="false">
      <c r="A1194" s="87"/>
      <c r="B1194" s="88"/>
      <c r="C1194" s="89"/>
      <c r="D1194" s="89"/>
      <c r="E1194" s="89"/>
    </row>
    <row r="1195" customFormat="false" ht="16.5" hidden="false" customHeight="false" outlineLevel="0" collapsed="false">
      <c r="A1195" s="87"/>
      <c r="B1195" s="88"/>
      <c r="C1195" s="89"/>
      <c r="D1195" s="89"/>
      <c r="E1195" s="89"/>
    </row>
    <row r="1196" customFormat="false" ht="16.5" hidden="false" customHeight="false" outlineLevel="0" collapsed="false">
      <c r="A1196" s="87"/>
      <c r="B1196" s="88"/>
      <c r="C1196" s="89"/>
      <c r="D1196" s="89"/>
      <c r="E1196" s="89"/>
    </row>
    <row r="1197" customFormat="false" ht="16.5" hidden="false" customHeight="false" outlineLevel="0" collapsed="false">
      <c r="A1197" s="87"/>
      <c r="B1197" s="88"/>
      <c r="C1197" s="89"/>
      <c r="D1197" s="89"/>
      <c r="E1197" s="89"/>
    </row>
    <row r="1198" customFormat="false" ht="16.5" hidden="false" customHeight="false" outlineLevel="0" collapsed="false">
      <c r="A1198" s="87"/>
      <c r="B1198" s="88"/>
      <c r="C1198" s="89"/>
      <c r="D1198" s="89"/>
      <c r="E1198" s="89"/>
    </row>
    <row r="1199" customFormat="false" ht="16.5" hidden="false" customHeight="false" outlineLevel="0" collapsed="false">
      <c r="A1199" s="87"/>
      <c r="B1199" s="88"/>
      <c r="C1199" s="89"/>
      <c r="D1199" s="89"/>
      <c r="E1199" s="89"/>
    </row>
    <row r="1200" customFormat="false" ht="16.5" hidden="false" customHeight="false" outlineLevel="0" collapsed="false">
      <c r="A1200" s="87"/>
      <c r="B1200" s="88"/>
      <c r="C1200" s="89"/>
      <c r="D1200" s="89"/>
      <c r="E1200" s="89"/>
    </row>
    <row r="1201" customFormat="false" ht="16.5" hidden="false" customHeight="false" outlineLevel="0" collapsed="false">
      <c r="A1201" s="87"/>
      <c r="B1201" s="88"/>
      <c r="C1201" s="89"/>
      <c r="D1201" s="89"/>
      <c r="E1201" s="89"/>
    </row>
    <row r="1202" customFormat="false" ht="16.5" hidden="false" customHeight="false" outlineLevel="0" collapsed="false">
      <c r="A1202" s="87"/>
      <c r="B1202" s="88"/>
      <c r="C1202" s="89"/>
      <c r="D1202" s="89"/>
      <c r="E1202" s="89"/>
    </row>
    <row r="1203" customFormat="false" ht="16.5" hidden="false" customHeight="false" outlineLevel="0" collapsed="false">
      <c r="A1203" s="87"/>
      <c r="B1203" s="88"/>
      <c r="C1203" s="89"/>
      <c r="D1203" s="89"/>
      <c r="E1203" s="89"/>
    </row>
    <row r="1204" customFormat="false" ht="16.5" hidden="false" customHeight="false" outlineLevel="0" collapsed="false">
      <c r="A1204" s="87"/>
      <c r="B1204" s="88"/>
      <c r="C1204" s="89"/>
      <c r="D1204" s="89"/>
      <c r="E1204" s="89"/>
    </row>
    <row r="1205" customFormat="false" ht="16.5" hidden="false" customHeight="false" outlineLevel="0" collapsed="false">
      <c r="A1205" s="87"/>
      <c r="B1205" s="88"/>
      <c r="C1205" s="89"/>
      <c r="D1205" s="89"/>
      <c r="E1205" s="89"/>
    </row>
    <row r="1206" customFormat="false" ht="16.5" hidden="false" customHeight="false" outlineLevel="0" collapsed="false">
      <c r="A1206" s="87"/>
      <c r="B1206" s="88"/>
      <c r="C1206" s="89"/>
      <c r="D1206" s="89"/>
      <c r="E1206" s="89"/>
    </row>
    <row r="1207" customFormat="false" ht="16.5" hidden="false" customHeight="false" outlineLevel="0" collapsed="false">
      <c r="A1207" s="87"/>
      <c r="B1207" s="88"/>
      <c r="C1207" s="89"/>
      <c r="D1207" s="89"/>
      <c r="E1207" s="89"/>
    </row>
    <row r="1208" customFormat="false" ht="16.5" hidden="false" customHeight="false" outlineLevel="0" collapsed="false">
      <c r="A1208" s="87"/>
      <c r="B1208" s="88"/>
      <c r="C1208" s="89"/>
      <c r="D1208" s="89"/>
      <c r="E1208" s="89"/>
    </row>
    <row r="1209" customFormat="false" ht="16.5" hidden="false" customHeight="false" outlineLevel="0" collapsed="false">
      <c r="A1209" s="87"/>
      <c r="B1209" s="88"/>
      <c r="C1209" s="89"/>
      <c r="D1209" s="89"/>
      <c r="E1209" s="89"/>
    </row>
    <row r="1210" customFormat="false" ht="16.5" hidden="false" customHeight="false" outlineLevel="0" collapsed="false">
      <c r="A1210" s="87"/>
      <c r="B1210" s="88"/>
      <c r="C1210" s="89"/>
      <c r="D1210" s="89"/>
      <c r="E1210" s="89"/>
    </row>
    <row r="1211" customFormat="false" ht="16.5" hidden="false" customHeight="false" outlineLevel="0" collapsed="false">
      <c r="A1211" s="87"/>
      <c r="B1211" s="88"/>
      <c r="C1211" s="89"/>
      <c r="D1211" s="89"/>
      <c r="E1211" s="89"/>
    </row>
    <row r="1212" customFormat="false" ht="16.5" hidden="false" customHeight="false" outlineLevel="0" collapsed="false">
      <c r="A1212" s="87"/>
      <c r="B1212" s="88"/>
      <c r="C1212" s="89"/>
      <c r="D1212" s="89"/>
      <c r="E1212" s="89"/>
    </row>
    <row r="1213" customFormat="false" ht="16.5" hidden="false" customHeight="false" outlineLevel="0" collapsed="false">
      <c r="A1213" s="87"/>
      <c r="B1213" s="88"/>
      <c r="C1213" s="89"/>
      <c r="D1213" s="89"/>
      <c r="E1213" s="89"/>
    </row>
    <row r="1214" customFormat="false" ht="16.5" hidden="false" customHeight="false" outlineLevel="0" collapsed="false">
      <c r="A1214" s="87"/>
      <c r="B1214" s="88"/>
      <c r="C1214" s="89"/>
      <c r="D1214" s="89"/>
      <c r="E1214" s="89"/>
    </row>
    <row r="1215" customFormat="false" ht="16.5" hidden="false" customHeight="false" outlineLevel="0" collapsed="false">
      <c r="A1215" s="87"/>
      <c r="B1215" s="88"/>
      <c r="C1215" s="89"/>
      <c r="D1215" s="89"/>
      <c r="E1215" s="89"/>
    </row>
    <row r="1216" customFormat="false" ht="16.5" hidden="false" customHeight="false" outlineLevel="0" collapsed="false">
      <c r="A1216" s="87"/>
      <c r="B1216" s="88"/>
      <c r="C1216" s="89"/>
      <c r="D1216" s="89"/>
      <c r="E1216" s="89"/>
    </row>
    <row r="1217" customFormat="false" ht="16.5" hidden="false" customHeight="false" outlineLevel="0" collapsed="false">
      <c r="A1217" s="87"/>
      <c r="B1217" s="88"/>
      <c r="C1217" s="89"/>
      <c r="D1217" s="89"/>
      <c r="E1217" s="89"/>
    </row>
    <row r="1218" customFormat="false" ht="16.5" hidden="false" customHeight="false" outlineLevel="0" collapsed="false">
      <c r="A1218" s="87"/>
      <c r="B1218" s="88"/>
      <c r="C1218" s="89"/>
      <c r="D1218" s="89"/>
      <c r="E1218" s="89"/>
    </row>
    <row r="1219" customFormat="false" ht="16.5" hidden="false" customHeight="false" outlineLevel="0" collapsed="false">
      <c r="A1219" s="87"/>
      <c r="B1219" s="88"/>
      <c r="C1219" s="89"/>
      <c r="D1219" s="89"/>
      <c r="E1219" s="89"/>
    </row>
    <row r="1220" customFormat="false" ht="16.5" hidden="false" customHeight="false" outlineLevel="0" collapsed="false">
      <c r="A1220" s="87"/>
      <c r="B1220" s="88"/>
      <c r="C1220" s="89"/>
      <c r="D1220" s="89"/>
      <c r="E1220" s="89"/>
    </row>
    <row r="1221" customFormat="false" ht="16.5" hidden="false" customHeight="false" outlineLevel="0" collapsed="false">
      <c r="A1221" s="87"/>
      <c r="B1221" s="88"/>
      <c r="C1221" s="89"/>
      <c r="D1221" s="89"/>
      <c r="E1221" s="89"/>
    </row>
    <row r="1222" customFormat="false" ht="16.5" hidden="false" customHeight="false" outlineLevel="0" collapsed="false">
      <c r="A1222" s="87"/>
      <c r="B1222" s="88"/>
      <c r="C1222" s="89"/>
      <c r="D1222" s="89"/>
      <c r="E1222" s="89"/>
    </row>
    <row r="1223" customFormat="false" ht="16.5" hidden="false" customHeight="false" outlineLevel="0" collapsed="false">
      <c r="A1223" s="87"/>
      <c r="B1223" s="88"/>
      <c r="C1223" s="89"/>
      <c r="D1223" s="89"/>
      <c r="E1223" s="89"/>
    </row>
    <row r="1224" customFormat="false" ht="16.5" hidden="false" customHeight="false" outlineLevel="0" collapsed="false">
      <c r="A1224" s="87"/>
      <c r="B1224" s="88"/>
      <c r="C1224" s="89"/>
      <c r="D1224" s="89"/>
      <c r="E1224" s="89"/>
    </row>
    <row r="1225" customFormat="false" ht="16.5" hidden="false" customHeight="false" outlineLevel="0" collapsed="false">
      <c r="A1225" s="87"/>
      <c r="B1225" s="88"/>
      <c r="C1225" s="89"/>
      <c r="D1225" s="89"/>
      <c r="E1225" s="89"/>
    </row>
    <row r="1226" customFormat="false" ht="16.5" hidden="false" customHeight="false" outlineLevel="0" collapsed="false">
      <c r="A1226" s="87"/>
      <c r="B1226" s="88"/>
      <c r="C1226" s="89"/>
      <c r="D1226" s="89"/>
      <c r="E1226" s="89"/>
    </row>
    <row r="1227" customFormat="false" ht="16.5" hidden="false" customHeight="false" outlineLevel="0" collapsed="false">
      <c r="A1227" s="87"/>
      <c r="B1227" s="88"/>
      <c r="C1227" s="89"/>
      <c r="D1227" s="89"/>
      <c r="E1227" s="89"/>
    </row>
    <row r="1228" customFormat="false" ht="16.5" hidden="false" customHeight="false" outlineLevel="0" collapsed="false">
      <c r="A1228" s="87"/>
      <c r="B1228" s="88"/>
      <c r="C1228" s="89"/>
      <c r="D1228" s="89"/>
      <c r="E1228" s="89"/>
    </row>
    <row r="1229" customFormat="false" ht="16.5" hidden="false" customHeight="false" outlineLevel="0" collapsed="false">
      <c r="A1229" s="87"/>
      <c r="B1229" s="88"/>
      <c r="C1229" s="89"/>
      <c r="D1229" s="89"/>
      <c r="E1229" s="89"/>
    </row>
    <row r="1230" customFormat="false" ht="16.5" hidden="false" customHeight="false" outlineLevel="0" collapsed="false">
      <c r="A1230" s="87"/>
      <c r="B1230" s="88"/>
      <c r="C1230" s="89"/>
      <c r="D1230" s="89"/>
      <c r="E1230" s="89"/>
    </row>
    <row r="1231" customFormat="false" ht="16.5" hidden="false" customHeight="false" outlineLevel="0" collapsed="false">
      <c r="A1231" s="87"/>
      <c r="B1231" s="88"/>
      <c r="C1231" s="89"/>
      <c r="D1231" s="89"/>
      <c r="E1231" s="89"/>
    </row>
    <row r="1232" customFormat="false" ht="16.5" hidden="false" customHeight="false" outlineLevel="0" collapsed="false">
      <c r="A1232" s="87"/>
      <c r="B1232" s="88"/>
      <c r="C1232" s="89"/>
      <c r="D1232" s="89"/>
      <c r="E1232" s="89"/>
    </row>
    <row r="1233" customFormat="false" ht="16.5" hidden="false" customHeight="false" outlineLevel="0" collapsed="false">
      <c r="A1233" s="87"/>
      <c r="B1233" s="88"/>
      <c r="C1233" s="89"/>
      <c r="D1233" s="89"/>
      <c r="E1233" s="89"/>
    </row>
    <row r="1234" customFormat="false" ht="16.5" hidden="false" customHeight="false" outlineLevel="0" collapsed="false">
      <c r="A1234" s="87"/>
      <c r="B1234" s="88"/>
      <c r="C1234" s="89"/>
      <c r="D1234" s="89"/>
      <c r="E1234" s="89"/>
    </row>
    <row r="1235" customFormat="false" ht="16.5" hidden="false" customHeight="false" outlineLevel="0" collapsed="false">
      <c r="A1235" s="87"/>
      <c r="B1235" s="88"/>
      <c r="C1235" s="89"/>
      <c r="D1235" s="89"/>
      <c r="E1235" s="89"/>
    </row>
    <row r="1236" customFormat="false" ht="16.5" hidden="false" customHeight="false" outlineLevel="0" collapsed="false">
      <c r="A1236" s="87"/>
      <c r="B1236" s="88"/>
      <c r="C1236" s="89"/>
      <c r="D1236" s="89"/>
      <c r="E1236" s="89"/>
    </row>
    <row r="1237" customFormat="false" ht="16.5" hidden="false" customHeight="false" outlineLevel="0" collapsed="false">
      <c r="A1237" s="87"/>
      <c r="B1237" s="88"/>
      <c r="C1237" s="89"/>
      <c r="D1237" s="89"/>
      <c r="E1237" s="89"/>
    </row>
    <row r="1238" customFormat="false" ht="16.5" hidden="false" customHeight="false" outlineLevel="0" collapsed="false">
      <c r="A1238" s="87"/>
      <c r="B1238" s="88"/>
      <c r="C1238" s="89"/>
      <c r="D1238" s="89"/>
      <c r="E1238" s="89"/>
    </row>
    <row r="1239" customFormat="false" ht="16.5" hidden="false" customHeight="false" outlineLevel="0" collapsed="false">
      <c r="A1239" s="87"/>
      <c r="B1239" s="88"/>
      <c r="C1239" s="89"/>
      <c r="D1239" s="89"/>
      <c r="E1239" s="89"/>
    </row>
    <row r="1240" customFormat="false" ht="16.5" hidden="false" customHeight="false" outlineLevel="0" collapsed="false">
      <c r="A1240" s="87"/>
      <c r="B1240" s="88"/>
      <c r="C1240" s="89"/>
      <c r="D1240" s="89"/>
      <c r="E1240" s="89"/>
    </row>
    <row r="1241" customFormat="false" ht="16.5" hidden="false" customHeight="false" outlineLevel="0" collapsed="false">
      <c r="A1241" s="87"/>
      <c r="B1241" s="88"/>
      <c r="C1241" s="89"/>
      <c r="D1241" s="89"/>
      <c r="E1241" s="89"/>
    </row>
    <row r="1242" customFormat="false" ht="16.5" hidden="false" customHeight="false" outlineLevel="0" collapsed="false">
      <c r="A1242" s="87"/>
      <c r="B1242" s="88"/>
      <c r="C1242" s="89"/>
      <c r="D1242" s="89"/>
      <c r="E1242" s="89"/>
    </row>
    <row r="1243" customFormat="false" ht="16.5" hidden="false" customHeight="false" outlineLevel="0" collapsed="false">
      <c r="A1243" s="87"/>
      <c r="B1243" s="88"/>
      <c r="C1243" s="89"/>
      <c r="D1243" s="89"/>
      <c r="E1243" s="89"/>
    </row>
    <row r="1244" customFormat="false" ht="16.5" hidden="false" customHeight="false" outlineLevel="0" collapsed="false">
      <c r="A1244" s="87"/>
      <c r="B1244" s="88"/>
      <c r="C1244" s="89"/>
      <c r="D1244" s="89"/>
      <c r="E1244" s="89"/>
    </row>
    <row r="1245" customFormat="false" ht="16.5" hidden="false" customHeight="false" outlineLevel="0" collapsed="false">
      <c r="A1245" s="87"/>
      <c r="B1245" s="88"/>
      <c r="C1245" s="89"/>
      <c r="D1245" s="89"/>
      <c r="E1245" s="89"/>
    </row>
    <row r="1246" customFormat="false" ht="16.5" hidden="false" customHeight="false" outlineLevel="0" collapsed="false">
      <c r="A1246" s="87"/>
      <c r="B1246" s="88"/>
      <c r="C1246" s="89"/>
      <c r="D1246" s="89"/>
      <c r="E1246" s="89"/>
    </row>
    <row r="1247" customFormat="false" ht="16.5" hidden="false" customHeight="false" outlineLevel="0" collapsed="false">
      <c r="A1247" s="87"/>
      <c r="B1247" s="88"/>
      <c r="C1247" s="89"/>
      <c r="D1247" s="89"/>
      <c r="E1247" s="89"/>
    </row>
    <row r="1248" customFormat="false" ht="16.5" hidden="false" customHeight="false" outlineLevel="0" collapsed="false">
      <c r="A1248" s="87"/>
      <c r="B1248" s="88"/>
      <c r="C1248" s="89"/>
      <c r="D1248" s="89"/>
      <c r="E1248" s="89"/>
    </row>
    <row r="1249" customFormat="false" ht="16.5" hidden="false" customHeight="false" outlineLevel="0" collapsed="false">
      <c r="A1249" s="87"/>
      <c r="B1249" s="88"/>
      <c r="C1249" s="89"/>
      <c r="D1249" s="89"/>
      <c r="E1249" s="89"/>
    </row>
    <row r="1250" customFormat="false" ht="16.5" hidden="false" customHeight="false" outlineLevel="0" collapsed="false">
      <c r="A1250" s="87"/>
      <c r="B1250" s="88"/>
      <c r="C1250" s="89"/>
      <c r="D1250" s="89"/>
      <c r="E1250" s="89"/>
    </row>
    <row r="1251" customFormat="false" ht="16.5" hidden="false" customHeight="false" outlineLevel="0" collapsed="false">
      <c r="A1251" s="87"/>
      <c r="B1251" s="88"/>
      <c r="C1251" s="89"/>
      <c r="D1251" s="89"/>
      <c r="E1251" s="89"/>
    </row>
    <row r="1252" customFormat="false" ht="16.5" hidden="false" customHeight="false" outlineLevel="0" collapsed="false">
      <c r="A1252" s="87"/>
      <c r="B1252" s="88"/>
      <c r="C1252" s="89"/>
      <c r="D1252" s="89"/>
      <c r="E1252" s="89"/>
    </row>
    <row r="1253" customFormat="false" ht="16.5" hidden="false" customHeight="false" outlineLevel="0" collapsed="false">
      <c r="A1253" s="87"/>
      <c r="B1253" s="88"/>
      <c r="C1253" s="89"/>
      <c r="D1253" s="89"/>
      <c r="E1253" s="89"/>
    </row>
    <row r="1254" customFormat="false" ht="16.5" hidden="false" customHeight="false" outlineLevel="0" collapsed="false">
      <c r="A1254" s="87"/>
      <c r="B1254" s="88"/>
      <c r="C1254" s="89"/>
      <c r="D1254" s="89"/>
      <c r="E1254" s="89"/>
    </row>
    <row r="1255" customFormat="false" ht="16.5" hidden="false" customHeight="false" outlineLevel="0" collapsed="false">
      <c r="A1255" s="87"/>
      <c r="B1255" s="88"/>
      <c r="C1255" s="89"/>
      <c r="D1255" s="89"/>
      <c r="E1255" s="89"/>
    </row>
    <row r="1256" customFormat="false" ht="16.5" hidden="false" customHeight="false" outlineLevel="0" collapsed="false">
      <c r="A1256" s="87"/>
      <c r="B1256" s="88"/>
      <c r="C1256" s="89"/>
      <c r="D1256" s="89"/>
      <c r="E1256" s="89"/>
    </row>
    <row r="1257" customFormat="false" ht="16.5" hidden="false" customHeight="false" outlineLevel="0" collapsed="false">
      <c r="A1257" s="87"/>
      <c r="B1257" s="88"/>
      <c r="C1257" s="89"/>
      <c r="D1257" s="89"/>
      <c r="E1257" s="89"/>
    </row>
    <row r="1258" customFormat="false" ht="16.5" hidden="false" customHeight="false" outlineLevel="0" collapsed="false">
      <c r="A1258" s="87"/>
      <c r="B1258" s="88"/>
      <c r="C1258" s="89"/>
      <c r="D1258" s="89"/>
      <c r="E1258" s="89"/>
    </row>
    <row r="1259" customFormat="false" ht="16.5" hidden="false" customHeight="false" outlineLevel="0" collapsed="false">
      <c r="A1259" s="87"/>
      <c r="B1259" s="88"/>
      <c r="C1259" s="89"/>
      <c r="D1259" s="89"/>
      <c r="E1259" s="89"/>
    </row>
    <row r="1260" customFormat="false" ht="16.5" hidden="false" customHeight="false" outlineLevel="0" collapsed="false">
      <c r="A1260" s="87"/>
      <c r="B1260" s="88"/>
      <c r="C1260" s="89"/>
      <c r="D1260" s="89"/>
      <c r="E1260" s="89"/>
    </row>
    <row r="1261" customFormat="false" ht="16.5" hidden="false" customHeight="false" outlineLevel="0" collapsed="false">
      <c r="A1261" s="87"/>
      <c r="B1261" s="88"/>
      <c r="C1261" s="89"/>
      <c r="D1261" s="89"/>
      <c r="E1261" s="89"/>
    </row>
    <row r="1262" customFormat="false" ht="16.5" hidden="false" customHeight="false" outlineLevel="0" collapsed="false">
      <c r="A1262" s="87"/>
      <c r="B1262" s="88"/>
      <c r="C1262" s="89"/>
      <c r="D1262" s="89"/>
      <c r="E1262" s="89"/>
    </row>
    <row r="1263" customFormat="false" ht="16.5" hidden="false" customHeight="false" outlineLevel="0" collapsed="false">
      <c r="A1263" s="87"/>
      <c r="B1263" s="88"/>
      <c r="C1263" s="89"/>
      <c r="D1263" s="89"/>
      <c r="E1263" s="89"/>
    </row>
    <row r="1264" customFormat="false" ht="16.5" hidden="false" customHeight="false" outlineLevel="0" collapsed="false">
      <c r="A1264" s="87"/>
      <c r="B1264" s="88"/>
      <c r="C1264" s="89"/>
      <c r="D1264" s="89"/>
      <c r="E1264" s="89"/>
    </row>
    <row r="1265" customFormat="false" ht="16.5" hidden="false" customHeight="false" outlineLevel="0" collapsed="false">
      <c r="A1265" s="87"/>
      <c r="B1265" s="88"/>
      <c r="C1265" s="89"/>
      <c r="D1265" s="89"/>
      <c r="E1265" s="89"/>
    </row>
    <row r="1266" customFormat="false" ht="16.5" hidden="false" customHeight="false" outlineLevel="0" collapsed="false">
      <c r="A1266" s="87"/>
      <c r="B1266" s="88"/>
      <c r="C1266" s="89"/>
      <c r="D1266" s="89"/>
      <c r="E1266" s="89"/>
    </row>
    <row r="1267" customFormat="false" ht="16.5" hidden="false" customHeight="false" outlineLevel="0" collapsed="false">
      <c r="A1267" s="87"/>
      <c r="B1267" s="88"/>
      <c r="C1267" s="89"/>
      <c r="D1267" s="89"/>
      <c r="E1267" s="89"/>
    </row>
    <row r="1268" customFormat="false" ht="16.5" hidden="false" customHeight="false" outlineLevel="0" collapsed="false">
      <c r="A1268" s="87"/>
      <c r="B1268" s="88"/>
      <c r="C1268" s="89"/>
      <c r="D1268" s="89"/>
      <c r="E1268" s="89"/>
    </row>
    <row r="1269" customFormat="false" ht="16.5" hidden="false" customHeight="false" outlineLevel="0" collapsed="false">
      <c r="A1269" s="87"/>
      <c r="B1269" s="88"/>
      <c r="C1269" s="89"/>
      <c r="D1269" s="89"/>
      <c r="E1269" s="89"/>
    </row>
    <row r="1270" customFormat="false" ht="16.5" hidden="false" customHeight="false" outlineLevel="0" collapsed="false">
      <c r="A1270" s="87"/>
      <c r="B1270" s="88"/>
      <c r="C1270" s="89"/>
      <c r="D1270" s="89"/>
      <c r="E1270" s="89"/>
    </row>
    <row r="1271" customFormat="false" ht="16.5" hidden="false" customHeight="false" outlineLevel="0" collapsed="false">
      <c r="A1271" s="87"/>
      <c r="B1271" s="88"/>
      <c r="C1271" s="89"/>
      <c r="D1271" s="89"/>
      <c r="E1271" s="89"/>
    </row>
    <row r="1272" customFormat="false" ht="16.5" hidden="false" customHeight="false" outlineLevel="0" collapsed="false">
      <c r="A1272" s="87"/>
      <c r="B1272" s="88"/>
      <c r="C1272" s="89"/>
      <c r="D1272" s="89"/>
      <c r="E1272" s="89"/>
    </row>
    <row r="1273" customFormat="false" ht="16.5" hidden="false" customHeight="false" outlineLevel="0" collapsed="false">
      <c r="A1273" s="87"/>
      <c r="B1273" s="88"/>
      <c r="C1273" s="89"/>
      <c r="D1273" s="89"/>
      <c r="E1273" s="89"/>
    </row>
    <row r="1274" customFormat="false" ht="16.5" hidden="false" customHeight="false" outlineLevel="0" collapsed="false">
      <c r="A1274" s="87"/>
      <c r="B1274" s="88"/>
      <c r="C1274" s="89"/>
      <c r="D1274" s="89"/>
      <c r="E1274" s="89"/>
    </row>
    <row r="1275" customFormat="false" ht="16.5" hidden="false" customHeight="false" outlineLevel="0" collapsed="false">
      <c r="A1275" s="87"/>
      <c r="B1275" s="88"/>
      <c r="C1275" s="89"/>
      <c r="D1275" s="89"/>
      <c r="E1275" s="89"/>
    </row>
    <row r="1276" customFormat="false" ht="16.5" hidden="false" customHeight="false" outlineLevel="0" collapsed="false">
      <c r="A1276" s="87"/>
      <c r="B1276" s="88"/>
      <c r="C1276" s="89"/>
      <c r="D1276" s="89"/>
      <c r="E1276" s="89"/>
    </row>
    <row r="1277" customFormat="false" ht="16.5" hidden="false" customHeight="false" outlineLevel="0" collapsed="false">
      <c r="A1277" s="87"/>
      <c r="B1277" s="88"/>
      <c r="C1277" s="89"/>
      <c r="D1277" s="89"/>
      <c r="E1277" s="89"/>
    </row>
    <row r="1278" customFormat="false" ht="16.5" hidden="false" customHeight="false" outlineLevel="0" collapsed="false">
      <c r="A1278" s="87"/>
      <c r="B1278" s="88"/>
      <c r="C1278" s="89"/>
      <c r="D1278" s="89"/>
      <c r="E1278" s="89"/>
    </row>
    <row r="1279" customFormat="false" ht="16.5" hidden="false" customHeight="false" outlineLevel="0" collapsed="false">
      <c r="A1279" s="87"/>
      <c r="B1279" s="88"/>
      <c r="C1279" s="89"/>
      <c r="D1279" s="89"/>
      <c r="E1279" s="89"/>
    </row>
    <row r="1280" customFormat="false" ht="16.5" hidden="false" customHeight="false" outlineLevel="0" collapsed="false">
      <c r="A1280" s="87"/>
      <c r="B1280" s="88"/>
      <c r="C1280" s="89"/>
      <c r="D1280" s="89"/>
      <c r="E1280" s="89"/>
    </row>
    <row r="1281" customFormat="false" ht="16.5" hidden="false" customHeight="false" outlineLevel="0" collapsed="false">
      <c r="A1281" s="87"/>
      <c r="B1281" s="88"/>
      <c r="C1281" s="89"/>
      <c r="D1281" s="89"/>
      <c r="E1281" s="89"/>
    </row>
    <row r="1282" customFormat="false" ht="16.5" hidden="false" customHeight="false" outlineLevel="0" collapsed="false">
      <c r="A1282" s="87"/>
      <c r="B1282" s="88"/>
      <c r="C1282" s="89"/>
      <c r="D1282" s="89"/>
      <c r="E1282" s="89"/>
    </row>
    <row r="1283" customFormat="false" ht="16.5" hidden="false" customHeight="false" outlineLevel="0" collapsed="false">
      <c r="A1283" s="87"/>
      <c r="B1283" s="88"/>
      <c r="C1283" s="89"/>
      <c r="D1283" s="89"/>
      <c r="E1283" s="89"/>
    </row>
    <row r="1284" customFormat="false" ht="16.5" hidden="false" customHeight="false" outlineLevel="0" collapsed="false">
      <c r="A1284" s="87"/>
      <c r="B1284" s="88"/>
      <c r="C1284" s="89"/>
      <c r="D1284" s="89"/>
      <c r="E1284" s="89"/>
    </row>
    <row r="1285" customFormat="false" ht="16.5" hidden="false" customHeight="false" outlineLevel="0" collapsed="false">
      <c r="A1285" s="87"/>
      <c r="B1285" s="88"/>
      <c r="C1285" s="89"/>
      <c r="D1285" s="89"/>
      <c r="E1285" s="89"/>
    </row>
    <row r="1286" customFormat="false" ht="16.5" hidden="false" customHeight="false" outlineLevel="0" collapsed="false">
      <c r="A1286" s="87"/>
      <c r="B1286" s="88"/>
      <c r="C1286" s="89"/>
      <c r="D1286" s="89"/>
      <c r="E1286" s="89"/>
    </row>
    <row r="1287" customFormat="false" ht="16.5" hidden="false" customHeight="false" outlineLevel="0" collapsed="false">
      <c r="A1287" s="87"/>
      <c r="B1287" s="88"/>
      <c r="C1287" s="89"/>
      <c r="D1287" s="89"/>
      <c r="E1287" s="89"/>
    </row>
    <row r="1288" customFormat="false" ht="16.5" hidden="false" customHeight="false" outlineLevel="0" collapsed="false">
      <c r="A1288" s="87"/>
      <c r="B1288" s="88"/>
      <c r="C1288" s="89"/>
      <c r="D1288" s="89"/>
      <c r="E1288" s="89"/>
    </row>
    <row r="1289" customFormat="false" ht="16.5" hidden="false" customHeight="false" outlineLevel="0" collapsed="false">
      <c r="A1289" s="87"/>
      <c r="B1289" s="88"/>
      <c r="C1289" s="89"/>
      <c r="D1289" s="89"/>
      <c r="E1289" s="89"/>
    </row>
    <row r="1290" customFormat="false" ht="16.5" hidden="false" customHeight="false" outlineLevel="0" collapsed="false">
      <c r="A1290" s="87"/>
      <c r="B1290" s="88"/>
      <c r="C1290" s="89"/>
      <c r="D1290" s="89"/>
      <c r="E1290" s="89"/>
    </row>
    <row r="1291" customFormat="false" ht="16.5" hidden="false" customHeight="false" outlineLevel="0" collapsed="false">
      <c r="A1291" s="87"/>
      <c r="B1291" s="88"/>
      <c r="C1291" s="89"/>
      <c r="D1291" s="89"/>
      <c r="E1291" s="89"/>
    </row>
    <row r="1292" customFormat="false" ht="16.5" hidden="false" customHeight="false" outlineLevel="0" collapsed="false">
      <c r="A1292" s="87"/>
      <c r="B1292" s="88"/>
      <c r="C1292" s="89"/>
      <c r="D1292" s="89"/>
      <c r="E1292" s="89"/>
    </row>
    <row r="1293" customFormat="false" ht="16.5" hidden="false" customHeight="false" outlineLevel="0" collapsed="false">
      <c r="A1293" s="87"/>
      <c r="B1293" s="88"/>
      <c r="C1293" s="89"/>
      <c r="D1293" s="89"/>
      <c r="E1293" s="89"/>
    </row>
    <row r="1294" customFormat="false" ht="16.5" hidden="false" customHeight="false" outlineLevel="0" collapsed="false">
      <c r="A1294" s="87"/>
      <c r="B1294" s="88"/>
      <c r="C1294" s="89"/>
      <c r="D1294" s="89"/>
      <c r="E1294" s="89"/>
    </row>
    <row r="1295" customFormat="false" ht="16.5" hidden="false" customHeight="false" outlineLevel="0" collapsed="false">
      <c r="A1295" s="87"/>
      <c r="B1295" s="88"/>
      <c r="C1295" s="89"/>
      <c r="D1295" s="89"/>
      <c r="E1295" s="89"/>
    </row>
    <row r="1296" customFormat="false" ht="16.5" hidden="false" customHeight="false" outlineLevel="0" collapsed="false">
      <c r="A1296" s="87"/>
      <c r="B1296" s="88"/>
      <c r="C1296" s="89"/>
      <c r="D1296" s="89"/>
      <c r="E1296" s="89"/>
    </row>
    <row r="1297" customFormat="false" ht="16.5" hidden="false" customHeight="false" outlineLevel="0" collapsed="false">
      <c r="A1297" s="87"/>
      <c r="B1297" s="88"/>
      <c r="C1297" s="89"/>
      <c r="D1297" s="89"/>
      <c r="E1297" s="89"/>
    </row>
    <row r="1298" customFormat="false" ht="16.5" hidden="false" customHeight="false" outlineLevel="0" collapsed="false">
      <c r="A1298" s="87"/>
      <c r="B1298" s="88"/>
      <c r="C1298" s="89"/>
      <c r="D1298" s="89"/>
      <c r="E1298" s="89"/>
    </row>
    <row r="1299" customFormat="false" ht="16.5" hidden="false" customHeight="false" outlineLevel="0" collapsed="false">
      <c r="A1299" s="87"/>
      <c r="B1299" s="88"/>
      <c r="C1299" s="89"/>
      <c r="D1299" s="89"/>
      <c r="E1299" s="89"/>
    </row>
    <row r="1300" customFormat="false" ht="16.5" hidden="false" customHeight="false" outlineLevel="0" collapsed="false">
      <c r="A1300" s="87"/>
      <c r="B1300" s="88"/>
      <c r="C1300" s="89"/>
      <c r="D1300" s="89"/>
      <c r="E1300" s="89"/>
    </row>
    <row r="1301" customFormat="false" ht="16.5" hidden="false" customHeight="false" outlineLevel="0" collapsed="false">
      <c r="A1301" s="87"/>
      <c r="B1301" s="88"/>
      <c r="C1301" s="89"/>
      <c r="D1301" s="89"/>
      <c r="E1301" s="89"/>
    </row>
    <row r="1302" customFormat="false" ht="16.5" hidden="false" customHeight="false" outlineLevel="0" collapsed="false">
      <c r="A1302" s="87"/>
      <c r="B1302" s="88"/>
      <c r="C1302" s="89"/>
      <c r="D1302" s="89"/>
      <c r="E1302" s="89"/>
    </row>
    <row r="1303" customFormat="false" ht="16.5" hidden="false" customHeight="false" outlineLevel="0" collapsed="false">
      <c r="A1303" s="87"/>
      <c r="B1303" s="88"/>
      <c r="C1303" s="89"/>
      <c r="D1303" s="89"/>
      <c r="E1303" s="89"/>
    </row>
    <row r="1304" customFormat="false" ht="16.5" hidden="false" customHeight="false" outlineLevel="0" collapsed="false">
      <c r="A1304" s="87"/>
      <c r="B1304" s="88"/>
      <c r="C1304" s="89"/>
      <c r="D1304" s="89"/>
      <c r="E1304" s="89"/>
    </row>
    <row r="1305" customFormat="false" ht="16.5" hidden="false" customHeight="false" outlineLevel="0" collapsed="false">
      <c r="A1305" s="87"/>
      <c r="B1305" s="88"/>
      <c r="C1305" s="89"/>
      <c r="D1305" s="89"/>
      <c r="E1305" s="89"/>
    </row>
    <row r="1306" customFormat="false" ht="16.5" hidden="false" customHeight="false" outlineLevel="0" collapsed="false">
      <c r="A1306" s="87"/>
      <c r="B1306" s="88"/>
      <c r="C1306" s="89"/>
      <c r="D1306" s="89"/>
      <c r="E1306" s="89"/>
    </row>
    <row r="1307" customFormat="false" ht="16.5" hidden="false" customHeight="false" outlineLevel="0" collapsed="false">
      <c r="A1307" s="87"/>
      <c r="B1307" s="88"/>
      <c r="C1307" s="89"/>
      <c r="D1307" s="89"/>
      <c r="E1307" s="89"/>
    </row>
    <row r="1308" customFormat="false" ht="16.5" hidden="false" customHeight="false" outlineLevel="0" collapsed="false">
      <c r="A1308" s="87"/>
      <c r="B1308" s="88"/>
      <c r="C1308" s="89"/>
      <c r="D1308" s="89"/>
      <c r="E1308" s="89"/>
    </row>
    <row r="1309" customFormat="false" ht="16.5" hidden="false" customHeight="false" outlineLevel="0" collapsed="false">
      <c r="A1309" s="87"/>
      <c r="B1309" s="88"/>
      <c r="C1309" s="89"/>
      <c r="D1309" s="89"/>
      <c r="E1309" s="89"/>
    </row>
    <row r="1310" customFormat="false" ht="16.5" hidden="false" customHeight="false" outlineLevel="0" collapsed="false">
      <c r="A1310" s="87"/>
      <c r="B1310" s="88"/>
      <c r="C1310" s="89"/>
      <c r="D1310" s="89"/>
      <c r="E1310" s="89"/>
    </row>
    <row r="1311" customFormat="false" ht="16.5" hidden="false" customHeight="false" outlineLevel="0" collapsed="false">
      <c r="A1311" s="87"/>
      <c r="B1311" s="88"/>
      <c r="C1311" s="89"/>
      <c r="D1311" s="89"/>
      <c r="E1311" s="89"/>
    </row>
    <row r="1312" customFormat="false" ht="16.5" hidden="false" customHeight="false" outlineLevel="0" collapsed="false">
      <c r="A1312" s="87"/>
      <c r="B1312" s="88"/>
      <c r="C1312" s="89"/>
      <c r="D1312" s="89"/>
      <c r="E1312" s="89"/>
    </row>
    <row r="1313" customFormat="false" ht="16.5" hidden="false" customHeight="false" outlineLevel="0" collapsed="false">
      <c r="A1313" s="87"/>
      <c r="B1313" s="88"/>
      <c r="C1313" s="89"/>
      <c r="D1313" s="89"/>
      <c r="E1313" s="89"/>
    </row>
    <row r="1314" customFormat="false" ht="16.5" hidden="false" customHeight="false" outlineLevel="0" collapsed="false">
      <c r="A1314" s="87"/>
      <c r="B1314" s="88"/>
      <c r="C1314" s="89"/>
      <c r="D1314" s="89"/>
      <c r="E1314" s="89"/>
    </row>
    <row r="1315" customFormat="false" ht="16.5" hidden="false" customHeight="false" outlineLevel="0" collapsed="false">
      <c r="A1315" s="87"/>
      <c r="B1315" s="88"/>
      <c r="C1315" s="89"/>
      <c r="D1315" s="89"/>
      <c r="E1315" s="89"/>
    </row>
    <row r="1316" customFormat="false" ht="16.5" hidden="false" customHeight="false" outlineLevel="0" collapsed="false">
      <c r="A1316" s="87"/>
      <c r="B1316" s="88"/>
      <c r="C1316" s="89"/>
      <c r="D1316" s="89"/>
      <c r="E1316" s="89"/>
    </row>
    <row r="1317" customFormat="false" ht="16.5" hidden="false" customHeight="false" outlineLevel="0" collapsed="false">
      <c r="A1317" s="87"/>
      <c r="B1317" s="88"/>
      <c r="C1317" s="89"/>
      <c r="D1317" s="89"/>
      <c r="E1317" s="89"/>
    </row>
    <row r="1318" customFormat="false" ht="16.5" hidden="false" customHeight="false" outlineLevel="0" collapsed="false">
      <c r="A1318" s="87"/>
      <c r="B1318" s="88"/>
      <c r="C1318" s="89"/>
      <c r="D1318" s="89"/>
      <c r="E1318" s="89"/>
    </row>
    <row r="1319" customFormat="false" ht="16.5" hidden="false" customHeight="false" outlineLevel="0" collapsed="false">
      <c r="A1319" s="87"/>
      <c r="B1319" s="88"/>
      <c r="C1319" s="89"/>
      <c r="D1319" s="89"/>
      <c r="E1319" s="89"/>
    </row>
    <row r="1320" customFormat="false" ht="16.5" hidden="false" customHeight="false" outlineLevel="0" collapsed="false">
      <c r="A1320" s="87"/>
      <c r="B1320" s="88"/>
      <c r="C1320" s="89"/>
      <c r="D1320" s="89"/>
      <c r="E1320" s="89"/>
    </row>
    <row r="1321" customFormat="false" ht="16.5" hidden="false" customHeight="false" outlineLevel="0" collapsed="false">
      <c r="A1321" s="87"/>
      <c r="B1321" s="88"/>
      <c r="C1321" s="89"/>
      <c r="D1321" s="89"/>
      <c r="E1321" s="89"/>
    </row>
    <row r="1322" customFormat="false" ht="16.5" hidden="false" customHeight="false" outlineLevel="0" collapsed="false">
      <c r="A1322" s="87"/>
      <c r="B1322" s="88"/>
      <c r="C1322" s="89"/>
      <c r="D1322" s="89"/>
      <c r="E1322" s="89"/>
    </row>
    <row r="1323" customFormat="false" ht="16.5" hidden="false" customHeight="false" outlineLevel="0" collapsed="false">
      <c r="A1323" s="87"/>
      <c r="B1323" s="88"/>
      <c r="C1323" s="89"/>
      <c r="D1323" s="89"/>
      <c r="E1323" s="89"/>
    </row>
    <row r="1324" customFormat="false" ht="16.5" hidden="false" customHeight="false" outlineLevel="0" collapsed="false">
      <c r="A1324" s="87"/>
      <c r="B1324" s="88"/>
      <c r="C1324" s="89"/>
      <c r="D1324" s="89"/>
      <c r="E1324" s="89"/>
    </row>
    <row r="1325" customFormat="false" ht="16.5" hidden="false" customHeight="false" outlineLevel="0" collapsed="false">
      <c r="A1325" s="87"/>
      <c r="B1325" s="88"/>
      <c r="C1325" s="89"/>
      <c r="D1325" s="89"/>
      <c r="E1325" s="89"/>
    </row>
    <row r="1326" customFormat="false" ht="16.5" hidden="false" customHeight="false" outlineLevel="0" collapsed="false">
      <c r="A1326" s="87"/>
      <c r="B1326" s="88"/>
      <c r="C1326" s="89"/>
      <c r="D1326" s="89"/>
      <c r="E1326" s="89"/>
    </row>
    <row r="1327" customFormat="false" ht="16.5" hidden="false" customHeight="false" outlineLevel="0" collapsed="false">
      <c r="A1327" s="87"/>
      <c r="B1327" s="88"/>
      <c r="C1327" s="89"/>
      <c r="D1327" s="89"/>
      <c r="E1327" s="89"/>
    </row>
    <row r="1328" customFormat="false" ht="16.5" hidden="false" customHeight="false" outlineLevel="0" collapsed="false">
      <c r="A1328" s="87"/>
      <c r="B1328" s="88"/>
      <c r="C1328" s="89"/>
      <c r="D1328" s="89"/>
      <c r="E1328" s="89"/>
    </row>
    <row r="1329" customFormat="false" ht="16.5" hidden="false" customHeight="false" outlineLevel="0" collapsed="false">
      <c r="A1329" s="87"/>
      <c r="B1329" s="88"/>
      <c r="C1329" s="89"/>
      <c r="D1329" s="89"/>
      <c r="E1329" s="89"/>
    </row>
    <row r="1330" customFormat="false" ht="16.5" hidden="false" customHeight="false" outlineLevel="0" collapsed="false">
      <c r="A1330" s="87"/>
      <c r="B1330" s="88"/>
      <c r="C1330" s="89"/>
      <c r="D1330" s="89"/>
      <c r="E1330" s="89"/>
    </row>
    <row r="1331" customFormat="false" ht="16.5" hidden="false" customHeight="false" outlineLevel="0" collapsed="false">
      <c r="A1331" s="87"/>
      <c r="B1331" s="88"/>
      <c r="C1331" s="89"/>
      <c r="D1331" s="89"/>
      <c r="E1331" s="89"/>
    </row>
    <row r="1332" customFormat="false" ht="16.5" hidden="false" customHeight="false" outlineLevel="0" collapsed="false">
      <c r="A1332" s="87"/>
      <c r="B1332" s="88"/>
      <c r="C1332" s="89"/>
      <c r="D1332" s="89"/>
      <c r="E1332" s="89"/>
    </row>
    <row r="1333" customFormat="false" ht="16.5" hidden="false" customHeight="false" outlineLevel="0" collapsed="false">
      <c r="A1333" s="87"/>
      <c r="B1333" s="88"/>
      <c r="C1333" s="89"/>
      <c r="D1333" s="89"/>
      <c r="E1333" s="89"/>
    </row>
    <row r="1334" customFormat="false" ht="16.5" hidden="false" customHeight="false" outlineLevel="0" collapsed="false">
      <c r="A1334" s="87"/>
      <c r="B1334" s="88"/>
      <c r="C1334" s="89"/>
      <c r="D1334" s="89"/>
      <c r="E1334" s="89"/>
    </row>
    <row r="1335" customFormat="false" ht="16.5" hidden="false" customHeight="false" outlineLevel="0" collapsed="false">
      <c r="A1335" s="87"/>
      <c r="B1335" s="88"/>
      <c r="C1335" s="89"/>
      <c r="D1335" s="89"/>
      <c r="E1335" s="89"/>
    </row>
    <row r="1336" customFormat="false" ht="16.5" hidden="false" customHeight="false" outlineLevel="0" collapsed="false">
      <c r="A1336" s="87"/>
      <c r="B1336" s="88"/>
      <c r="C1336" s="89"/>
      <c r="D1336" s="89"/>
      <c r="E1336" s="89"/>
    </row>
    <row r="1337" customFormat="false" ht="16.5" hidden="false" customHeight="false" outlineLevel="0" collapsed="false">
      <c r="A1337" s="87"/>
      <c r="B1337" s="88"/>
      <c r="C1337" s="89"/>
      <c r="D1337" s="89"/>
      <c r="E1337" s="89"/>
    </row>
    <row r="1338" customFormat="false" ht="16.5" hidden="false" customHeight="false" outlineLevel="0" collapsed="false">
      <c r="A1338" s="87"/>
      <c r="B1338" s="88"/>
      <c r="C1338" s="89"/>
      <c r="D1338" s="89"/>
      <c r="E1338" s="89"/>
    </row>
    <row r="1339" customFormat="false" ht="16.5" hidden="false" customHeight="false" outlineLevel="0" collapsed="false">
      <c r="A1339" s="87"/>
      <c r="B1339" s="88"/>
      <c r="C1339" s="89"/>
      <c r="D1339" s="89"/>
      <c r="E1339" s="89"/>
    </row>
    <row r="1340" customFormat="false" ht="16.5" hidden="false" customHeight="false" outlineLevel="0" collapsed="false">
      <c r="A1340" s="87"/>
      <c r="B1340" s="88"/>
      <c r="C1340" s="89"/>
      <c r="D1340" s="89"/>
      <c r="E1340" s="89"/>
    </row>
    <row r="1341" customFormat="false" ht="16.5" hidden="false" customHeight="false" outlineLevel="0" collapsed="false">
      <c r="A1341" s="87"/>
      <c r="B1341" s="88"/>
      <c r="C1341" s="89"/>
      <c r="D1341" s="89"/>
      <c r="E1341" s="89"/>
    </row>
    <row r="1342" customFormat="false" ht="16.5" hidden="false" customHeight="false" outlineLevel="0" collapsed="false">
      <c r="A1342" s="87"/>
      <c r="B1342" s="88"/>
      <c r="C1342" s="89"/>
      <c r="D1342" s="89"/>
      <c r="E1342" s="89"/>
    </row>
    <row r="1343" customFormat="false" ht="16.5" hidden="false" customHeight="false" outlineLevel="0" collapsed="false">
      <c r="A1343" s="87"/>
      <c r="B1343" s="88"/>
      <c r="C1343" s="89"/>
      <c r="D1343" s="89"/>
      <c r="E1343" s="89"/>
    </row>
    <row r="1344" customFormat="false" ht="16.5" hidden="false" customHeight="false" outlineLevel="0" collapsed="false">
      <c r="A1344" s="87"/>
      <c r="B1344" s="88"/>
      <c r="C1344" s="89"/>
      <c r="D1344" s="89"/>
      <c r="E1344" s="89"/>
    </row>
    <row r="1345" customFormat="false" ht="16.5" hidden="false" customHeight="false" outlineLevel="0" collapsed="false">
      <c r="A1345" s="87"/>
      <c r="B1345" s="88"/>
      <c r="C1345" s="89"/>
      <c r="D1345" s="89"/>
      <c r="E1345" s="89"/>
    </row>
    <row r="1346" customFormat="false" ht="16.5" hidden="false" customHeight="false" outlineLevel="0" collapsed="false">
      <c r="A1346" s="87"/>
      <c r="B1346" s="88"/>
      <c r="C1346" s="89"/>
      <c r="D1346" s="89"/>
      <c r="E1346" s="89"/>
    </row>
    <row r="1347" customFormat="false" ht="16.5" hidden="false" customHeight="false" outlineLevel="0" collapsed="false">
      <c r="A1347" s="87"/>
      <c r="B1347" s="88"/>
      <c r="C1347" s="89"/>
      <c r="D1347" s="89"/>
      <c r="E1347" s="89"/>
    </row>
    <row r="1348" customFormat="false" ht="16.5" hidden="false" customHeight="false" outlineLevel="0" collapsed="false">
      <c r="A1348" s="87"/>
      <c r="B1348" s="88"/>
      <c r="C1348" s="89"/>
      <c r="D1348" s="89"/>
      <c r="E1348" s="89"/>
    </row>
    <row r="1349" customFormat="false" ht="16.5" hidden="false" customHeight="false" outlineLevel="0" collapsed="false">
      <c r="A1349" s="87"/>
      <c r="B1349" s="88"/>
      <c r="C1349" s="89"/>
      <c r="D1349" s="89"/>
      <c r="E1349" s="89"/>
    </row>
    <row r="1350" customFormat="false" ht="16.5" hidden="false" customHeight="false" outlineLevel="0" collapsed="false">
      <c r="A1350" s="87"/>
      <c r="B1350" s="88"/>
      <c r="C1350" s="89"/>
      <c r="D1350" s="89"/>
      <c r="E1350" s="89"/>
    </row>
    <row r="1351" customFormat="false" ht="16.5" hidden="false" customHeight="false" outlineLevel="0" collapsed="false">
      <c r="A1351" s="87"/>
      <c r="B1351" s="88"/>
      <c r="C1351" s="89"/>
      <c r="D1351" s="89"/>
      <c r="E1351" s="89"/>
    </row>
    <row r="1352" customFormat="false" ht="16.5" hidden="false" customHeight="false" outlineLevel="0" collapsed="false">
      <c r="A1352" s="87"/>
      <c r="B1352" s="88"/>
      <c r="C1352" s="89"/>
      <c r="D1352" s="89"/>
      <c r="E1352" s="89"/>
    </row>
    <row r="1353" customFormat="false" ht="16.5" hidden="false" customHeight="false" outlineLevel="0" collapsed="false">
      <c r="A1353" s="87"/>
      <c r="B1353" s="88"/>
      <c r="C1353" s="89"/>
      <c r="D1353" s="89"/>
      <c r="E1353" s="89"/>
    </row>
    <row r="1354" customFormat="false" ht="16.5" hidden="false" customHeight="false" outlineLevel="0" collapsed="false">
      <c r="A1354" s="87"/>
      <c r="B1354" s="88"/>
      <c r="C1354" s="89"/>
      <c r="D1354" s="89"/>
      <c r="E1354" s="89"/>
    </row>
    <row r="1355" customFormat="false" ht="16.5" hidden="false" customHeight="false" outlineLevel="0" collapsed="false">
      <c r="A1355" s="87"/>
      <c r="B1355" s="88"/>
      <c r="C1355" s="89"/>
      <c r="D1355" s="89"/>
      <c r="E1355" s="89"/>
    </row>
    <row r="1356" customFormat="false" ht="16.5" hidden="false" customHeight="false" outlineLevel="0" collapsed="false">
      <c r="A1356" s="87"/>
      <c r="B1356" s="88"/>
      <c r="C1356" s="89"/>
      <c r="D1356" s="89"/>
      <c r="E1356" s="89"/>
    </row>
    <row r="1357" customFormat="false" ht="16.5" hidden="false" customHeight="false" outlineLevel="0" collapsed="false">
      <c r="A1357" s="87"/>
      <c r="B1357" s="88"/>
      <c r="C1357" s="89"/>
      <c r="D1357" s="89"/>
      <c r="E1357" s="89"/>
    </row>
    <row r="1358" customFormat="false" ht="16.5" hidden="false" customHeight="false" outlineLevel="0" collapsed="false">
      <c r="A1358" s="87"/>
      <c r="B1358" s="88"/>
      <c r="C1358" s="89"/>
      <c r="D1358" s="89"/>
      <c r="E1358" s="89"/>
    </row>
    <row r="1359" customFormat="false" ht="16.5" hidden="false" customHeight="false" outlineLevel="0" collapsed="false">
      <c r="A1359" s="87"/>
      <c r="B1359" s="88"/>
      <c r="C1359" s="89"/>
      <c r="D1359" s="89"/>
      <c r="E1359" s="89"/>
    </row>
    <row r="1360" customFormat="false" ht="16.5" hidden="false" customHeight="false" outlineLevel="0" collapsed="false">
      <c r="A1360" s="87"/>
      <c r="B1360" s="88"/>
      <c r="C1360" s="89"/>
      <c r="D1360" s="89"/>
      <c r="E1360" s="89"/>
    </row>
    <row r="1361" customFormat="false" ht="16.5" hidden="false" customHeight="false" outlineLevel="0" collapsed="false">
      <c r="A1361" s="87"/>
      <c r="B1361" s="88"/>
      <c r="C1361" s="89"/>
      <c r="D1361" s="89"/>
      <c r="E1361" s="89"/>
    </row>
    <row r="1362" customFormat="false" ht="16.5" hidden="false" customHeight="false" outlineLevel="0" collapsed="false">
      <c r="A1362" s="87"/>
      <c r="B1362" s="88"/>
      <c r="C1362" s="89"/>
      <c r="D1362" s="89"/>
      <c r="E1362" s="89"/>
    </row>
    <row r="1363" customFormat="false" ht="16.5" hidden="false" customHeight="false" outlineLevel="0" collapsed="false">
      <c r="A1363" s="87"/>
      <c r="B1363" s="88"/>
      <c r="C1363" s="89"/>
      <c r="D1363" s="89"/>
      <c r="E1363" s="89"/>
    </row>
    <row r="1364" customFormat="false" ht="16.5" hidden="false" customHeight="false" outlineLevel="0" collapsed="false">
      <c r="A1364" s="87"/>
      <c r="B1364" s="88"/>
      <c r="C1364" s="89"/>
      <c r="D1364" s="89"/>
      <c r="E1364" s="89"/>
    </row>
    <row r="1365" customFormat="false" ht="16.5" hidden="false" customHeight="false" outlineLevel="0" collapsed="false">
      <c r="A1365" s="87"/>
      <c r="B1365" s="88"/>
      <c r="C1365" s="89"/>
      <c r="D1365" s="89"/>
      <c r="E1365" s="89"/>
    </row>
    <row r="1366" customFormat="false" ht="16.5" hidden="false" customHeight="false" outlineLevel="0" collapsed="false">
      <c r="A1366" s="87"/>
      <c r="B1366" s="88"/>
      <c r="C1366" s="89"/>
      <c r="D1366" s="89"/>
      <c r="E1366" s="89"/>
    </row>
    <row r="1367" customFormat="false" ht="16.5" hidden="false" customHeight="false" outlineLevel="0" collapsed="false">
      <c r="A1367" s="87"/>
      <c r="B1367" s="88"/>
      <c r="C1367" s="89"/>
      <c r="D1367" s="89"/>
      <c r="E1367" s="89"/>
    </row>
    <row r="1368" customFormat="false" ht="16.5" hidden="false" customHeight="false" outlineLevel="0" collapsed="false">
      <c r="A1368" s="87"/>
      <c r="B1368" s="88"/>
      <c r="C1368" s="89"/>
      <c r="D1368" s="89"/>
      <c r="E1368" s="89"/>
    </row>
    <row r="1369" customFormat="false" ht="16.5" hidden="false" customHeight="false" outlineLevel="0" collapsed="false">
      <c r="A1369" s="87"/>
      <c r="B1369" s="88"/>
      <c r="C1369" s="89"/>
      <c r="D1369" s="89"/>
      <c r="E1369" s="89"/>
    </row>
    <row r="1370" customFormat="false" ht="16.5" hidden="false" customHeight="false" outlineLevel="0" collapsed="false">
      <c r="A1370" s="87"/>
      <c r="B1370" s="88"/>
      <c r="C1370" s="89"/>
      <c r="D1370" s="89"/>
      <c r="E1370" s="89"/>
    </row>
    <row r="1371" customFormat="false" ht="16.5" hidden="false" customHeight="false" outlineLevel="0" collapsed="false">
      <c r="A1371" s="87"/>
      <c r="B1371" s="88"/>
      <c r="C1371" s="89"/>
      <c r="D1371" s="89"/>
      <c r="E1371" s="89"/>
    </row>
    <row r="1372" customFormat="false" ht="16.5" hidden="false" customHeight="false" outlineLevel="0" collapsed="false">
      <c r="A1372" s="87"/>
      <c r="B1372" s="88"/>
      <c r="C1372" s="89"/>
      <c r="D1372" s="89"/>
      <c r="E1372" s="89"/>
    </row>
    <row r="1373" customFormat="false" ht="16.5" hidden="false" customHeight="false" outlineLevel="0" collapsed="false">
      <c r="A1373" s="87"/>
      <c r="B1373" s="88"/>
      <c r="C1373" s="89"/>
      <c r="D1373" s="89"/>
      <c r="E1373" s="89"/>
    </row>
    <row r="1374" customFormat="false" ht="16.5" hidden="false" customHeight="false" outlineLevel="0" collapsed="false">
      <c r="A1374" s="87"/>
      <c r="B1374" s="88"/>
      <c r="C1374" s="89"/>
      <c r="D1374" s="89"/>
      <c r="E1374" s="89"/>
    </row>
    <row r="1375" customFormat="false" ht="16.5" hidden="false" customHeight="false" outlineLevel="0" collapsed="false">
      <c r="A1375" s="87"/>
      <c r="B1375" s="88"/>
      <c r="C1375" s="89"/>
      <c r="D1375" s="89"/>
      <c r="E1375" s="89"/>
    </row>
    <row r="1376" customFormat="false" ht="16.5" hidden="false" customHeight="false" outlineLevel="0" collapsed="false">
      <c r="A1376" s="87"/>
      <c r="B1376" s="88"/>
      <c r="C1376" s="89"/>
      <c r="D1376" s="89"/>
      <c r="E1376" s="89"/>
    </row>
    <row r="1377" customFormat="false" ht="16.5" hidden="false" customHeight="false" outlineLevel="0" collapsed="false">
      <c r="A1377" s="87"/>
      <c r="B1377" s="88"/>
      <c r="C1377" s="89"/>
      <c r="D1377" s="89"/>
      <c r="E1377" s="89"/>
    </row>
    <row r="1378" customFormat="false" ht="16.5" hidden="false" customHeight="false" outlineLevel="0" collapsed="false">
      <c r="A1378" s="87"/>
      <c r="B1378" s="88"/>
      <c r="C1378" s="89"/>
      <c r="D1378" s="89"/>
      <c r="E1378" s="89"/>
    </row>
    <row r="1379" customFormat="false" ht="16.5" hidden="false" customHeight="false" outlineLevel="0" collapsed="false">
      <c r="A1379" s="87"/>
      <c r="B1379" s="88"/>
      <c r="C1379" s="89"/>
      <c r="D1379" s="89"/>
      <c r="E1379" s="89"/>
    </row>
    <row r="1380" customFormat="false" ht="16.5" hidden="false" customHeight="false" outlineLevel="0" collapsed="false">
      <c r="A1380" s="87"/>
      <c r="B1380" s="88"/>
      <c r="C1380" s="89"/>
      <c r="D1380" s="89"/>
      <c r="E1380" s="89"/>
    </row>
    <row r="1381" customFormat="false" ht="16.5" hidden="false" customHeight="false" outlineLevel="0" collapsed="false">
      <c r="A1381" s="87"/>
      <c r="B1381" s="88"/>
      <c r="C1381" s="89"/>
      <c r="D1381" s="89"/>
      <c r="E1381" s="89"/>
    </row>
    <row r="1382" customFormat="false" ht="16.5" hidden="false" customHeight="false" outlineLevel="0" collapsed="false">
      <c r="A1382" s="87"/>
      <c r="B1382" s="88"/>
      <c r="C1382" s="89"/>
      <c r="D1382" s="89"/>
      <c r="E1382" s="89"/>
    </row>
    <row r="1383" customFormat="false" ht="16.5" hidden="false" customHeight="false" outlineLevel="0" collapsed="false">
      <c r="A1383" s="87"/>
      <c r="B1383" s="88"/>
      <c r="C1383" s="89"/>
      <c r="D1383" s="89"/>
      <c r="E1383" s="89"/>
    </row>
    <row r="1384" customFormat="false" ht="16.5" hidden="false" customHeight="false" outlineLevel="0" collapsed="false">
      <c r="A1384" s="87"/>
      <c r="B1384" s="88"/>
      <c r="C1384" s="89"/>
      <c r="D1384" s="89"/>
      <c r="E1384" s="89"/>
    </row>
    <row r="1385" customFormat="false" ht="16.5" hidden="false" customHeight="false" outlineLevel="0" collapsed="false">
      <c r="A1385" s="87"/>
      <c r="B1385" s="88"/>
      <c r="C1385" s="89"/>
      <c r="D1385" s="89"/>
      <c r="E1385" s="89"/>
    </row>
    <row r="1386" customFormat="false" ht="16.5" hidden="false" customHeight="false" outlineLevel="0" collapsed="false">
      <c r="A1386" s="87"/>
      <c r="B1386" s="88"/>
      <c r="C1386" s="89"/>
      <c r="D1386" s="89"/>
      <c r="E1386" s="89"/>
    </row>
    <row r="1387" customFormat="false" ht="16.5" hidden="false" customHeight="false" outlineLevel="0" collapsed="false">
      <c r="A1387" s="87"/>
      <c r="B1387" s="88"/>
      <c r="C1387" s="89"/>
      <c r="D1387" s="89"/>
      <c r="E1387" s="89"/>
    </row>
    <row r="1388" customFormat="false" ht="16.5" hidden="false" customHeight="false" outlineLevel="0" collapsed="false">
      <c r="A1388" s="87"/>
      <c r="B1388" s="88"/>
      <c r="C1388" s="89"/>
      <c r="D1388" s="89"/>
      <c r="E1388" s="89"/>
    </row>
    <row r="1389" customFormat="false" ht="16.5" hidden="false" customHeight="false" outlineLevel="0" collapsed="false">
      <c r="A1389" s="87"/>
      <c r="B1389" s="88"/>
      <c r="C1389" s="89"/>
      <c r="D1389" s="89"/>
      <c r="E1389" s="89"/>
    </row>
    <row r="1390" customFormat="false" ht="16.5" hidden="false" customHeight="false" outlineLevel="0" collapsed="false">
      <c r="A1390" s="87"/>
      <c r="B1390" s="88"/>
      <c r="C1390" s="89"/>
      <c r="D1390" s="89"/>
      <c r="E1390" s="89"/>
    </row>
    <row r="1391" customFormat="false" ht="16.5" hidden="false" customHeight="false" outlineLevel="0" collapsed="false">
      <c r="A1391" s="87"/>
      <c r="B1391" s="88"/>
      <c r="C1391" s="89"/>
      <c r="D1391" s="89"/>
      <c r="E1391" s="89"/>
    </row>
    <row r="1392" customFormat="false" ht="16.5" hidden="false" customHeight="false" outlineLevel="0" collapsed="false">
      <c r="A1392" s="87"/>
      <c r="B1392" s="88"/>
      <c r="C1392" s="89"/>
      <c r="D1392" s="89"/>
      <c r="E1392" s="89"/>
    </row>
    <row r="1393" customFormat="false" ht="16.5" hidden="false" customHeight="false" outlineLevel="0" collapsed="false">
      <c r="A1393" s="87"/>
      <c r="B1393" s="88"/>
      <c r="C1393" s="89"/>
      <c r="D1393" s="89"/>
      <c r="E1393" s="89"/>
    </row>
    <row r="1394" customFormat="false" ht="16.5" hidden="false" customHeight="false" outlineLevel="0" collapsed="false">
      <c r="A1394" s="87"/>
      <c r="B1394" s="88"/>
      <c r="C1394" s="89"/>
      <c r="D1394" s="89"/>
      <c r="E1394" s="89"/>
    </row>
    <row r="1395" customFormat="false" ht="16.5" hidden="false" customHeight="false" outlineLevel="0" collapsed="false">
      <c r="A1395" s="87"/>
      <c r="B1395" s="88"/>
      <c r="C1395" s="89"/>
      <c r="D1395" s="89"/>
      <c r="E1395" s="89"/>
    </row>
    <row r="1396" customFormat="false" ht="16.5" hidden="false" customHeight="false" outlineLevel="0" collapsed="false">
      <c r="A1396" s="87"/>
      <c r="B1396" s="88"/>
      <c r="C1396" s="89"/>
      <c r="D1396" s="89"/>
      <c r="E1396" s="89"/>
    </row>
    <row r="1397" customFormat="false" ht="16.5" hidden="false" customHeight="false" outlineLevel="0" collapsed="false">
      <c r="A1397" s="87"/>
      <c r="B1397" s="88"/>
      <c r="C1397" s="89"/>
      <c r="D1397" s="89"/>
      <c r="E1397" s="89"/>
    </row>
    <row r="1398" customFormat="false" ht="16.5" hidden="false" customHeight="false" outlineLevel="0" collapsed="false">
      <c r="A1398" s="87"/>
      <c r="B1398" s="88"/>
      <c r="C1398" s="89"/>
      <c r="D1398" s="89"/>
      <c r="E1398" s="89"/>
    </row>
    <row r="1399" customFormat="false" ht="16.5" hidden="false" customHeight="false" outlineLevel="0" collapsed="false">
      <c r="A1399" s="87"/>
      <c r="B1399" s="88"/>
      <c r="C1399" s="89"/>
      <c r="D1399" s="89"/>
      <c r="E1399" s="89"/>
    </row>
    <row r="1400" customFormat="false" ht="16.5" hidden="false" customHeight="false" outlineLevel="0" collapsed="false">
      <c r="A1400" s="87"/>
      <c r="B1400" s="88"/>
      <c r="C1400" s="89"/>
      <c r="D1400" s="89"/>
      <c r="E1400" s="89"/>
    </row>
    <row r="1401" customFormat="false" ht="16.5" hidden="false" customHeight="false" outlineLevel="0" collapsed="false">
      <c r="A1401" s="87"/>
      <c r="B1401" s="88"/>
      <c r="C1401" s="89"/>
      <c r="D1401" s="89"/>
      <c r="E1401" s="89"/>
    </row>
    <row r="1402" customFormat="false" ht="16.5" hidden="false" customHeight="false" outlineLevel="0" collapsed="false">
      <c r="A1402" s="87"/>
      <c r="B1402" s="88"/>
      <c r="C1402" s="89"/>
      <c r="D1402" s="89"/>
      <c r="E1402" s="89"/>
    </row>
    <row r="1403" customFormat="false" ht="16.5" hidden="false" customHeight="false" outlineLevel="0" collapsed="false">
      <c r="A1403" s="87"/>
      <c r="B1403" s="88"/>
      <c r="C1403" s="89"/>
      <c r="D1403" s="89"/>
      <c r="E1403" s="89"/>
    </row>
    <row r="1404" customFormat="false" ht="16.5" hidden="false" customHeight="false" outlineLevel="0" collapsed="false">
      <c r="A1404" s="87"/>
      <c r="B1404" s="88"/>
      <c r="C1404" s="89"/>
      <c r="D1404" s="89"/>
      <c r="E1404" s="89"/>
    </row>
    <row r="1405" customFormat="false" ht="16.5" hidden="false" customHeight="false" outlineLevel="0" collapsed="false">
      <c r="A1405" s="87"/>
      <c r="B1405" s="88"/>
      <c r="C1405" s="89"/>
      <c r="D1405" s="89"/>
      <c r="E1405" s="89"/>
    </row>
    <row r="1406" customFormat="false" ht="16.5" hidden="false" customHeight="false" outlineLevel="0" collapsed="false">
      <c r="A1406" s="87"/>
      <c r="B1406" s="88"/>
      <c r="C1406" s="89"/>
      <c r="D1406" s="89"/>
      <c r="E1406" s="89"/>
    </row>
    <row r="1407" customFormat="false" ht="16.5" hidden="false" customHeight="false" outlineLevel="0" collapsed="false">
      <c r="A1407" s="87"/>
      <c r="B1407" s="88"/>
      <c r="C1407" s="89"/>
      <c r="D1407" s="89"/>
      <c r="E1407" s="89"/>
    </row>
    <row r="1408" customFormat="false" ht="16.5" hidden="false" customHeight="false" outlineLevel="0" collapsed="false">
      <c r="A1408" s="87"/>
      <c r="B1408" s="88"/>
      <c r="C1408" s="89"/>
      <c r="D1408" s="89"/>
      <c r="E1408" s="89"/>
    </row>
    <row r="1409" customFormat="false" ht="16.5" hidden="false" customHeight="false" outlineLevel="0" collapsed="false">
      <c r="A1409" s="87"/>
      <c r="B1409" s="88"/>
      <c r="C1409" s="89"/>
      <c r="D1409" s="89"/>
      <c r="E1409" s="89"/>
    </row>
    <row r="1410" customFormat="false" ht="16.5" hidden="false" customHeight="false" outlineLevel="0" collapsed="false">
      <c r="A1410" s="87"/>
      <c r="B1410" s="88"/>
      <c r="C1410" s="89"/>
      <c r="D1410" s="89"/>
      <c r="E1410" s="89"/>
    </row>
    <row r="1411" customFormat="false" ht="16.5" hidden="false" customHeight="false" outlineLevel="0" collapsed="false">
      <c r="A1411" s="87"/>
      <c r="B1411" s="88"/>
      <c r="C1411" s="89"/>
      <c r="D1411" s="89"/>
      <c r="E1411" s="89"/>
    </row>
    <row r="1412" customFormat="false" ht="16.5" hidden="false" customHeight="false" outlineLevel="0" collapsed="false">
      <c r="A1412" s="87"/>
      <c r="B1412" s="88"/>
      <c r="C1412" s="89"/>
      <c r="D1412" s="89"/>
      <c r="E1412" s="89"/>
    </row>
    <row r="1413" customFormat="false" ht="16.5" hidden="false" customHeight="false" outlineLevel="0" collapsed="false">
      <c r="A1413" s="87"/>
      <c r="B1413" s="88"/>
      <c r="C1413" s="89"/>
      <c r="D1413" s="89"/>
      <c r="E1413" s="89"/>
    </row>
    <row r="1414" customFormat="false" ht="16.5" hidden="false" customHeight="false" outlineLevel="0" collapsed="false">
      <c r="A1414" s="87"/>
      <c r="B1414" s="88"/>
      <c r="C1414" s="89"/>
      <c r="D1414" s="89"/>
      <c r="E1414" s="89"/>
    </row>
    <row r="1415" customFormat="false" ht="16.5" hidden="false" customHeight="false" outlineLevel="0" collapsed="false">
      <c r="A1415" s="87"/>
      <c r="B1415" s="88"/>
      <c r="C1415" s="89"/>
      <c r="D1415" s="89"/>
      <c r="E1415" s="89"/>
    </row>
    <row r="1416" customFormat="false" ht="16.5" hidden="false" customHeight="false" outlineLevel="0" collapsed="false">
      <c r="A1416" s="87"/>
      <c r="B1416" s="88"/>
      <c r="C1416" s="89"/>
      <c r="D1416" s="89"/>
      <c r="E1416" s="89"/>
    </row>
    <row r="1417" customFormat="false" ht="16.5" hidden="false" customHeight="false" outlineLevel="0" collapsed="false">
      <c r="A1417" s="87"/>
      <c r="B1417" s="88"/>
      <c r="C1417" s="89"/>
      <c r="D1417" s="89"/>
      <c r="E1417" s="89"/>
    </row>
    <row r="1418" customFormat="false" ht="16.5" hidden="false" customHeight="false" outlineLevel="0" collapsed="false">
      <c r="A1418" s="87"/>
      <c r="B1418" s="88"/>
      <c r="C1418" s="89"/>
      <c r="D1418" s="89"/>
      <c r="E1418" s="89"/>
    </row>
    <row r="1419" customFormat="false" ht="16.5" hidden="false" customHeight="false" outlineLevel="0" collapsed="false">
      <c r="A1419" s="87"/>
      <c r="B1419" s="88"/>
      <c r="C1419" s="89"/>
      <c r="D1419" s="89"/>
      <c r="E1419" s="89"/>
    </row>
    <row r="1420" customFormat="false" ht="16.5" hidden="false" customHeight="false" outlineLevel="0" collapsed="false">
      <c r="A1420" s="87"/>
      <c r="B1420" s="88"/>
      <c r="C1420" s="89"/>
      <c r="D1420" s="89"/>
      <c r="E1420" s="89"/>
    </row>
    <row r="1421" customFormat="false" ht="16.5" hidden="false" customHeight="false" outlineLevel="0" collapsed="false">
      <c r="A1421" s="87"/>
      <c r="B1421" s="88"/>
      <c r="C1421" s="89"/>
      <c r="D1421" s="89"/>
      <c r="E1421" s="89"/>
    </row>
    <row r="1422" customFormat="false" ht="16.5" hidden="false" customHeight="false" outlineLevel="0" collapsed="false">
      <c r="A1422" s="87"/>
      <c r="B1422" s="88"/>
      <c r="C1422" s="89"/>
      <c r="D1422" s="89"/>
      <c r="E1422" s="89"/>
    </row>
    <row r="1423" customFormat="false" ht="16.5" hidden="false" customHeight="false" outlineLevel="0" collapsed="false">
      <c r="A1423" s="87"/>
      <c r="B1423" s="88"/>
      <c r="C1423" s="89"/>
      <c r="D1423" s="89"/>
      <c r="E1423" s="89"/>
    </row>
    <row r="1424" customFormat="false" ht="16.5" hidden="false" customHeight="false" outlineLevel="0" collapsed="false">
      <c r="A1424" s="87"/>
      <c r="B1424" s="88"/>
      <c r="C1424" s="89"/>
      <c r="D1424" s="89"/>
      <c r="E1424" s="89"/>
    </row>
    <row r="1425" customFormat="false" ht="16.5" hidden="false" customHeight="false" outlineLevel="0" collapsed="false">
      <c r="A1425" s="87"/>
      <c r="B1425" s="88"/>
      <c r="C1425" s="89"/>
      <c r="D1425" s="89"/>
      <c r="E1425" s="89"/>
    </row>
    <row r="1426" customFormat="false" ht="16.5" hidden="false" customHeight="false" outlineLevel="0" collapsed="false">
      <c r="A1426" s="87"/>
      <c r="B1426" s="88"/>
      <c r="C1426" s="89"/>
      <c r="D1426" s="89"/>
      <c r="E1426" s="89"/>
    </row>
    <row r="1427" customFormat="false" ht="16.5" hidden="false" customHeight="false" outlineLevel="0" collapsed="false">
      <c r="A1427" s="87"/>
      <c r="B1427" s="88"/>
      <c r="C1427" s="89"/>
      <c r="D1427" s="89"/>
      <c r="E1427" s="89"/>
    </row>
    <row r="1428" customFormat="false" ht="16.5" hidden="false" customHeight="false" outlineLevel="0" collapsed="false">
      <c r="A1428" s="87"/>
      <c r="B1428" s="88"/>
      <c r="C1428" s="89"/>
      <c r="D1428" s="89"/>
      <c r="E1428" s="89"/>
    </row>
    <row r="1429" customFormat="false" ht="16.5" hidden="false" customHeight="false" outlineLevel="0" collapsed="false">
      <c r="A1429" s="87"/>
      <c r="B1429" s="88"/>
      <c r="C1429" s="89"/>
      <c r="D1429" s="89"/>
      <c r="E1429" s="89"/>
    </row>
    <row r="1430" customFormat="false" ht="16.5" hidden="false" customHeight="false" outlineLevel="0" collapsed="false">
      <c r="A1430" s="87"/>
      <c r="B1430" s="88"/>
      <c r="C1430" s="89"/>
      <c r="D1430" s="89"/>
      <c r="E1430" s="89"/>
    </row>
    <row r="1431" customFormat="false" ht="16.5" hidden="false" customHeight="false" outlineLevel="0" collapsed="false">
      <c r="A1431" s="87"/>
      <c r="B1431" s="88"/>
      <c r="C1431" s="89"/>
      <c r="D1431" s="89"/>
      <c r="E1431" s="89"/>
    </row>
    <row r="1432" customFormat="false" ht="16.5" hidden="false" customHeight="false" outlineLevel="0" collapsed="false">
      <c r="A1432" s="87"/>
      <c r="B1432" s="88"/>
      <c r="C1432" s="89"/>
      <c r="D1432" s="89"/>
      <c r="E1432" s="89"/>
    </row>
    <row r="1433" customFormat="false" ht="16.5" hidden="false" customHeight="false" outlineLevel="0" collapsed="false">
      <c r="A1433" s="87"/>
      <c r="B1433" s="88"/>
      <c r="C1433" s="89"/>
      <c r="D1433" s="89"/>
      <c r="E1433" s="89"/>
    </row>
    <row r="1434" customFormat="false" ht="16.5" hidden="false" customHeight="false" outlineLevel="0" collapsed="false">
      <c r="A1434" s="87"/>
      <c r="B1434" s="88"/>
      <c r="C1434" s="89"/>
      <c r="D1434" s="89"/>
      <c r="E1434" s="89"/>
    </row>
    <row r="1435" customFormat="false" ht="16.5" hidden="false" customHeight="false" outlineLevel="0" collapsed="false">
      <c r="A1435" s="87"/>
      <c r="B1435" s="88"/>
      <c r="C1435" s="89"/>
      <c r="D1435" s="89"/>
      <c r="E1435" s="89"/>
    </row>
    <row r="1436" customFormat="false" ht="16.5" hidden="false" customHeight="false" outlineLevel="0" collapsed="false">
      <c r="A1436" s="87"/>
      <c r="B1436" s="88"/>
      <c r="C1436" s="89"/>
      <c r="D1436" s="89"/>
      <c r="E1436" s="89"/>
    </row>
    <row r="1437" customFormat="false" ht="16.5" hidden="false" customHeight="false" outlineLevel="0" collapsed="false">
      <c r="A1437" s="87"/>
      <c r="B1437" s="88"/>
      <c r="C1437" s="89"/>
      <c r="D1437" s="89"/>
      <c r="E1437" s="89"/>
    </row>
    <row r="1438" customFormat="false" ht="16.5" hidden="false" customHeight="false" outlineLevel="0" collapsed="false">
      <c r="A1438" s="87"/>
      <c r="B1438" s="88"/>
      <c r="C1438" s="89"/>
      <c r="D1438" s="89"/>
      <c r="E1438" s="89"/>
    </row>
    <row r="1439" customFormat="false" ht="16.5" hidden="false" customHeight="false" outlineLevel="0" collapsed="false">
      <c r="A1439" s="87"/>
      <c r="B1439" s="88"/>
      <c r="C1439" s="89"/>
      <c r="D1439" s="89"/>
      <c r="E1439" s="89"/>
    </row>
    <row r="1440" customFormat="false" ht="16.5" hidden="false" customHeight="false" outlineLevel="0" collapsed="false">
      <c r="A1440" s="87"/>
      <c r="B1440" s="88"/>
      <c r="C1440" s="89"/>
      <c r="D1440" s="89"/>
      <c r="E1440" s="89"/>
    </row>
    <row r="1441" customFormat="false" ht="16.5" hidden="false" customHeight="false" outlineLevel="0" collapsed="false">
      <c r="A1441" s="87"/>
      <c r="B1441" s="88"/>
      <c r="C1441" s="89"/>
      <c r="D1441" s="89"/>
      <c r="E1441" s="89"/>
    </row>
    <row r="1442" customFormat="false" ht="16.5" hidden="false" customHeight="false" outlineLevel="0" collapsed="false">
      <c r="A1442" s="87"/>
      <c r="B1442" s="88"/>
      <c r="C1442" s="89"/>
      <c r="D1442" s="89"/>
      <c r="E1442" s="89"/>
    </row>
    <row r="1443" customFormat="false" ht="16.5" hidden="false" customHeight="false" outlineLevel="0" collapsed="false">
      <c r="A1443" s="87"/>
      <c r="B1443" s="88"/>
      <c r="C1443" s="89"/>
      <c r="D1443" s="89"/>
      <c r="E1443" s="89"/>
    </row>
    <row r="1444" customFormat="false" ht="16.5" hidden="false" customHeight="false" outlineLevel="0" collapsed="false">
      <c r="A1444" s="87"/>
      <c r="B1444" s="88"/>
      <c r="C1444" s="89"/>
      <c r="D1444" s="89"/>
      <c r="E1444" s="89"/>
    </row>
    <row r="1445" customFormat="false" ht="16.5" hidden="false" customHeight="false" outlineLevel="0" collapsed="false">
      <c r="A1445" s="87"/>
      <c r="B1445" s="88"/>
      <c r="C1445" s="89"/>
      <c r="D1445" s="89"/>
      <c r="E1445" s="89"/>
    </row>
    <row r="1446" customFormat="false" ht="16.5" hidden="false" customHeight="false" outlineLevel="0" collapsed="false">
      <c r="A1446" s="87"/>
      <c r="B1446" s="88"/>
      <c r="C1446" s="89"/>
      <c r="D1446" s="89"/>
      <c r="E1446" s="89"/>
    </row>
    <row r="1447" customFormat="false" ht="16.5" hidden="false" customHeight="false" outlineLevel="0" collapsed="false">
      <c r="A1447" s="87"/>
      <c r="B1447" s="88"/>
      <c r="C1447" s="89"/>
      <c r="D1447" s="89"/>
      <c r="E1447" s="89"/>
    </row>
    <row r="1448" customFormat="false" ht="16.5" hidden="false" customHeight="false" outlineLevel="0" collapsed="false">
      <c r="A1448" s="87"/>
      <c r="B1448" s="88"/>
      <c r="C1448" s="89"/>
      <c r="D1448" s="89"/>
      <c r="E1448" s="89"/>
    </row>
    <row r="1449" customFormat="false" ht="16.5" hidden="false" customHeight="false" outlineLevel="0" collapsed="false">
      <c r="A1449" s="87"/>
      <c r="B1449" s="88"/>
      <c r="C1449" s="89"/>
      <c r="D1449" s="89"/>
      <c r="E1449" s="89"/>
    </row>
    <row r="1450" customFormat="false" ht="16.5" hidden="false" customHeight="false" outlineLevel="0" collapsed="false">
      <c r="A1450" s="87"/>
      <c r="B1450" s="88"/>
      <c r="C1450" s="89"/>
      <c r="D1450" s="89"/>
      <c r="E1450" s="89"/>
    </row>
    <row r="1451" customFormat="false" ht="16.5" hidden="false" customHeight="false" outlineLevel="0" collapsed="false">
      <c r="A1451" s="87"/>
      <c r="B1451" s="88"/>
      <c r="C1451" s="89"/>
      <c r="D1451" s="89"/>
      <c r="E1451" s="89"/>
    </row>
    <row r="1452" customFormat="false" ht="16.5" hidden="false" customHeight="false" outlineLevel="0" collapsed="false">
      <c r="A1452" s="87"/>
      <c r="B1452" s="88"/>
      <c r="C1452" s="89"/>
      <c r="D1452" s="89"/>
      <c r="E1452" s="89"/>
    </row>
    <row r="1453" customFormat="false" ht="16.5" hidden="false" customHeight="false" outlineLevel="0" collapsed="false">
      <c r="A1453" s="87"/>
      <c r="B1453" s="88"/>
      <c r="C1453" s="89"/>
      <c r="D1453" s="89"/>
      <c r="E1453" s="89"/>
    </row>
    <row r="1454" customFormat="false" ht="16.5" hidden="false" customHeight="false" outlineLevel="0" collapsed="false">
      <c r="A1454" s="87"/>
      <c r="B1454" s="88"/>
      <c r="C1454" s="89"/>
      <c r="D1454" s="89"/>
      <c r="E1454" s="89"/>
    </row>
    <row r="1455" customFormat="false" ht="16.5" hidden="false" customHeight="false" outlineLevel="0" collapsed="false">
      <c r="A1455" s="87"/>
      <c r="B1455" s="88"/>
      <c r="C1455" s="89"/>
      <c r="D1455" s="89"/>
      <c r="E1455" s="89"/>
    </row>
    <row r="1456" customFormat="false" ht="16.5" hidden="false" customHeight="false" outlineLevel="0" collapsed="false">
      <c r="A1456" s="87"/>
      <c r="B1456" s="88"/>
      <c r="C1456" s="89"/>
      <c r="D1456" s="89"/>
      <c r="E1456" s="89"/>
    </row>
    <row r="1457" customFormat="false" ht="16.5" hidden="false" customHeight="false" outlineLevel="0" collapsed="false">
      <c r="A1457" s="87"/>
      <c r="B1457" s="88"/>
      <c r="C1457" s="89"/>
      <c r="D1457" s="89"/>
      <c r="E1457" s="89"/>
    </row>
    <row r="1458" customFormat="false" ht="16.5" hidden="false" customHeight="false" outlineLevel="0" collapsed="false">
      <c r="A1458" s="87"/>
      <c r="B1458" s="88"/>
      <c r="C1458" s="89"/>
      <c r="D1458" s="89"/>
      <c r="E1458" s="89"/>
    </row>
    <row r="1459" customFormat="false" ht="16.5" hidden="false" customHeight="false" outlineLevel="0" collapsed="false">
      <c r="A1459" s="87"/>
      <c r="B1459" s="88"/>
      <c r="C1459" s="89"/>
      <c r="D1459" s="89"/>
      <c r="E1459" s="89"/>
    </row>
    <row r="1460" customFormat="false" ht="16.5" hidden="false" customHeight="false" outlineLevel="0" collapsed="false">
      <c r="A1460" s="87"/>
      <c r="B1460" s="88"/>
      <c r="C1460" s="89"/>
      <c r="D1460" s="89"/>
      <c r="E1460" s="89"/>
    </row>
    <row r="1461" customFormat="false" ht="16.5" hidden="false" customHeight="false" outlineLevel="0" collapsed="false">
      <c r="A1461" s="87"/>
      <c r="B1461" s="88"/>
      <c r="C1461" s="89"/>
      <c r="D1461" s="89"/>
      <c r="E1461" s="89"/>
    </row>
    <row r="1462" customFormat="false" ht="16.5" hidden="false" customHeight="false" outlineLevel="0" collapsed="false">
      <c r="A1462" s="87"/>
      <c r="B1462" s="88"/>
      <c r="C1462" s="89"/>
      <c r="D1462" s="89"/>
      <c r="E1462" s="89"/>
    </row>
    <row r="1463" customFormat="false" ht="16.5" hidden="false" customHeight="false" outlineLevel="0" collapsed="false">
      <c r="A1463" s="87"/>
      <c r="B1463" s="88"/>
      <c r="C1463" s="89"/>
      <c r="D1463" s="89"/>
      <c r="E1463" s="89"/>
    </row>
    <row r="1464" customFormat="false" ht="16.5" hidden="false" customHeight="false" outlineLevel="0" collapsed="false">
      <c r="A1464" s="87"/>
      <c r="B1464" s="88"/>
      <c r="C1464" s="89"/>
      <c r="D1464" s="89"/>
      <c r="E1464" s="89"/>
    </row>
    <row r="1465" customFormat="false" ht="16.5" hidden="false" customHeight="false" outlineLevel="0" collapsed="false">
      <c r="A1465" s="87"/>
      <c r="B1465" s="88"/>
      <c r="C1465" s="89"/>
      <c r="D1465" s="89"/>
      <c r="E1465" s="89"/>
    </row>
    <row r="1466" customFormat="false" ht="16.5" hidden="false" customHeight="false" outlineLevel="0" collapsed="false">
      <c r="A1466" s="87"/>
      <c r="B1466" s="88"/>
      <c r="C1466" s="89"/>
      <c r="D1466" s="89"/>
      <c r="E1466" s="89"/>
    </row>
    <row r="1467" customFormat="false" ht="16.5" hidden="false" customHeight="false" outlineLevel="0" collapsed="false">
      <c r="A1467" s="87"/>
      <c r="B1467" s="88"/>
      <c r="C1467" s="89"/>
      <c r="D1467" s="89"/>
      <c r="E1467" s="89"/>
    </row>
    <row r="1468" customFormat="false" ht="16.5" hidden="false" customHeight="false" outlineLevel="0" collapsed="false">
      <c r="A1468" s="87"/>
      <c r="B1468" s="88"/>
      <c r="C1468" s="89"/>
      <c r="D1468" s="89"/>
      <c r="E1468" s="89"/>
    </row>
    <row r="1469" customFormat="false" ht="16.5" hidden="false" customHeight="false" outlineLevel="0" collapsed="false">
      <c r="A1469" s="87"/>
      <c r="B1469" s="88"/>
      <c r="C1469" s="89"/>
      <c r="D1469" s="89"/>
      <c r="E1469" s="89"/>
    </row>
    <row r="1470" customFormat="false" ht="16.5" hidden="false" customHeight="false" outlineLevel="0" collapsed="false">
      <c r="A1470" s="87"/>
      <c r="B1470" s="88"/>
      <c r="C1470" s="89"/>
      <c r="D1470" s="89"/>
      <c r="E1470" s="89"/>
    </row>
    <row r="1471" customFormat="false" ht="16.5" hidden="false" customHeight="false" outlineLevel="0" collapsed="false">
      <c r="A1471" s="87"/>
      <c r="B1471" s="88"/>
      <c r="C1471" s="89"/>
      <c r="D1471" s="89"/>
      <c r="E1471" s="89"/>
    </row>
    <row r="1472" customFormat="false" ht="16.5" hidden="false" customHeight="false" outlineLevel="0" collapsed="false">
      <c r="A1472" s="87"/>
      <c r="B1472" s="88"/>
      <c r="C1472" s="89"/>
      <c r="D1472" s="89"/>
      <c r="E1472" s="89"/>
    </row>
    <row r="1473" customFormat="false" ht="16.5" hidden="false" customHeight="false" outlineLevel="0" collapsed="false">
      <c r="A1473" s="87"/>
      <c r="B1473" s="88"/>
      <c r="C1473" s="89"/>
      <c r="D1473" s="89"/>
      <c r="E1473" s="89"/>
    </row>
    <row r="1474" customFormat="false" ht="16.5" hidden="false" customHeight="false" outlineLevel="0" collapsed="false">
      <c r="A1474" s="87"/>
      <c r="B1474" s="88"/>
      <c r="C1474" s="89"/>
      <c r="D1474" s="89"/>
      <c r="E1474" s="89"/>
    </row>
    <row r="1475" customFormat="false" ht="16.5" hidden="false" customHeight="false" outlineLevel="0" collapsed="false">
      <c r="A1475" s="87"/>
      <c r="B1475" s="88"/>
      <c r="C1475" s="89"/>
      <c r="D1475" s="89"/>
      <c r="E1475" s="89"/>
    </row>
    <row r="1476" customFormat="false" ht="16.5" hidden="false" customHeight="false" outlineLevel="0" collapsed="false">
      <c r="A1476" s="87"/>
      <c r="B1476" s="88"/>
      <c r="C1476" s="89"/>
      <c r="D1476" s="89"/>
      <c r="E1476" s="89"/>
    </row>
    <row r="1477" customFormat="false" ht="16.5" hidden="false" customHeight="false" outlineLevel="0" collapsed="false">
      <c r="A1477" s="87"/>
      <c r="B1477" s="88"/>
      <c r="C1477" s="89"/>
      <c r="D1477" s="89"/>
      <c r="E1477" s="89"/>
    </row>
    <row r="1478" customFormat="false" ht="16.5" hidden="false" customHeight="false" outlineLevel="0" collapsed="false">
      <c r="A1478" s="87"/>
      <c r="B1478" s="88"/>
      <c r="C1478" s="89"/>
      <c r="D1478" s="89"/>
      <c r="E1478" s="89"/>
    </row>
    <row r="1479" customFormat="false" ht="16.5" hidden="false" customHeight="false" outlineLevel="0" collapsed="false">
      <c r="A1479" s="87"/>
      <c r="B1479" s="88"/>
      <c r="C1479" s="89"/>
      <c r="D1479" s="89"/>
      <c r="E1479" s="89"/>
    </row>
    <row r="1480" customFormat="false" ht="16.5" hidden="false" customHeight="false" outlineLevel="0" collapsed="false">
      <c r="A1480" s="87"/>
      <c r="B1480" s="88"/>
      <c r="C1480" s="89"/>
      <c r="D1480" s="89"/>
      <c r="E1480" s="89"/>
    </row>
    <row r="1481" customFormat="false" ht="16.5" hidden="false" customHeight="false" outlineLevel="0" collapsed="false">
      <c r="A1481" s="87"/>
      <c r="B1481" s="88"/>
      <c r="C1481" s="89"/>
      <c r="D1481" s="89"/>
      <c r="E1481" s="89"/>
    </row>
    <row r="1482" customFormat="false" ht="16.5" hidden="false" customHeight="false" outlineLevel="0" collapsed="false">
      <c r="A1482" s="87"/>
      <c r="B1482" s="88"/>
      <c r="C1482" s="89"/>
      <c r="D1482" s="89"/>
      <c r="E1482" s="89"/>
    </row>
    <row r="1483" customFormat="false" ht="16.5" hidden="false" customHeight="false" outlineLevel="0" collapsed="false">
      <c r="A1483" s="87"/>
      <c r="B1483" s="88"/>
      <c r="C1483" s="89"/>
      <c r="D1483" s="89"/>
      <c r="E1483" s="89"/>
    </row>
    <row r="1484" customFormat="false" ht="16.5" hidden="false" customHeight="false" outlineLevel="0" collapsed="false">
      <c r="A1484" s="87"/>
      <c r="B1484" s="88"/>
      <c r="C1484" s="89"/>
      <c r="D1484" s="89"/>
      <c r="E1484" s="89"/>
    </row>
    <row r="1485" customFormat="false" ht="16.5" hidden="false" customHeight="false" outlineLevel="0" collapsed="false">
      <c r="A1485" s="87"/>
      <c r="B1485" s="88"/>
      <c r="C1485" s="89"/>
      <c r="D1485" s="89"/>
      <c r="E1485" s="89"/>
    </row>
    <row r="1486" customFormat="false" ht="16.5" hidden="false" customHeight="false" outlineLevel="0" collapsed="false">
      <c r="A1486" s="87"/>
      <c r="B1486" s="88"/>
      <c r="C1486" s="89"/>
      <c r="D1486" s="89"/>
      <c r="E1486" s="89"/>
    </row>
    <row r="1487" customFormat="false" ht="16.5" hidden="false" customHeight="false" outlineLevel="0" collapsed="false">
      <c r="A1487" s="87"/>
      <c r="B1487" s="88"/>
      <c r="C1487" s="89"/>
      <c r="D1487" s="89"/>
      <c r="E1487" s="89"/>
    </row>
    <row r="1488" customFormat="false" ht="16.5" hidden="false" customHeight="false" outlineLevel="0" collapsed="false">
      <c r="A1488" s="87"/>
      <c r="B1488" s="88"/>
      <c r="C1488" s="89"/>
      <c r="D1488" s="89"/>
      <c r="E1488" s="89"/>
    </row>
    <row r="1489" customFormat="false" ht="16.5" hidden="false" customHeight="false" outlineLevel="0" collapsed="false">
      <c r="A1489" s="87"/>
      <c r="B1489" s="88"/>
      <c r="C1489" s="89"/>
      <c r="D1489" s="89"/>
      <c r="E1489" s="89"/>
    </row>
    <row r="1490" customFormat="false" ht="16.5" hidden="false" customHeight="false" outlineLevel="0" collapsed="false">
      <c r="A1490" s="87"/>
      <c r="B1490" s="88"/>
      <c r="C1490" s="89"/>
      <c r="D1490" s="89"/>
      <c r="E1490" s="89"/>
    </row>
    <row r="1491" customFormat="false" ht="16.5" hidden="false" customHeight="false" outlineLevel="0" collapsed="false">
      <c r="A1491" s="87"/>
      <c r="B1491" s="88"/>
      <c r="C1491" s="89"/>
      <c r="D1491" s="89"/>
      <c r="E1491" s="89"/>
    </row>
    <row r="1492" customFormat="false" ht="16.5" hidden="false" customHeight="false" outlineLevel="0" collapsed="false">
      <c r="A1492" s="87"/>
      <c r="B1492" s="88"/>
      <c r="C1492" s="89"/>
      <c r="D1492" s="89"/>
      <c r="E1492" s="89"/>
    </row>
    <row r="1493" customFormat="false" ht="16.5" hidden="false" customHeight="false" outlineLevel="0" collapsed="false">
      <c r="A1493" s="87"/>
      <c r="B1493" s="88"/>
      <c r="C1493" s="89"/>
      <c r="D1493" s="89"/>
      <c r="E1493" s="89"/>
    </row>
    <row r="1494" customFormat="false" ht="16.5" hidden="false" customHeight="false" outlineLevel="0" collapsed="false">
      <c r="A1494" s="87"/>
      <c r="B1494" s="88"/>
      <c r="C1494" s="89"/>
      <c r="D1494" s="89"/>
      <c r="E1494" s="89"/>
    </row>
    <row r="1495" customFormat="false" ht="16.5" hidden="false" customHeight="false" outlineLevel="0" collapsed="false">
      <c r="A1495" s="87"/>
      <c r="B1495" s="88"/>
      <c r="C1495" s="89"/>
      <c r="D1495" s="89"/>
      <c r="E1495" s="89"/>
    </row>
    <row r="1496" customFormat="false" ht="16.5" hidden="false" customHeight="false" outlineLevel="0" collapsed="false">
      <c r="A1496" s="87"/>
      <c r="B1496" s="88"/>
      <c r="C1496" s="89"/>
      <c r="D1496" s="89"/>
      <c r="E1496" s="89"/>
    </row>
    <row r="1497" customFormat="false" ht="16.5" hidden="false" customHeight="false" outlineLevel="0" collapsed="false">
      <c r="A1497" s="87"/>
      <c r="B1497" s="88"/>
      <c r="C1497" s="89"/>
      <c r="D1497" s="89"/>
      <c r="E1497" s="89"/>
    </row>
    <row r="1498" customFormat="false" ht="16.5" hidden="false" customHeight="false" outlineLevel="0" collapsed="false">
      <c r="A1498" s="87"/>
      <c r="B1498" s="88"/>
      <c r="C1498" s="89"/>
      <c r="D1498" s="89"/>
      <c r="E1498" s="89"/>
    </row>
    <row r="1499" customFormat="false" ht="16.5" hidden="false" customHeight="false" outlineLevel="0" collapsed="false">
      <c r="A1499" s="87"/>
      <c r="B1499" s="88"/>
      <c r="C1499" s="89"/>
      <c r="D1499" s="89"/>
      <c r="E1499" s="89"/>
    </row>
    <row r="1500" customFormat="false" ht="16.5" hidden="false" customHeight="false" outlineLevel="0" collapsed="false">
      <c r="A1500" s="87"/>
      <c r="B1500" s="88"/>
      <c r="C1500" s="89"/>
      <c r="D1500" s="89"/>
      <c r="E1500" s="89"/>
    </row>
    <row r="1501" customFormat="false" ht="16.5" hidden="false" customHeight="false" outlineLevel="0" collapsed="false">
      <c r="A1501" s="87"/>
      <c r="B1501" s="88"/>
      <c r="C1501" s="89"/>
      <c r="D1501" s="89"/>
      <c r="E1501" s="89"/>
    </row>
    <row r="1502" customFormat="false" ht="16.5" hidden="false" customHeight="false" outlineLevel="0" collapsed="false">
      <c r="A1502" s="87"/>
      <c r="B1502" s="88"/>
      <c r="C1502" s="89"/>
      <c r="D1502" s="89"/>
      <c r="E1502" s="89"/>
    </row>
    <row r="1503" customFormat="false" ht="16.5" hidden="false" customHeight="false" outlineLevel="0" collapsed="false">
      <c r="A1503" s="87"/>
      <c r="B1503" s="88"/>
      <c r="C1503" s="89"/>
      <c r="D1503" s="89"/>
      <c r="E1503" s="89"/>
    </row>
    <row r="1504" customFormat="false" ht="16.5" hidden="false" customHeight="false" outlineLevel="0" collapsed="false">
      <c r="A1504" s="87"/>
      <c r="B1504" s="88"/>
      <c r="C1504" s="89"/>
      <c r="D1504" s="89"/>
      <c r="E1504" s="89"/>
    </row>
    <row r="1505" customFormat="false" ht="16.5" hidden="false" customHeight="false" outlineLevel="0" collapsed="false">
      <c r="A1505" s="87"/>
      <c r="B1505" s="88"/>
      <c r="C1505" s="89"/>
      <c r="D1505" s="89"/>
      <c r="E1505" s="89"/>
    </row>
    <row r="1506" customFormat="false" ht="16.5" hidden="false" customHeight="false" outlineLevel="0" collapsed="false">
      <c r="A1506" s="87"/>
      <c r="B1506" s="88"/>
      <c r="C1506" s="89"/>
      <c r="D1506" s="89"/>
      <c r="E1506" s="89"/>
    </row>
    <row r="1507" customFormat="false" ht="16.5" hidden="false" customHeight="false" outlineLevel="0" collapsed="false">
      <c r="A1507" s="87"/>
      <c r="B1507" s="88"/>
      <c r="C1507" s="89"/>
      <c r="D1507" s="89"/>
      <c r="E1507" s="89"/>
    </row>
    <row r="1508" customFormat="false" ht="16.5" hidden="false" customHeight="false" outlineLevel="0" collapsed="false">
      <c r="A1508" s="87"/>
      <c r="B1508" s="88"/>
      <c r="C1508" s="89"/>
      <c r="D1508" s="89"/>
      <c r="E1508" s="89"/>
    </row>
    <row r="1509" customFormat="false" ht="16.5" hidden="false" customHeight="false" outlineLevel="0" collapsed="false">
      <c r="A1509" s="87"/>
      <c r="B1509" s="88"/>
      <c r="C1509" s="89"/>
      <c r="D1509" s="89"/>
      <c r="E1509" s="89"/>
    </row>
    <row r="1510" customFormat="false" ht="16.5" hidden="false" customHeight="false" outlineLevel="0" collapsed="false">
      <c r="A1510" s="87"/>
      <c r="B1510" s="88"/>
      <c r="C1510" s="89"/>
      <c r="D1510" s="89"/>
      <c r="E1510" s="89"/>
    </row>
    <row r="1511" customFormat="false" ht="16.5" hidden="false" customHeight="false" outlineLevel="0" collapsed="false">
      <c r="A1511" s="87"/>
      <c r="B1511" s="88"/>
      <c r="C1511" s="89"/>
      <c r="D1511" s="89"/>
      <c r="E1511" s="89"/>
    </row>
    <row r="1512" customFormat="false" ht="16.5" hidden="false" customHeight="false" outlineLevel="0" collapsed="false">
      <c r="A1512" s="87"/>
      <c r="B1512" s="88"/>
      <c r="C1512" s="89"/>
      <c r="D1512" s="89"/>
      <c r="E1512" s="89"/>
    </row>
    <row r="1513" customFormat="false" ht="16.5" hidden="false" customHeight="false" outlineLevel="0" collapsed="false">
      <c r="A1513" s="87"/>
      <c r="B1513" s="88"/>
      <c r="C1513" s="89"/>
      <c r="D1513" s="89"/>
      <c r="E1513" s="89"/>
    </row>
    <row r="1514" customFormat="false" ht="16.5" hidden="false" customHeight="false" outlineLevel="0" collapsed="false">
      <c r="A1514" s="87"/>
      <c r="B1514" s="88"/>
      <c r="C1514" s="89"/>
      <c r="D1514" s="89"/>
      <c r="E1514" s="89"/>
    </row>
    <row r="1515" customFormat="false" ht="16.5" hidden="false" customHeight="false" outlineLevel="0" collapsed="false">
      <c r="A1515" s="87"/>
      <c r="B1515" s="88"/>
      <c r="C1515" s="89"/>
      <c r="D1515" s="89"/>
      <c r="E1515" s="89"/>
    </row>
    <row r="1516" customFormat="false" ht="16.5" hidden="false" customHeight="false" outlineLevel="0" collapsed="false">
      <c r="A1516" s="87"/>
      <c r="B1516" s="88"/>
      <c r="C1516" s="89"/>
      <c r="D1516" s="89"/>
      <c r="E1516" s="89"/>
    </row>
    <row r="1517" customFormat="false" ht="16.5" hidden="false" customHeight="false" outlineLevel="0" collapsed="false">
      <c r="A1517" s="87"/>
      <c r="B1517" s="88"/>
      <c r="C1517" s="89"/>
      <c r="D1517" s="89"/>
      <c r="E1517" s="89"/>
    </row>
    <row r="1518" customFormat="false" ht="16.5" hidden="false" customHeight="false" outlineLevel="0" collapsed="false">
      <c r="A1518" s="87"/>
      <c r="B1518" s="88"/>
      <c r="C1518" s="89"/>
      <c r="D1518" s="89"/>
      <c r="E1518" s="89"/>
    </row>
    <row r="1519" customFormat="false" ht="16.5" hidden="false" customHeight="false" outlineLevel="0" collapsed="false">
      <c r="A1519" s="87"/>
      <c r="B1519" s="88"/>
      <c r="C1519" s="89"/>
      <c r="D1519" s="89"/>
      <c r="E1519" s="89"/>
    </row>
    <row r="1520" customFormat="false" ht="16.5" hidden="false" customHeight="false" outlineLevel="0" collapsed="false">
      <c r="A1520" s="87"/>
      <c r="B1520" s="88"/>
      <c r="C1520" s="89"/>
      <c r="D1520" s="89"/>
      <c r="E1520" s="89"/>
    </row>
    <row r="1521" customFormat="false" ht="16.5" hidden="false" customHeight="false" outlineLevel="0" collapsed="false">
      <c r="A1521" s="87"/>
      <c r="B1521" s="88"/>
      <c r="C1521" s="89"/>
      <c r="D1521" s="89"/>
      <c r="E1521" s="89"/>
    </row>
    <row r="1522" customFormat="false" ht="16.5" hidden="false" customHeight="false" outlineLevel="0" collapsed="false">
      <c r="A1522" s="87"/>
      <c r="B1522" s="88"/>
      <c r="C1522" s="89"/>
      <c r="D1522" s="89"/>
      <c r="E1522" s="89"/>
    </row>
    <row r="1523" customFormat="false" ht="16.5" hidden="false" customHeight="false" outlineLevel="0" collapsed="false">
      <c r="A1523" s="87"/>
      <c r="B1523" s="88"/>
      <c r="C1523" s="89"/>
      <c r="D1523" s="89"/>
      <c r="E1523" s="89"/>
    </row>
    <row r="1524" customFormat="false" ht="16.5" hidden="false" customHeight="false" outlineLevel="0" collapsed="false">
      <c r="A1524" s="87"/>
      <c r="B1524" s="88"/>
      <c r="C1524" s="89"/>
      <c r="D1524" s="89"/>
      <c r="E1524" s="89"/>
    </row>
    <row r="1525" customFormat="false" ht="16.5" hidden="false" customHeight="false" outlineLevel="0" collapsed="false">
      <c r="A1525" s="87"/>
      <c r="B1525" s="88"/>
      <c r="C1525" s="89"/>
      <c r="D1525" s="89"/>
      <c r="E1525" s="89"/>
    </row>
    <row r="1526" customFormat="false" ht="16.5" hidden="false" customHeight="false" outlineLevel="0" collapsed="false">
      <c r="A1526" s="87"/>
      <c r="B1526" s="88"/>
      <c r="C1526" s="89"/>
      <c r="D1526" s="89"/>
      <c r="E1526" s="89"/>
    </row>
    <row r="1527" customFormat="false" ht="16.5" hidden="false" customHeight="false" outlineLevel="0" collapsed="false">
      <c r="A1527" s="87"/>
      <c r="B1527" s="88"/>
      <c r="C1527" s="89"/>
      <c r="D1527" s="89"/>
      <c r="E1527" s="89"/>
    </row>
    <row r="1528" customFormat="false" ht="16.5" hidden="false" customHeight="false" outlineLevel="0" collapsed="false">
      <c r="A1528" s="87"/>
      <c r="B1528" s="88"/>
      <c r="C1528" s="89"/>
      <c r="D1528" s="89"/>
      <c r="E1528" s="89"/>
    </row>
    <row r="1529" customFormat="false" ht="16.5" hidden="false" customHeight="false" outlineLevel="0" collapsed="false">
      <c r="A1529" s="87"/>
      <c r="B1529" s="88"/>
      <c r="C1529" s="89"/>
      <c r="D1529" s="89"/>
      <c r="E1529" s="89"/>
    </row>
    <row r="1530" customFormat="false" ht="16.5" hidden="false" customHeight="false" outlineLevel="0" collapsed="false">
      <c r="A1530" s="87"/>
      <c r="B1530" s="88"/>
      <c r="C1530" s="89"/>
      <c r="D1530" s="89"/>
      <c r="E1530" s="89"/>
    </row>
    <row r="1531" customFormat="false" ht="16.5" hidden="false" customHeight="false" outlineLevel="0" collapsed="false">
      <c r="A1531" s="87"/>
      <c r="B1531" s="88"/>
      <c r="C1531" s="89"/>
      <c r="D1531" s="89"/>
      <c r="E1531" s="89"/>
    </row>
    <row r="1532" customFormat="false" ht="16.5" hidden="false" customHeight="false" outlineLevel="0" collapsed="false">
      <c r="A1532" s="87"/>
      <c r="B1532" s="88"/>
      <c r="C1532" s="89"/>
      <c r="D1532" s="89"/>
      <c r="E1532" s="89"/>
    </row>
    <row r="1533" customFormat="false" ht="16.5" hidden="false" customHeight="false" outlineLevel="0" collapsed="false">
      <c r="A1533" s="87"/>
      <c r="B1533" s="88"/>
      <c r="C1533" s="89"/>
      <c r="D1533" s="89"/>
      <c r="E1533" s="89"/>
    </row>
    <row r="1534" customFormat="false" ht="16.5" hidden="false" customHeight="false" outlineLevel="0" collapsed="false">
      <c r="A1534" s="87"/>
      <c r="B1534" s="88"/>
      <c r="C1534" s="89"/>
      <c r="D1534" s="89"/>
      <c r="E1534" s="89"/>
    </row>
    <row r="1535" customFormat="false" ht="16.5" hidden="false" customHeight="false" outlineLevel="0" collapsed="false">
      <c r="A1535" s="87"/>
      <c r="B1535" s="88"/>
      <c r="C1535" s="89"/>
      <c r="D1535" s="89"/>
      <c r="E1535" s="89"/>
    </row>
    <row r="1536" customFormat="false" ht="16.5" hidden="false" customHeight="false" outlineLevel="0" collapsed="false">
      <c r="A1536" s="87"/>
      <c r="B1536" s="88"/>
      <c r="C1536" s="89"/>
      <c r="D1536" s="89"/>
      <c r="E1536" s="89"/>
    </row>
    <row r="1537" customFormat="false" ht="16.5" hidden="false" customHeight="false" outlineLevel="0" collapsed="false">
      <c r="A1537" s="87"/>
      <c r="B1537" s="88"/>
      <c r="C1537" s="89"/>
      <c r="D1537" s="89"/>
      <c r="E1537" s="89"/>
    </row>
    <row r="1538" customFormat="false" ht="16.5" hidden="false" customHeight="false" outlineLevel="0" collapsed="false">
      <c r="A1538" s="87"/>
      <c r="B1538" s="88"/>
      <c r="C1538" s="89"/>
      <c r="D1538" s="89"/>
      <c r="E1538" s="89"/>
    </row>
    <row r="1539" customFormat="false" ht="16.5" hidden="false" customHeight="false" outlineLevel="0" collapsed="false">
      <c r="A1539" s="87"/>
      <c r="B1539" s="88"/>
      <c r="C1539" s="89"/>
      <c r="D1539" s="89"/>
      <c r="E1539" s="89"/>
    </row>
    <row r="1540" customFormat="false" ht="16.5" hidden="false" customHeight="false" outlineLevel="0" collapsed="false">
      <c r="A1540" s="87"/>
      <c r="B1540" s="88"/>
      <c r="C1540" s="89"/>
      <c r="D1540" s="89"/>
      <c r="E1540" s="89"/>
    </row>
    <row r="1541" customFormat="false" ht="16.5" hidden="false" customHeight="false" outlineLevel="0" collapsed="false">
      <c r="A1541" s="87"/>
      <c r="B1541" s="88"/>
      <c r="C1541" s="89"/>
      <c r="D1541" s="89"/>
      <c r="E1541" s="89"/>
    </row>
    <row r="1542" customFormat="false" ht="16.5" hidden="false" customHeight="false" outlineLevel="0" collapsed="false">
      <c r="A1542" s="87"/>
      <c r="B1542" s="88"/>
      <c r="C1542" s="89"/>
      <c r="D1542" s="89"/>
      <c r="E1542" s="89"/>
    </row>
    <row r="1543" customFormat="false" ht="16.5" hidden="false" customHeight="false" outlineLevel="0" collapsed="false">
      <c r="A1543" s="87"/>
      <c r="B1543" s="88"/>
      <c r="C1543" s="89"/>
      <c r="D1543" s="89"/>
      <c r="E1543" s="89"/>
    </row>
    <row r="1544" customFormat="false" ht="16.5" hidden="false" customHeight="false" outlineLevel="0" collapsed="false">
      <c r="A1544" s="87"/>
      <c r="B1544" s="88"/>
      <c r="C1544" s="89"/>
      <c r="D1544" s="89"/>
      <c r="E1544" s="89"/>
    </row>
    <row r="1545" customFormat="false" ht="16.5" hidden="false" customHeight="false" outlineLevel="0" collapsed="false">
      <c r="A1545" s="87"/>
      <c r="B1545" s="88"/>
      <c r="C1545" s="89"/>
      <c r="D1545" s="89"/>
      <c r="E1545" s="89"/>
    </row>
    <row r="1546" customFormat="false" ht="16.5" hidden="false" customHeight="false" outlineLevel="0" collapsed="false">
      <c r="A1546" s="87"/>
      <c r="B1546" s="88"/>
      <c r="C1546" s="89"/>
      <c r="D1546" s="89"/>
      <c r="E1546" s="89"/>
    </row>
    <row r="1547" customFormat="false" ht="16.5" hidden="false" customHeight="false" outlineLevel="0" collapsed="false">
      <c r="A1547" s="87"/>
      <c r="B1547" s="88"/>
      <c r="C1547" s="89"/>
      <c r="D1547" s="89"/>
      <c r="E1547" s="89"/>
    </row>
    <row r="1548" customFormat="false" ht="16.5" hidden="false" customHeight="false" outlineLevel="0" collapsed="false">
      <c r="A1548" s="87"/>
      <c r="B1548" s="88"/>
      <c r="C1548" s="89"/>
      <c r="D1548" s="89"/>
      <c r="E1548" s="89"/>
    </row>
    <row r="1549" customFormat="false" ht="16.5" hidden="false" customHeight="false" outlineLevel="0" collapsed="false">
      <c r="A1549" s="87"/>
      <c r="B1549" s="88"/>
      <c r="C1549" s="89"/>
      <c r="D1549" s="89"/>
      <c r="E1549" s="89"/>
    </row>
    <row r="1550" customFormat="false" ht="16.5" hidden="false" customHeight="false" outlineLevel="0" collapsed="false">
      <c r="A1550" s="87"/>
      <c r="B1550" s="88"/>
      <c r="C1550" s="89"/>
      <c r="D1550" s="89"/>
      <c r="E1550" s="89"/>
    </row>
    <row r="1551" customFormat="false" ht="16.5" hidden="false" customHeight="false" outlineLevel="0" collapsed="false">
      <c r="A1551" s="87"/>
      <c r="B1551" s="88"/>
      <c r="C1551" s="89"/>
      <c r="D1551" s="89"/>
      <c r="E1551" s="89"/>
    </row>
    <row r="1552" customFormat="false" ht="16.5" hidden="false" customHeight="false" outlineLevel="0" collapsed="false">
      <c r="A1552" s="87"/>
      <c r="B1552" s="88"/>
      <c r="C1552" s="89"/>
      <c r="D1552" s="89"/>
      <c r="E1552" s="89"/>
    </row>
    <row r="1553" customFormat="false" ht="16.5" hidden="false" customHeight="false" outlineLevel="0" collapsed="false">
      <c r="A1553" s="87"/>
      <c r="B1553" s="88"/>
      <c r="C1553" s="89"/>
      <c r="D1553" s="89"/>
      <c r="E1553" s="89"/>
    </row>
    <row r="1554" customFormat="false" ht="16.5" hidden="false" customHeight="false" outlineLevel="0" collapsed="false">
      <c r="A1554" s="87"/>
      <c r="B1554" s="88"/>
      <c r="C1554" s="89"/>
      <c r="D1554" s="89"/>
      <c r="E1554" s="89"/>
    </row>
    <row r="1555" customFormat="false" ht="16.5" hidden="false" customHeight="false" outlineLevel="0" collapsed="false">
      <c r="A1555" s="87"/>
      <c r="B1555" s="88"/>
      <c r="C1555" s="89"/>
      <c r="D1555" s="89"/>
      <c r="E1555" s="89"/>
    </row>
    <row r="1556" customFormat="false" ht="16.5" hidden="false" customHeight="false" outlineLevel="0" collapsed="false">
      <c r="A1556" s="87"/>
      <c r="B1556" s="88"/>
      <c r="C1556" s="89"/>
      <c r="D1556" s="89"/>
      <c r="E1556" s="89"/>
    </row>
    <row r="1557" customFormat="false" ht="16.5" hidden="false" customHeight="false" outlineLevel="0" collapsed="false">
      <c r="A1557" s="87"/>
      <c r="B1557" s="88"/>
      <c r="C1557" s="89"/>
      <c r="D1557" s="89"/>
      <c r="E1557" s="89"/>
    </row>
    <row r="1558" customFormat="false" ht="16.5" hidden="false" customHeight="false" outlineLevel="0" collapsed="false">
      <c r="A1558" s="87"/>
      <c r="B1558" s="88"/>
      <c r="C1558" s="89"/>
      <c r="D1558" s="89"/>
      <c r="E1558" s="89"/>
    </row>
    <row r="1559" customFormat="false" ht="16.5" hidden="false" customHeight="false" outlineLevel="0" collapsed="false">
      <c r="A1559" s="87"/>
      <c r="B1559" s="88"/>
      <c r="C1559" s="89"/>
      <c r="D1559" s="89"/>
      <c r="E1559" s="89"/>
    </row>
    <row r="1560" customFormat="false" ht="16.5" hidden="false" customHeight="false" outlineLevel="0" collapsed="false">
      <c r="A1560" s="87"/>
      <c r="B1560" s="88"/>
      <c r="C1560" s="89"/>
      <c r="D1560" s="89"/>
      <c r="E1560" s="89"/>
    </row>
    <row r="1561" customFormat="false" ht="16.5" hidden="false" customHeight="false" outlineLevel="0" collapsed="false">
      <c r="A1561" s="87"/>
      <c r="B1561" s="88"/>
      <c r="C1561" s="89"/>
      <c r="D1561" s="89"/>
      <c r="E1561" s="89"/>
    </row>
    <row r="1562" customFormat="false" ht="16.5" hidden="false" customHeight="false" outlineLevel="0" collapsed="false">
      <c r="A1562" s="87"/>
      <c r="B1562" s="88"/>
      <c r="C1562" s="89"/>
      <c r="D1562" s="89"/>
      <c r="E1562" s="89"/>
    </row>
    <row r="1563" customFormat="false" ht="16.5" hidden="false" customHeight="false" outlineLevel="0" collapsed="false">
      <c r="A1563" s="87"/>
      <c r="B1563" s="88"/>
      <c r="C1563" s="89"/>
      <c r="D1563" s="89"/>
      <c r="E1563" s="89"/>
    </row>
    <row r="1564" customFormat="false" ht="16.5" hidden="false" customHeight="false" outlineLevel="0" collapsed="false">
      <c r="A1564" s="87"/>
      <c r="B1564" s="88"/>
      <c r="C1564" s="89"/>
      <c r="D1564" s="89"/>
      <c r="E1564" s="89"/>
    </row>
    <row r="1565" customFormat="false" ht="16.5" hidden="false" customHeight="false" outlineLevel="0" collapsed="false">
      <c r="A1565" s="87"/>
      <c r="B1565" s="88"/>
      <c r="C1565" s="89"/>
      <c r="D1565" s="89"/>
      <c r="E1565" s="89"/>
    </row>
    <row r="1566" customFormat="false" ht="16.5" hidden="false" customHeight="false" outlineLevel="0" collapsed="false">
      <c r="A1566" s="87"/>
      <c r="B1566" s="88"/>
      <c r="C1566" s="89"/>
      <c r="D1566" s="89"/>
      <c r="E1566" s="89"/>
    </row>
    <row r="1567" customFormat="false" ht="16.5" hidden="false" customHeight="false" outlineLevel="0" collapsed="false">
      <c r="A1567" s="87"/>
      <c r="B1567" s="88"/>
      <c r="C1567" s="89"/>
      <c r="D1567" s="89"/>
      <c r="E1567" s="89"/>
    </row>
    <row r="1568" customFormat="false" ht="16.5" hidden="false" customHeight="false" outlineLevel="0" collapsed="false">
      <c r="A1568" s="87"/>
      <c r="B1568" s="88"/>
      <c r="C1568" s="89"/>
      <c r="D1568" s="89"/>
      <c r="E1568" s="89"/>
    </row>
    <row r="1569" customFormat="false" ht="16.5" hidden="false" customHeight="false" outlineLevel="0" collapsed="false">
      <c r="A1569" s="87"/>
      <c r="B1569" s="88"/>
      <c r="C1569" s="89"/>
      <c r="D1569" s="89"/>
      <c r="E1569" s="89"/>
    </row>
    <row r="1570" customFormat="false" ht="16.5" hidden="false" customHeight="false" outlineLevel="0" collapsed="false">
      <c r="A1570" s="87"/>
      <c r="B1570" s="88"/>
      <c r="C1570" s="89"/>
      <c r="D1570" s="89"/>
      <c r="E1570" s="89"/>
    </row>
    <row r="1571" customFormat="false" ht="16.5" hidden="false" customHeight="false" outlineLevel="0" collapsed="false">
      <c r="A1571" s="87"/>
      <c r="B1571" s="88"/>
      <c r="C1571" s="89"/>
      <c r="D1571" s="89"/>
      <c r="E1571" s="89"/>
    </row>
    <row r="1572" customFormat="false" ht="16.5" hidden="false" customHeight="false" outlineLevel="0" collapsed="false">
      <c r="A1572" s="87"/>
      <c r="B1572" s="88"/>
      <c r="C1572" s="89"/>
      <c r="D1572" s="89"/>
      <c r="E1572" s="89"/>
    </row>
    <row r="1573" customFormat="false" ht="16.5" hidden="false" customHeight="false" outlineLevel="0" collapsed="false">
      <c r="A1573" s="87"/>
      <c r="B1573" s="88"/>
      <c r="C1573" s="89"/>
      <c r="D1573" s="89"/>
      <c r="E1573" s="89"/>
    </row>
    <row r="1574" customFormat="false" ht="16.5" hidden="false" customHeight="false" outlineLevel="0" collapsed="false">
      <c r="A1574" s="87"/>
      <c r="B1574" s="88"/>
      <c r="C1574" s="89"/>
      <c r="D1574" s="89"/>
      <c r="E1574" s="89"/>
    </row>
    <row r="1575" customFormat="false" ht="16.5" hidden="false" customHeight="false" outlineLevel="0" collapsed="false">
      <c r="A1575" s="87"/>
      <c r="B1575" s="88"/>
      <c r="C1575" s="89"/>
      <c r="D1575" s="89"/>
      <c r="E1575" s="89"/>
    </row>
    <row r="1576" customFormat="false" ht="16.5" hidden="false" customHeight="false" outlineLevel="0" collapsed="false">
      <c r="A1576" s="87"/>
      <c r="B1576" s="88"/>
      <c r="C1576" s="89"/>
      <c r="D1576" s="89"/>
      <c r="E1576" s="89"/>
    </row>
    <row r="1577" customFormat="false" ht="16.5" hidden="false" customHeight="false" outlineLevel="0" collapsed="false">
      <c r="A1577" s="87"/>
      <c r="B1577" s="88"/>
      <c r="C1577" s="89"/>
      <c r="D1577" s="89"/>
      <c r="E1577" s="89"/>
    </row>
    <row r="1578" customFormat="false" ht="16.5" hidden="false" customHeight="false" outlineLevel="0" collapsed="false">
      <c r="A1578" s="87"/>
      <c r="B1578" s="88"/>
      <c r="C1578" s="89"/>
      <c r="D1578" s="89"/>
      <c r="E1578" s="89"/>
    </row>
    <row r="1579" customFormat="false" ht="16.5" hidden="false" customHeight="false" outlineLevel="0" collapsed="false">
      <c r="A1579" s="87"/>
      <c r="B1579" s="88"/>
      <c r="C1579" s="89"/>
      <c r="D1579" s="89"/>
      <c r="E1579" s="89"/>
    </row>
    <row r="1580" customFormat="false" ht="16.5" hidden="false" customHeight="false" outlineLevel="0" collapsed="false">
      <c r="A1580" s="87"/>
      <c r="B1580" s="88"/>
      <c r="C1580" s="89"/>
      <c r="D1580" s="89"/>
      <c r="E1580" s="89"/>
    </row>
    <row r="1581" customFormat="false" ht="16.5" hidden="false" customHeight="false" outlineLevel="0" collapsed="false">
      <c r="A1581" s="87"/>
      <c r="B1581" s="88"/>
      <c r="C1581" s="89"/>
      <c r="D1581" s="89"/>
      <c r="E1581" s="89"/>
    </row>
    <row r="1582" customFormat="false" ht="16.5" hidden="false" customHeight="false" outlineLevel="0" collapsed="false">
      <c r="A1582" s="87"/>
      <c r="B1582" s="88"/>
      <c r="C1582" s="89"/>
      <c r="D1582" s="89"/>
      <c r="E1582" s="89"/>
    </row>
    <row r="1583" customFormat="false" ht="16.5" hidden="false" customHeight="false" outlineLevel="0" collapsed="false">
      <c r="A1583" s="87"/>
      <c r="B1583" s="88"/>
      <c r="C1583" s="89"/>
      <c r="D1583" s="89"/>
      <c r="E1583" s="89"/>
    </row>
    <row r="1584" customFormat="false" ht="16.5" hidden="false" customHeight="false" outlineLevel="0" collapsed="false">
      <c r="A1584" s="87"/>
      <c r="B1584" s="88"/>
      <c r="C1584" s="89"/>
      <c r="D1584" s="89"/>
      <c r="E1584" s="89"/>
    </row>
    <row r="1585" customFormat="false" ht="16.5" hidden="false" customHeight="false" outlineLevel="0" collapsed="false">
      <c r="A1585" s="87"/>
      <c r="B1585" s="88"/>
      <c r="C1585" s="89"/>
      <c r="D1585" s="89"/>
      <c r="E1585" s="89"/>
    </row>
    <row r="1586" customFormat="false" ht="16.5" hidden="false" customHeight="false" outlineLevel="0" collapsed="false">
      <c r="A1586" s="87"/>
      <c r="B1586" s="88"/>
      <c r="C1586" s="89"/>
      <c r="D1586" s="89"/>
      <c r="E1586" s="89"/>
    </row>
    <row r="1587" customFormat="false" ht="16.5" hidden="false" customHeight="false" outlineLevel="0" collapsed="false">
      <c r="A1587" s="87"/>
      <c r="B1587" s="88"/>
      <c r="C1587" s="89"/>
      <c r="D1587" s="89"/>
      <c r="E1587" s="89"/>
    </row>
    <row r="1588" customFormat="false" ht="16.5" hidden="false" customHeight="false" outlineLevel="0" collapsed="false">
      <c r="A1588" s="87"/>
      <c r="B1588" s="88"/>
      <c r="C1588" s="89"/>
      <c r="D1588" s="89"/>
      <c r="E1588" s="89"/>
    </row>
    <row r="1589" customFormat="false" ht="16.5" hidden="false" customHeight="false" outlineLevel="0" collapsed="false">
      <c r="A1589" s="87"/>
      <c r="B1589" s="88"/>
      <c r="C1589" s="89"/>
      <c r="D1589" s="89"/>
      <c r="E1589" s="89"/>
    </row>
    <row r="1590" customFormat="false" ht="16.5" hidden="false" customHeight="false" outlineLevel="0" collapsed="false">
      <c r="A1590" s="87"/>
      <c r="B1590" s="88"/>
      <c r="C1590" s="89"/>
      <c r="D1590" s="89"/>
      <c r="E1590" s="89"/>
    </row>
    <row r="1591" customFormat="false" ht="16.5" hidden="false" customHeight="false" outlineLevel="0" collapsed="false">
      <c r="A1591" s="87"/>
      <c r="B1591" s="88"/>
      <c r="C1591" s="89"/>
      <c r="D1591" s="89"/>
      <c r="E1591" s="89"/>
    </row>
    <row r="1592" customFormat="false" ht="16.5" hidden="false" customHeight="false" outlineLevel="0" collapsed="false">
      <c r="A1592" s="87"/>
      <c r="B1592" s="88"/>
      <c r="C1592" s="89"/>
      <c r="D1592" s="89"/>
      <c r="E1592" s="89"/>
    </row>
    <row r="1593" customFormat="false" ht="16.5" hidden="false" customHeight="false" outlineLevel="0" collapsed="false">
      <c r="A1593" s="87"/>
      <c r="B1593" s="88"/>
      <c r="C1593" s="89"/>
      <c r="D1593" s="89"/>
      <c r="E1593" s="89"/>
    </row>
    <row r="1594" customFormat="false" ht="16.5" hidden="false" customHeight="false" outlineLevel="0" collapsed="false">
      <c r="A1594" s="87"/>
      <c r="B1594" s="88"/>
      <c r="C1594" s="89"/>
      <c r="D1594" s="89"/>
      <c r="E1594" s="89"/>
    </row>
    <row r="1595" customFormat="false" ht="16.5" hidden="false" customHeight="false" outlineLevel="0" collapsed="false">
      <c r="A1595" s="87"/>
      <c r="B1595" s="88"/>
      <c r="C1595" s="89"/>
      <c r="D1595" s="89"/>
      <c r="E1595" s="89"/>
    </row>
    <row r="1596" customFormat="false" ht="16.5" hidden="false" customHeight="false" outlineLevel="0" collapsed="false">
      <c r="A1596" s="87"/>
      <c r="B1596" s="88"/>
      <c r="C1596" s="89"/>
      <c r="D1596" s="89"/>
      <c r="E1596" s="89"/>
    </row>
    <row r="1597" customFormat="false" ht="16.5" hidden="false" customHeight="false" outlineLevel="0" collapsed="false">
      <c r="A1597" s="87"/>
      <c r="B1597" s="88"/>
      <c r="C1597" s="89"/>
      <c r="D1597" s="89"/>
      <c r="E1597" s="89"/>
    </row>
    <row r="1598" customFormat="false" ht="16.5" hidden="false" customHeight="false" outlineLevel="0" collapsed="false">
      <c r="A1598" s="87"/>
      <c r="B1598" s="88"/>
      <c r="C1598" s="89"/>
      <c r="D1598" s="89"/>
      <c r="E1598" s="89"/>
    </row>
    <row r="1599" customFormat="false" ht="16.5" hidden="false" customHeight="false" outlineLevel="0" collapsed="false">
      <c r="A1599" s="87"/>
      <c r="B1599" s="88"/>
      <c r="C1599" s="89"/>
      <c r="D1599" s="89"/>
      <c r="E1599" s="89"/>
    </row>
    <row r="1600" customFormat="false" ht="16.5" hidden="false" customHeight="false" outlineLevel="0" collapsed="false">
      <c r="A1600" s="87"/>
      <c r="B1600" s="88"/>
      <c r="C1600" s="89"/>
      <c r="D1600" s="89"/>
      <c r="E1600" s="89"/>
    </row>
    <row r="1601" customFormat="false" ht="16.5" hidden="false" customHeight="false" outlineLevel="0" collapsed="false">
      <c r="A1601" s="87"/>
      <c r="B1601" s="88"/>
      <c r="C1601" s="89"/>
      <c r="D1601" s="89"/>
      <c r="E1601" s="89"/>
    </row>
    <row r="1602" customFormat="false" ht="16.5" hidden="false" customHeight="false" outlineLevel="0" collapsed="false">
      <c r="A1602" s="87"/>
      <c r="B1602" s="88"/>
      <c r="C1602" s="89"/>
      <c r="D1602" s="89"/>
      <c r="E1602" s="89"/>
    </row>
    <row r="1603" customFormat="false" ht="16.5" hidden="false" customHeight="false" outlineLevel="0" collapsed="false">
      <c r="A1603" s="87"/>
      <c r="B1603" s="88"/>
      <c r="C1603" s="89"/>
      <c r="D1603" s="89"/>
      <c r="E1603" s="89"/>
    </row>
    <row r="1604" customFormat="false" ht="16.5" hidden="false" customHeight="false" outlineLevel="0" collapsed="false">
      <c r="A1604" s="87"/>
      <c r="B1604" s="88"/>
      <c r="C1604" s="89"/>
      <c r="D1604" s="89"/>
      <c r="E1604" s="89"/>
    </row>
    <row r="1605" customFormat="false" ht="16.5" hidden="false" customHeight="false" outlineLevel="0" collapsed="false">
      <c r="A1605" s="87"/>
      <c r="B1605" s="88"/>
      <c r="C1605" s="89"/>
      <c r="D1605" s="89"/>
      <c r="E1605" s="89"/>
    </row>
    <row r="1606" customFormat="false" ht="16.5" hidden="false" customHeight="false" outlineLevel="0" collapsed="false">
      <c r="A1606" s="87"/>
      <c r="B1606" s="88"/>
      <c r="C1606" s="89"/>
      <c r="D1606" s="89"/>
      <c r="E1606" s="89"/>
    </row>
    <row r="1607" customFormat="false" ht="16.5" hidden="false" customHeight="false" outlineLevel="0" collapsed="false">
      <c r="A1607" s="87"/>
      <c r="B1607" s="88"/>
      <c r="C1607" s="89"/>
      <c r="D1607" s="89"/>
      <c r="E1607" s="89"/>
    </row>
    <row r="1608" customFormat="false" ht="16.5" hidden="false" customHeight="false" outlineLevel="0" collapsed="false">
      <c r="A1608" s="87"/>
      <c r="B1608" s="88"/>
      <c r="C1608" s="89"/>
      <c r="D1608" s="89"/>
      <c r="E1608" s="89"/>
    </row>
    <row r="1609" customFormat="false" ht="16.5" hidden="false" customHeight="false" outlineLevel="0" collapsed="false">
      <c r="A1609" s="87"/>
      <c r="B1609" s="88"/>
      <c r="C1609" s="89"/>
      <c r="D1609" s="89"/>
      <c r="E1609" s="89"/>
    </row>
    <row r="1610" customFormat="false" ht="16.5" hidden="false" customHeight="false" outlineLevel="0" collapsed="false">
      <c r="A1610" s="87"/>
      <c r="B1610" s="88"/>
      <c r="C1610" s="89"/>
      <c r="D1610" s="89"/>
      <c r="E1610" s="89"/>
    </row>
    <row r="1611" customFormat="false" ht="16.5" hidden="false" customHeight="false" outlineLevel="0" collapsed="false">
      <c r="A1611" s="87"/>
      <c r="B1611" s="88"/>
      <c r="C1611" s="89"/>
      <c r="D1611" s="89"/>
      <c r="E1611" s="89"/>
    </row>
    <row r="1612" customFormat="false" ht="16.5" hidden="false" customHeight="false" outlineLevel="0" collapsed="false">
      <c r="A1612" s="87"/>
      <c r="B1612" s="88"/>
      <c r="C1612" s="89"/>
      <c r="D1612" s="89"/>
      <c r="E1612" s="89"/>
    </row>
    <row r="1613" customFormat="false" ht="16.5" hidden="false" customHeight="false" outlineLevel="0" collapsed="false">
      <c r="A1613" s="87"/>
      <c r="B1613" s="88"/>
      <c r="C1613" s="89"/>
      <c r="D1613" s="89"/>
      <c r="E1613" s="89"/>
    </row>
    <row r="1614" customFormat="false" ht="16.5" hidden="false" customHeight="false" outlineLevel="0" collapsed="false">
      <c r="A1614" s="87"/>
      <c r="B1614" s="88"/>
      <c r="C1614" s="89"/>
      <c r="D1614" s="89"/>
      <c r="E1614" s="89"/>
    </row>
    <row r="1615" customFormat="false" ht="16.5" hidden="false" customHeight="false" outlineLevel="0" collapsed="false">
      <c r="A1615" s="87"/>
      <c r="B1615" s="88"/>
      <c r="C1615" s="89"/>
      <c r="D1615" s="89"/>
      <c r="E1615" s="89"/>
    </row>
    <row r="1616" customFormat="false" ht="16.5" hidden="false" customHeight="false" outlineLevel="0" collapsed="false">
      <c r="A1616" s="87"/>
      <c r="B1616" s="88"/>
      <c r="C1616" s="89"/>
      <c r="D1616" s="89"/>
      <c r="E1616" s="89"/>
    </row>
    <row r="1617" customFormat="false" ht="16.5" hidden="false" customHeight="false" outlineLevel="0" collapsed="false">
      <c r="A1617" s="87"/>
      <c r="B1617" s="88"/>
      <c r="C1617" s="89"/>
      <c r="D1617" s="89"/>
      <c r="E1617" s="89"/>
    </row>
    <row r="1618" customFormat="false" ht="16.5" hidden="false" customHeight="false" outlineLevel="0" collapsed="false">
      <c r="A1618" s="87"/>
      <c r="B1618" s="88"/>
      <c r="C1618" s="89"/>
      <c r="D1618" s="89"/>
      <c r="E1618" s="89"/>
    </row>
    <row r="1619" customFormat="false" ht="16.5" hidden="false" customHeight="false" outlineLevel="0" collapsed="false">
      <c r="A1619" s="87"/>
      <c r="B1619" s="88"/>
      <c r="C1619" s="89"/>
      <c r="D1619" s="89"/>
      <c r="E1619" s="89"/>
    </row>
    <row r="1620" customFormat="false" ht="16.5" hidden="false" customHeight="false" outlineLevel="0" collapsed="false">
      <c r="A1620" s="87"/>
      <c r="B1620" s="88"/>
      <c r="C1620" s="89"/>
      <c r="D1620" s="89"/>
      <c r="E1620" s="89"/>
    </row>
    <row r="1621" customFormat="false" ht="16.5" hidden="false" customHeight="false" outlineLevel="0" collapsed="false">
      <c r="A1621" s="87"/>
      <c r="B1621" s="88"/>
      <c r="C1621" s="89"/>
      <c r="D1621" s="89"/>
      <c r="E1621" s="89"/>
    </row>
    <row r="1622" customFormat="false" ht="16.5" hidden="false" customHeight="false" outlineLevel="0" collapsed="false">
      <c r="A1622" s="87"/>
      <c r="B1622" s="88"/>
      <c r="C1622" s="89"/>
      <c r="D1622" s="89"/>
      <c r="E1622" s="89"/>
    </row>
    <row r="1623" customFormat="false" ht="16.5" hidden="false" customHeight="false" outlineLevel="0" collapsed="false">
      <c r="A1623" s="87"/>
      <c r="B1623" s="88"/>
      <c r="C1623" s="89"/>
      <c r="D1623" s="89"/>
      <c r="E1623" s="89"/>
    </row>
    <row r="1624" customFormat="false" ht="16.5" hidden="false" customHeight="false" outlineLevel="0" collapsed="false">
      <c r="A1624" s="87"/>
      <c r="B1624" s="88"/>
      <c r="C1624" s="89"/>
      <c r="D1624" s="89"/>
      <c r="E1624" s="89"/>
    </row>
    <row r="1625" customFormat="false" ht="16.5" hidden="false" customHeight="false" outlineLevel="0" collapsed="false">
      <c r="A1625" s="87"/>
      <c r="B1625" s="88"/>
      <c r="C1625" s="89"/>
      <c r="D1625" s="89"/>
      <c r="E1625" s="89"/>
    </row>
    <row r="1626" customFormat="false" ht="16.5" hidden="false" customHeight="false" outlineLevel="0" collapsed="false">
      <c r="A1626" s="87"/>
      <c r="B1626" s="88"/>
      <c r="C1626" s="89"/>
      <c r="D1626" s="89"/>
      <c r="E1626" s="89"/>
    </row>
    <row r="1627" customFormat="false" ht="16.5" hidden="false" customHeight="false" outlineLevel="0" collapsed="false">
      <c r="A1627" s="87"/>
      <c r="B1627" s="88"/>
      <c r="C1627" s="89"/>
      <c r="D1627" s="89"/>
      <c r="E1627" s="89"/>
    </row>
    <row r="1628" customFormat="false" ht="16.5" hidden="false" customHeight="false" outlineLevel="0" collapsed="false">
      <c r="A1628" s="87"/>
      <c r="B1628" s="88"/>
      <c r="C1628" s="89"/>
      <c r="D1628" s="89"/>
      <c r="E1628" s="89"/>
    </row>
    <row r="1629" customFormat="false" ht="16.5" hidden="false" customHeight="false" outlineLevel="0" collapsed="false">
      <c r="A1629" s="87"/>
      <c r="B1629" s="88"/>
      <c r="C1629" s="89"/>
      <c r="D1629" s="89"/>
      <c r="E1629" s="89"/>
    </row>
    <row r="1630" customFormat="false" ht="16.5" hidden="false" customHeight="false" outlineLevel="0" collapsed="false">
      <c r="A1630" s="87"/>
      <c r="B1630" s="88"/>
      <c r="C1630" s="89"/>
      <c r="D1630" s="89"/>
      <c r="E1630" s="89"/>
    </row>
    <row r="1631" customFormat="false" ht="16.5" hidden="false" customHeight="false" outlineLevel="0" collapsed="false">
      <c r="A1631" s="87"/>
      <c r="B1631" s="88"/>
      <c r="C1631" s="89"/>
      <c r="D1631" s="89"/>
      <c r="E1631" s="89"/>
    </row>
    <row r="1632" customFormat="false" ht="16.5" hidden="false" customHeight="false" outlineLevel="0" collapsed="false">
      <c r="A1632" s="87"/>
      <c r="B1632" s="88"/>
      <c r="C1632" s="89"/>
      <c r="D1632" s="89"/>
      <c r="E1632" s="89"/>
    </row>
    <row r="1633" customFormat="false" ht="16.5" hidden="false" customHeight="false" outlineLevel="0" collapsed="false">
      <c r="A1633" s="87"/>
      <c r="B1633" s="88"/>
      <c r="C1633" s="89"/>
      <c r="D1633" s="89"/>
      <c r="E1633" s="89"/>
    </row>
    <row r="1634" customFormat="false" ht="16.5" hidden="false" customHeight="false" outlineLevel="0" collapsed="false">
      <c r="A1634" s="87"/>
      <c r="B1634" s="88"/>
      <c r="C1634" s="89"/>
      <c r="D1634" s="89"/>
      <c r="E1634" s="89"/>
    </row>
    <row r="1635" customFormat="false" ht="16.5" hidden="false" customHeight="false" outlineLevel="0" collapsed="false">
      <c r="A1635" s="87"/>
      <c r="B1635" s="88"/>
      <c r="C1635" s="89"/>
      <c r="D1635" s="89"/>
      <c r="E1635" s="89"/>
    </row>
    <row r="1636" customFormat="false" ht="16.5" hidden="false" customHeight="false" outlineLevel="0" collapsed="false">
      <c r="A1636" s="87"/>
      <c r="B1636" s="88"/>
      <c r="C1636" s="89"/>
      <c r="D1636" s="89"/>
      <c r="E1636" s="89"/>
    </row>
    <row r="1637" customFormat="false" ht="16.5" hidden="false" customHeight="false" outlineLevel="0" collapsed="false">
      <c r="A1637" s="87"/>
      <c r="B1637" s="88"/>
      <c r="C1637" s="89"/>
      <c r="D1637" s="89"/>
      <c r="E1637" s="89"/>
    </row>
    <row r="1638" customFormat="false" ht="16.5" hidden="false" customHeight="false" outlineLevel="0" collapsed="false">
      <c r="A1638" s="87"/>
      <c r="B1638" s="88"/>
      <c r="C1638" s="89"/>
      <c r="D1638" s="89"/>
      <c r="E1638" s="89"/>
    </row>
    <row r="1639" customFormat="false" ht="16.5" hidden="false" customHeight="false" outlineLevel="0" collapsed="false">
      <c r="A1639" s="87"/>
      <c r="B1639" s="88"/>
      <c r="C1639" s="89"/>
      <c r="D1639" s="89"/>
      <c r="E1639" s="89"/>
    </row>
    <row r="1640" customFormat="false" ht="16.5" hidden="false" customHeight="false" outlineLevel="0" collapsed="false">
      <c r="A1640" s="87"/>
      <c r="B1640" s="88"/>
      <c r="C1640" s="89"/>
      <c r="D1640" s="89"/>
      <c r="E1640" s="89"/>
    </row>
    <row r="1641" customFormat="false" ht="16.5" hidden="false" customHeight="false" outlineLevel="0" collapsed="false">
      <c r="A1641" s="87"/>
      <c r="B1641" s="88"/>
      <c r="C1641" s="89"/>
      <c r="D1641" s="89"/>
      <c r="E1641" s="89"/>
    </row>
    <row r="1642" customFormat="false" ht="16.5" hidden="false" customHeight="false" outlineLevel="0" collapsed="false">
      <c r="A1642" s="87"/>
      <c r="B1642" s="88"/>
      <c r="C1642" s="89"/>
      <c r="D1642" s="89"/>
      <c r="E1642" s="89"/>
    </row>
    <row r="1643" customFormat="false" ht="16.5" hidden="false" customHeight="false" outlineLevel="0" collapsed="false">
      <c r="A1643" s="87"/>
      <c r="B1643" s="88"/>
      <c r="C1643" s="89"/>
      <c r="D1643" s="89"/>
      <c r="E1643" s="89"/>
    </row>
    <row r="1644" customFormat="false" ht="16.5" hidden="false" customHeight="false" outlineLevel="0" collapsed="false">
      <c r="A1644" s="87"/>
      <c r="B1644" s="88"/>
      <c r="C1644" s="89"/>
      <c r="D1644" s="89"/>
      <c r="E1644" s="89"/>
    </row>
    <row r="1645" customFormat="false" ht="16.5" hidden="false" customHeight="false" outlineLevel="0" collapsed="false">
      <c r="A1645" s="87"/>
      <c r="B1645" s="88"/>
      <c r="C1645" s="89"/>
      <c r="D1645" s="89"/>
      <c r="E1645" s="89"/>
    </row>
    <row r="1646" customFormat="false" ht="16.5" hidden="false" customHeight="false" outlineLevel="0" collapsed="false">
      <c r="A1646" s="87"/>
      <c r="B1646" s="88"/>
      <c r="C1646" s="89"/>
      <c r="D1646" s="89"/>
      <c r="E1646" s="89"/>
    </row>
    <row r="1647" customFormat="false" ht="16.5" hidden="false" customHeight="false" outlineLevel="0" collapsed="false">
      <c r="A1647" s="87"/>
      <c r="B1647" s="88"/>
      <c r="C1647" s="89"/>
      <c r="D1647" s="89"/>
      <c r="E1647" s="89"/>
    </row>
    <row r="1648" customFormat="false" ht="16.5" hidden="false" customHeight="false" outlineLevel="0" collapsed="false">
      <c r="A1648" s="87"/>
      <c r="B1648" s="88"/>
      <c r="C1648" s="89"/>
      <c r="D1648" s="89"/>
      <c r="E1648" s="89"/>
    </row>
    <row r="1649" customFormat="false" ht="16.5" hidden="false" customHeight="false" outlineLevel="0" collapsed="false">
      <c r="A1649" s="87"/>
      <c r="B1649" s="88"/>
      <c r="C1649" s="89"/>
      <c r="D1649" s="89"/>
      <c r="E1649" s="89"/>
    </row>
    <row r="1650" customFormat="false" ht="16.5" hidden="false" customHeight="false" outlineLevel="0" collapsed="false">
      <c r="A1650" s="87"/>
      <c r="B1650" s="88"/>
      <c r="C1650" s="89"/>
      <c r="D1650" s="89"/>
      <c r="E1650" s="89"/>
    </row>
    <row r="1651" customFormat="false" ht="16.5" hidden="false" customHeight="false" outlineLevel="0" collapsed="false">
      <c r="A1651" s="87"/>
      <c r="B1651" s="88"/>
      <c r="C1651" s="89"/>
      <c r="D1651" s="89"/>
      <c r="E1651" s="89"/>
    </row>
    <row r="1652" customFormat="false" ht="16.5" hidden="false" customHeight="false" outlineLevel="0" collapsed="false">
      <c r="A1652" s="87"/>
      <c r="B1652" s="88"/>
      <c r="C1652" s="89"/>
      <c r="D1652" s="89"/>
      <c r="E1652" s="89"/>
    </row>
    <row r="1653" customFormat="false" ht="16.5" hidden="false" customHeight="false" outlineLevel="0" collapsed="false">
      <c r="A1653" s="87"/>
      <c r="B1653" s="88"/>
      <c r="C1653" s="89"/>
      <c r="D1653" s="89"/>
      <c r="E1653" s="89"/>
    </row>
    <row r="1654" customFormat="false" ht="16.5" hidden="false" customHeight="false" outlineLevel="0" collapsed="false">
      <c r="A1654" s="87"/>
      <c r="B1654" s="88"/>
      <c r="C1654" s="89"/>
      <c r="D1654" s="89"/>
      <c r="E1654" s="89"/>
    </row>
    <row r="1655" customFormat="false" ht="16.5" hidden="false" customHeight="false" outlineLevel="0" collapsed="false">
      <c r="A1655" s="87"/>
      <c r="B1655" s="88"/>
      <c r="C1655" s="89"/>
      <c r="D1655" s="89"/>
      <c r="E1655" s="89"/>
    </row>
    <row r="1656" customFormat="false" ht="16.5" hidden="false" customHeight="false" outlineLevel="0" collapsed="false">
      <c r="A1656" s="87"/>
      <c r="B1656" s="88"/>
      <c r="C1656" s="89"/>
      <c r="D1656" s="89"/>
      <c r="E1656" s="89"/>
    </row>
    <row r="1657" customFormat="false" ht="16.5" hidden="false" customHeight="false" outlineLevel="0" collapsed="false">
      <c r="A1657" s="87"/>
      <c r="B1657" s="88"/>
      <c r="C1657" s="89"/>
      <c r="D1657" s="89"/>
      <c r="E1657" s="89"/>
    </row>
    <row r="1658" customFormat="false" ht="16.5" hidden="false" customHeight="false" outlineLevel="0" collapsed="false">
      <c r="A1658" s="87"/>
      <c r="B1658" s="88"/>
      <c r="C1658" s="89"/>
      <c r="D1658" s="89"/>
      <c r="E1658" s="89"/>
    </row>
    <row r="1659" customFormat="false" ht="16.5" hidden="false" customHeight="false" outlineLevel="0" collapsed="false">
      <c r="A1659" s="87"/>
      <c r="B1659" s="88"/>
      <c r="C1659" s="89"/>
      <c r="D1659" s="89"/>
      <c r="E1659" s="89"/>
    </row>
    <row r="1660" customFormat="false" ht="16.5" hidden="false" customHeight="false" outlineLevel="0" collapsed="false">
      <c r="A1660" s="87"/>
      <c r="B1660" s="88"/>
      <c r="C1660" s="89"/>
      <c r="D1660" s="89"/>
      <c r="E1660" s="89"/>
    </row>
    <row r="1661" customFormat="false" ht="16.5" hidden="false" customHeight="false" outlineLevel="0" collapsed="false">
      <c r="A1661" s="87"/>
      <c r="B1661" s="88"/>
      <c r="C1661" s="89"/>
      <c r="D1661" s="89"/>
      <c r="E1661" s="89"/>
    </row>
    <row r="1662" customFormat="false" ht="16.5" hidden="false" customHeight="false" outlineLevel="0" collapsed="false">
      <c r="A1662" s="87"/>
      <c r="B1662" s="88"/>
      <c r="C1662" s="89"/>
      <c r="D1662" s="89"/>
      <c r="E1662" s="89"/>
    </row>
    <row r="1663" customFormat="false" ht="16.5" hidden="false" customHeight="false" outlineLevel="0" collapsed="false">
      <c r="A1663" s="87"/>
      <c r="B1663" s="88"/>
      <c r="C1663" s="89"/>
      <c r="D1663" s="89"/>
      <c r="E1663" s="89"/>
    </row>
    <row r="1664" customFormat="false" ht="16.5" hidden="false" customHeight="false" outlineLevel="0" collapsed="false">
      <c r="A1664" s="87"/>
      <c r="B1664" s="88"/>
      <c r="C1664" s="89"/>
      <c r="D1664" s="89"/>
      <c r="E1664" s="89"/>
    </row>
    <row r="1665" customFormat="false" ht="16.5" hidden="false" customHeight="false" outlineLevel="0" collapsed="false">
      <c r="A1665" s="87"/>
      <c r="B1665" s="88"/>
      <c r="C1665" s="89"/>
      <c r="D1665" s="89"/>
      <c r="E1665" s="89"/>
    </row>
    <row r="1666" customFormat="false" ht="16.5" hidden="false" customHeight="false" outlineLevel="0" collapsed="false">
      <c r="A1666" s="87"/>
      <c r="B1666" s="88"/>
      <c r="C1666" s="89"/>
      <c r="D1666" s="89"/>
      <c r="E1666" s="89"/>
    </row>
    <row r="1667" customFormat="false" ht="16.5" hidden="false" customHeight="false" outlineLevel="0" collapsed="false">
      <c r="A1667" s="87"/>
      <c r="B1667" s="88"/>
      <c r="C1667" s="89"/>
      <c r="D1667" s="89"/>
      <c r="E1667" s="89"/>
    </row>
    <row r="1668" customFormat="false" ht="16.5" hidden="false" customHeight="false" outlineLevel="0" collapsed="false">
      <c r="A1668" s="87"/>
      <c r="B1668" s="88"/>
      <c r="C1668" s="89"/>
      <c r="D1668" s="89"/>
      <c r="E1668" s="89"/>
    </row>
    <row r="1669" customFormat="false" ht="16.5" hidden="false" customHeight="false" outlineLevel="0" collapsed="false">
      <c r="A1669" s="87"/>
      <c r="B1669" s="88"/>
      <c r="C1669" s="89"/>
      <c r="D1669" s="89"/>
      <c r="E1669" s="89"/>
    </row>
    <row r="1670" customFormat="false" ht="16.5" hidden="false" customHeight="false" outlineLevel="0" collapsed="false">
      <c r="A1670" s="87"/>
      <c r="B1670" s="88"/>
      <c r="C1670" s="89"/>
      <c r="D1670" s="89"/>
      <c r="E1670" s="89"/>
    </row>
    <row r="1671" customFormat="false" ht="16.5" hidden="false" customHeight="false" outlineLevel="0" collapsed="false">
      <c r="A1671" s="87"/>
      <c r="B1671" s="88"/>
      <c r="C1671" s="89"/>
      <c r="D1671" s="89"/>
      <c r="E1671" s="89"/>
    </row>
    <row r="1672" customFormat="false" ht="16.5" hidden="false" customHeight="false" outlineLevel="0" collapsed="false">
      <c r="A1672" s="87"/>
      <c r="B1672" s="88"/>
      <c r="C1672" s="89"/>
      <c r="D1672" s="89"/>
      <c r="E1672" s="89"/>
    </row>
    <row r="1673" customFormat="false" ht="16.5" hidden="false" customHeight="false" outlineLevel="0" collapsed="false">
      <c r="A1673" s="87"/>
      <c r="B1673" s="88"/>
      <c r="C1673" s="89"/>
      <c r="D1673" s="89"/>
      <c r="E1673" s="89"/>
    </row>
    <row r="1674" customFormat="false" ht="16.5" hidden="false" customHeight="false" outlineLevel="0" collapsed="false">
      <c r="A1674" s="87"/>
      <c r="B1674" s="88"/>
      <c r="C1674" s="89"/>
      <c r="D1674" s="89"/>
      <c r="E1674" s="89"/>
    </row>
    <row r="1675" customFormat="false" ht="16.5" hidden="false" customHeight="false" outlineLevel="0" collapsed="false">
      <c r="A1675" s="87"/>
      <c r="B1675" s="88"/>
      <c r="C1675" s="89"/>
      <c r="D1675" s="89"/>
      <c r="E1675" s="89"/>
    </row>
    <row r="1676" customFormat="false" ht="16.5" hidden="false" customHeight="false" outlineLevel="0" collapsed="false">
      <c r="A1676" s="87"/>
      <c r="B1676" s="88"/>
      <c r="C1676" s="89"/>
      <c r="D1676" s="89"/>
      <c r="E1676" s="89"/>
    </row>
    <row r="1677" customFormat="false" ht="16.5" hidden="false" customHeight="false" outlineLevel="0" collapsed="false">
      <c r="A1677" s="87"/>
      <c r="B1677" s="88"/>
      <c r="C1677" s="89"/>
      <c r="D1677" s="89"/>
      <c r="E1677" s="89"/>
    </row>
    <row r="1678" customFormat="false" ht="16.5" hidden="false" customHeight="false" outlineLevel="0" collapsed="false">
      <c r="A1678" s="87"/>
      <c r="B1678" s="88"/>
      <c r="C1678" s="89"/>
      <c r="D1678" s="89"/>
      <c r="E1678" s="89"/>
    </row>
    <row r="1679" customFormat="false" ht="16.5" hidden="false" customHeight="false" outlineLevel="0" collapsed="false">
      <c r="A1679" s="87"/>
      <c r="B1679" s="88"/>
      <c r="C1679" s="89"/>
      <c r="D1679" s="89"/>
      <c r="E1679" s="89"/>
    </row>
    <row r="1680" customFormat="false" ht="16.5" hidden="false" customHeight="false" outlineLevel="0" collapsed="false">
      <c r="A1680" s="87"/>
      <c r="B1680" s="88"/>
      <c r="C1680" s="89"/>
      <c r="D1680" s="89"/>
      <c r="E1680" s="89"/>
    </row>
    <row r="1681" customFormat="false" ht="16.5" hidden="false" customHeight="false" outlineLevel="0" collapsed="false">
      <c r="A1681" s="87"/>
      <c r="B1681" s="88"/>
      <c r="C1681" s="89"/>
      <c r="D1681" s="89"/>
      <c r="E1681" s="89"/>
    </row>
    <row r="1682" customFormat="false" ht="16.5" hidden="false" customHeight="false" outlineLevel="0" collapsed="false">
      <c r="A1682" s="87"/>
      <c r="B1682" s="88"/>
      <c r="C1682" s="89"/>
      <c r="D1682" s="89"/>
      <c r="E1682" s="89"/>
    </row>
    <row r="1683" customFormat="false" ht="16.5" hidden="false" customHeight="false" outlineLevel="0" collapsed="false">
      <c r="A1683" s="87"/>
      <c r="B1683" s="88"/>
      <c r="C1683" s="89"/>
      <c r="D1683" s="89"/>
      <c r="E1683" s="89"/>
    </row>
    <row r="1684" customFormat="false" ht="16.5" hidden="false" customHeight="false" outlineLevel="0" collapsed="false">
      <c r="A1684" s="87"/>
      <c r="B1684" s="88"/>
      <c r="C1684" s="89"/>
      <c r="D1684" s="89"/>
      <c r="E1684" s="89"/>
    </row>
    <row r="1685" customFormat="false" ht="16.5" hidden="false" customHeight="false" outlineLevel="0" collapsed="false">
      <c r="A1685" s="87"/>
      <c r="B1685" s="88"/>
      <c r="C1685" s="89"/>
      <c r="D1685" s="89"/>
      <c r="E1685" s="89"/>
    </row>
    <row r="1686" customFormat="false" ht="16.5" hidden="false" customHeight="false" outlineLevel="0" collapsed="false">
      <c r="A1686" s="87"/>
      <c r="B1686" s="88"/>
      <c r="C1686" s="89"/>
      <c r="D1686" s="89"/>
      <c r="E1686" s="89"/>
    </row>
    <row r="1687" customFormat="false" ht="16.5" hidden="false" customHeight="false" outlineLevel="0" collapsed="false">
      <c r="A1687" s="87"/>
      <c r="B1687" s="88"/>
      <c r="C1687" s="89"/>
      <c r="D1687" s="89"/>
      <c r="E1687" s="89"/>
    </row>
    <row r="1688" customFormat="false" ht="16.5" hidden="false" customHeight="false" outlineLevel="0" collapsed="false">
      <c r="A1688" s="87"/>
      <c r="B1688" s="88"/>
      <c r="C1688" s="89"/>
      <c r="D1688" s="89"/>
      <c r="E1688" s="89"/>
    </row>
    <row r="1689" customFormat="false" ht="16.5" hidden="false" customHeight="false" outlineLevel="0" collapsed="false">
      <c r="A1689" s="87"/>
      <c r="B1689" s="88"/>
      <c r="C1689" s="89"/>
      <c r="D1689" s="89"/>
      <c r="E1689" s="89"/>
    </row>
    <row r="1690" customFormat="false" ht="16.5" hidden="false" customHeight="false" outlineLevel="0" collapsed="false">
      <c r="A1690" s="87"/>
      <c r="B1690" s="88"/>
      <c r="C1690" s="89"/>
      <c r="D1690" s="89"/>
      <c r="E1690" s="89"/>
    </row>
    <row r="1691" customFormat="false" ht="16.5" hidden="false" customHeight="false" outlineLevel="0" collapsed="false">
      <c r="A1691" s="87"/>
      <c r="B1691" s="88"/>
      <c r="C1691" s="89"/>
      <c r="D1691" s="89"/>
      <c r="E1691" s="89"/>
    </row>
    <row r="1692" customFormat="false" ht="16.5" hidden="false" customHeight="false" outlineLevel="0" collapsed="false">
      <c r="A1692" s="87"/>
      <c r="B1692" s="88"/>
      <c r="C1692" s="89"/>
      <c r="D1692" s="89"/>
      <c r="E1692" s="89"/>
    </row>
    <row r="1693" customFormat="false" ht="16.5" hidden="false" customHeight="false" outlineLevel="0" collapsed="false">
      <c r="A1693" s="87"/>
      <c r="B1693" s="88"/>
      <c r="C1693" s="89"/>
      <c r="D1693" s="89"/>
      <c r="E1693" s="89"/>
    </row>
    <row r="1694" customFormat="false" ht="16.5" hidden="false" customHeight="false" outlineLevel="0" collapsed="false">
      <c r="A1694" s="87"/>
      <c r="B1694" s="88"/>
      <c r="C1694" s="89"/>
      <c r="D1694" s="89"/>
      <c r="E1694" s="89"/>
    </row>
    <row r="1695" customFormat="false" ht="16.5" hidden="false" customHeight="false" outlineLevel="0" collapsed="false">
      <c r="A1695" s="87"/>
      <c r="B1695" s="88"/>
      <c r="C1695" s="89"/>
      <c r="D1695" s="89"/>
      <c r="E1695" s="89"/>
    </row>
    <row r="1696" customFormat="false" ht="16.5" hidden="false" customHeight="false" outlineLevel="0" collapsed="false">
      <c r="A1696" s="87"/>
      <c r="B1696" s="88"/>
      <c r="C1696" s="89"/>
      <c r="D1696" s="89"/>
      <c r="E1696" s="89"/>
    </row>
    <row r="1697" customFormat="false" ht="16.5" hidden="false" customHeight="false" outlineLevel="0" collapsed="false">
      <c r="A1697" s="87"/>
      <c r="B1697" s="88"/>
      <c r="C1697" s="89"/>
      <c r="D1697" s="89"/>
      <c r="E1697" s="89"/>
    </row>
    <row r="1698" customFormat="false" ht="16.5" hidden="false" customHeight="false" outlineLevel="0" collapsed="false">
      <c r="A1698" s="87"/>
      <c r="B1698" s="88"/>
      <c r="C1698" s="89"/>
      <c r="D1698" s="89"/>
      <c r="E1698" s="89"/>
    </row>
    <row r="1699" customFormat="false" ht="16.5" hidden="false" customHeight="false" outlineLevel="0" collapsed="false">
      <c r="A1699" s="87"/>
      <c r="B1699" s="88"/>
      <c r="C1699" s="89"/>
      <c r="D1699" s="89"/>
      <c r="E1699" s="89"/>
    </row>
    <row r="1700" customFormat="false" ht="16.5" hidden="false" customHeight="false" outlineLevel="0" collapsed="false">
      <c r="A1700" s="87"/>
      <c r="B1700" s="88"/>
      <c r="C1700" s="89"/>
      <c r="D1700" s="89"/>
      <c r="E1700" s="89"/>
    </row>
    <row r="1701" customFormat="false" ht="16.5" hidden="false" customHeight="false" outlineLevel="0" collapsed="false">
      <c r="A1701" s="87"/>
      <c r="B1701" s="88"/>
      <c r="C1701" s="89"/>
      <c r="D1701" s="89"/>
      <c r="E1701" s="89"/>
    </row>
    <row r="1702" customFormat="false" ht="16.5" hidden="false" customHeight="false" outlineLevel="0" collapsed="false">
      <c r="A1702" s="87"/>
      <c r="B1702" s="88"/>
      <c r="C1702" s="89"/>
      <c r="D1702" s="89"/>
      <c r="E1702" s="89"/>
    </row>
    <row r="1703" customFormat="false" ht="16.5" hidden="false" customHeight="false" outlineLevel="0" collapsed="false">
      <c r="A1703" s="87"/>
      <c r="B1703" s="88"/>
      <c r="C1703" s="89"/>
      <c r="D1703" s="89"/>
      <c r="E1703" s="89"/>
    </row>
    <row r="1704" customFormat="false" ht="16.5" hidden="false" customHeight="false" outlineLevel="0" collapsed="false">
      <c r="A1704" s="87"/>
      <c r="B1704" s="88"/>
      <c r="C1704" s="89"/>
      <c r="D1704" s="89"/>
      <c r="E1704" s="89"/>
    </row>
    <row r="1705" customFormat="false" ht="16.5" hidden="false" customHeight="false" outlineLevel="0" collapsed="false">
      <c r="A1705" s="87"/>
      <c r="B1705" s="88"/>
      <c r="C1705" s="89"/>
      <c r="D1705" s="89"/>
      <c r="E1705" s="89"/>
    </row>
    <row r="1706" customFormat="false" ht="16.5" hidden="false" customHeight="false" outlineLevel="0" collapsed="false">
      <c r="A1706" s="87"/>
      <c r="B1706" s="88"/>
      <c r="C1706" s="89"/>
      <c r="D1706" s="89"/>
      <c r="E1706" s="89"/>
    </row>
    <row r="1707" customFormat="false" ht="16.5" hidden="false" customHeight="false" outlineLevel="0" collapsed="false">
      <c r="A1707" s="87"/>
      <c r="B1707" s="88"/>
      <c r="C1707" s="89"/>
      <c r="D1707" s="89"/>
      <c r="E1707" s="89"/>
    </row>
    <row r="1708" customFormat="false" ht="16.5" hidden="false" customHeight="false" outlineLevel="0" collapsed="false">
      <c r="A1708" s="87"/>
      <c r="B1708" s="88"/>
      <c r="C1708" s="89"/>
      <c r="D1708" s="89"/>
      <c r="E1708" s="89"/>
    </row>
    <row r="1709" customFormat="false" ht="16.5" hidden="false" customHeight="false" outlineLevel="0" collapsed="false">
      <c r="A1709" s="87"/>
      <c r="B1709" s="88"/>
      <c r="C1709" s="89"/>
      <c r="D1709" s="89"/>
      <c r="E1709" s="89"/>
    </row>
    <row r="1710" customFormat="false" ht="16.5" hidden="false" customHeight="false" outlineLevel="0" collapsed="false">
      <c r="A1710" s="87"/>
      <c r="B1710" s="88"/>
      <c r="C1710" s="89"/>
      <c r="D1710" s="89"/>
      <c r="E1710" s="89"/>
    </row>
    <row r="1711" customFormat="false" ht="16.5" hidden="false" customHeight="false" outlineLevel="0" collapsed="false">
      <c r="A1711" s="87"/>
      <c r="B1711" s="88"/>
      <c r="C1711" s="89"/>
      <c r="D1711" s="89"/>
      <c r="E1711" s="89"/>
    </row>
    <row r="1712" customFormat="false" ht="16.5" hidden="false" customHeight="false" outlineLevel="0" collapsed="false">
      <c r="A1712" s="87"/>
      <c r="B1712" s="88"/>
      <c r="C1712" s="89"/>
      <c r="D1712" s="89"/>
      <c r="E1712" s="89"/>
    </row>
    <row r="1713" customFormat="false" ht="16.5" hidden="false" customHeight="false" outlineLevel="0" collapsed="false">
      <c r="A1713" s="87"/>
      <c r="B1713" s="88"/>
      <c r="C1713" s="89"/>
      <c r="D1713" s="89"/>
      <c r="E1713" s="89"/>
    </row>
    <row r="1714" customFormat="false" ht="16.5" hidden="false" customHeight="false" outlineLevel="0" collapsed="false">
      <c r="A1714" s="87"/>
      <c r="B1714" s="88"/>
      <c r="C1714" s="89"/>
      <c r="D1714" s="89"/>
      <c r="E1714" s="89"/>
    </row>
    <row r="1715" customFormat="false" ht="16.5" hidden="false" customHeight="false" outlineLevel="0" collapsed="false">
      <c r="A1715" s="87"/>
      <c r="B1715" s="88"/>
      <c r="C1715" s="89"/>
      <c r="D1715" s="89"/>
      <c r="E1715" s="89"/>
    </row>
    <row r="1716" customFormat="false" ht="16.5" hidden="false" customHeight="false" outlineLevel="0" collapsed="false">
      <c r="A1716" s="87"/>
      <c r="B1716" s="88"/>
      <c r="C1716" s="89"/>
      <c r="D1716" s="89"/>
      <c r="E1716" s="89"/>
    </row>
    <row r="1717" customFormat="false" ht="16.5" hidden="false" customHeight="false" outlineLevel="0" collapsed="false">
      <c r="A1717" s="87"/>
      <c r="B1717" s="88"/>
      <c r="C1717" s="89"/>
      <c r="D1717" s="89"/>
      <c r="E1717" s="89"/>
    </row>
    <row r="1718" customFormat="false" ht="16.5" hidden="false" customHeight="false" outlineLevel="0" collapsed="false">
      <c r="A1718" s="87"/>
      <c r="B1718" s="88"/>
      <c r="C1718" s="89"/>
      <c r="D1718" s="89"/>
      <c r="E1718" s="89"/>
    </row>
    <row r="1719" customFormat="false" ht="16.5" hidden="false" customHeight="false" outlineLevel="0" collapsed="false">
      <c r="A1719" s="87"/>
      <c r="B1719" s="88"/>
      <c r="C1719" s="89"/>
      <c r="D1719" s="89"/>
      <c r="E1719" s="89"/>
    </row>
    <row r="1720" customFormat="false" ht="16.5" hidden="false" customHeight="false" outlineLevel="0" collapsed="false">
      <c r="A1720" s="87"/>
      <c r="B1720" s="88"/>
      <c r="C1720" s="89"/>
      <c r="D1720" s="89"/>
      <c r="E1720" s="89"/>
    </row>
    <row r="1721" customFormat="false" ht="16.5" hidden="false" customHeight="false" outlineLevel="0" collapsed="false">
      <c r="A1721" s="87"/>
      <c r="B1721" s="88"/>
      <c r="C1721" s="89"/>
      <c r="D1721" s="89"/>
      <c r="E1721" s="89"/>
    </row>
    <row r="1722" customFormat="false" ht="16.5" hidden="false" customHeight="false" outlineLevel="0" collapsed="false">
      <c r="A1722" s="87"/>
      <c r="B1722" s="88"/>
      <c r="C1722" s="89"/>
      <c r="D1722" s="89"/>
      <c r="E1722" s="89"/>
    </row>
    <row r="1723" customFormat="false" ht="16.5" hidden="false" customHeight="false" outlineLevel="0" collapsed="false">
      <c r="A1723" s="87"/>
      <c r="B1723" s="88"/>
      <c r="C1723" s="89"/>
      <c r="D1723" s="89"/>
      <c r="E1723" s="89"/>
    </row>
    <row r="1724" customFormat="false" ht="16.5" hidden="false" customHeight="false" outlineLevel="0" collapsed="false">
      <c r="A1724" s="87"/>
      <c r="B1724" s="88"/>
      <c r="C1724" s="89"/>
      <c r="D1724" s="89"/>
      <c r="E1724" s="89"/>
    </row>
    <row r="1725" customFormat="false" ht="16.5" hidden="false" customHeight="false" outlineLevel="0" collapsed="false">
      <c r="A1725" s="87"/>
      <c r="B1725" s="88"/>
      <c r="C1725" s="89"/>
      <c r="D1725" s="89"/>
      <c r="E1725" s="89"/>
    </row>
    <row r="1726" customFormat="false" ht="16.5" hidden="false" customHeight="false" outlineLevel="0" collapsed="false">
      <c r="A1726" s="87"/>
      <c r="B1726" s="88"/>
      <c r="C1726" s="89"/>
      <c r="D1726" s="89"/>
      <c r="E1726" s="89"/>
    </row>
    <row r="1727" customFormat="false" ht="16.5" hidden="false" customHeight="false" outlineLevel="0" collapsed="false">
      <c r="A1727" s="87"/>
      <c r="B1727" s="88"/>
      <c r="C1727" s="89"/>
      <c r="D1727" s="89"/>
      <c r="E1727" s="89"/>
    </row>
    <row r="1728" customFormat="false" ht="16.5" hidden="false" customHeight="false" outlineLevel="0" collapsed="false">
      <c r="A1728" s="87"/>
      <c r="B1728" s="88"/>
      <c r="C1728" s="89"/>
      <c r="D1728" s="89"/>
      <c r="E1728" s="89"/>
    </row>
    <row r="1729" customFormat="false" ht="16.5" hidden="false" customHeight="false" outlineLevel="0" collapsed="false">
      <c r="A1729" s="87"/>
      <c r="B1729" s="88"/>
      <c r="C1729" s="89"/>
      <c r="D1729" s="89"/>
      <c r="E1729" s="89"/>
    </row>
    <row r="1730" customFormat="false" ht="16.5" hidden="false" customHeight="false" outlineLevel="0" collapsed="false">
      <c r="A1730" s="87"/>
      <c r="B1730" s="88"/>
      <c r="C1730" s="89"/>
      <c r="D1730" s="89"/>
      <c r="E1730" s="89"/>
    </row>
    <row r="1731" customFormat="false" ht="16.5" hidden="false" customHeight="false" outlineLevel="0" collapsed="false">
      <c r="A1731" s="87"/>
      <c r="B1731" s="88"/>
      <c r="C1731" s="89"/>
      <c r="D1731" s="89"/>
      <c r="E1731" s="89"/>
    </row>
    <row r="1732" customFormat="false" ht="16.5" hidden="false" customHeight="false" outlineLevel="0" collapsed="false">
      <c r="A1732" s="87"/>
      <c r="B1732" s="88"/>
      <c r="C1732" s="89"/>
      <c r="D1732" s="89"/>
      <c r="E1732" s="89"/>
    </row>
    <row r="1733" customFormat="false" ht="16.5" hidden="false" customHeight="false" outlineLevel="0" collapsed="false">
      <c r="A1733" s="87"/>
      <c r="B1733" s="88"/>
      <c r="C1733" s="89"/>
      <c r="D1733" s="89"/>
      <c r="E1733" s="89"/>
    </row>
    <row r="1734" customFormat="false" ht="16.5" hidden="false" customHeight="false" outlineLevel="0" collapsed="false">
      <c r="A1734" s="87"/>
      <c r="B1734" s="88"/>
      <c r="C1734" s="89"/>
      <c r="D1734" s="89"/>
      <c r="E1734" s="89"/>
    </row>
    <row r="1735" customFormat="false" ht="16.5" hidden="false" customHeight="false" outlineLevel="0" collapsed="false">
      <c r="A1735" s="87"/>
      <c r="B1735" s="88"/>
      <c r="C1735" s="89"/>
      <c r="D1735" s="89"/>
      <c r="E1735" s="89"/>
    </row>
    <row r="1736" customFormat="false" ht="16.5" hidden="false" customHeight="false" outlineLevel="0" collapsed="false">
      <c r="A1736" s="87"/>
      <c r="B1736" s="88"/>
      <c r="C1736" s="89"/>
      <c r="D1736" s="89"/>
      <c r="E1736" s="89"/>
    </row>
    <row r="1737" customFormat="false" ht="16.5" hidden="false" customHeight="false" outlineLevel="0" collapsed="false">
      <c r="A1737" s="87"/>
      <c r="B1737" s="88"/>
      <c r="C1737" s="89"/>
      <c r="D1737" s="89"/>
      <c r="E1737" s="89"/>
    </row>
    <row r="1738" customFormat="false" ht="16.5" hidden="false" customHeight="false" outlineLevel="0" collapsed="false">
      <c r="A1738" s="87"/>
      <c r="B1738" s="88"/>
      <c r="C1738" s="89"/>
      <c r="D1738" s="89"/>
      <c r="E1738" s="89"/>
    </row>
    <row r="1739" customFormat="false" ht="16.5" hidden="false" customHeight="false" outlineLevel="0" collapsed="false">
      <c r="A1739" s="87"/>
      <c r="B1739" s="88"/>
      <c r="C1739" s="89"/>
      <c r="D1739" s="89"/>
      <c r="E1739" s="89"/>
    </row>
    <row r="1740" customFormat="false" ht="16.5" hidden="false" customHeight="false" outlineLevel="0" collapsed="false">
      <c r="A1740" s="87"/>
      <c r="B1740" s="88"/>
      <c r="C1740" s="89"/>
      <c r="D1740" s="89"/>
      <c r="E1740" s="89"/>
    </row>
    <row r="1741" customFormat="false" ht="16.5" hidden="false" customHeight="false" outlineLevel="0" collapsed="false">
      <c r="A1741" s="87"/>
      <c r="B1741" s="88"/>
      <c r="C1741" s="89"/>
      <c r="D1741" s="89"/>
      <c r="E1741" s="89"/>
    </row>
    <row r="1742" customFormat="false" ht="16.5" hidden="false" customHeight="false" outlineLevel="0" collapsed="false">
      <c r="A1742" s="87"/>
      <c r="B1742" s="88"/>
      <c r="C1742" s="89"/>
      <c r="D1742" s="89"/>
      <c r="E1742" s="89"/>
    </row>
    <row r="1743" customFormat="false" ht="16.5" hidden="false" customHeight="false" outlineLevel="0" collapsed="false">
      <c r="A1743" s="87"/>
      <c r="B1743" s="88"/>
      <c r="C1743" s="89"/>
      <c r="D1743" s="89"/>
      <c r="E1743" s="89"/>
    </row>
    <row r="1744" customFormat="false" ht="16.5" hidden="false" customHeight="false" outlineLevel="0" collapsed="false">
      <c r="A1744" s="87"/>
      <c r="B1744" s="88"/>
      <c r="C1744" s="89"/>
      <c r="D1744" s="89"/>
      <c r="E1744" s="89"/>
    </row>
    <row r="1745" customFormat="false" ht="16.5" hidden="false" customHeight="false" outlineLevel="0" collapsed="false">
      <c r="A1745" s="87"/>
      <c r="B1745" s="88"/>
      <c r="C1745" s="89"/>
      <c r="D1745" s="89"/>
      <c r="E1745" s="89"/>
    </row>
    <row r="1746" customFormat="false" ht="16.5" hidden="false" customHeight="false" outlineLevel="0" collapsed="false">
      <c r="A1746" s="87"/>
      <c r="B1746" s="88"/>
      <c r="C1746" s="89"/>
      <c r="D1746" s="89"/>
      <c r="E1746" s="89"/>
    </row>
    <row r="1747" customFormat="false" ht="16.5" hidden="false" customHeight="false" outlineLevel="0" collapsed="false">
      <c r="A1747" s="87"/>
      <c r="B1747" s="88"/>
      <c r="C1747" s="89"/>
      <c r="D1747" s="89"/>
      <c r="E1747" s="89"/>
    </row>
    <row r="1748" customFormat="false" ht="16.5" hidden="false" customHeight="false" outlineLevel="0" collapsed="false">
      <c r="A1748" s="87"/>
      <c r="B1748" s="88"/>
      <c r="C1748" s="89"/>
      <c r="D1748" s="89"/>
      <c r="E1748" s="89"/>
    </row>
    <row r="1749" customFormat="false" ht="16.5" hidden="false" customHeight="false" outlineLevel="0" collapsed="false">
      <c r="A1749" s="87"/>
      <c r="B1749" s="88"/>
      <c r="C1749" s="89"/>
      <c r="D1749" s="89"/>
      <c r="E1749" s="89"/>
    </row>
    <row r="1750" customFormat="false" ht="16.5" hidden="false" customHeight="false" outlineLevel="0" collapsed="false">
      <c r="A1750" s="87"/>
      <c r="B1750" s="88"/>
      <c r="C1750" s="89"/>
      <c r="D1750" s="89"/>
      <c r="E1750" s="89"/>
    </row>
    <row r="1751" customFormat="false" ht="16.5" hidden="false" customHeight="false" outlineLevel="0" collapsed="false">
      <c r="A1751" s="87"/>
      <c r="B1751" s="88"/>
      <c r="C1751" s="89"/>
      <c r="D1751" s="89"/>
      <c r="E1751" s="89"/>
    </row>
    <row r="1752" customFormat="false" ht="16.5" hidden="false" customHeight="false" outlineLevel="0" collapsed="false">
      <c r="A1752" s="87"/>
      <c r="B1752" s="88"/>
      <c r="C1752" s="89"/>
      <c r="D1752" s="89"/>
      <c r="E1752" s="89"/>
    </row>
    <row r="1753" customFormat="false" ht="16.5" hidden="false" customHeight="false" outlineLevel="0" collapsed="false">
      <c r="A1753" s="87"/>
      <c r="B1753" s="88"/>
      <c r="C1753" s="89"/>
      <c r="D1753" s="89"/>
      <c r="E1753" s="89"/>
    </row>
    <row r="1754" customFormat="false" ht="16.5" hidden="false" customHeight="false" outlineLevel="0" collapsed="false">
      <c r="A1754" s="87"/>
      <c r="B1754" s="88"/>
      <c r="C1754" s="89"/>
      <c r="D1754" s="89"/>
      <c r="E1754" s="89"/>
    </row>
    <row r="1755" customFormat="false" ht="16.5" hidden="false" customHeight="false" outlineLevel="0" collapsed="false">
      <c r="A1755" s="87"/>
      <c r="B1755" s="88"/>
      <c r="C1755" s="89"/>
      <c r="D1755" s="89"/>
      <c r="E1755" s="89"/>
    </row>
    <row r="1756" customFormat="false" ht="16.5" hidden="false" customHeight="false" outlineLevel="0" collapsed="false">
      <c r="A1756" s="87"/>
      <c r="B1756" s="88"/>
      <c r="C1756" s="89"/>
      <c r="D1756" s="89"/>
      <c r="E1756" s="89"/>
    </row>
    <row r="1757" customFormat="false" ht="16.5" hidden="false" customHeight="false" outlineLevel="0" collapsed="false">
      <c r="A1757" s="87"/>
      <c r="B1757" s="88"/>
      <c r="C1757" s="89"/>
      <c r="D1757" s="89"/>
      <c r="E1757" s="89"/>
    </row>
    <row r="1758" customFormat="false" ht="16.5" hidden="false" customHeight="false" outlineLevel="0" collapsed="false">
      <c r="A1758" s="87"/>
      <c r="B1758" s="88"/>
      <c r="C1758" s="89"/>
      <c r="D1758" s="89"/>
      <c r="E1758" s="89"/>
    </row>
    <row r="1759" customFormat="false" ht="16.5" hidden="false" customHeight="false" outlineLevel="0" collapsed="false">
      <c r="A1759" s="87"/>
      <c r="B1759" s="88"/>
      <c r="C1759" s="89"/>
      <c r="D1759" s="89"/>
      <c r="E1759" s="89"/>
    </row>
    <row r="1760" customFormat="false" ht="16.5" hidden="false" customHeight="false" outlineLevel="0" collapsed="false">
      <c r="A1760" s="87"/>
      <c r="B1760" s="88"/>
      <c r="C1760" s="89"/>
      <c r="D1760" s="89"/>
      <c r="E1760" s="89"/>
    </row>
    <row r="1761" customFormat="false" ht="16.5" hidden="false" customHeight="false" outlineLevel="0" collapsed="false">
      <c r="A1761" s="87"/>
      <c r="B1761" s="88"/>
      <c r="C1761" s="89"/>
      <c r="D1761" s="89"/>
      <c r="E1761" s="89"/>
    </row>
    <row r="1762" customFormat="false" ht="16.5" hidden="false" customHeight="false" outlineLevel="0" collapsed="false">
      <c r="A1762" s="87"/>
      <c r="B1762" s="88"/>
      <c r="C1762" s="89"/>
      <c r="D1762" s="89"/>
      <c r="E1762" s="89"/>
    </row>
    <row r="1763" customFormat="false" ht="16.5" hidden="false" customHeight="false" outlineLevel="0" collapsed="false">
      <c r="A1763" s="87"/>
      <c r="B1763" s="88"/>
      <c r="C1763" s="89"/>
      <c r="D1763" s="89"/>
      <c r="E1763" s="89"/>
    </row>
    <row r="1764" customFormat="false" ht="16.5" hidden="false" customHeight="false" outlineLevel="0" collapsed="false">
      <c r="A1764" s="87"/>
      <c r="B1764" s="88"/>
      <c r="C1764" s="89"/>
      <c r="D1764" s="89"/>
      <c r="E1764" s="89"/>
    </row>
    <row r="1765" customFormat="false" ht="16.5" hidden="false" customHeight="false" outlineLevel="0" collapsed="false">
      <c r="A1765" s="87"/>
      <c r="B1765" s="88"/>
      <c r="C1765" s="89"/>
      <c r="D1765" s="89"/>
      <c r="E1765" s="89"/>
    </row>
    <row r="1766" customFormat="false" ht="16.5" hidden="false" customHeight="false" outlineLevel="0" collapsed="false">
      <c r="A1766" s="87"/>
      <c r="B1766" s="88"/>
      <c r="C1766" s="89"/>
      <c r="D1766" s="89"/>
      <c r="E1766" s="89"/>
    </row>
    <row r="1767" customFormat="false" ht="16.5" hidden="false" customHeight="false" outlineLevel="0" collapsed="false">
      <c r="A1767" s="87"/>
      <c r="B1767" s="88"/>
      <c r="C1767" s="89"/>
      <c r="D1767" s="89"/>
      <c r="E1767" s="89"/>
    </row>
    <row r="1768" customFormat="false" ht="16.5" hidden="false" customHeight="false" outlineLevel="0" collapsed="false">
      <c r="A1768" s="87"/>
      <c r="B1768" s="88"/>
      <c r="C1768" s="89"/>
      <c r="D1768" s="89"/>
      <c r="E1768" s="89"/>
    </row>
    <row r="1769" customFormat="false" ht="16.5" hidden="false" customHeight="false" outlineLevel="0" collapsed="false">
      <c r="A1769" s="87"/>
      <c r="B1769" s="88"/>
      <c r="C1769" s="89"/>
      <c r="D1769" s="89"/>
      <c r="E1769" s="89"/>
    </row>
    <row r="1770" customFormat="false" ht="16.5" hidden="false" customHeight="false" outlineLevel="0" collapsed="false">
      <c r="A1770" s="87"/>
      <c r="B1770" s="88"/>
      <c r="C1770" s="89"/>
      <c r="D1770" s="89"/>
      <c r="E1770" s="89"/>
    </row>
    <row r="1771" customFormat="false" ht="16.5" hidden="false" customHeight="false" outlineLevel="0" collapsed="false">
      <c r="A1771" s="87"/>
      <c r="B1771" s="88"/>
      <c r="C1771" s="89"/>
      <c r="D1771" s="89"/>
      <c r="E1771" s="89"/>
    </row>
    <row r="1772" customFormat="false" ht="16.5" hidden="false" customHeight="false" outlineLevel="0" collapsed="false">
      <c r="A1772" s="87"/>
      <c r="B1772" s="88"/>
      <c r="C1772" s="89"/>
      <c r="D1772" s="89"/>
      <c r="E1772" s="89"/>
    </row>
    <row r="1773" customFormat="false" ht="16.5" hidden="false" customHeight="false" outlineLevel="0" collapsed="false">
      <c r="A1773" s="87"/>
      <c r="B1773" s="88"/>
      <c r="C1773" s="89"/>
      <c r="D1773" s="89"/>
      <c r="E1773" s="89"/>
    </row>
    <row r="1774" customFormat="false" ht="16.5" hidden="false" customHeight="false" outlineLevel="0" collapsed="false">
      <c r="A1774" s="87"/>
      <c r="B1774" s="88"/>
      <c r="C1774" s="89"/>
      <c r="D1774" s="89"/>
      <c r="E1774" s="89"/>
    </row>
    <row r="1775" customFormat="false" ht="16.5" hidden="false" customHeight="false" outlineLevel="0" collapsed="false">
      <c r="A1775" s="87"/>
      <c r="B1775" s="88"/>
      <c r="C1775" s="89"/>
      <c r="D1775" s="89"/>
      <c r="E1775" s="89"/>
    </row>
    <row r="1776" customFormat="false" ht="16.5" hidden="false" customHeight="false" outlineLevel="0" collapsed="false">
      <c r="A1776" s="87"/>
      <c r="B1776" s="88"/>
      <c r="C1776" s="89"/>
      <c r="D1776" s="89"/>
      <c r="E1776" s="89"/>
    </row>
    <row r="1777" customFormat="false" ht="16.5" hidden="false" customHeight="false" outlineLevel="0" collapsed="false">
      <c r="A1777" s="87"/>
      <c r="B1777" s="88"/>
      <c r="C1777" s="89"/>
      <c r="D1777" s="89"/>
      <c r="E1777" s="89"/>
    </row>
    <row r="1778" customFormat="false" ht="16.5" hidden="false" customHeight="false" outlineLevel="0" collapsed="false">
      <c r="A1778" s="87"/>
      <c r="B1778" s="88"/>
      <c r="C1778" s="89"/>
      <c r="D1778" s="89"/>
      <c r="E1778" s="89"/>
    </row>
    <row r="1779" customFormat="false" ht="16.5" hidden="false" customHeight="false" outlineLevel="0" collapsed="false">
      <c r="A1779" s="87"/>
      <c r="B1779" s="88"/>
      <c r="C1779" s="89"/>
      <c r="D1779" s="89"/>
      <c r="E1779" s="89"/>
    </row>
    <row r="1780" customFormat="false" ht="16.5" hidden="false" customHeight="false" outlineLevel="0" collapsed="false">
      <c r="A1780" s="87"/>
      <c r="B1780" s="88"/>
      <c r="C1780" s="89"/>
      <c r="D1780" s="89"/>
      <c r="E1780" s="89"/>
    </row>
    <row r="1781" customFormat="false" ht="16.5" hidden="false" customHeight="false" outlineLevel="0" collapsed="false">
      <c r="A1781" s="87"/>
      <c r="B1781" s="88"/>
      <c r="C1781" s="89"/>
      <c r="D1781" s="89"/>
      <c r="E1781" s="89"/>
    </row>
    <row r="1782" customFormat="false" ht="16.5" hidden="false" customHeight="false" outlineLevel="0" collapsed="false">
      <c r="A1782" s="87"/>
      <c r="B1782" s="88"/>
      <c r="C1782" s="89"/>
      <c r="D1782" s="89"/>
      <c r="E1782" s="89"/>
    </row>
    <row r="1783" customFormat="false" ht="16.5" hidden="false" customHeight="false" outlineLevel="0" collapsed="false">
      <c r="A1783" s="87"/>
      <c r="B1783" s="88"/>
      <c r="C1783" s="89"/>
      <c r="D1783" s="89"/>
      <c r="E1783" s="89"/>
    </row>
    <row r="1784" customFormat="false" ht="16.5" hidden="false" customHeight="false" outlineLevel="0" collapsed="false">
      <c r="A1784" s="87"/>
      <c r="B1784" s="88"/>
      <c r="C1784" s="89"/>
      <c r="D1784" s="89"/>
      <c r="E1784" s="89"/>
    </row>
    <row r="1785" customFormat="false" ht="16.5" hidden="false" customHeight="false" outlineLevel="0" collapsed="false">
      <c r="A1785" s="87"/>
      <c r="B1785" s="88"/>
      <c r="C1785" s="89"/>
      <c r="D1785" s="89"/>
      <c r="E1785" s="89"/>
    </row>
    <row r="1786" customFormat="false" ht="16.5" hidden="false" customHeight="false" outlineLevel="0" collapsed="false">
      <c r="A1786" s="87"/>
      <c r="B1786" s="88"/>
      <c r="C1786" s="89"/>
      <c r="D1786" s="89"/>
      <c r="E1786" s="89"/>
    </row>
    <row r="1787" customFormat="false" ht="16.5" hidden="false" customHeight="false" outlineLevel="0" collapsed="false">
      <c r="A1787" s="87"/>
      <c r="B1787" s="88"/>
      <c r="C1787" s="89"/>
      <c r="D1787" s="89"/>
      <c r="E1787" s="89"/>
    </row>
    <row r="1788" customFormat="false" ht="16.5" hidden="false" customHeight="false" outlineLevel="0" collapsed="false">
      <c r="A1788" s="87"/>
      <c r="B1788" s="88"/>
      <c r="C1788" s="89"/>
      <c r="D1788" s="89"/>
      <c r="E1788" s="89"/>
    </row>
    <row r="1789" customFormat="false" ht="16.5" hidden="false" customHeight="false" outlineLevel="0" collapsed="false">
      <c r="A1789" s="87"/>
      <c r="B1789" s="88"/>
      <c r="C1789" s="89"/>
      <c r="D1789" s="89"/>
      <c r="E1789" s="89"/>
    </row>
    <row r="1790" customFormat="false" ht="16.5" hidden="false" customHeight="false" outlineLevel="0" collapsed="false">
      <c r="A1790" s="87"/>
      <c r="B1790" s="88"/>
      <c r="C1790" s="89"/>
      <c r="D1790" s="89"/>
      <c r="E1790" s="89"/>
    </row>
    <row r="1791" customFormat="false" ht="16.5" hidden="false" customHeight="false" outlineLevel="0" collapsed="false">
      <c r="A1791" s="87"/>
      <c r="B1791" s="88"/>
      <c r="C1791" s="89"/>
      <c r="D1791" s="89"/>
      <c r="E1791" s="89"/>
    </row>
    <row r="1792" customFormat="false" ht="16.5" hidden="false" customHeight="false" outlineLevel="0" collapsed="false">
      <c r="A1792" s="87"/>
      <c r="B1792" s="88"/>
      <c r="C1792" s="89"/>
      <c r="D1792" s="89"/>
      <c r="E1792" s="89"/>
    </row>
    <row r="1793" customFormat="false" ht="16.5" hidden="false" customHeight="false" outlineLevel="0" collapsed="false">
      <c r="A1793" s="87"/>
      <c r="B1793" s="88"/>
      <c r="C1793" s="89"/>
      <c r="D1793" s="89"/>
      <c r="E1793" s="89"/>
    </row>
    <row r="1794" customFormat="false" ht="16.5" hidden="false" customHeight="false" outlineLevel="0" collapsed="false">
      <c r="A1794" s="87"/>
      <c r="B1794" s="88"/>
      <c r="C1794" s="89"/>
      <c r="D1794" s="89"/>
      <c r="E1794" s="89"/>
    </row>
    <row r="1795" customFormat="false" ht="16.5" hidden="false" customHeight="false" outlineLevel="0" collapsed="false">
      <c r="A1795" s="87"/>
      <c r="B1795" s="88"/>
      <c r="C1795" s="89"/>
      <c r="D1795" s="89"/>
      <c r="E1795" s="89"/>
    </row>
    <row r="1796" customFormat="false" ht="16.5" hidden="false" customHeight="false" outlineLevel="0" collapsed="false">
      <c r="A1796" s="87"/>
      <c r="B1796" s="88"/>
      <c r="C1796" s="89"/>
      <c r="D1796" s="89"/>
      <c r="E1796" s="89"/>
    </row>
    <row r="1797" customFormat="false" ht="16.5" hidden="false" customHeight="false" outlineLevel="0" collapsed="false">
      <c r="A1797" s="87"/>
      <c r="B1797" s="88"/>
      <c r="C1797" s="89"/>
      <c r="D1797" s="89"/>
      <c r="E1797" s="89"/>
    </row>
    <row r="1798" customFormat="false" ht="16.5" hidden="false" customHeight="false" outlineLevel="0" collapsed="false">
      <c r="A1798" s="87"/>
      <c r="B1798" s="88"/>
      <c r="C1798" s="89"/>
      <c r="D1798" s="89"/>
      <c r="E1798" s="89"/>
    </row>
    <row r="1799" customFormat="false" ht="16.5" hidden="false" customHeight="false" outlineLevel="0" collapsed="false">
      <c r="A1799" s="87"/>
      <c r="B1799" s="88"/>
      <c r="C1799" s="89"/>
      <c r="D1799" s="89"/>
      <c r="E1799" s="89"/>
    </row>
    <row r="1800" customFormat="false" ht="16.5" hidden="false" customHeight="false" outlineLevel="0" collapsed="false">
      <c r="A1800" s="87"/>
      <c r="B1800" s="88"/>
      <c r="C1800" s="89"/>
      <c r="D1800" s="89"/>
      <c r="E1800" s="89"/>
    </row>
    <row r="1801" customFormat="false" ht="16.5" hidden="false" customHeight="false" outlineLevel="0" collapsed="false">
      <c r="A1801" s="87"/>
      <c r="B1801" s="88"/>
      <c r="C1801" s="89"/>
      <c r="D1801" s="89"/>
      <c r="E1801" s="89"/>
    </row>
    <row r="1802" customFormat="false" ht="16.5" hidden="false" customHeight="false" outlineLevel="0" collapsed="false">
      <c r="A1802" s="87"/>
      <c r="B1802" s="88"/>
      <c r="C1802" s="89"/>
      <c r="D1802" s="89"/>
      <c r="E1802" s="89"/>
    </row>
    <row r="1803" customFormat="false" ht="16.5" hidden="false" customHeight="false" outlineLevel="0" collapsed="false">
      <c r="A1803" s="87"/>
      <c r="B1803" s="88"/>
      <c r="C1803" s="89"/>
      <c r="D1803" s="89"/>
      <c r="E1803" s="89"/>
    </row>
    <row r="1804" customFormat="false" ht="16.5" hidden="false" customHeight="false" outlineLevel="0" collapsed="false">
      <c r="A1804" s="87"/>
      <c r="B1804" s="88"/>
      <c r="C1804" s="89"/>
      <c r="D1804" s="89"/>
      <c r="E1804" s="89"/>
    </row>
    <row r="1805" customFormat="false" ht="16.5" hidden="false" customHeight="false" outlineLevel="0" collapsed="false">
      <c r="A1805" s="87"/>
      <c r="B1805" s="88"/>
      <c r="C1805" s="89"/>
      <c r="D1805" s="89"/>
      <c r="E1805" s="89"/>
    </row>
    <row r="1806" customFormat="false" ht="16.5" hidden="false" customHeight="false" outlineLevel="0" collapsed="false">
      <c r="A1806" s="87"/>
      <c r="B1806" s="88"/>
      <c r="C1806" s="89"/>
      <c r="D1806" s="89"/>
      <c r="E1806" s="89"/>
    </row>
    <row r="1807" customFormat="false" ht="16.5" hidden="false" customHeight="false" outlineLevel="0" collapsed="false">
      <c r="A1807" s="87"/>
      <c r="B1807" s="88"/>
      <c r="C1807" s="89"/>
      <c r="D1807" s="89"/>
      <c r="E1807" s="89"/>
    </row>
    <row r="1808" customFormat="false" ht="16.5" hidden="false" customHeight="false" outlineLevel="0" collapsed="false">
      <c r="A1808" s="87"/>
      <c r="B1808" s="88"/>
      <c r="C1808" s="89"/>
      <c r="D1808" s="89"/>
      <c r="E1808" s="89"/>
    </row>
    <row r="1809" customFormat="false" ht="16.5" hidden="false" customHeight="false" outlineLevel="0" collapsed="false">
      <c r="A1809" s="87"/>
      <c r="B1809" s="88"/>
      <c r="C1809" s="89"/>
      <c r="D1809" s="89"/>
      <c r="E1809" s="89"/>
    </row>
    <row r="1810" customFormat="false" ht="16.5" hidden="false" customHeight="false" outlineLevel="0" collapsed="false">
      <c r="A1810" s="87"/>
      <c r="B1810" s="88"/>
      <c r="C1810" s="89"/>
      <c r="D1810" s="89"/>
      <c r="E1810" s="89"/>
    </row>
    <row r="1811" customFormat="false" ht="16.5" hidden="false" customHeight="false" outlineLevel="0" collapsed="false">
      <c r="A1811" s="87"/>
      <c r="B1811" s="88"/>
      <c r="C1811" s="89"/>
      <c r="D1811" s="89"/>
      <c r="E1811" s="89"/>
    </row>
    <row r="1812" customFormat="false" ht="16.5" hidden="false" customHeight="false" outlineLevel="0" collapsed="false">
      <c r="A1812" s="87"/>
      <c r="B1812" s="88"/>
      <c r="C1812" s="89"/>
      <c r="D1812" s="89"/>
      <c r="E1812" s="89"/>
    </row>
    <row r="1813" customFormat="false" ht="16.5" hidden="false" customHeight="false" outlineLevel="0" collapsed="false">
      <c r="A1813" s="87"/>
      <c r="B1813" s="88"/>
      <c r="C1813" s="89"/>
      <c r="D1813" s="89"/>
      <c r="E1813" s="89"/>
    </row>
    <row r="1814" customFormat="false" ht="16.5" hidden="false" customHeight="false" outlineLevel="0" collapsed="false">
      <c r="A1814" s="87"/>
      <c r="B1814" s="88"/>
      <c r="C1814" s="89"/>
      <c r="D1814" s="89"/>
      <c r="E1814" s="89"/>
    </row>
    <row r="1815" customFormat="false" ht="16.5" hidden="false" customHeight="false" outlineLevel="0" collapsed="false">
      <c r="A1815" s="87"/>
      <c r="B1815" s="88"/>
      <c r="C1815" s="89"/>
      <c r="D1815" s="89"/>
      <c r="E1815" s="89"/>
    </row>
    <row r="1816" customFormat="false" ht="16.5" hidden="false" customHeight="false" outlineLevel="0" collapsed="false">
      <c r="A1816" s="87"/>
      <c r="B1816" s="88"/>
      <c r="C1816" s="89"/>
      <c r="D1816" s="89"/>
      <c r="E1816" s="89"/>
    </row>
    <row r="1817" customFormat="false" ht="16.5" hidden="false" customHeight="false" outlineLevel="0" collapsed="false">
      <c r="A1817" s="87"/>
      <c r="B1817" s="88"/>
      <c r="C1817" s="89"/>
      <c r="D1817" s="89"/>
      <c r="E1817" s="89"/>
    </row>
    <row r="1818" customFormat="false" ht="16.5" hidden="false" customHeight="false" outlineLevel="0" collapsed="false">
      <c r="A1818" s="87"/>
      <c r="B1818" s="88"/>
      <c r="C1818" s="89"/>
      <c r="D1818" s="89"/>
      <c r="E1818" s="89"/>
    </row>
    <row r="1819" customFormat="false" ht="16.5" hidden="false" customHeight="false" outlineLevel="0" collapsed="false">
      <c r="A1819" s="87"/>
      <c r="B1819" s="88"/>
      <c r="C1819" s="89"/>
      <c r="D1819" s="89"/>
      <c r="E1819" s="89"/>
    </row>
    <row r="1820" customFormat="false" ht="16.5" hidden="false" customHeight="false" outlineLevel="0" collapsed="false">
      <c r="A1820" s="87"/>
      <c r="B1820" s="88"/>
      <c r="C1820" s="89"/>
      <c r="D1820" s="89"/>
      <c r="E1820" s="89"/>
    </row>
    <row r="1821" customFormat="false" ht="16.5" hidden="false" customHeight="false" outlineLevel="0" collapsed="false">
      <c r="A1821" s="87"/>
      <c r="B1821" s="88"/>
      <c r="C1821" s="89"/>
      <c r="D1821" s="89"/>
      <c r="E1821" s="89"/>
    </row>
    <row r="1822" customFormat="false" ht="16.5" hidden="false" customHeight="false" outlineLevel="0" collapsed="false">
      <c r="A1822" s="87"/>
      <c r="B1822" s="88"/>
      <c r="C1822" s="89"/>
      <c r="D1822" s="89"/>
      <c r="E1822" s="89"/>
    </row>
    <row r="1823" customFormat="false" ht="16.5" hidden="false" customHeight="false" outlineLevel="0" collapsed="false">
      <c r="A1823" s="87"/>
      <c r="B1823" s="88"/>
      <c r="C1823" s="89"/>
      <c r="D1823" s="89"/>
      <c r="E1823" s="89"/>
    </row>
    <row r="1824" customFormat="false" ht="16.5" hidden="false" customHeight="false" outlineLevel="0" collapsed="false">
      <c r="A1824" s="87"/>
      <c r="B1824" s="88"/>
      <c r="C1824" s="89"/>
      <c r="D1824" s="89"/>
      <c r="E1824" s="89"/>
    </row>
    <row r="1825" customFormat="false" ht="16.5" hidden="false" customHeight="false" outlineLevel="0" collapsed="false">
      <c r="A1825" s="87"/>
      <c r="B1825" s="88"/>
      <c r="C1825" s="89"/>
      <c r="D1825" s="89"/>
      <c r="E1825" s="89"/>
    </row>
    <row r="1826" customFormat="false" ht="16.5" hidden="false" customHeight="false" outlineLevel="0" collapsed="false">
      <c r="A1826" s="87"/>
      <c r="B1826" s="88"/>
      <c r="C1826" s="89"/>
      <c r="D1826" s="89"/>
      <c r="E1826" s="89"/>
    </row>
    <row r="1827" customFormat="false" ht="16.5" hidden="false" customHeight="false" outlineLevel="0" collapsed="false">
      <c r="A1827" s="87"/>
      <c r="B1827" s="88"/>
      <c r="C1827" s="89"/>
      <c r="D1827" s="89"/>
      <c r="E1827" s="89"/>
    </row>
    <row r="1828" customFormat="false" ht="16.5" hidden="false" customHeight="false" outlineLevel="0" collapsed="false">
      <c r="A1828" s="87"/>
      <c r="B1828" s="88"/>
      <c r="C1828" s="89"/>
      <c r="D1828" s="89"/>
      <c r="E1828" s="89"/>
    </row>
    <row r="1829" customFormat="false" ht="16.5" hidden="false" customHeight="false" outlineLevel="0" collapsed="false">
      <c r="A1829" s="87"/>
      <c r="B1829" s="88"/>
      <c r="C1829" s="89"/>
      <c r="D1829" s="89"/>
      <c r="E1829" s="89"/>
    </row>
    <row r="1830" customFormat="false" ht="16.5" hidden="false" customHeight="false" outlineLevel="0" collapsed="false">
      <c r="A1830" s="87"/>
      <c r="B1830" s="88"/>
      <c r="C1830" s="89"/>
      <c r="D1830" s="89"/>
      <c r="E1830" s="89"/>
    </row>
    <row r="1831" customFormat="false" ht="16.5" hidden="false" customHeight="false" outlineLevel="0" collapsed="false">
      <c r="A1831" s="87"/>
      <c r="B1831" s="88"/>
      <c r="C1831" s="89"/>
      <c r="D1831" s="89"/>
      <c r="E1831" s="89"/>
    </row>
    <row r="1832" customFormat="false" ht="16.5" hidden="false" customHeight="false" outlineLevel="0" collapsed="false">
      <c r="A1832" s="87"/>
      <c r="B1832" s="88"/>
      <c r="C1832" s="89"/>
      <c r="D1832" s="89"/>
      <c r="E1832" s="89"/>
    </row>
    <row r="1833" customFormat="false" ht="16.5" hidden="false" customHeight="false" outlineLevel="0" collapsed="false">
      <c r="A1833" s="87"/>
      <c r="B1833" s="88"/>
      <c r="C1833" s="89"/>
      <c r="D1833" s="89"/>
      <c r="E1833" s="89"/>
    </row>
    <row r="1834" customFormat="false" ht="16.5" hidden="false" customHeight="false" outlineLevel="0" collapsed="false">
      <c r="A1834" s="87"/>
      <c r="B1834" s="88"/>
      <c r="C1834" s="89"/>
      <c r="D1834" s="89"/>
      <c r="E1834" s="89"/>
    </row>
    <row r="1835" customFormat="false" ht="16.5" hidden="false" customHeight="false" outlineLevel="0" collapsed="false">
      <c r="A1835" s="87"/>
      <c r="B1835" s="88"/>
      <c r="C1835" s="89"/>
      <c r="D1835" s="89"/>
      <c r="E1835" s="89"/>
    </row>
    <row r="1836" customFormat="false" ht="16.5" hidden="false" customHeight="false" outlineLevel="0" collapsed="false">
      <c r="A1836" s="87"/>
      <c r="B1836" s="88"/>
      <c r="C1836" s="89"/>
      <c r="D1836" s="89"/>
      <c r="E1836" s="89"/>
    </row>
    <row r="1837" customFormat="false" ht="16.5" hidden="false" customHeight="false" outlineLevel="0" collapsed="false">
      <c r="A1837" s="87"/>
      <c r="B1837" s="88"/>
      <c r="C1837" s="89"/>
      <c r="D1837" s="89"/>
      <c r="E1837" s="89"/>
    </row>
    <row r="1838" customFormat="false" ht="16.5" hidden="false" customHeight="false" outlineLevel="0" collapsed="false">
      <c r="A1838" s="87"/>
      <c r="B1838" s="88"/>
      <c r="C1838" s="89"/>
      <c r="D1838" s="89"/>
      <c r="E1838" s="89"/>
    </row>
    <row r="1839" customFormat="false" ht="16.5" hidden="false" customHeight="false" outlineLevel="0" collapsed="false">
      <c r="A1839" s="87"/>
      <c r="B1839" s="88"/>
      <c r="C1839" s="89"/>
      <c r="D1839" s="89"/>
      <c r="E1839" s="89"/>
    </row>
    <row r="1840" customFormat="false" ht="16.5" hidden="false" customHeight="false" outlineLevel="0" collapsed="false">
      <c r="A1840" s="87"/>
      <c r="B1840" s="88"/>
      <c r="C1840" s="89"/>
      <c r="D1840" s="89"/>
      <c r="E1840" s="89"/>
    </row>
    <row r="1841" customFormat="false" ht="16.5" hidden="false" customHeight="false" outlineLevel="0" collapsed="false">
      <c r="A1841" s="87"/>
      <c r="B1841" s="88"/>
      <c r="C1841" s="89"/>
      <c r="D1841" s="89"/>
      <c r="E1841" s="89"/>
    </row>
    <row r="1842" customFormat="false" ht="16.5" hidden="false" customHeight="false" outlineLevel="0" collapsed="false">
      <c r="A1842" s="87"/>
      <c r="B1842" s="88"/>
      <c r="C1842" s="89"/>
      <c r="D1842" s="89"/>
      <c r="E1842" s="89"/>
    </row>
    <row r="1843" customFormat="false" ht="16.5" hidden="false" customHeight="false" outlineLevel="0" collapsed="false">
      <c r="A1843" s="87"/>
      <c r="B1843" s="88"/>
      <c r="C1843" s="89"/>
      <c r="D1843" s="89"/>
      <c r="E1843" s="89"/>
    </row>
    <row r="1844" customFormat="false" ht="16.5" hidden="false" customHeight="false" outlineLevel="0" collapsed="false">
      <c r="A1844" s="87"/>
      <c r="B1844" s="88"/>
      <c r="C1844" s="89"/>
      <c r="D1844" s="89"/>
      <c r="E1844" s="89"/>
    </row>
    <row r="1845" customFormat="false" ht="16.5" hidden="false" customHeight="false" outlineLevel="0" collapsed="false">
      <c r="A1845" s="87"/>
      <c r="B1845" s="88"/>
      <c r="C1845" s="89"/>
      <c r="D1845" s="89"/>
      <c r="E1845" s="89"/>
    </row>
    <row r="1846" customFormat="false" ht="16.5" hidden="false" customHeight="false" outlineLevel="0" collapsed="false">
      <c r="A1846" s="87"/>
      <c r="B1846" s="88"/>
      <c r="C1846" s="89"/>
      <c r="D1846" s="89"/>
      <c r="E1846" s="89"/>
    </row>
    <row r="1847" customFormat="false" ht="16.5" hidden="false" customHeight="false" outlineLevel="0" collapsed="false">
      <c r="A1847" s="87"/>
      <c r="B1847" s="88"/>
      <c r="C1847" s="89"/>
      <c r="D1847" s="89"/>
      <c r="E1847" s="89"/>
    </row>
    <row r="1848" customFormat="false" ht="16.5" hidden="false" customHeight="false" outlineLevel="0" collapsed="false">
      <c r="A1848" s="87"/>
      <c r="B1848" s="88"/>
      <c r="C1848" s="89"/>
      <c r="D1848" s="89"/>
      <c r="E1848" s="89"/>
    </row>
  </sheetData>
  <mergeCells count="1053">
    <mergeCell ref="A1:F1"/>
    <mergeCell ref="G1:M1"/>
    <mergeCell ref="A2:M2"/>
    <mergeCell ref="A3:M3"/>
    <mergeCell ref="A4:A5"/>
    <mergeCell ref="B4:B5"/>
    <mergeCell ref="C4:C5"/>
    <mergeCell ref="D4:D5"/>
    <mergeCell ref="E4:E5"/>
    <mergeCell ref="F4:F5"/>
    <mergeCell ref="G4:J4"/>
    <mergeCell ref="K4:L4"/>
    <mergeCell ref="M4:M5"/>
    <mergeCell ref="A11:F11"/>
    <mergeCell ref="G11:M11"/>
    <mergeCell ref="A12:M12"/>
    <mergeCell ref="A13:M13"/>
    <mergeCell ref="A14:A15"/>
    <mergeCell ref="B14:B15"/>
    <mergeCell ref="C14:C15"/>
    <mergeCell ref="D14:D15"/>
    <mergeCell ref="E14:E15"/>
    <mergeCell ref="F14:F15"/>
    <mergeCell ref="G14:J14"/>
    <mergeCell ref="K14:L14"/>
    <mergeCell ref="M14:M15"/>
    <mergeCell ref="A17:F17"/>
    <mergeCell ref="G17:M17"/>
    <mergeCell ref="A18:M18"/>
    <mergeCell ref="A19:M19"/>
    <mergeCell ref="A20:A21"/>
    <mergeCell ref="B20:B21"/>
    <mergeCell ref="C20:C21"/>
    <mergeCell ref="D20:D21"/>
    <mergeCell ref="E20:E21"/>
    <mergeCell ref="F20:F21"/>
    <mergeCell ref="G20:J20"/>
    <mergeCell ref="K20:L20"/>
    <mergeCell ref="M20:M21"/>
    <mergeCell ref="A24:F24"/>
    <mergeCell ref="G24:M24"/>
    <mergeCell ref="A25:M25"/>
    <mergeCell ref="A26:M26"/>
    <mergeCell ref="A27:A28"/>
    <mergeCell ref="B27:B28"/>
    <mergeCell ref="C27:C28"/>
    <mergeCell ref="D27:D28"/>
    <mergeCell ref="E27:E28"/>
    <mergeCell ref="F27:F28"/>
    <mergeCell ref="G27:J27"/>
    <mergeCell ref="K27:L27"/>
    <mergeCell ref="M27:M28"/>
    <mergeCell ref="A30:F30"/>
    <mergeCell ref="G30:M30"/>
    <mergeCell ref="A31:M31"/>
    <mergeCell ref="A32:M32"/>
    <mergeCell ref="A33:A34"/>
    <mergeCell ref="B33:B34"/>
    <mergeCell ref="C33:C34"/>
    <mergeCell ref="D33:D34"/>
    <mergeCell ref="E33:E34"/>
    <mergeCell ref="F33:F34"/>
    <mergeCell ref="G33:J33"/>
    <mergeCell ref="K33:L33"/>
    <mergeCell ref="M33:M34"/>
    <mergeCell ref="A43:F43"/>
    <mergeCell ref="G43:M43"/>
    <mergeCell ref="A44:M44"/>
    <mergeCell ref="A45:M45"/>
    <mergeCell ref="A46:A47"/>
    <mergeCell ref="B46:B47"/>
    <mergeCell ref="C46:C47"/>
    <mergeCell ref="D46:D47"/>
    <mergeCell ref="E46:E47"/>
    <mergeCell ref="F46:F47"/>
    <mergeCell ref="G46:J46"/>
    <mergeCell ref="K46:L46"/>
    <mergeCell ref="M46:M47"/>
    <mergeCell ref="A50:F50"/>
    <mergeCell ref="G50:M50"/>
    <mergeCell ref="A51:M51"/>
    <mergeCell ref="A52:M52"/>
    <mergeCell ref="A53:A54"/>
    <mergeCell ref="B53:B54"/>
    <mergeCell ref="C53:C54"/>
    <mergeCell ref="D53:D54"/>
    <mergeCell ref="E53:E54"/>
    <mergeCell ref="F53:F54"/>
    <mergeCell ref="G53:J53"/>
    <mergeCell ref="K53:L53"/>
    <mergeCell ref="M53:M54"/>
    <mergeCell ref="A61:F61"/>
    <mergeCell ref="G61:M61"/>
    <mergeCell ref="A62:M62"/>
    <mergeCell ref="A63:M63"/>
    <mergeCell ref="A64:A65"/>
    <mergeCell ref="B64:B65"/>
    <mergeCell ref="C64:C65"/>
    <mergeCell ref="D64:D65"/>
    <mergeCell ref="E64:E65"/>
    <mergeCell ref="F64:F65"/>
    <mergeCell ref="G64:J64"/>
    <mergeCell ref="K64:L64"/>
    <mergeCell ref="M64:M65"/>
    <mergeCell ref="A68:F68"/>
    <mergeCell ref="G68:M68"/>
    <mergeCell ref="A69:M69"/>
    <mergeCell ref="A70:M70"/>
    <mergeCell ref="A71:A72"/>
    <mergeCell ref="B71:B72"/>
    <mergeCell ref="C71:C72"/>
    <mergeCell ref="D71:D72"/>
    <mergeCell ref="E71:E72"/>
    <mergeCell ref="F71:F72"/>
    <mergeCell ref="G71:J71"/>
    <mergeCell ref="K71:L71"/>
    <mergeCell ref="M71:M72"/>
    <mergeCell ref="A80:F80"/>
    <mergeCell ref="G80:M80"/>
    <mergeCell ref="A81:M81"/>
    <mergeCell ref="A82:M82"/>
    <mergeCell ref="A83:A84"/>
    <mergeCell ref="B83:B84"/>
    <mergeCell ref="C83:C84"/>
    <mergeCell ref="D83:D84"/>
    <mergeCell ref="E83:E84"/>
    <mergeCell ref="F83:F84"/>
    <mergeCell ref="G83:J83"/>
    <mergeCell ref="K83:L83"/>
    <mergeCell ref="M83:M84"/>
    <mergeCell ref="A90:F90"/>
    <mergeCell ref="G90:M90"/>
    <mergeCell ref="A91:M91"/>
    <mergeCell ref="A92:M92"/>
    <mergeCell ref="A93:A94"/>
    <mergeCell ref="B93:B94"/>
    <mergeCell ref="C93:C94"/>
    <mergeCell ref="D93:D94"/>
    <mergeCell ref="E93:E94"/>
    <mergeCell ref="F93:F94"/>
    <mergeCell ref="G93:J93"/>
    <mergeCell ref="K93:L93"/>
    <mergeCell ref="M93:M94"/>
    <mergeCell ref="A100:F100"/>
    <mergeCell ref="G100:M100"/>
    <mergeCell ref="A101:M101"/>
    <mergeCell ref="A102:M102"/>
    <mergeCell ref="A103:A104"/>
    <mergeCell ref="B103:B104"/>
    <mergeCell ref="C103:C104"/>
    <mergeCell ref="D103:D104"/>
    <mergeCell ref="E103:E104"/>
    <mergeCell ref="F103:F104"/>
    <mergeCell ref="G103:J103"/>
    <mergeCell ref="K103:L103"/>
    <mergeCell ref="M103:M104"/>
    <mergeCell ref="A106:F106"/>
    <mergeCell ref="G106:M106"/>
    <mergeCell ref="A107:M107"/>
    <mergeCell ref="A108:M108"/>
    <mergeCell ref="A109:A110"/>
    <mergeCell ref="B109:B110"/>
    <mergeCell ref="C109:C110"/>
    <mergeCell ref="D109:D110"/>
    <mergeCell ref="E109:E110"/>
    <mergeCell ref="F109:F110"/>
    <mergeCell ref="G109:J109"/>
    <mergeCell ref="K109:L109"/>
    <mergeCell ref="M109:M110"/>
    <mergeCell ref="A116:F116"/>
    <mergeCell ref="G116:M116"/>
    <mergeCell ref="A117:M117"/>
    <mergeCell ref="A118:M118"/>
    <mergeCell ref="A119:A120"/>
    <mergeCell ref="B119:B120"/>
    <mergeCell ref="C119:C120"/>
    <mergeCell ref="D119:D120"/>
    <mergeCell ref="E119:E120"/>
    <mergeCell ref="F119:F120"/>
    <mergeCell ref="G119:J119"/>
    <mergeCell ref="K119:L119"/>
    <mergeCell ref="M119:M120"/>
    <mergeCell ref="A130:F130"/>
    <mergeCell ref="G130:M130"/>
    <mergeCell ref="A131:M131"/>
    <mergeCell ref="A132:M132"/>
    <mergeCell ref="A133:A134"/>
    <mergeCell ref="B133:B134"/>
    <mergeCell ref="C133:C134"/>
    <mergeCell ref="D133:D134"/>
    <mergeCell ref="E133:E134"/>
    <mergeCell ref="F133:F134"/>
    <mergeCell ref="G133:J133"/>
    <mergeCell ref="K133:L133"/>
    <mergeCell ref="M133:M134"/>
    <mergeCell ref="A144:F144"/>
    <mergeCell ref="G144:M144"/>
    <mergeCell ref="A145:M145"/>
    <mergeCell ref="A146:M146"/>
    <mergeCell ref="A147:A148"/>
    <mergeCell ref="B147:B148"/>
    <mergeCell ref="C147:C148"/>
    <mergeCell ref="D147:D148"/>
    <mergeCell ref="E147:E148"/>
    <mergeCell ref="F147:F148"/>
    <mergeCell ref="G147:J147"/>
    <mergeCell ref="K147:L147"/>
    <mergeCell ref="M147:M148"/>
    <mergeCell ref="A154:F154"/>
    <mergeCell ref="G154:M154"/>
    <mergeCell ref="A155:M155"/>
    <mergeCell ref="A156:M156"/>
    <mergeCell ref="A157:A158"/>
    <mergeCell ref="B157:B158"/>
    <mergeCell ref="C157:C158"/>
    <mergeCell ref="D157:D158"/>
    <mergeCell ref="E157:E158"/>
    <mergeCell ref="F157:F158"/>
    <mergeCell ref="G157:J157"/>
    <mergeCell ref="K157:L157"/>
    <mergeCell ref="M157:M158"/>
    <mergeCell ref="A161:F161"/>
    <mergeCell ref="G161:M161"/>
    <mergeCell ref="A162:M162"/>
    <mergeCell ref="A163:M163"/>
    <mergeCell ref="A164:A165"/>
    <mergeCell ref="B164:B165"/>
    <mergeCell ref="C164:C165"/>
    <mergeCell ref="D164:D165"/>
    <mergeCell ref="E164:E165"/>
    <mergeCell ref="F164:F165"/>
    <mergeCell ref="G164:J164"/>
    <mergeCell ref="K164:L164"/>
    <mergeCell ref="M164:M165"/>
    <mergeCell ref="A172:F172"/>
    <mergeCell ref="G172:M172"/>
    <mergeCell ref="A173:M173"/>
    <mergeCell ref="A174:M174"/>
    <mergeCell ref="A175:A176"/>
    <mergeCell ref="B175:B176"/>
    <mergeCell ref="C175:C176"/>
    <mergeCell ref="D175:D176"/>
    <mergeCell ref="E175:E176"/>
    <mergeCell ref="F175:F176"/>
    <mergeCell ref="G175:J175"/>
    <mergeCell ref="K175:L175"/>
    <mergeCell ref="M175:M176"/>
    <mergeCell ref="A183:F183"/>
    <mergeCell ref="G183:M183"/>
    <mergeCell ref="A184:M184"/>
    <mergeCell ref="A185:M185"/>
    <mergeCell ref="A186:A187"/>
    <mergeCell ref="B186:B187"/>
    <mergeCell ref="C186:C187"/>
    <mergeCell ref="D186:D187"/>
    <mergeCell ref="E186:E187"/>
    <mergeCell ref="F186:F187"/>
    <mergeCell ref="G186:J186"/>
    <mergeCell ref="K186:L186"/>
    <mergeCell ref="M186:M187"/>
    <mergeCell ref="A191:F191"/>
    <mergeCell ref="G191:M191"/>
    <mergeCell ref="A192:M192"/>
    <mergeCell ref="A193:M193"/>
    <mergeCell ref="A194:A195"/>
    <mergeCell ref="B194:B195"/>
    <mergeCell ref="C194:C195"/>
    <mergeCell ref="D194:D195"/>
    <mergeCell ref="E194:E195"/>
    <mergeCell ref="F194:F195"/>
    <mergeCell ref="G194:J194"/>
    <mergeCell ref="K194:L194"/>
    <mergeCell ref="M194:M195"/>
    <mergeCell ref="A199:F199"/>
    <mergeCell ref="G199:M199"/>
    <mergeCell ref="A200:M200"/>
    <mergeCell ref="A201:M201"/>
    <mergeCell ref="A202:A203"/>
    <mergeCell ref="B202:B203"/>
    <mergeCell ref="C202:C203"/>
    <mergeCell ref="D202:D203"/>
    <mergeCell ref="E202:E203"/>
    <mergeCell ref="F202:F203"/>
    <mergeCell ref="G202:J202"/>
    <mergeCell ref="K202:L202"/>
    <mergeCell ref="M202:M203"/>
    <mergeCell ref="A219:F219"/>
    <mergeCell ref="G219:M219"/>
    <mergeCell ref="A220:M220"/>
    <mergeCell ref="A221:M221"/>
    <mergeCell ref="A222:A223"/>
    <mergeCell ref="B222:B223"/>
    <mergeCell ref="C222:C223"/>
    <mergeCell ref="D222:D223"/>
    <mergeCell ref="E222:E223"/>
    <mergeCell ref="F222:F223"/>
    <mergeCell ref="G222:J222"/>
    <mergeCell ref="K222:L222"/>
    <mergeCell ref="M222:M223"/>
    <mergeCell ref="A230:F230"/>
    <mergeCell ref="G230:M230"/>
    <mergeCell ref="A231:M231"/>
    <mergeCell ref="A232:M232"/>
    <mergeCell ref="A233:A234"/>
    <mergeCell ref="B233:B234"/>
    <mergeCell ref="C233:C234"/>
    <mergeCell ref="D233:D234"/>
    <mergeCell ref="E233:E234"/>
    <mergeCell ref="F233:F234"/>
    <mergeCell ref="G233:J233"/>
    <mergeCell ref="K233:L233"/>
    <mergeCell ref="M233:M234"/>
    <mergeCell ref="A240:F240"/>
    <mergeCell ref="G240:M240"/>
    <mergeCell ref="A241:M241"/>
    <mergeCell ref="A242:M242"/>
    <mergeCell ref="A243:A244"/>
    <mergeCell ref="B243:B244"/>
    <mergeCell ref="C243:C244"/>
    <mergeCell ref="D243:D244"/>
    <mergeCell ref="E243:E244"/>
    <mergeCell ref="F243:F244"/>
    <mergeCell ref="G243:J243"/>
    <mergeCell ref="K243:L243"/>
    <mergeCell ref="M243:M244"/>
    <mergeCell ref="A251:F251"/>
    <mergeCell ref="G251:M251"/>
    <mergeCell ref="A252:M252"/>
    <mergeCell ref="A253:M253"/>
    <mergeCell ref="A254:A255"/>
    <mergeCell ref="B254:B255"/>
    <mergeCell ref="C254:C255"/>
    <mergeCell ref="D254:D255"/>
    <mergeCell ref="E254:E255"/>
    <mergeCell ref="F254:F255"/>
    <mergeCell ref="G254:J254"/>
    <mergeCell ref="K254:L254"/>
    <mergeCell ref="M254:M255"/>
    <mergeCell ref="A259:F259"/>
    <mergeCell ref="G259:M259"/>
    <mergeCell ref="A260:M260"/>
    <mergeCell ref="A261:M261"/>
    <mergeCell ref="A262:A263"/>
    <mergeCell ref="B262:B263"/>
    <mergeCell ref="C262:C263"/>
    <mergeCell ref="D262:D263"/>
    <mergeCell ref="E262:E263"/>
    <mergeCell ref="F262:F263"/>
    <mergeCell ref="G262:J262"/>
    <mergeCell ref="K262:L262"/>
    <mergeCell ref="M262:M263"/>
    <mergeCell ref="A277:F277"/>
    <mergeCell ref="G277:M277"/>
    <mergeCell ref="A278:M278"/>
    <mergeCell ref="A279:M279"/>
    <mergeCell ref="A280:A281"/>
    <mergeCell ref="B280:B281"/>
    <mergeCell ref="C280:C281"/>
    <mergeCell ref="D280:D281"/>
    <mergeCell ref="E280:E281"/>
    <mergeCell ref="F280:F281"/>
    <mergeCell ref="G280:J280"/>
    <mergeCell ref="K280:L280"/>
    <mergeCell ref="M280:M281"/>
    <mergeCell ref="A286:F286"/>
    <mergeCell ref="G286:M286"/>
    <mergeCell ref="A287:M287"/>
    <mergeCell ref="A288:M288"/>
    <mergeCell ref="A289:A290"/>
    <mergeCell ref="B289:B290"/>
    <mergeCell ref="C289:C290"/>
    <mergeCell ref="D289:D290"/>
    <mergeCell ref="E289:E290"/>
    <mergeCell ref="F289:F290"/>
    <mergeCell ref="G289:J289"/>
    <mergeCell ref="K289:L289"/>
    <mergeCell ref="M289:M290"/>
    <mergeCell ref="A296:F296"/>
    <mergeCell ref="G296:M296"/>
    <mergeCell ref="A297:M297"/>
    <mergeCell ref="A298:M298"/>
    <mergeCell ref="A299:A300"/>
    <mergeCell ref="B299:B300"/>
    <mergeCell ref="C299:C300"/>
    <mergeCell ref="D299:D300"/>
    <mergeCell ref="E299:E300"/>
    <mergeCell ref="F299:F300"/>
    <mergeCell ref="G299:J299"/>
    <mergeCell ref="K299:L299"/>
    <mergeCell ref="M299:M300"/>
    <mergeCell ref="A304:F304"/>
    <mergeCell ref="G304:M304"/>
    <mergeCell ref="A305:M305"/>
    <mergeCell ref="A306:M306"/>
    <mergeCell ref="A307:A308"/>
    <mergeCell ref="B307:B308"/>
    <mergeCell ref="C307:C308"/>
    <mergeCell ref="D307:D308"/>
    <mergeCell ref="E307:E308"/>
    <mergeCell ref="F307:F308"/>
    <mergeCell ref="G307:J307"/>
    <mergeCell ref="K307:L307"/>
    <mergeCell ref="M307:M308"/>
    <mergeCell ref="A313:F313"/>
    <mergeCell ref="G313:M313"/>
    <mergeCell ref="A314:M314"/>
    <mergeCell ref="A315:M315"/>
    <mergeCell ref="A316:A317"/>
    <mergeCell ref="B316:B317"/>
    <mergeCell ref="C316:C317"/>
    <mergeCell ref="D316:D317"/>
    <mergeCell ref="E316:E317"/>
    <mergeCell ref="F316:F317"/>
    <mergeCell ref="G316:J316"/>
    <mergeCell ref="K316:L316"/>
    <mergeCell ref="M316:M317"/>
    <mergeCell ref="A320:F320"/>
    <mergeCell ref="G320:M320"/>
    <mergeCell ref="A321:M321"/>
    <mergeCell ref="A322:M322"/>
    <mergeCell ref="A323:A324"/>
    <mergeCell ref="B323:B324"/>
    <mergeCell ref="C323:C324"/>
    <mergeCell ref="D323:D324"/>
    <mergeCell ref="E323:E324"/>
    <mergeCell ref="F323:F324"/>
    <mergeCell ref="G323:J323"/>
    <mergeCell ref="K323:L323"/>
    <mergeCell ref="M323:M324"/>
    <mergeCell ref="A328:F328"/>
    <mergeCell ref="G328:M328"/>
    <mergeCell ref="A329:M329"/>
    <mergeCell ref="A330:M330"/>
    <mergeCell ref="A331:A332"/>
    <mergeCell ref="B331:B332"/>
    <mergeCell ref="C331:C332"/>
    <mergeCell ref="D331:D332"/>
    <mergeCell ref="E331:E332"/>
    <mergeCell ref="F331:F332"/>
    <mergeCell ref="G331:J331"/>
    <mergeCell ref="K331:L331"/>
    <mergeCell ref="M331:M332"/>
    <mergeCell ref="A339:F339"/>
    <mergeCell ref="G339:M339"/>
    <mergeCell ref="A340:M340"/>
    <mergeCell ref="A341:M341"/>
    <mergeCell ref="A342:A343"/>
    <mergeCell ref="B342:B343"/>
    <mergeCell ref="C342:C343"/>
    <mergeCell ref="D342:D343"/>
    <mergeCell ref="E342:E343"/>
    <mergeCell ref="F342:F343"/>
    <mergeCell ref="G342:J342"/>
    <mergeCell ref="K342:L342"/>
    <mergeCell ref="M342:M343"/>
    <mergeCell ref="A347:F347"/>
    <mergeCell ref="G347:M347"/>
    <mergeCell ref="A348:M348"/>
    <mergeCell ref="A349:M349"/>
    <mergeCell ref="A350:A351"/>
    <mergeCell ref="B350:B351"/>
    <mergeCell ref="C350:C351"/>
    <mergeCell ref="D350:D351"/>
    <mergeCell ref="E350:E351"/>
    <mergeCell ref="F350:F351"/>
    <mergeCell ref="G350:J350"/>
    <mergeCell ref="K350:L350"/>
    <mergeCell ref="M350:M351"/>
    <mergeCell ref="A354:F354"/>
    <mergeCell ref="G354:M354"/>
    <mergeCell ref="A355:M355"/>
    <mergeCell ref="A356:M356"/>
    <mergeCell ref="A357:A358"/>
    <mergeCell ref="B357:B358"/>
    <mergeCell ref="C357:C358"/>
    <mergeCell ref="D357:D358"/>
    <mergeCell ref="E357:E358"/>
    <mergeCell ref="F357:F358"/>
    <mergeCell ref="G357:J357"/>
    <mergeCell ref="K357:L357"/>
    <mergeCell ref="M357:M358"/>
    <mergeCell ref="A364:F364"/>
    <mergeCell ref="G364:M364"/>
    <mergeCell ref="A365:M365"/>
    <mergeCell ref="A366:M366"/>
    <mergeCell ref="A367:A368"/>
    <mergeCell ref="B367:B368"/>
    <mergeCell ref="C367:C368"/>
    <mergeCell ref="D367:D368"/>
    <mergeCell ref="E367:E368"/>
    <mergeCell ref="F367:F368"/>
    <mergeCell ref="G367:J367"/>
    <mergeCell ref="K367:L367"/>
    <mergeCell ref="M367:M368"/>
    <mergeCell ref="A376:F376"/>
    <mergeCell ref="G376:M376"/>
    <mergeCell ref="A377:M377"/>
    <mergeCell ref="A378:M378"/>
    <mergeCell ref="A379:A380"/>
    <mergeCell ref="B379:B380"/>
    <mergeCell ref="C379:C380"/>
    <mergeCell ref="D379:D380"/>
    <mergeCell ref="E379:E380"/>
    <mergeCell ref="F379:F380"/>
    <mergeCell ref="G379:J379"/>
    <mergeCell ref="K379:L379"/>
    <mergeCell ref="M379:M380"/>
    <mergeCell ref="A386:F386"/>
    <mergeCell ref="G386:M386"/>
    <mergeCell ref="A387:M387"/>
    <mergeCell ref="A388:M388"/>
    <mergeCell ref="A389:A390"/>
    <mergeCell ref="B389:B390"/>
    <mergeCell ref="C389:C390"/>
    <mergeCell ref="D389:D390"/>
    <mergeCell ref="E389:E390"/>
    <mergeCell ref="F389:F390"/>
    <mergeCell ref="G389:J389"/>
    <mergeCell ref="K389:L389"/>
    <mergeCell ref="M389:M390"/>
    <mergeCell ref="A396:F396"/>
    <mergeCell ref="G396:M396"/>
    <mergeCell ref="A397:M397"/>
    <mergeCell ref="A398:M398"/>
    <mergeCell ref="A399:A400"/>
    <mergeCell ref="B399:B400"/>
    <mergeCell ref="C399:C400"/>
    <mergeCell ref="D399:D400"/>
    <mergeCell ref="E399:E400"/>
    <mergeCell ref="F399:F400"/>
    <mergeCell ref="G399:J399"/>
    <mergeCell ref="K399:L399"/>
    <mergeCell ref="M399:M400"/>
    <mergeCell ref="A406:F406"/>
    <mergeCell ref="G406:M406"/>
    <mergeCell ref="A407:M407"/>
    <mergeCell ref="A408:M408"/>
    <mergeCell ref="A409:A410"/>
    <mergeCell ref="B409:B410"/>
    <mergeCell ref="C409:C410"/>
    <mergeCell ref="D409:D410"/>
    <mergeCell ref="E409:E410"/>
    <mergeCell ref="F409:F410"/>
    <mergeCell ref="G409:J409"/>
    <mergeCell ref="K409:L409"/>
    <mergeCell ref="M409:M410"/>
    <mergeCell ref="A417:F417"/>
    <mergeCell ref="G417:M417"/>
    <mergeCell ref="A418:M418"/>
    <mergeCell ref="A419:M419"/>
    <mergeCell ref="A420:A421"/>
    <mergeCell ref="B420:B421"/>
    <mergeCell ref="C420:C421"/>
    <mergeCell ref="D420:D421"/>
    <mergeCell ref="E420:E421"/>
    <mergeCell ref="F420:F421"/>
    <mergeCell ref="G420:J420"/>
    <mergeCell ref="K420:L420"/>
    <mergeCell ref="M420:M421"/>
    <mergeCell ref="A426:F426"/>
    <mergeCell ref="G426:M426"/>
    <mergeCell ref="A427:M427"/>
    <mergeCell ref="A428:M428"/>
    <mergeCell ref="A429:A430"/>
    <mergeCell ref="B429:B430"/>
    <mergeCell ref="C429:C430"/>
    <mergeCell ref="D429:D430"/>
    <mergeCell ref="E429:E430"/>
    <mergeCell ref="F429:F430"/>
    <mergeCell ref="G429:J429"/>
    <mergeCell ref="K429:L429"/>
    <mergeCell ref="M429:M430"/>
    <mergeCell ref="A435:F435"/>
    <mergeCell ref="G435:M435"/>
    <mergeCell ref="A436:M436"/>
    <mergeCell ref="A437:M437"/>
    <mergeCell ref="A438:A439"/>
    <mergeCell ref="B438:B439"/>
    <mergeCell ref="C438:C439"/>
    <mergeCell ref="D438:D439"/>
    <mergeCell ref="E438:E439"/>
    <mergeCell ref="F438:F439"/>
    <mergeCell ref="G438:J438"/>
    <mergeCell ref="K438:L438"/>
    <mergeCell ref="M438:M439"/>
    <mergeCell ref="A447:F447"/>
    <mergeCell ref="G447:M447"/>
    <mergeCell ref="A448:M448"/>
    <mergeCell ref="A449:M449"/>
    <mergeCell ref="A450:A451"/>
    <mergeCell ref="B450:B451"/>
    <mergeCell ref="C450:C451"/>
    <mergeCell ref="D450:D451"/>
    <mergeCell ref="E450:E451"/>
    <mergeCell ref="F450:F451"/>
    <mergeCell ref="G450:J450"/>
    <mergeCell ref="K450:L450"/>
    <mergeCell ref="M450:M451"/>
    <mergeCell ref="A457:F457"/>
    <mergeCell ref="G457:M457"/>
    <mergeCell ref="A458:M458"/>
    <mergeCell ref="A459:M459"/>
    <mergeCell ref="A460:A461"/>
    <mergeCell ref="B460:B461"/>
    <mergeCell ref="C460:C461"/>
    <mergeCell ref="D460:D461"/>
    <mergeCell ref="E460:E461"/>
    <mergeCell ref="F460:F461"/>
    <mergeCell ref="G460:J460"/>
    <mergeCell ref="K460:L460"/>
    <mergeCell ref="M460:M461"/>
    <mergeCell ref="A463:F463"/>
    <mergeCell ref="G463:M463"/>
    <mergeCell ref="A464:M464"/>
    <mergeCell ref="A465:M465"/>
    <mergeCell ref="A466:A467"/>
    <mergeCell ref="B466:B467"/>
    <mergeCell ref="C466:C467"/>
    <mergeCell ref="D466:D467"/>
    <mergeCell ref="E466:E467"/>
    <mergeCell ref="F466:F467"/>
    <mergeCell ref="G466:J466"/>
    <mergeCell ref="K466:L466"/>
    <mergeCell ref="M466:M467"/>
    <mergeCell ref="A475:F475"/>
    <mergeCell ref="G475:M475"/>
    <mergeCell ref="A476:M476"/>
    <mergeCell ref="A477:M477"/>
    <mergeCell ref="A478:A479"/>
    <mergeCell ref="B478:B479"/>
    <mergeCell ref="C478:C479"/>
    <mergeCell ref="D478:D479"/>
    <mergeCell ref="E478:E479"/>
    <mergeCell ref="F478:F479"/>
    <mergeCell ref="G478:J478"/>
    <mergeCell ref="K478:L478"/>
    <mergeCell ref="M478:M479"/>
    <mergeCell ref="A488:F488"/>
    <mergeCell ref="G488:M488"/>
    <mergeCell ref="A489:M489"/>
    <mergeCell ref="A490:M490"/>
    <mergeCell ref="A491:A492"/>
    <mergeCell ref="B491:B492"/>
    <mergeCell ref="C491:C492"/>
    <mergeCell ref="D491:D492"/>
    <mergeCell ref="E491:E492"/>
    <mergeCell ref="F491:F492"/>
    <mergeCell ref="G491:J491"/>
    <mergeCell ref="K491:L491"/>
    <mergeCell ref="M491:M492"/>
    <mergeCell ref="A499:F499"/>
    <mergeCell ref="G499:M499"/>
    <mergeCell ref="A500:M500"/>
    <mergeCell ref="A501:M501"/>
    <mergeCell ref="A502:A503"/>
    <mergeCell ref="B502:B503"/>
    <mergeCell ref="C502:C503"/>
    <mergeCell ref="D502:D503"/>
    <mergeCell ref="E502:E503"/>
    <mergeCell ref="F502:F503"/>
    <mergeCell ref="G502:J502"/>
    <mergeCell ref="K502:L502"/>
    <mergeCell ref="M502:M503"/>
    <mergeCell ref="A507:F507"/>
    <mergeCell ref="G507:M507"/>
    <mergeCell ref="A508:M508"/>
    <mergeCell ref="A509:M509"/>
    <mergeCell ref="A510:A511"/>
    <mergeCell ref="B510:B511"/>
    <mergeCell ref="C510:C511"/>
    <mergeCell ref="D510:D511"/>
    <mergeCell ref="E510:E511"/>
    <mergeCell ref="F510:F511"/>
    <mergeCell ref="G510:J510"/>
    <mergeCell ref="K510:L510"/>
    <mergeCell ref="M510:M511"/>
    <mergeCell ref="A517:F517"/>
    <mergeCell ref="G517:M517"/>
    <mergeCell ref="A518:M518"/>
    <mergeCell ref="A519:M519"/>
    <mergeCell ref="A520:A521"/>
    <mergeCell ref="B520:B521"/>
    <mergeCell ref="C520:C521"/>
    <mergeCell ref="D520:D521"/>
    <mergeCell ref="E520:E521"/>
    <mergeCell ref="F520:F521"/>
    <mergeCell ref="G520:J520"/>
    <mergeCell ref="K520:L520"/>
    <mergeCell ref="M520:M521"/>
    <mergeCell ref="A530:F530"/>
    <mergeCell ref="G530:M530"/>
    <mergeCell ref="A531:M531"/>
    <mergeCell ref="A532:M532"/>
    <mergeCell ref="A533:A534"/>
    <mergeCell ref="B533:B534"/>
    <mergeCell ref="C533:C534"/>
    <mergeCell ref="D533:D534"/>
    <mergeCell ref="E533:E534"/>
    <mergeCell ref="F533:F534"/>
    <mergeCell ref="G533:J533"/>
    <mergeCell ref="K533:L533"/>
    <mergeCell ref="M533:M534"/>
    <mergeCell ref="A540:F540"/>
    <mergeCell ref="G540:M540"/>
    <mergeCell ref="A541:M541"/>
    <mergeCell ref="A542:M542"/>
    <mergeCell ref="A543:A544"/>
    <mergeCell ref="B543:B544"/>
    <mergeCell ref="C543:C544"/>
    <mergeCell ref="D543:D544"/>
    <mergeCell ref="E543:E544"/>
    <mergeCell ref="F543:F544"/>
    <mergeCell ref="G543:J543"/>
    <mergeCell ref="K543:L543"/>
    <mergeCell ref="M543:M544"/>
    <mergeCell ref="A548:F548"/>
    <mergeCell ref="G548:M548"/>
    <mergeCell ref="A549:M549"/>
    <mergeCell ref="A550:M550"/>
    <mergeCell ref="A551:A552"/>
    <mergeCell ref="B551:B552"/>
    <mergeCell ref="C551:C552"/>
    <mergeCell ref="D551:D552"/>
    <mergeCell ref="E551:E552"/>
    <mergeCell ref="F551:F552"/>
    <mergeCell ref="G551:J551"/>
    <mergeCell ref="K551:L551"/>
    <mergeCell ref="M551:M552"/>
    <mergeCell ref="A555:F555"/>
    <mergeCell ref="G555:M555"/>
    <mergeCell ref="A556:M556"/>
    <mergeCell ref="A557:M557"/>
    <mergeCell ref="A558:A559"/>
    <mergeCell ref="B558:B559"/>
    <mergeCell ref="C558:C559"/>
    <mergeCell ref="D558:D559"/>
    <mergeCell ref="E558:E559"/>
    <mergeCell ref="F558:F559"/>
    <mergeCell ref="G558:J558"/>
    <mergeCell ref="K558:L558"/>
    <mergeCell ref="M558:M559"/>
    <mergeCell ref="A566:F566"/>
    <mergeCell ref="G566:M566"/>
    <mergeCell ref="A567:M567"/>
    <mergeCell ref="A568:M568"/>
    <mergeCell ref="A569:A570"/>
    <mergeCell ref="B569:B570"/>
    <mergeCell ref="C569:C570"/>
    <mergeCell ref="D569:D570"/>
    <mergeCell ref="E569:E570"/>
    <mergeCell ref="F569:F570"/>
    <mergeCell ref="G569:J569"/>
    <mergeCell ref="K569:L569"/>
    <mergeCell ref="M569:M570"/>
    <mergeCell ref="A575:F575"/>
    <mergeCell ref="G575:M575"/>
    <mergeCell ref="A576:M576"/>
    <mergeCell ref="A577:M577"/>
    <mergeCell ref="A578:A579"/>
    <mergeCell ref="B578:B579"/>
    <mergeCell ref="C578:C579"/>
    <mergeCell ref="D578:D579"/>
    <mergeCell ref="E578:E579"/>
    <mergeCell ref="F578:F579"/>
    <mergeCell ref="G578:J578"/>
    <mergeCell ref="K578:L578"/>
    <mergeCell ref="M578:M579"/>
    <mergeCell ref="A589:F589"/>
    <mergeCell ref="G589:M589"/>
    <mergeCell ref="A590:M590"/>
    <mergeCell ref="A591:M591"/>
    <mergeCell ref="A592:A593"/>
    <mergeCell ref="B592:B593"/>
    <mergeCell ref="C592:C593"/>
    <mergeCell ref="D592:D593"/>
    <mergeCell ref="E592:E593"/>
    <mergeCell ref="F592:F593"/>
    <mergeCell ref="G592:J592"/>
    <mergeCell ref="K592:L592"/>
    <mergeCell ref="M592:M593"/>
    <mergeCell ref="A598:F598"/>
    <mergeCell ref="G598:M598"/>
    <mergeCell ref="A599:M599"/>
    <mergeCell ref="A600:M600"/>
    <mergeCell ref="A601:A602"/>
    <mergeCell ref="B601:B602"/>
    <mergeCell ref="C601:C602"/>
    <mergeCell ref="D601:D602"/>
    <mergeCell ref="E601:E602"/>
    <mergeCell ref="F601:F602"/>
    <mergeCell ref="G601:J601"/>
    <mergeCell ref="K601:L601"/>
    <mergeCell ref="M601:M602"/>
    <mergeCell ref="A635:F635"/>
    <mergeCell ref="G635:M635"/>
    <mergeCell ref="A636:M636"/>
    <mergeCell ref="A637:M637"/>
    <mergeCell ref="A638:A639"/>
    <mergeCell ref="B638:B639"/>
    <mergeCell ref="C638:C639"/>
    <mergeCell ref="D638:D639"/>
    <mergeCell ref="E638:E639"/>
    <mergeCell ref="F638:F639"/>
    <mergeCell ref="G638:J638"/>
    <mergeCell ref="K638:L638"/>
    <mergeCell ref="M638:M639"/>
    <mergeCell ref="A650:F650"/>
    <mergeCell ref="G650:M650"/>
    <mergeCell ref="A651:M651"/>
    <mergeCell ref="A652:M652"/>
    <mergeCell ref="A653:A654"/>
    <mergeCell ref="B653:B654"/>
    <mergeCell ref="C653:C654"/>
    <mergeCell ref="D653:D654"/>
    <mergeCell ref="E653:E654"/>
    <mergeCell ref="F653:F654"/>
    <mergeCell ref="G653:J653"/>
    <mergeCell ref="K653:L653"/>
    <mergeCell ref="M653:M654"/>
    <mergeCell ref="A668:F668"/>
    <mergeCell ref="G668:M668"/>
    <mergeCell ref="A669:M669"/>
    <mergeCell ref="A670:M670"/>
    <mergeCell ref="A671:A672"/>
    <mergeCell ref="B671:B672"/>
    <mergeCell ref="C671:C672"/>
    <mergeCell ref="D671:D672"/>
    <mergeCell ref="E671:E672"/>
    <mergeCell ref="F671:F672"/>
    <mergeCell ref="G671:J671"/>
    <mergeCell ref="K671:L671"/>
    <mergeCell ref="M671:M672"/>
    <mergeCell ref="A680:F680"/>
    <mergeCell ref="G680:M680"/>
    <mergeCell ref="A681:M681"/>
    <mergeCell ref="A682:M682"/>
    <mergeCell ref="A683:A684"/>
    <mergeCell ref="B683:B684"/>
    <mergeCell ref="C683:C684"/>
    <mergeCell ref="D683:D684"/>
    <mergeCell ref="E683:E684"/>
    <mergeCell ref="F683:F684"/>
    <mergeCell ref="G683:J683"/>
    <mergeCell ref="K683:L683"/>
    <mergeCell ref="M683:M684"/>
    <mergeCell ref="A689:F689"/>
    <mergeCell ref="G689:M689"/>
    <mergeCell ref="A690:M690"/>
    <mergeCell ref="A691:M691"/>
    <mergeCell ref="A692:A693"/>
    <mergeCell ref="B692:B693"/>
    <mergeCell ref="C692:C693"/>
    <mergeCell ref="D692:D693"/>
    <mergeCell ref="E692:E693"/>
    <mergeCell ref="F692:F693"/>
    <mergeCell ref="G692:J692"/>
    <mergeCell ref="K692:L692"/>
    <mergeCell ref="M692:M693"/>
    <mergeCell ref="A697:F697"/>
    <mergeCell ref="G697:M697"/>
    <mergeCell ref="A698:M698"/>
    <mergeCell ref="A699:M699"/>
    <mergeCell ref="A700:A701"/>
    <mergeCell ref="B700:B701"/>
    <mergeCell ref="C700:C701"/>
    <mergeCell ref="D700:D701"/>
    <mergeCell ref="E700:E701"/>
    <mergeCell ref="F700:F701"/>
    <mergeCell ref="G700:J700"/>
    <mergeCell ref="K700:L700"/>
    <mergeCell ref="M700:M701"/>
    <mergeCell ref="A722:F722"/>
    <mergeCell ref="G722:M722"/>
    <mergeCell ref="A723:M723"/>
    <mergeCell ref="A724:M724"/>
    <mergeCell ref="A725:A726"/>
    <mergeCell ref="B725:B726"/>
    <mergeCell ref="C725:C726"/>
    <mergeCell ref="D725:D726"/>
    <mergeCell ref="E725:E726"/>
    <mergeCell ref="F725:F726"/>
    <mergeCell ref="G725:J725"/>
    <mergeCell ref="K725:L725"/>
    <mergeCell ref="M725:M726"/>
    <mergeCell ref="A731:F731"/>
    <mergeCell ref="G731:M731"/>
    <mergeCell ref="A732:M732"/>
    <mergeCell ref="A733:M733"/>
    <mergeCell ref="A734:A735"/>
    <mergeCell ref="B734:B735"/>
    <mergeCell ref="C734:C735"/>
    <mergeCell ref="D734:D735"/>
    <mergeCell ref="E734:E735"/>
    <mergeCell ref="F734:F735"/>
    <mergeCell ref="G734:J734"/>
    <mergeCell ref="K734:L734"/>
    <mergeCell ref="M734:M735"/>
    <mergeCell ref="A741:F741"/>
    <mergeCell ref="G741:M741"/>
    <mergeCell ref="A742:M742"/>
    <mergeCell ref="A743:M743"/>
    <mergeCell ref="A744:A745"/>
    <mergeCell ref="B744:B745"/>
    <mergeCell ref="C744:C745"/>
    <mergeCell ref="D744:D745"/>
    <mergeCell ref="E744:E745"/>
    <mergeCell ref="F744:F745"/>
    <mergeCell ref="G744:J744"/>
    <mergeCell ref="K744:L744"/>
    <mergeCell ref="M744:M745"/>
    <mergeCell ref="A755:F755"/>
    <mergeCell ref="G755:M755"/>
    <mergeCell ref="A756:M756"/>
    <mergeCell ref="A757:M757"/>
    <mergeCell ref="A758:A759"/>
    <mergeCell ref="B758:B759"/>
    <mergeCell ref="C758:C759"/>
    <mergeCell ref="D758:D759"/>
    <mergeCell ref="E758:E759"/>
    <mergeCell ref="F758:F759"/>
    <mergeCell ref="G758:J758"/>
    <mergeCell ref="K758:L758"/>
    <mergeCell ref="M758:M759"/>
    <mergeCell ref="A778:F778"/>
    <mergeCell ref="G778:M778"/>
    <mergeCell ref="A779:M779"/>
    <mergeCell ref="A780:M780"/>
    <mergeCell ref="A781:A782"/>
    <mergeCell ref="B781:B782"/>
    <mergeCell ref="C781:C782"/>
    <mergeCell ref="D781:D782"/>
    <mergeCell ref="E781:E782"/>
    <mergeCell ref="F781:F782"/>
    <mergeCell ref="G781:J781"/>
    <mergeCell ref="K781:L781"/>
    <mergeCell ref="M781:M782"/>
    <mergeCell ref="A784:F784"/>
    <mergeCell ref="G784:M784"/>
    <mergeCell ref="A785:M785"/>
    <mergeCell ref="A786:M786"/>
    <mergeCell ref="A787:A788"/>
    <mergeCell ref="B787:B788"/>
    <mergeCell ref="C787:C788"/>
    <mergeCell ref="D787:D788"/>
    <mergeCell ref="E787:E788"/>
    <mergeCell ref="F787:F788"/>
    <mergeCell ref="G787:J787"/>
    <mergeCell ref="K787:L787"/>
    <mergeCell ref="M787:M788"/>
    <mergeCell ref="A793:F793"/>
    <mergeCell ref="G793:M793"/>
    <mergeCell ref="A794:M794"/>
    <mergeCell ref="A795:M795"/>
    <mergeCell ref="A796:A797"/>
    <mergeCell ref="B796:B797"/>
    <mergeCell ref="C796:C797"/>
    <mergeCell ref="D796:D797"/>
    <mergeCell ref="E796:E797"/>
    <mergeCell ref="F796:F797"/>
    <mergeCell ref="G796:J796"/>
    <mergeCell ref="K796:L796"/>
    <mergeCell ref="M796:M797"/>
    <mergeCell ref="A803:F803"/>
    <mergeCell ref="G803:M803"/>
    <mergeCell ref="A804:M804"/>
    <mergeCell ref="A805:M805"/>
    <mergeCell ref="A806:A807"/>
    <mergeCell ref="B806:B807"/>
    <mergeCell ref="C806:C807"/>
    <mergeCell ref="D806:D807"/>
    <mergeCell ref="E806:E807"/>
    <mergeCell ref="F806:F807"/>
    <mergeCell ref="G806:J806"/>
    <mergeCell ref="K806:L806"/>
    <mergeCell ref="M806:M807"/>
    <mergeCell ref="A810:F810"/>
    <mergeCell ref="G810:M810"/>
    <mergeCell ref="A811:M811"/>
    <mergeCell ref="A812:M812"/>
    <mergeCell ref="A813:A814"/>
    <mergeCell ref="B813:B814"/>
    <mergeCell ref="C813:C814"/>
    <mergeCell ref="D813:D814"/>
    <mergeCell ref="E813:E814"/>
    <mergeCell ref="F813:F814"/>
    <mergeCell ref="G813:J813"/>
    <mergeCell ref="K813:L813"/>
    <mergeCell ref="M813:M814"/>
    <mergeCell ref="A816:F816"/>
    <mergeCell ref="G816:M816"/>
    <mergeCell ref="A817:M817"/>
    <mergeCell ref="A818:M818"/>
    <mergeCell ref="A819:A820"/>
    <mergeCell ref="B819:B820"/>
    <mergeCell ref="C819:C820"/>
    <mergeCell ref="D819:D820"/>
    <mergeCell ref="E819:E820"/>
    <mergeCell ref="F819:F820"/>
    <mergeCell ref="G819:J819"/>
    <mergeCell ref="K819:L819"/>
    <mergeCell ref="M819:M820"/>
    <mergeCell ref="A822:F822"/>
    <mergeCell ref="G822:M822"/>
    <mergeCell ref="A823:M823"/>
    <mergeCell ref="A824:M824"/>
    <mergeCell ref="A825:A826"/>
    <mergeCell ref="B825:B826"/>
    <mergeCell ref="C825:C826"/>
    <mergeCell ref="D825:D826"/>
    <mergeCell ref="E825:E826"/>
    <mergeCell ref="F825:F826"/>
    <mergeCell ref="G825:J825"/>
    <mergeCell ref="K825:L825"/>
    <mergeCell ref="M825:M826"/>
    <mergeCell ref="A828:F828"/>
    <mergeCell ref="G828:M828"/>
    <mergeCell ref="A829:M829"/>
    <mergeCell ref="A830:M830"/>
    <mergeCell ref="A831:A832"/>
    <mergeCell ref="B831:B832"/>
    <mergeCell ref="C831:C832"/>
    <mergeCell ref="D831:D832"/>
    <mergeCell ref="E831:E832"/>
    <mergeCell ref="F831:F832"/>
    <mergeCell ref="G831:J831"/>
    <mergeCell ref="K831:L831"/>
    <mergeCell ref="M831:M832"/>
    <mergeCell ref="A835:F835"/>
    <mergeCell ref="G835:M835"/>
    <mergeCell ref="A836:M836"/>
    <mergeCell ref="A837:M837"/>
    <mergeCell ref="A838:A839"/>
    <mergeCell ref="B838:B839"/>
    <mergeCell ref="C838:C839"/>
    <mergeCell ref="D838:D839"/>
    <mergeCell ref="E838:E839"/>
    <mergeCell ref="F838:F839"/>
    <mergeCell ref="G838:J838"/>
    <mergeCell ref="K838:L838"/>
    <mergeCell ref="M838:M839"/>
    <mergeCell ref="A841:F841"/>
    <mergeCell ref="G841:M841"/>
    <mergeCell ref="A842:M842"/>
    <mergeCell ref="A843:M843"/>
    <mergeCell ref="A844:A845"/>
    <mergeCell ref="B844:B845"/>
    <mergeCell ref="C844:C845"/>
    <mergeCell ref="D844:D845"/>
    <mergeCell ref="E844:E845"/>
    <mergeCell ref="F844:F845"/>
    <mergeCell ref="G844:J844"/>
    <mergeCell ref="K844:L844"/>
    <mergeCell ref="M844:M845"/>
  </mergeCells>
  <dataValidations count="1">
    <dataValidation allowBlank="true" errorStyle="stop" operator="between" showDropDown="false" showErrorMessage="true" showInputMessage="false" sqref="L87" type="list">
      <formula1>"Có,Không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0.1" bottom="0.25" header="0.511811023622047" footer="0.2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80" manualBreakCount="80">
    <brk id="10" man="true" max="16383" min="0"/>
    <brk id="16" man="true" max="16383" min="0"/>
    <brk id="23" man="true" max="16383" min="0"/>
    <brk id="29" man="true" max="16383" min="0"/>
    <brk id="42" man="true" max="16383" min="0"/>
    <brk id="49" man="true" max="16383" min="0"/>
    <brk id="60" man="true" max="16383" min="0"/>
    <brk id="67" man="true" max="16383" min="0"/>
    <brk id="79" man="true" max="16383" min="0"/>
    <brk id="89" man="true" max="16383" min="0"/>
    <brk id="99" man="true" max="16383" min="0"/>
    <brk id="105" man="true" max="16383" min="0"/>
    <brk id="115" man="true" max="16383" min="0"/>
    <brk id="129" man="true" max="16383" min="0"/>
    <brk id="143" man="true" max="16383" min="0"/>
    <brk id="153" man="true" max="16383" min="0"/>
    <brk id="160" man="true" max="16383" min="0"/>
    <brk id="171" man="true" max="16383" min="0"/>
    <brk id="182" man="true" max="16383" min="0"/>
    <brk id="190" man="true" max="16383" min="0"/>
    <brk id="198" man="true" max="16383" min="0"/>
    <brk id="218" man="true" max="16383" min="0"/>
    <brk id="229" man="true" max="16383" min="0"/>
    <brk id="239" man="true" max="16383" min="0"/>
    <brk id="250" man="true" max="16383" min="0"/>
    <brk id="258" man="true" max="16383" min="0"/>
    <brk id="276" man="true" max="16383" min="0"/>
    <brk id="285" man="true" max="16383" min="0"/>
    <brk id="295" man="true" max="16383" min="0"/>
    <brk id="303" man="true" max="16383" min="0"/>
    <brk id="312" man="true" max="16383" min="0"/>
    <brk id="319" man="true" max="16383" min="0"/>
    <brk id="327" man="true" max="16383" min="0"/>
    <brk id="338" man="true" max="16383" min="0"/>
    <brk id="346" man="true" max="16383" min="0"/>
    <brk id="353" man="true" max="16383" min="0"/>
    <brk id="363" man="true" max="16383" min="0"/>
    <brk id="375" man="true" max="16383" min="0"/>
    <brk id="385" man="true" max="16383" min="0"/>
    <brk id="395" man="true" max="16383" min="0"/>
    <brk id="405" man="true" max="16383" min="0"/>
    <brk id="416" man="true" max="16383" min="0"/>
    <brk id="425" man="true" max="16383" min="0"/>
    <brk id="434" man="true" max="16383" min="0"/>
    <brk id="446" man="true" max="16383" min="0"/>
    <brk id="456" man="true" max="16383" min="0"/>
    <brk id="462" man="true" max="16383" min="0"/>
    <brk id="474" man="true" max="16383" min="0"/>
    <brk id="487" man="true" max="16383" min="0"/>
    <brk id="498" man="true" max="16383" min="0"/>
    <brk id="506" man="true" max="16383" min="0"/>
    <brk id="516" man="true" max="16383" min="0"/>
    <brk id="529" man="true" max="16383" min="0"/>
    <brk id="539" man="true" max="16383" min="0"/>
    <brk id="547" man="true" max="16383" min="0"/>
    <brk id="554" man="true" max="16383" min="0"/>
    <brk id="565" man="true" max="16383" min="0"/>
    <brk id="574" man="true" max="16383" min="0"/>
    <brk id="588" man="true" max="16383" min="0"/>
    <brk id="597" man="true" max="16383" min="0"/>
    <brk id="634" man="true" max="16383" min="0"/>
    <brk id="649" man="true" max="16383" min="0"/>
    <brk id="667" man="true" max="16383" min="0"/>
    <brk id="679" man="true" max="16383" min="0"/>
    <brk id="688" man="true" max="16383" min="0"/>
    <brk id="696" man="true" max="16383" min="0"/>
    <brk id="721" man="true" max="16383" min="0"/>
    <brk id="730" man="true" max="16383" min="0"/>
    <brk id="740" man="true" max="16383" min="0"/>
    <brk id="754" man="true" max="16383" min="0"/>
    <brk id="777" man="true" max="16383" min="0"/>
    <brk id="783" man="true" max="16383" min="0"/>
    <brk id="792" man="true" max="16383" min="0"/>
    <brk id="802" man="true" max="16383" min="0"/>
    <brk id="809" man="true" max="16383" min="0"/>
    <brk id="815" man="true" max="16383" min="0"/>
    <brk id="821" man="true" max="16383" min="0"/>
    <brk id="827" man="true" max="16383" min="0"/>
    <brk id="834" man="true" max="16383" min="0"/>
    <brk id="840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441" activePane="bottomRight" state="frozen"/>
      <selection pane="topLeft" activeCell="A1" activeCellId="0" sqref="A1"/>
      <selection pane="topRight" activeCell="C1" activeCellId="0" sqref="C1"/>
      <selection pane="bottomLeft" activeCell="A441" activeCellId="0" sqref="A441"/>
      <selection pane="bottomRight" activeCell="D445" activeCellId="0" sqref="D44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65" width="4.61"/>
    <col collapsed="false" customWidth="true" hidden="false" outlineLevel="0" max="2" min="2" style="0" width="22.12"/>
    <col collapsed="false" customWidth="true" hidden="false" outlineLevel="0" max="3" min="3" style="0" width="6.37"/>
    <col collapsed="false" customWidth="true" hidden="false" outlineLevel="0" max="5" min="4" style="0" width="16.12"/>
    <col collapsed="false" customWidth="true" hidden="false" outlineLevel="0" max="6" min="6" style="0" width="8.87"/>
    <col collapsed="false" customWidth="true" hidden="false" outlineLevel="0" max="7" min="7" style="93" width="8.87"/>
    <col collapsed="false" customWidth="true" hidden="false" outlineLevel="0" max="9" min="8" style="94" width="13.37"/>
    <col collapsed="false" customWidth="true" hidden="false" outlineLevel="0" max="10" min="10" style="95" width="13.37"/>
    <col collapsed="false" customWidth="true" hidden="false" outlineLevel="0" max="11" min="11" style="94" width="13.37"/>
    <col collapsed="false" customWidth="true" hidden="false" outlineLevel="0" max="14" min="12" style="95" width="13.37"/>
    <col collapsed="false" customWidth="true" hidden="false" outlineLevel="0" max="17" min="15" style="94" width="13.37"/>
    <col collapsed="false" customWidth="true" hidden="false" outlineLevel="0" max="18" min="18" style="95" width="13.37"/>
    <col collapsed="false" customWidth="true" hidden="false" outlineLevel="0" max="19" min="19" style="94" width="12.24"/>
    <col collapsed="false" customWidth="true" hidden="false" outlineLevel="0" max="20" min="20" style="0" width="17.49"/>
  </cols>
  <sheetData>
    <row r="1" customFormat="false" ht="79.5" hidden="false" customHeight="true" outlineLevel="0" collapsed="false">
      <c r="A1" s="96" t="s">
        <v>1535</v>
      </c>
      <c r="B1" s="96"/>
      <c r="C1" s="96"/>
      <c r="D1" s="96"/>
      <c r="E1" s="97"/>
      <c r="F1" s="98" t="s">
        <v>1536</v>
      </c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customFormat="false" ht="107.25" hidden="false" customHeight="true" outlineLevel="0" collapsed="false">
      <c r="A2" s="99" t="s">
        <v>153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100"/>
    </row>
    <row r="3" s="28" customFormat="true" ht="50.25" hidden="false" customHeight="true" outlineLevel="0" collapsed="false">
      <c r="A3" s="101" t="s">
        <v>4</v>
      </c>
      <c r="B3" s="102" t="s">
        <v>5</v>
      </c>
      <c r="C3" s="102" t="s">
        <v>6</v>
      </c>
      <c r="D3" s="102" t="s">
        <v>1538</v>
      </c>
      <c r="E3" s="102" t="s">
        <v>8</v>
      </c>
      <c r="F3" s="102" t="s">
        <v>1539</v>
      </c>
      <c r="G3" s="102" t="s">
        <v>1540</v>
      </c>
      <c r="H3" s="103" t="s">
        <v>1541</v>
      </c>
      <c r="I3" s="103" t="s">
        <v>1542</v>
      </c>
      <c r="J3" s="104" t="s">
        <v>1543</v>
      </c>
      <c r="K3" s="105" t="s">
        <v>1544</v>
      </c>
      <c r="L3" s="106" t="s">
        <v>1545</v>
      </c>
      <c r="M3" s="107" t="s">
        <v>1546</v>
      </c>
      <c r="N3" s="108"/>
      <c r="O3" s="103" t="s">
        <v>1547</v>
      </c>
      <c r="P3" s="103" t="s">
        <v>1548</v>
      </c>
      <c r="Q3" s="103" t="s">
        <v>1549</v>
      </c>
      <c r="R3" s="104" t="s">
        <v>1550</v>
      </c>
      <c r="S3" s="109" t="s">
        <v>1551</v>
      </c>
    </row>
    <row r="4" s="28" customFormat="true" ht="50.25" hidden="false" customHeight="true" outlineLevel="0" collapsed="false">
      <c r="A4" s="101" t="s">
        <v>4</v>
      </c>
      <c r="B4" s="10" t="s">
        <v>5</v>
      </c>
      <c r="C4" s="10" t="s">
        <v>6</v>
      </c>
      <c r="D4" s="10" t="s">
        <v>1552</v>
      </c>
      <c r="E4" s="10" t="s">
        <v>1553</v>
      </c>
      <c r="F4" s="102" t="s">
        <v>12</v>
      </c>
      <c r="G4" s="102" t="s">
        <v>12</v>
      </c>
      <c r="H4" s="103"/>
      <c r="I4" s="103"/>
      <c r="J4" s="104"/>
      <c r="K4" s="105"/>
      <c r="L4" s="106"/>
      <c r="M4" s="107"/>
      <c r="N4" s="110"/>
      <c r="O4" s="103"/>
      <c r="P4" s="103"/>
      <c r="Q4" s="103"/>
      <c r="R4" s="104"/>
      <c r="S4" s="109"/>
    </row>
    <row r="5" s="28" customFormat="true" ht="19.5" hidden="false" customHeight="true" outlineLevel="0" collapsed="false">
      <c r="A5" s="111" t="n">
        <v>1</v>
      </c>
      <c r="B5" s="112" t="n">
        <v>2</v>
      </c>
      <c r="C5" s="112" t="n">
        <v>3</v>
      </c>
      <c r="D5" s="112" t="n">
        <v>4</v>
      </c>
      <c r="E5" s="112" t="n">
        <v>5</v>
      </c>
      <c r="F5" s="112" t="n">
        <v>6</v>
      </c>
      <c r="G5" s="112" t="n">
        <v>7</v>
      </c>
      <c r="H5" s="112" t="n">
        <v>8</v>
      </c>
      <c r="I5" s="113"/>
      <c r="J5" s="114"/>
      <c r="K5" s="113"/>
      <c r="L5" s="114"/>
      <c r="M5" s="114"/>
      <c r="N5" s="114"/>
      <c r="O5" s="113"/>
      <c r="P5" s="113"/>
      <c r="Q5" s="113"/>
      <c r="R5" s="114"/>
      <c r="S5" s="115" t="n">
        <v>9</v>
      </c>
    </row>
    <row r="6" s="28" customFormat="true" ht="72.75" hidden="false" customHeight="true" outlineLevel="0" collapsed="false">
      <c r="A6" s="116" t="n">
        <v>1</v>
      </c>
      <c r="B6" s="117" t="s">
        <v>156</v>
      </c>
      <c r="C6" s="118" t="n">
        <v>1960</v>
      </c>
      <c r="D6" s="118" t="s">
        <v>157</v>
      </c>
      <c r="E6" s="118" t="s">
        <v>158</v>
      </c>
      <c r="F6" s="118"/>
      <c r="G6" s="119"/>
      <c r="H6" s="120" t="s">
        <v>159</v>
      </c>
      <c r="I6" s="121" t="s">
        <v>1554</v>
      </c>
      <c r="J6" s="122" t="n">
        <v>72</v>
      </c>
      <c r="K6" s="121" t="s">
        <v>1555</v>
      </c>
      <c r="L6" s="122" t="n">
        <v>71</v>
      </c>
      <c r="M6" s="122" t="n">
        <v>79.5</v>
      </c>
      <c r="N6" s="122" t="n">
        <f aca="false">J6+L6+M6</f>
        <v>222.5</v>
      </c>
      <c r="O6" s="121" t="s">
        <v>1556</v>
      </c>
      <c r="P6" s="122" t="n">
        <v>60</v>
      </c>
      <c r="Q6" s="121" t="s">
        <v>1557</v>
      </c>
      <c r="R6" s="122" t="n">
        <v>9</v>
      </c>
      <c r="S6" s="123"/>
    </row>
    <row r="7" s="28" customFormat="true" ht="72.75" hidden="false" customHeight="true" outlineLevel="0" collapsed="false">
      <c r="A7" s="124" t="n">
        <v>2</v>
      </c>
      <c r="B7" s="125" t="s">
        <v>164</v>
      </c>
      <c r="C7" s="126" t="n">
        <v>1972</v>
      </c>
      <c r="D7" s="126" t="s">
        <v>165</v>
      </c>
      <c r="E7" s="126" t="s">
        <v>166</v>
      </c>
      <c r="F7" s="126"/>
      <c r="G7" s="127"/>
      <c r="H7" s="128" t="s">
        <v>167</v>
      </c>
      <c r="I7" s="129" t="s">
        <v>1558</v>
      </c>
      <c r="J7" s="130" t="n">
        <v>62</v>
      </c>
      <c r="K7" s="129" t="s">
        <v>1559</v>
      </c>
      <c r="L7" s="130" t="n">
        <v>73</v>
      </c>
      <c r="M7" s="130" t="n">
        <v>76.5</v>
      </c>
      <c r="N7" s="122" t="n">
        <f aca="false">J7+L7+M7</f>
        <v>211.5</v>
      </c>
      <c r="O7" s="129" t="s">
        <v>1560</v>
      </c>
      <c r="P7" s="130" t="n">
        <v>57</v>
      </c>
      <c r="Q7" s="129" t="s">
        <v>1561</v>
      </c>
      <c r="R7" s="130" t="n">
        <v>8</v>
      </c>
      <c r="S7" s="131"/>
    </row>
    <row r="8" s="28" customFormat="true" ht="72.75" hidden="false" customHeight="true" outlineLevel="0" collapsed="false">
      <c r="A8" s="124" t="n">
        <v>3</v>
      </c>
      <c r="B8" s="125" t="s">
        <v>168</v>
      </c>
      <c r="C8" s="126" t="n">
        <v>1963</v>
      </c>
      <c r="D8" s="126" t="s">
        <v>86</v>
      </c>
      <c r="E8" s="126" t="s">
        <v>169</v>
      </c>
      <c r="F8" s="126"/>
      <c r="G8" s="127"/>
      <c r="H8" s="128" t="s">
        <v>170</v>
      </c>
      <c r="I8" s="129" t="s">
        <v>1562</v>
      </c>
      <c r="J8" s="130" t="n">
        <v>66.5</v>
      </c>
      <c r="K8" s="129" t="s">
        <v>1563</v>
      </c>
      <c r="L8" s="130" t="n">
        <v>63</v>
      </c>
      <c r="M8" s="130" t="n">
        <v>78</v>
      </c>
      <c r="N8" s="122" t="n">
        <f aca="false">J8+L8+M8</f>
        <v>207.5</v>
      </c>
      <c r="O8" s="129" t="s">
        <v>1564</v>
      </c>
      <c r="P8" s="130" t="n">
        <v>60</v>
      </c>
      <c r="Q8" s="129"/>
      <c r="R8" s="132" t="s">
        <v>171</v>
      </c>
      <c r="S8" s="131"/>
    </row>
    <row r="9" s="28" customFormat="true" ht="72.75" hidden="false" customHeight="true" outlineLevel="0" collapsed="false">
      <c r="A9" s="124" t="n">
        <v>4</v>
      </c>
      <c r="B9" s="125" t="s">
        <v>160</v>
      </c>
      <c r="C9" s="126" t="n">
        <v>1962</v>
      </c>
      <c r="D9" s="126" t="s">
        <v>161</v>
      </c>
      <c r="E9" s="126" t="s">
        <v>162</v>
      </c>
      <c r="F9" s="126"/>
      <c r="G9" s="127"/>
      <c r="H9" s="128" t="s">
        <v>163</v>
      </c>
      <c r="I9" s="129" t="s">
        <v>1565</v>
      </c>
      <c r="J9" s="130" t="n">
        <v>71</v>
      </c>
      <c r="K9" s="129" t="s">
        <v>1566</v>
      </c>
      <c r="L9" s="130" t="n">
        <v>65</v>
      </c>
      <c r="M9" s="130" t="n">
        <v>79</v>
      </c>
      <c r="N9" s="122" t="n">
        <f aca="false">J9+L9+M9</f>
        <v>215</v>
      </c>
      <c r="O9" s="129" t="s">
        <v>1567</v>
      </c>
      <c r="P9" s="130" t="n">
        <v>61</v>
      </c>
      <c r="Q9" s="129" t="s">
        <v>1568</v>
      </c>
      <c r="R9" s="130" t="n">
        <v>9</v>
      </c>
      <c r="S9" s="131"/>
    </row>
    <row r="10" s="28" customFormat="true" ht="72.75" hidden="false" customHeight="true" outlineLevel="0" collapsed="false">
      <c r="A10" s="124" t="n">
        <v>5</v>
      </c>
      <c r="B10" s="125" t="s">
        <v>172</v>
      </c>
      <c r="C10" s="126" t="n">
        <v>1965</v>
      </c>
      <c r="D10" s="126" t="s">
        <v>99</v>
      </c>
      <c r="E10" s="126" t="s">
        <v>173</v>
      </c>
      <c r="F10" s="126"/>
      <c r="G10" s="133"/>
      <c r="H10" s="128" t="s">
        <v>174</v>
      </c>
      <c r="I10" s="129" t="s">
        <v>1569</v>
      </c>
      <c r="J10" s="130" t="n">
        <v>66.5</v>
      </c>
      <c r="K10" s="129" t="s">
        <v>1570</v>
      </c>
      <c r="L10" s="130" t="n">
        <v>64.5</v>
      </c>
      <c r="M10" s="130" t="n">
        <v>76</v>
      </c>
      <c r="N10" s="122" t="n">
        <f aca="false">J10+L10+M10</f>
        <v>207</v>
      </c>
      <c r="O10" s="129" t="s">
        <v>1571</v>
      </c>
      <c r="P10" s="130" t="n">
        <v>62</v>
      </c>
      <c r="Q10" s="129" t="s">
        <v>1572</v>
      </c>
      <c r="R10" s="130" t="n">
        <v>9</v>
      </c>
      <c r="S10" s="131"/>
    </row>
    <row r="11" s="28" customFormat="true" ht="72.75" hidden="false" customHeight="true" outlineLevel="0" collapsed="false">
      <c r="A11" s="124" t="n">
        <v>6</v>
      </c>
      <c r="B11" s="134" t="s">
        <v>742</v>
      </c>
      <c r="C11" s="135" t="n">
        <v>1965</v>
      </c>
      <c r="D11" s="136" t="s">
        <v>30</v>
      </c>
      <c r="E11" s="136" t="s">
        <v>743</v>
      </c>
      <c r="F11" s="137"/>
      <c r="G11" s="137"/>
      <c r="H11" s="128" t="s">
        <v>744</v>
      </c>
      <c r="I11" s="129" t="s">
        <v>1573</v>
      </c>
      <c r="J11" s="130" t="n">
        <v>63</v>
      </c>
      <c r="K11" s="129" t="s">
        <v>1574</v>
      </c>
      <c r="L11" s="130" t="n">
        <v>64</v>
      </c>
      <c r="M11" s="130" t="n">
        <v>76</v>
      </c>
      <c r="N11" s="122" t="n">
        <f aca="false">J11+L11+M11</f>
        <v>203</v>
      </c>
      <c r="O11" s="129" t="s">
        <v>171</v>
      </c>
      <c r="P11" s="130" t="s">
        <v>171</v>
      </c>
      <c r="Q11" s="129" t="s">
        <v>1575</v>
      </c>
      <c r="R11" s="130" t="n">
        <v>8</v>
      </c>
      <c r="S11" s="131"/>
    </row>
    <row r="12" s="28" customFormat="true" ht="72.75" hidden="false" customHeight="true" outlineLevel="0" collapsed="false">
      <c r="A12" s="124" t="n">
        <v>7</v>
      </c>
      <c r="B12" s="134" t="s">
        <v>739</v>
      </c>
      <c r="C12" s="135" t="n">
        <v>1963</v>
      </c>
      <c r="D12" s="136" t="s">
        <v>352</v>
      </c>
      <c r="E12" s="136" t="s">
        <v>740</v>
      </c>
      <c r="F12" s="137"/>
      <c r="G12" s="137"/>
      <c r="H12" s="128" t="s">
        <v>741</v>
      </c>
      <c r="I12" s="129" t="s">
        <v>1576</v>
      </c>
      <c r="J12" s="130" t="n">
        <v>65</v>
      </c>
      <c r="K12" s="129" t="s">
        <v>1577</v>
      </c>
      <c r="L12" s="130" t="n">
        <v>67</v>
      </c>
      <c r="M12" s="130" t="n">
        <v>77</v>
      </c>
      <c r="N12" s="122" t="n">
        <f aca="false">J12+L12+M12</f>
        <v>209</v>
      </c>
      <c r="O12" s="129" t="s">
        <v>1578</v>
      </c>
      <c r="P12" s="130" t="n">
        <v>59</v>
      </c>
      <c r="Q12" s="129" t="s">
        <v>1579</v>
      </c>
      <c r="R12" s="130" t="n">
        <v>9</v>
      </c>
      <c r="S12" s="131"/>
    </row>
    <row r="13" s="28" customFormat="true" ht="72.75" hidden="false" customHeight="true" outlineLevel="0" collapsed="false">
      <c r="A13" s="124" t="n">
        <v>8</v>
      </c>
      <c r="B13" s="134" t="s">
        <v>728</v>
      </c>
      <c r="C13" s="135" t="n">
        <v>1966</v>
      </c>
      <c r="D13" s="136" t="s">
        <v>437</v>
      </c>
      <c r="E13" s="136" t="s">
        <v>729</v>
      </c>
      <c r="F13" s="137"/>
      <c r="G13" s="137"/>
      <c r="H13" s="128" t="s">
        <v>730</v>
      </c>
      <c r="I13" s="129" t="s">
        <v>1580</v>
      </c>
      <c r="J13" s="130" t="n">
        <v>72.5</v>
      </c>
      <c r="K13" s="129" t="s">
        <v>1581</v>
      </c>
      <c r="L13" s="130" t="n">
        <v>71.5</v>
      </c>
      <c r="M13" s="130" t="n">
        <v>75</v>
      </c>
      <c r="N13" s="122" t="n">
        <f aca="false">J13+L13+M13</f>
        <v>219</v>
      </c>
      <c r="O13" s="129" t="s">
        <v>1582</v>
      </c>
      <c r="P13" s="130" t="n">
        <v>61</v>
      </c>
      <c r="Q13" s="129" t="s">
        <v>1583</v>
      </c>
      <c r="R13" s="130" t="n">
        <v>8</v>
      </c>
      <c r="S13" s="131"/>
    </row>
    <row r="14" s="28" customFormat="true" ht="72.75" hidden="false" customHeight="true" outlineLevel="0" collapsed="false">
      <c r="A14" s="124" t="n">
        <v>9</v>
      </c>
      <c r="B14" s="134" t="s">
        <v>735</v>
      </c>
      <c r="C14" s="135" t="n">
        <v>1961</v>
      </c>
      <c r="D14" s="136" t="s">
        <v>736</v>
      </c>
      <c r="E14" s="136" t="s">
        <v>737</v>
      </c>
      <c r="F14" s="137"/>
      <c r="G14" s="137"/>
      <c r="H14" s="128" t="s">
        <v>738</v>
      </c>
      <c r="I14" s="129" t="s">
        <v>1584</v>
      </c>
      <c r="J14" s="130" t="n">
        <v>69</v>
      </c>
      <c r="K14" s="129" t="s">
        <v>1585</v>
      </c>
      <c r="L14" s="130" t="n">
        <v>67</v>
      </c>
      <c r="M14" s="130" t="n">
        <v>76</v>
      </c>
      <c r="N14" s="122" t="n">
        <f aca="false">J14+L14+M14</f>
        <v>212</v>
      </c>
      <c r="O14" s="129" t="s">
        <v>1586</v>
      </c>
      <c r="P14" s="130" t="n">
        <v>50</v>
      </c>
      <c r="Q14" s="129" t="s">
        <v>1587</v>
      </c>
      <c r="R14" s="130" t="n">
        <v>9</v>
      </c>
      <c r="S14" s="131"/>
    </row>
    <row r="15" s="28" customFormat="true" ht="72.75" hidden="false" customHeight="true" outlineLevel="0" collapsed="false">
      <c r="A15" s="124" t="n">
        <v>10</v>
      </c>
      <c r="B15" s="134" t="s">
        <v>731</v>
      </c>
      <c r="C15" s="135" t="n">
        <v>1962</v>
      </c>
      <c r="D15" s="136" t="s">
        <v>732</v>
      </c>
      <c r="E15" s="136" t="s">
        <v>733</v>
      </c>
      <c r="F15" s="137"/>
      <c r="G15" s="137"/>
      <c r="H15" s="128" t="s">
        <v>734</v>
      </c>
      <c r="I15" s="129" t="s">
        <v>1588</v>
      </c>
      <c r="J15" s="130" t="n">
        <v>66.5</v>
      </c>
      <c r="K15" s="129" t="s">
        <v>1589</v>
      </c>
      <c r="L15" s="130" t="n">
        <v>74</v>
      </c>
      <c r="M15" s="130" t="n">
        <v>77</v>
      </c>
      <c r="N15" s="122" t="n">
        <f aca="false">J15+L15+M15</f>
        <v>217.5</v>
      </c>
      <c r="O15" s="129" t="s">
        <v>1590</v>
      </c>
      <c r="P15" s="130" t="n">
        <v>55</v>
      </c>
      <c r="Q15" s="129" t="s">
        <v>1591</v>
      </c>
      <c r="R15" s="130" t="n">
        <v>9</v>
      </c>
      <c r="S15" s="131"/>
    </row>
    <row r="16" s="28" customFormat="true" ht="72.75" hidden="false" customHeight="true" outlineLevel="0" collapsed="false">
      <c r="A16" s="124" t="n">
        <v>11</v>
      </c>
      <c r="B16" s="125" t="s">
        <v>121</v>
      </c>
      <c r="C16" s="126" t="n">
        <v>1961</v>
      </c>
      <c r="D16" s="126" t="s">
        <v>122</v>
      </c>
      <c r="E16" s="126" t="s">
        <v>123</v>
      </c>
      <c r="F16" s="126"/>
      <c r="G16" s="126"/>
      <c r="H16" s="128" t="s">
        <v>124</v>
      </c>
      <c r="I16" s="129" t="s">
        <v>1592</v>
      </c>
      <c r="J16" s="130" t="n">
        <v>75</v>
      </c>
      <c r="K16" s="129" t="s">
        <v>1593</v>
      </c>
      <c r="L16" s="130" t="n">
        <v>73</v>
      </c>
      <c r="M16" s="130" t="n">
        <v>81.5</v>
      </c>
      <c r="N16" s="122" t="n">
        <f aca="false">J16+L16+M16</f>
        <v>229.5</v>
      </c>
      <c r="O16" s="129" t="s">
        <v>1594</v>
      </c>
      <c r="P16" s="130" t="n">
        <v>66</v>
      </c>
      <c r="Q16" s="129" t="s">
        <v>1595</v>
      </c>
      <c r="R16" s="130" t="n">
        <v>9</v>
      </c>
      <c r="S16" s="131"/>
    </row>
    <row r="17" s="28" customFormat="true" ht="72.75" hidden="false" customHeight="true" outlineLevel="0" collapsed="false">
      <c r="A17" s="124" t="n">
        <v>12</v>
      </c>
      <c r="B17" s="125" t="s">
        <v>125</v>
      </c>
      <c r="C17" s="126" t="n">
        <v>1960</v>
      </c>
      <c r="D17" s="126" t="s">
        <v>126</v>
      </c>
      <c r="E17" s="126" t="s">
        <v>127</v>
      </c>
      <c r="F17" s="126"/>
      <c r="G17" s="126"/>
      <c r="H17" s="128" t="s">
        <v>128</v>
      </c>
      <c r="I17" s="129" t="s">
        <v>1596</v>
      </c>
      <c r="J17" s="130" t="n">
        <v>73</v>
      </c>
      <c r="K17" s="129" t="s">
        <v>1597</v>
      </c>
      <c r="L17" s="130" t="n">
        <v>74</v>
      </c>
      <c r="M17" s="130" t="n">
        <v>76.5</v>
      </c>
      <c r="N17" s="122" t="n">
        <f aca="false">J17+L17+M17</f>
        <v>223.5</v>
      </c>
      <c r="O17" s="129" t="s">
        <v>1598</v>
      </c>
      <c r="P17" s="130" t="n">
        <v>61</v>
      </c>
      <c r="Q17" s="129" t="s">
        <v>1599</v>
      </c>
      <c r="R17" s="130" t="n">
        <v>7</v>
      </c>
      <c r="S17" s="131"/>
      <c r="T17" s="138"/>
    </row>
    <row r="18" s="43" customFormat="true" ht="72.75" hidden="false" customHeight="true" outlineLevel="0" collapsed="false">
      <c r="A18" s="124" t="n">
        <v>13</v>
      </c>
      <c r="B18" s="125" t="s">
        <v>282</v>
      </c>
      <c r="C18" s="126" t="n">
        <v>1970</v>
      </c>
      <c r="D18" s="126" t="s">
        <v>283</v>
      </c>
      <c r="E18" s="126" t="s">
        <v>1600</v>
      </c>
      <c r="F18" s="126"/>
      <c r="G18" s="139"/>
      <c r="H18" s="128" t="s">
        <v>285</v>
      </c>
      <c r="I18" s="129" t="s">
        <v>1601</v>
      </c>
      <c r="J18" s="130" t="n">
        <v>61</v>
      </c>
      <c r="K18" s="129" t="s">
        <v>1602</v>
      </c>
      <c r="L18" s="130" t="n">
        <v>52</v>
      </c>
      <c r="M18" s="130" t="n">
        <v>79.5</v>
      </c>
      <c r="N18" s="122" t="n">
        <f aca="false">J18+L18+M18</f>
        <v>192.5</v>
      </c>
      <c r="O18" s="129" t="s">
        <v>1603</v>
      </c>
      <c r="P18" s="130" t="n">
        <v>66</v>
      </c>
      <c r="Q18" s="129" t="s">
        <v>1604</v>
      </c>
      <c r="R18" s="130" t="n">
        <v>7</v>
      </c>
      <c r="S18" s="131"/>
    </row>
    <row r="19" s="43" customFormat="true" ht="72.75" hidden="false" customHeight="true" outlineLevel="0" collapsed="false">
      <c r="A19" s="124" t="n">
        <v>14</v>
      </c>
      <c r="B19" s="125" t="s">
        <v>268</v>
      </c>
      <c r="C19" s="126" t="n">
        <v>1963</v>
      </c>
      <c r="D19" s="126" t="s">
        <v>269</v>
      </c>
      <c r="E19" s="126" t="s">
        <v>1605</v>
      </c>
      <c r="F19" s="126"/>
      <c r="G19" s="137"/>
      <c r="H19" s="128" t="s">
        <v>271</v>
      </c>
      <c r="I19" s="129" t="s">
        <v>1606</v>
      </c>
      <c r="J19" s="130" t="n">
        <v>65</v>
      </c>
      <c r="K19" s="129" t="s">
        <v>1607</v>
      </c>
      <c r="L19" s="130" t="n">
        <v>71</v>
      </c>
      <c r="M19" s="130" t="n">
        <v>78</v>
      </c>
      <c r="N19" s="122" t="n">
        <f aca="false">J19+L19+M19</f>
        <v>214</v>
      </c>
      <c r="O19" s="129" t="s">
        <v>1608</v>
      </c>
      <c r="P19" s="130" t="n">
        <v>68</v>
      </c>
      <c r="Q19" s="129" t="s">
        <v>1609</v>
      </c>
      <c r="R19" s="130" t="n">
        <v>9</v>
      </c>
      <c r="S19" s="131"/>
    </row>
    <row r="20" s="43" customFormat="true" ht="72.75" hidden="false" customHeight="true" outlineLevel="0" collapsed="false">
      <c r="A20" s="124" t="n">
        <v>15</v>
      </c>
      <c r="B20" s="125" t="s">
        <v>275</v>
      </c>
      <c r="C20" s="126" t="n">
        <v>1966</v>
      </c>
      <c r="D20" s="126" t="s">
        <v>276</v>
      </c>
      <c r="E20" s="126" t="s">
        <v>1610</v>
      </c>
      <c r="F20" s="126"/>
      <c r="G20" s="137"/>
      <c r="H20" s="128" t="s">
        <v>278</v>
      </c>
      <c r="I20" s="129" t="s">
        <v>1611</v>
      </c>
      <c r="J20" s="130" t="n">
        <v>65</v>
      </c>
      <c r="K20" s="129" t="s">
        <v>1612</v>
      </c>
      <c r="L20" s="130" t="n">
        <v>63.5</v>
      </c>
      <c r="M20" s="130" t="n">
        <v>74</v>
      </c>
      <c r="N20" s="122" t="n">
        <f aca="false">J20+L20+M20</f>
        <v>202.5</v>
      </c>
      <c r="O20" s="129" t="s">
        <v>1613</v>
      </c>
      <c r="P20" s="130" t="n">
        <v>61</v>
      </c>
      <c r="Q20" s="129" t="s">
        <v>1614</v>
      </c>
      <c r="R20" s="130" t="n">
        <v>9</v>
      </c>
      <c r="S20" s="131"/>
    </row>
    <row r="21" s="148" customFormat="true" ht="72.75" hidden="false" customHeight="true" outlineLevel="0" collapsed="false">
      <c r="A21" s="140" t="n">
        <v>16</v>
      </c>
      <c r="B21" s="141" t="s">
        <v>286</v>
      </c>
      <c r="C21" s="142" t="n">
        <v>1962</v>
      </c>
      <c r="D21" s="142" t="s">
        <v>287</v>
      </c>
      <c r="E21" s="142" t="s">
        <v>1615</v>
      </c>
      <c r="F21" s="142"/>
      <c r="G21" s="143"/>
      <c r="H21" s="144" t="s">
        <v>289</v>
      </c>
      <c r="I21" s="145" t="s">
        <v>28</v>
      </c>
      <c r="J21" s="146"/>
      <c r="K21" s="145"/>
      <c r="L21" s="146"/>
      <c r="M21" s="146"/>
      <c r="N21" s="122" t="n">
        <f aca="false">J21+L21+M21</f>
        <v>0</v>
      </c>
      <c r="O21" s="145" t="s">
        <v>28</v>
      </c>
      <c r="P21" s="146"/>
      <c r="Q21" s="145"/>
      <c r="R21" s="146"/>
      <c r="S21" s="147"/>
    </row>
    <row r="22" s="43" customFormat="true" ht="72.75" hidden="false" customHeight="true" outlineLevel="0" collapsed="false">
      <c r="A22" s="124" t="n">
        <v>17</v>
      </c>
      <c r="B22" s="125" t="s">
        <v>261</v>
      </c>
      <c r="C22" s="126" t="n">
        <v>1958</v>
      </c>
      <c r="D22" s="126" t="s">
        <v>262</v>
      </c>
      <c r="E22" s="126" t="s">
        <v>1616</v>
      </c>
      <c r="F22" s="126"/>
      <c r="G22" s="137"/>
      <c r="H22" s="128" t="s">
        <v>264</v>
      </c>
      <c r="I22" s="129" t="s">
        <v>1617</v>
      </c>
      <c r="J22" s="130" t="n">
        <v>66</v>
      </c>
      <c r="K22" s="129" t="s">
        <v>1618</v>
      </c>
      <c r="L22" s="130" t="n">
        <v>71</v>
      </c>
      <c r="M22" s="130" t="n">
        <v>80</v>
      </c>
      <c r="N22" s="122" t="n">
        <f aca="false">J22+L22+M22</f>
        <v>217</v>
      </c>
      <c r="O22" s="129" t="s">
        <v>1619</v>
      </c>
      <c r="P22" s="130" t="n">
        <v>66</v>
      </c>
      <c r="Q22" s="129" t="s">
        <v>1620</v>
      </c>
      <c r="R22" s="130" t="n">
        <v>9</v>
      </c>
      <c r="S22" s="131"/>
    </row>
    <row r="23" s="43" customFormat="true" ht="72.75" hidden="false" customHeight="true" outlineLevel="0" collapsed="false">
      <c r="A23" s="124" t="n">
        <v>18</v>
      </c>
      <c r="B23" s="125" t="s">
        <v>272</v>
      </c>
      <c r="C23" s="126" t="n">
        <v>1956</v>
      </c>
      <c r="D23" s="126" t="s">
        <v>262</v>
      </c>
      <c r="E23" s="126" t="s">
        <v>1621</v>
      </c>
      <c r="F23" s="126"/>
      <c r="G23" s="137"/>
      <c r="H23" s="128" t="s">
        <v>274</v>
      </c>
      <c r="I23" s="129" t="s">
        <v>1622</v>
      </c>
      <c r="J23" s="130" t="n">
        <v>70</v>
      </c>
      <c r="K23" s="129" t="s">
        <v>1623</v>
      </c>
      <c r="L23" s="130" t="n">
        <v>64</v>
      </c>
      <c r="M23" s="130" t="n">
        <v>77.5</v>
      </c>
      <c r="N23" s="122" t="n">
        <f aca="false">J23+L23+M23</f>
        <v>211.5</v>
      </c>
      <c r="O23" s="129" t="s">
        <v>1624</v>
      </c>
      <c r="P23" s="130" t="n">
        <v>61</v>
      </c>
      <c r="Q23" s="129" t="s">
        <v>1625</v>
      </c>
      <c r="R23" s="130" t="n">
        <v>9</v>
      </c>
      <c r="S23" s="131"/>
    </row>
    <row r="24" s="43" customFormat="true" ht="72.75" hidden="false" customHeight="true" outlineLevel="0" collapsed="false">
      <c r="A24" s="124" t="n">
        <v>19</v>
      </c>
      <c r="B24" s="125" t="s">
        <v>279</v>
      </c>
      <c r="C24" s="126" t="n">
        <v>1958</v>
      </c>
      <c r="D24" s="126" t="s">
        <v>262</v>
      </c>
      <c r="E24" s="126" t="s">
        <v>1626</v>
      </c>
      <c r="F24" s="126"/>
      <c r="G24" s="137"/>
      <c r="H24" s="128" t="s">
        <v>281</v>
      </c>
      <c r="I24" s="129" t="s">
        <v>1627</v>
      </c>
      <c r="J24" s="130" t="n">
        <v>56</v>
      </c>
      <c r="K24" s="129" t="s">
        <v>1628</v>
      </c>
      <c r="L24" s="130" t="n">
        <v>62</v>
      </c>
      <c r="M24" s="130" t="n">
        <v>77.5</v>
      </c>
      <c r="N24" s="122" t="n">
        <f aca="false">J24+L24+M24</f>
        <v>195.5</v>
      </c>
      <c r="O24" s="129" t="s">
        <v>1629</v>
      </c>
      <c r="P24" s="130" t="n">
        <v>61</v>
      </c>
      <c r="Q24" s="129" t="s">
        <v>1630</v>
      </c>
      <c r="R24" s="130" t="n">
        <v>9</v>
      </c>
      <c r="S24" s="131"/>
    </row>
    <row r="25" s="43" customFormat="true" ht="72.75" hidden="false" customHeight="true" outlineLevel="0" collapsed="false">
      <c r="A25" s="124" t="n">
        <v>20</v>
      </c>
      <c r="B25" s="125" t="s">
        <v>257</v>
      </c>
      <c r="C25" s="126" t="n">
        <v>1969</v>
      </c>
      <c r="D25" s="126" t="s">
        <v>258</v>
      </c>
      <c r="E25" s="126" t="s">
        <v>1631</v>
      </c>
      <c r="F25" s="126"/>
      <c r="G25" s="137"/>
      <c r="H25" s="128" t="s">
        <v>260</v>
      </c>
      <c r="I25" s="129" t="s">
        <v>1632</v>
      </c>
      <c r="J25" s="130" t="n">
        <v>70</v>
      </c>
      <c r="K25" s="129" t="s">
        <v>1633</v>
      </c>
      <c r="L25" s="130" t="n">
        <v>71</v>
      </c>
      <c r="M25" s="130" t="n">
        <v>82.5</v>
      </c>
      <c r="N25" s="122" t="n">
        <f aca="false">J25+L25+M25</f>
        <v>223.5</v>
      </c>
      <c r="O25" s="129" t="s">
        <v>1634</v>
      </c>
      <c r="P25" s="130" t="n">
        <v>68</v>
      </c>
      <c r="Q25" s="129" t="s">
        <v>1635</v>
      </c>
      <c r="R25" s="130" t="n">
        <v>8</v>
      </c>
      <c r="S25" s="131"/>
    </row>
    <row r="26" s="43" customFormat="true" ht="72.75" hidden="false" customHeight="true" outlineLevel="0" collapsed="false">
      <c r="A26" s="124" t="n">
        <v>21</v>
      </c>
      <c r="B26" s="125" t="s">
        <v>265</v>
      </c>
      <c r="C26" s="126" t="n">
        <v>1965</v>
      </c>
      <c r="D26" s="126" t="s">
        <v>99</v>
      </c>
      <c r="E26" s="126" t="s">
        <v>1636</v>
      </c>
      <c r="F26" s="126"/>
      <c r="G26" s="137"/>
      <c r="H26" s="128" t="s">
        <v>267</v>
      </c>
      <c r="I26" s="129" t="s">
        <v>1637</v>
      </c>
      <c r="J26" s="130" t="n">
        <v>61</v>
      </c>
      <c r="K26" s="129" t="s">
        <v>1638</v>
      </c>
      <c r="L26" s="130" t="n">
        <v>71</v>
      </c>
      <c r="M26" s="130" t="n">
        <v>85</v>
      </c>
      <c r="N26" s="122" t="n">
        <f aca="false">J26+L26+M26</f>
        <v>217</v>
      </c>
      <c r="O26" s="129" t="s">
        <v>1639</v>
      </c>
      <c r="P26" s="130" t="n">
        <v>64</v>
      </c>
      <c r="Q26" s="129" t="s">
        <v>1640</v>
      </c>
      <c r="R26" s="130" t="n">
        <v>9</v>
      </c>
      <c r="S26" s="131"/>
    </row>
    <row r="27" s="28" customFormat="true" ht="72.75" hidden="false" customHeight="true" outlineLevel="0" collapsed="false">
      <c r="A27" s="124" t="n">
        <v>22</v>
      </c>
      <c r="B27" s="149" t="s">
        <v>291</v>
      </c>
      <c r="C27" s="150" t="s">
        <v>292</v>
      </c>
      <c r="D27" s="150" t="s">
        <v>293</v>
      </c>
      <c r="E27" s="150" t="s">
        <v>1641</v>
      </c>
      <c r="F27" s="150"/>
      <c r="G27" s="150"/>
      <c r="H27" s="128" t="s">
        <v>295</v>
      </c>
      <c r="I27" s="129" t="s">
        <v>1642</v>
      </c>
      <c r="J27" s="130" t="n">
        <v>72</v>
      </c>
      <c r="K27" s="129" t="s">
        <v>1643</v>
      </c>
      <c r="L27" s="130" t="n">
        <v>68.5</v>
      </c>
      <c r="M27" s="130" t="n">
        <v>77.5</v>
      </c>
      <c r="N27" s="122" t="n">
        <f aca="false">J27+L27+M27</f>
        <v>218</v>
      </c>
      <c r="O27" s="129" t="s">
        <v>1644</v>
      </c>
      <c r="P27" s="130" t="n">
        <v>63</v>
      </c>
      <c r="Q27" s="129" t="s">
        <v>1645</v>
      </c>
      <c r="R27" s="130" t="n">
        <v>9</v>
      </c>
      <c r="S27" s="131"/>
    </row>
    <row r="28" s="28" customFormat="true" ht="72.75" hidden="false" customHeight="true" outlineLevel="0" collapsed="false">
      <c r="A28" s="124" t="n">
        <v>23</v>
      </c>
      <c r="B28" s="149" t="s">
        <v>305</v>
      </c>
      <c r="C28" s="150" t="s">
        <v>306</v>
      </c>
      <c r="D28" s="150" t="s">
        <v>298</v>
      </c>
      <c r="E28" s="150" t="s">
        <v>1646</v>
      </c>
      <c r="F28" s="150"/>
      <c r="G28" s="150"/>
      <c r="H28" s="128" t="s">
        <v>307</v>
      </c>
      <c r="I28" s="129" t="s">
        <v>1647</v>
      </c>
      <c r="J28" s="130" t="n">
        <v>64</v>
      </c>
      <c r="K28" s="129" t="s">
        <v>1648</v>
      </c>
      <c r="L28" s="130" t="n">
        <v>70</v>
      </c>
      <c r="M28" s="130" t="n">
        <v>77.5</v>
      </c>
      <c r="N28" s="122" t="n">
        <f aca="false">J28+L28+M28</f>
        <v>211.5</v>
      </c>
      <c r="O28" s="129" t="s">
        <v>1649</v>
      </c>
      <c r="P28" s="130" t="n">
        <v>61</v>
      </c>
      <c r="Q28" s="129" t="s">
        <v>1650</v>
      </c>
      <c r="R28" s="130" t="n">
        <v>9</v>
      </c>
      <c r="S28" s="131"/>
    </row>
    <row r="29" s="28" customFormat="true" ht="72.75" hidden="false" customHeight="true" outlineLevel="0" collapsed="false">
      <c r="A29" s="124" t="n">
        <v>24</v>
      </c>
      <c r="B29" s="149" t="s">
        <v>296</v>
      </c>
      <c r="C29" s="150" t="s">
        <v>297</v>
      </c>
      <c r="D29" s="150" t="s">
        <v>298</v>
      </c>
      <c r="E29" s="150" t="s">
        <v>1646</v>
      </c>
      <c r="F29" s="150"/>
      <c r="G29" s="150"/>
      <c r="H29" s="128" t="s">
        <v>300</v>
      </c>
      <c r="I29" s="129" t="s">
        <v>1651</v>
      </c>
      <c r="J29" s="130" t="n">
        <v>69</v>
      </c>
      <c r="K29" s="129" t="s">
        <v>1652</v>
      </c>
      <c r="L29" s="130" t="n">
        <v>69</v>
      </c>
      <c r="M29" s="130" t="n">
        <v>80</v>
      </c>
      <c r="N29" s="122" t="n">
        <f aca="false">J29+L29+M29</f>
        <v>218</v>
      </c>
      <c r="O29" s="129" t="s">
        <v>1653</v>
      </c>
      <c r="P29" s="130" t="n">
        <v>58</v>
      </c>
      <c r="Q29" s="129" t="s">
        <v>1654</v>
      </c>
      <c r="R29" s="130" t="n">
        <v>9</v>
      </c>
      <c r="S29" s="131"/>
    </row>
    <row r="30" s="28" customFormat="true" ht="72.75" hidden="false" customHeight="true" outlineLevel="0" collapsed="false">
      <c r="A30" s="124" t="n">
        <v>25</v>
      </c>
      <c r="B30" s="149" t="s">
        <v>308</v>
      </c>
      <c r="C30" s="151" t="s">
        <v>292</v>
      </c>
      <c r="D30" s="151" t="s">
        <v>309</v>
      </c>
      <c r="E30" s="151" t="s">
        <v>1655</v>
      </c>
      <c r="F30" s="150"/>
      <c r="G30" s="151"/>
      <c r="H30" s="128" t="s">
        <v>311</v>
      </c>
      <c r="I30" s="129" t="s">
        <v>1656</v>
      </c>
      <c r="J30" s="130" t="n">
        <v>71.5</v>
      </c>
      <c r="K30" s="129" t="s">
        <v>1657</v>
      </c>
      <c r="L30" s="130" t="n">
        <v>61</v>
      </c>
      <c r="M30" s="130" t="n">
        <v>77.5</v>
      </c>
      <c r="N30" s="122" t="n">
        <f aca="false">J30+L30+M30</f>
        <v>210</v>
      </c>
      <c r="O30" s="129" t="s">
        <v>1658</v>
      </c>
      <c r="P30" s="130" t="n">
        <v>61</v>
      </c>
      <c r="Q30" s="129" t="s">
        <v>1659</v>
      </c>
      <c r="R30" s="130" t="n">
        <v>8</v>
      </c>
      <c r="S30" s="131"/>
    </row>
    <row r="31" s="28" customFormat="true" ht="72.75" hidden="false" customHeight="true" outlineLevel="0" collapsed="false">
      <c r="A31" s="124" t="n">
        <v>26</v>
      </c>
      <c r="B31" s="149" t="s">
        <v>301</v>
      </c>
      <c r="C31" s="150" t="s">
        <v>131</v>
      </c>
      <c r="D31" s="150" t="s">
        <v>302</v>
      </c>
      <c r="E31" s="150" t="s">
        <v>1660</v>
      </c>
      <c r="F31" s="150"/>
      <c r="G31" s="152"/>
      <c r="H31" s="128" t="s">
        <v>304</v>
      </c>
      <c r="I31" s="129" t="s">
        <v>1661</v>
      </c>
      <c r="J31" s="130" t="n">
        <v>70.5</v>
      </c>
      <c r="K31" s="129" t="s">
        <v>1662</v>
      </c>
      <c r="L31" s="130" t="n">
        <v>63.5</v>
      </c>
      <c r="M31" s="130" t="n">
        <v>80</v>
      </c>
      <c r="N31" s="122" t="n">
        <f aca="false">J31+L31+M31</f>
        <v>214</v>
      </c>
      <c r="O31" s="129" t="s">
        <v>1663</v>
      </c>
      <c r="P31" s="130" t="n">
        <v>57</v>
      </c>
      <c r="Q31" s="129" t="s">
        <v>1664</v>
      </c>
      <c r="R31" s="130" t="n">
        <v>9</v>
      </c>
      <c r="S31" s="131"/>
    </row>
    <row r="32" s="28" customFormat="true" ht="72.75" hidden="false" customHeight="true" outlineLevel="0" collapsed="false">
      <c r="A32" s="124" t="n">
        <v>27</v>
      </c>
      <c r="B32" s="125" t="s">
        <v>358</v>
      </c>
      <c r="C32" s="137" t="n">
        <v>1968</v>
      </c>
      <c r="D32" s="126" t="s">
        <v>359</v>
      </c>
      <c r="E32" s="126" t="s">
        <v>349</v>
      </c>
      <c r="F32" s="153"/>
      <c r="G32" s="137"/>
      <c r="H32" s="128" t="s">
        <v>360</v>
      </c>
      <c r="I32" s="129" t="s">
        <v>1665</v>
      </c>
      <c r="J32" s="130" t="n">
        <v>62</v>
      </c>
      <c r="K32" s="129" t="s">
        <v>1666</v>
      </c>
      <c r="L32" s="130" t="n">
        <v>54.5</v>
      </c>
      <c r="M32" s="130" t="n">
        <v>85</v>
      </c>
      <c r="N32" s="122" t="n">
        <f aca="false">J32+L32+M32</f>
        <v>201.5</v>
      </c>
      <c r="O32" s="129" t="s">
        <v>1667</v>
      </c>
      <c r="P32" s="130" t="n">
        <v>52</v>
      </c>
      <c r="Q32" s="129" t="s">
        <v>1668</v>
      </c>
      <c r="R32" s="130" t="n">
        <v>8</v>
      </c>
      <c r="S32" s="131"/>
    </row>
    <row r="33" s="28" customFormat="true" ht="72.75" hidden="false" customHeight="true" outlineLevel="0" collapsed="false">
      <c r="A33" s="124" t="n">
        <v>28</v>
      </c>
      <c r="B33" s="154" t="s">
        <v>355</v>
      </c>
      <c r="C33" s="155" t="n">
        <v>1959</v>
      </c>
      <c r="D33" s="156" t="s">
        <v>352</v>
      </c>
      <c r="E33" s="156" t="s">
        <v>356</v>
      </c>
      <c r="F33" s="157"/>
      <c r="G33" s="158"/>
      <c r="H33" s="128" t="s">
        <v>357</v>
      </c>
      <c r="I33" s="129" t="s">
        <v>1669</v>
      </c>
      <c r="J33" s="130" t="n">
        <v>66</v>
      </c>
      <c r="K33" s="129" t="s">
        <v>1670</v>
      </c>
      <c r="L33" s="130" t="n">
        <v>67</v>
      </c>
      <c r="M33" s="130" t="n">
        <v>77.5</v>
      </c>
      <c r="N33" s="122" t="n">
        <f aca="false">J33+L33+M33</f>
        <v>210.5</v>
      </c>
      <c r="O33" s="129" t="s">
        <v>1671</v>
      </c>
      <c r="P33" s="130" t="n">
        <v>50</v>
      </c>
      <c r="Q33" s="129" t="s">
        <v>1672</v>
      </c>
      <c r="R33" s="130" t="n">
        <v>7.5</v>
      </c>
      <c r="S33" s="131"/>
    </row>
    <row r="34" s="28" customFormat="true" ht="72.75" hidden="false" customHeight="true" outlineLevel="0" collapsed="false">
      <c r="A34" s="124" t="n">
        <v>29</v>
      </c>
      <c r="B34" s="154" t="s">
        <v>361</v>
      </c>
      <c r="C34" s="155" t="n">
        <v>1960</v>
      </c>
      <c r="D34" s="156" t="s">
        <v>352</v>
      </c>
      <c r="E34" s="156" t="s">
        <v>362</v>
      </c>
      <c r="F34" s="157"/>
      <c r="G34" s="158"/>
      <c r="H34" s="128" t="s">
        <v>363</v>
      </c>
      <c r="I34" s="129" t="s">
        <v>1673</v>
      </c>
      <c r="J34" s="130" t="n">
        <v>64.5</v>
      </c>
      <c r="K34" s="129" t="s">
        <v>1674</v>
      </c>
      <c r="L34" s="130" t="n">
        <v>55</v>
      </c>
      <c r="M34" s="130" t="n">
        <v>80</v>
      </c>
      <c r="N34" s="122" t="n">
        <f aca="false">J34+L34+M34</f>
        <v>199.5</v>
      </c>
      <c r="O34" s="129" t="s">
        <v>1675</v>
      </c>
      <c r="P34" s="130" t="n">
        <v>51</v>
      </c>
      <c r="Q34" s="129" t="s">
        <v>1676</v>
      </c>
      <c r="R34" s="130" t="n">
        <v>8</v>
      </c>
      <c r="S34" s="131"/>
    </row>
    <row r="35" s="28" customFormat="true" ht="72.75" hidden="false" customHeight="true" outlineLevel="0" collapsed="false">
      <c r="A35" s="124" t="n">
        <v>30</v>
      </c>
      <c r="B35" s="154" t="s">
        <v>351</v>
      </c>
      <c r="C35" s="155" t="n">
        <v>1971</v>
      </c>
      <c r="D35" s="156" t="s">
        <v>352</v>
      </c>
      <c r="E35" s="156" t="s">
        <v>353</v>
      </c>
      <c r="F35" s="157"/>
      <c r="G35" s="137"/>
      <c r="H35" s="128" t="s">
        <v>354</v>
      </c>
      <c r="I35" s="129" t="s">
        <v>1677</v>
      </c>
      <c r="J35" s="130" t="n">
        <v>65</v>
      </c>
      <c r="K35" s="129" t="s">
        <v>1678</v>
      </c>
      <c r="L35" s="130" t="n">
        <v>65.5</v>
      </c>
      <c r="M35" s="130" t="n">
        <v>82.5</v>
      </c>
      <c r="N35" s="122" t="n">
        <f aca="false">J35+L35+M35</f>
        <v>213</v>
      </c>
      <c r="O35" s="129" t="s">
        <v>1679</v>
      </c>
      <c r="P35" s="130" t="n">
        <v>55</v>
      </c>
      <c r="Q35" s="129" t="s">
        <v>1680</v>
      </c>
      <c r="R35" s="130" t="n">
        <v>8</v>
      </c>
      <c r="S35" s="131"/>
    </row>
    <row r="36" s="28" customFormat="true" ht="72.75" hidden="false" customHeight="true" outlineLevel="0" collapsed="false">
      <c r="A36" s="124" t="n">
        <v>31</v>
      </c>
      <c r="B36" s="154" t="s">
        <v>347</v>
      </c>
      <c r="C36" s="155" t="n">
        <v>1955</v>
      </c>
      <c r="D36" s="156" t="s">
        <v>348</v>
      </c>
      <c r="E36" s="156" t="s">
        <v>349</v>
      </c>
      <c r="F36" s="157"/>
      <c r="G36" s="159"/>
      <c r="H36" s="128" t="s">
        <v>350</v>
      </c>
      <c r="I36" s="129" t="s">
        <v>1681</v>
      </c>
      <c r="J36" s="130" t="n">
        <v>73</v>
      </c>
      <c r="K36" s="129" t="s">
        <v>1682</v>
      </c>
      <c r="L36" s="130" t="n">
        <v>62.5</v>
      </c>
      <c r="M36" s="130" t="n">
        <v>80</v>
      </c>
      <c r="N36" s="122" t="n">
        <f aca="false">J36+L36+M36</f>
        <v>215.5</v>
      </c>
      <c r="O36" s="129" t="s">
        <v>1683</v>
      </c>
      <c r="P36" s="130" t="n">
        <v>50</v>
      </c>
      <c r="Q36" s="129" t="s">
        <v>1684</v>
      </c>
      <c r="R36" s="130" t="n">
        <v>8</v>
      </c>
      <c r="S36" s="131"/>
    </row>
    <row r="37" s="28" customFormat="true" ht="72.75" hidden="false" customHeight="true" outlineLevel="0" collapsed="false">
      <c r="A37" s="124" t="n">
        <v>32</v>
      </c>
      <c r="B37" s="125" t="s">
        <v>343</v>
      </c>
      <c r="C37" s="137" t="n">
        <v>1960</v>
      </c>
      <c r="D37" s="156" t="s">
        <v>344</v>
      </c>
      <c r="E37" s="156" t="s">
        <v>345</v>
      </c>
      <c r="F37" s="157"/>
      <c r="G37" s="159"/>
      <c r="H37" s="128" t="s">
        <v>346</v>
      </c>
      <c r="I37" s="129" t="s">
        <v>1685</v>
      </c>
      <c r="J37" s="130" t="n">
        <v>72</v>
      </c>
      <c r="K37" s="129" t="s">
        <v>1686</v>
      </c>
      <c r="L37" s="130" t="n">
        <v>74</v>
      </c>
      <c r="M37" s="130" t="n">
        <v>80</v>
      </c>
      <c r="N37" s="122" t="n">
        <f aca="false">J37+L37+M37</f>
        <v>226</v>
      </c>
      <c r="O37" s="129" t="s">
        <v>1687</v>
      </c>
      <c r="P37" s="130" t="n">
        <v>53</v>
      </c>
      <c r="Q37" s="129" t="s">
        <v>1688</v>
      </c>
      <c r="R37" s="130" t="n">
        <v>8</v>
      </c>
      <c r="S37" s="131"/>
    </row>
    <row r="38" s="28" customFormat="true" ht="72.75" hidden="false" customHeight="true" outlineLevel="0" collapsed="false">
      <c r="A38" s="124" t="n">
        <v>33</v>
      </c>
      <c r="B38" s="125" t="s">
        <v>596</v>
      </c>
      <c r="C38" s="126" t="n">
        <v>1966</v>
      </c>
      <c r="D38" s="126" t="s">
        <v>597</v>
      </c>
      <c r="E38" s="126" t="s">
        <v>598</v>
      </c>
      <c r="F38" s="126"/>
      <c r="G38" s="160"/>
      <c r="H38" s="128" t="s">
        <v>599</v>
      </c>
      <c r="I38" s="129" t="s">
        <v>1689</v>
      </c>
      <c r="J38" s="130" t="n">
        <v>70</v>
      </c>
      <c r="K38" s="129" t="s">
        <v>1690</v>
      </c>
      <c r="L38" s="130" t="n">
        <v>62</v>
      </c>
      <c r="M38" s="130" t="n">
        <v>82.5</v>
      </c>
      <c r="N38" s="122" t="n">
        <f aca="false">J38+L38+M38</f>
        <v>214.5</v>
      </c>
      <c r="O38" s="129" t="s">
        <v>1691</v>
      </c>
      <c r="P38" s="130" t="n">
        <v>63</v>
      </c>
      <c r="Q38" s="129" t="s">
        <v>1692</v>
      </c>
      <c r="R38" s="130" t="n">
        <v>7.5</v>
      </c>
      <c r="S38" s="131"/>
    </row>
    <row r="39" s="28" customFormat="true" ht="72.75" hidden="false" customHeight="true" outlineLevel="0" collapsed="false">
      <c r="A39" s="124" t="n">
        <v>34</v>
      </c>
      <c r="B39" s="125" t="s">
        <v>600</v>
      </c>
      <c r="C39" s="126" t="n">
        <v>1969</v>
      </c>
      <c r="D39" s="126" t="s">
        <v>140</v>
      </c>
      <c r="E39" s="126" t="s">
        <v>601</v>
      </c>
      <c r="F39" s="126"/>
      <c r="G39" s="160"/>
      <c r="H39" s="128" t="s">
        <v>602</v>
      </c>
      <c r="I39" s="129" t="s">
        <v>1693</v>
      </c>
      <c r="J39" s="130" t="n">
        <v>68</v>
      </c>
      <c r="K39" s="129" t="s">
        <v>1694</v>
      </c>
      <c r="L39" s="130" t="n">
        <v>68</v>
      </c>
      <c r="M39" s="130" t="n">
        <v>77.5</v>
      </c>
      <c r="N39" s="122" t="n">
        <f aca="false">J39+L39+M39</f>
        <v>213.5</v>
      </c>
      <c r="O39" s="129" t="s">
        <v>1695</v>
      </c>
      <c r="P39" s="130" t="n">
        <v>62</v>
      </c>
      <c r="Q39" s="129" t="s">
        <v>1696</v>
      </c>
      <c r="R39" s="130" t="n">
        <v>9</v>
      </c>
      <c r="S39" s="131"/>
    </row>
    <row r="40" s="28" customFormat="true" ht="72.75" hidden="false" customHeight="true" outlineLevel="0" collapsed="false">
      <c r="A40" s="124" t="n">
        <v>35</v>
      </c>
      <c r="B40" s="125" t="s">
        <v>603</v>
      </c>
      <c r="C40" s="126" t="n">
        <v>1962</v>
      </c>
      <c r="D40" s="126" t="s">
        <v>604</v>
      </c>
      <c r="E40" s="126" t="s">
        <v>605</v>
      </c>
      <c r="F40" s="126"/>
      <c r="G40" s="160"/>
      <c r="H40" s="128" t="s">
        <v>606</v>
      </c>
      <c r="I40" s="129" t="s">
        <v>1697</v>
      </c>
      <c r="J40" s="130" t="n">
        <v>60</v>
      </c>
      <c r="K40" s="129" t="s">
        <v>1698</v>
      </c>
      <c r="L40" s="130" t="n">
        <v>73</v>
      </c>
      <c r="M40" s="130" t="n">
        <v>80</v>
      </c>
      <c r="N40" s="122" t="n">
        <f aca="false">J40+L40+M40</f>
        <v>213</v>
      </c>
      <c r="O40" s="129" t="s">
        <v>1699</v>
      </c>
      <c r="P40" s="130" t="n">
        <v>60</v>
      </c>
      <c r="Q40" s="129" t="s">
        <v>1700</v>
      </c>
      <c r="R40" s="130" t="n">
        <v>8</v>
      </c>
      <c r="S40" s="131"/>
    </row>
    <row r="41" s="28" customFormat="true" ht="72.75" hidden="false" customHeight="true" outlineLevel="0" collapsed="false">
      <c r="A41" s="124" t="n">
        <v>36</v>
      </c>
      <c r="B41" s="125" t="s">
        <v>592</v>
      </c>
      <c r="C41" s="126" t="n">
        <v>1961</v>
      </c>
      <c r="D41" s="126" t="s">
        <v>593</v>
      </c>
      <c r="E41" s="126" t="s">
        <v>594</v>
      </c>
      <c r="F41" s="126"/>
      <c r="G41" s="152"/>
      <c r="H41" s="128" t="s">
        <v>595</v>
      </c>
      <c r="I41" s="129" t="s">
        <v>1701</v>
      </c>
      <c r="J41" s="130" t="n">
        <v>72</v>
      </c>
      <c r="K41" s="129" t="s">
        <v>1702</v>
      </c>
      <c r="L41" s="130" t="n">
        <v>72</v>
      </c>
      <c r="M41" s="130" t="n">
        <v>82.5</v>
      </c>
      <c r="N41" s="122" t="n">
        <f aca="false">J41+L41+M41</f>
        <v>226.5</v>
      </c>
      <c r="O41" s="129" t="s">
        <v>1703</v>
      </c>
      <c r="P41" s="130" t="n">
        <v>60</v>
      </c>
      <c r="Q41" s="129" t="s">
        <v>1704</v>
      </c>
      <c r="R41" s="130" t="n">
        <v>8</v>
      </c>
      <c r="S41" s="131"/>
    </row>
    <row r="42" s="164" customFormat="true" ht="72.75" hidden="false" customHeight="true" outlineLevel="0" collapsed="false">
      <c r="A42" s="140" t="n">
        <v>37</v>
      </c>
      <c r="B42" s="161" t="s">
        <v>658</v>
      </c>
      <c r="C42" s="162" t="n">
        <v>1963</v>
      </c>
      <c r="D42" s="163" t="s">
        <v>659</v>
      </c>
      <c r="E42" s="163" t="s">
        <v>660</v>
      </c>
      <c r="F42" s="162"/>
      <c r="G42" s="142"/>
      <c r="H42" s="144" t="s">
        <v>661</v>
      </c>
      <c r="I42" s="145" t="s">
        <v>28</v>
      </c>
      <c r="J42" s="146"/>
      <c r="K42" s="145"/>
      <c r="L42" s="146"/>
      <c r="M42" s="146"/>
      <c r="N42" s="122" t="n">
        <f aca="false">J42+L42+M42</f>
        <v>0</v>
      </c>
      <c r="O42" s="145" t="s">
        <v>28</v>
      </c>
      <c r="P42" s="146"/>
      <c r="Q42" s="145"/>
      <c r="R42" s="146"/>
      <c r="S42" s="147"/>
    </row>
    <row r="43" s="28" customFormat="true" ht="72.75" hidden="false" customHeight="true" outlineLevel="0" collapsed="false">
      <c r="A43" s="124" t="n">
        <v>38</v>
      </c>
      <c r="B43" s="154" t="s">
        <v>655</v>
      </c>
      <c r="C43" s="165" t="n">
        <v>1965</v>
      </c>
      <c r="D43" s="156" t="s">
        <v>140</v>
      </c>
      <c r="E43" s="156" t="s">
        <v>656</v>
      </c>
      <c r="F43" s="165"/>
      <c r="G43" s="126"/>
      <c r="H43" s="128" t="s">
        <v>657</v>
      </c>
      <c r="I43" s="129" t="s">
        <v>1705</v>
      </c>
      <c r="J43" s="130" t="n">
        <v>70</v>
      </c>
      <c r="K43" s="129" t="s">
        <v>1706</v>
      </c>
      <c r="L43" s="130" t="n">
        <v>70.5</v>
      </c>
      <c r="M43" s="130" t="n">
        <v>82.5</v>
      </c>
      <c r="N43" s="122" t="n">
        <f aca="false">J43+L43+M43</f>
        <v>223</v>
      </c>
      <c r="O43" s="129" t="s">
        <v>1707</v>
      </c>
      <c r="P43" s="130" t="n">
        <v>54</v>
      </c>
      <c r="Q43" s="129" t="s">
        <v>1708</v>
      </c>
      <c r="R43" s="130" t="n">
        <v>9</v>
      </c>
      <c r="S43" s="131"/>
    </row>
    <row r="44" s="28" customFormat="true" ht="72.75" hidden="false" customHeight="true" outlineLevel="0" collapsed="false">
      <c r="A44" s="124" t="n">
        <v>39</v>
      </c>
      <c r="B44" s="154" t="s">
        <v>651</v>
      </c>
      <c r="C44" s="165" t="n">
        <v>1964</v>
      </c>
      <c r="D44" s="156" t="s">
        <v>652</v>
      </c>
      <c r="E44" s="156" t="s">
        <v>653</v>
      </c>
      <c r="F44" s="165"/>
      <c r="G44" s="156"/>
      <c r="H44" s="128" t="s">
        <v>654</v>
      </c>
      <c r="I44" s="129" t="s">
        <v>1709</v>
      </c>
      <c r="J44" s="130" t="n">
        <v>75</v>
      </c>
      <c r="K44" s="129" t="s">
        <v>1710</v>
      </c>
      <c r="L44" s="130" t="n">
        <v>70</v>
      </c>
      <c r="M44" s="130" t="n">
        <v>80</v>
      </c>
      <c r="N44" s="122" t="n">
        <f aca="false">J44+L44+M44</f>
        <v>225</v>
      </c>
      <c r="O44" s="129" t="s">
        <v>1711</v>
      </c>
      <c r="P44" s="130" t="n">
        <v>65</v>
      </c>
      <c r="Q44" s="129"/>
      <c r="R44" s="130" t="s">
        <v>171</v>
      </c>
      <c r="S44" s="131"/>
    </row>
    <row r="45" s="28" customFormat="true" ht="72.75" hidden="false" customHeight="true" outlineLevel="0" collapsed="false">
      <c r="A45" s="124" t="n">
        <v>40</v>
      </c>
      <c r="B45" s="125" t="s">
        <v>571</v>
      </c>
      <c r="C45" s="137" t="n">
        <v>1960</v>
      </c>
      <c r="D45" s="126" t="s">
        <v>298</v>
      </c>
      <c r="E45" s="126" t="s">
        <v>572</v>
      </c>
      <c r="F45" s="137"/>
      <c r="G45" s="137"/>
      <c r="H45" s="128" t="s">
        <v>573</v>
      </c>
      <c r="I45" s="129" t="s">
        <v>1712</v>
      </c>
      <c r="J45" s="130" t="n">
        <v>72</v>
      </c>
      <c r="K45" s="129" t="s">
        <v>1713</v>
      </c>
      <c r="L45" s="130" t="n">
        <v>68</v>
      </c>
      <c r="M45" s="130" t="n">
        <v>78</v>
      </c>
      <c r="N45" s="122" t="n">
        <f aca="false">J45+L45+M45</f>
        <v>218</v>
      </c>
      <c r="O45" s="129" t="s">
        <v>1714</v>
      </c>
      <c r="P45" s="130" t="n">
        <v>63</v>
      </c>
      <c r="Q45" s="129" t="s">
        <v>1715</v>
      </c>
      <c r="R45" s="130" t="n">
        <v>9</v>
      </c>
      <c r="S45" s="131"/>
    </row>
    <row r="46" s="28" customFormat="true" ht="72.75" hidden="false" customHeight="true" outlineLevel="0" collapsed="false">
      <c r="A46" s="124" t="n">
        <v>41</v>
      </c>
      <c r="B46" s="125" t="s">
        <v>574</v>
      </c>
      <c r="C46" s="137" t="n">
        <v>1962</v>
      </c>
      <c r="D46" s="126" t="s">
        <v>339</v>
      </c>
      <c r="E46" s="126" t="s">
        <v>575</v>
      </c>
      <c r="F46" s="137"/>
      <c r="G46" s="137"/>
      <c r="H46" s="128" t="s">
        <v>576</v>
      </c>
      <c r="I46" s="129" t="s">
        <v>1716</v>
      </c>
      <c r="J46" s="130" t="n">
        <v>69</v>
      </c>
      <c r="K46" s="129" t="s">
        <v>1717</v>
      </c>
      <c r="L46" s="130" t="n">
        <v>72.5</v>
      </c>
      <c r="M46" s="130" t="n">
        <v>75.5</v>
      </c>
      <c r="N46" s="122" t="n">
        <f aca="false">J46+L46+M46</f>
        <v>217</v>
      </c>
      <c r="O46" s="129" t="s">
        <v>1718</v>
      </c>
      <c r="P46" s="130" t="n">
        <v>59</v>
      </c>
      <c r="Q46" s="129" t="s">
        <v>1719</v>
      </c>
      <c r="R46" s="130" t="n">
        <v>9</v>
      </c>
      <c r="S46" s="131"/>
    </row>
    <row r="47" s="28" customFormat="true" ht="72.75" hidden="false" customHeight="true" outlineLevel="0" collapsed="false">
      <c r="A47" s="124" t="n">
        <v>42</v>
      </c>
      <c r="B47" s="125" t="s">
        <v>568</v>
      </c>
      <c r="C47" s="137" t="n">
        <v>1967</v>
      </c>
      <c r="D47" s="126" t="s">
        <v>352</v>
      </c>
      <c r="E47" s="126" t="s">
        <v>569</v>
      </c>
      <c r="F47" s="137"/>
      <c r="G47" s="137"/>
      <c r="H47" s="128" t="s">
        <v>570</v>
      </c>
      <c r="I47" s="129" t="s">
        <v>1720</v>
      </c>
      <c r="J47" s="130" t="n">
        <v>70</v>
      </c>
      <c r="K47" s="129" t="s">
        <v>1721</v>
      </c>
      <c r="L47" s="130" t="n">
        <v>69.5</v>
      </c>
      <c r="M47" s="130" t="n">
        <v>79</v>
      </c>
      <c r="N47" s="122" t="n">
        <f aca="false">J47+L47+M47</f>
        <v>218.5</v>
      </c>
      <c r="O47" s="129" t="s">
        <v>1722</v>
      </c>
      <c r="P47" s="130" t="n">
        <v>55</v>
      </c>
      <c r="Q47" s="129" t="s">
        <v>1723</v>
      </c>
      <c r="R47" s="130" t="n">
        <v>9</v>
      </c>
      <c r="S47" s="131"/>
    </row>
    <row r="48" s="28" customFormat="true" ht="72.75" hidden="false" customHeight="true" outlineLevel="0" collapsed="false">
      <c r="A48" s="124" t="n">
        <v>43</v>
      </c>
      <c r="B48" s="125" t="s">
        <v>565</v>
      </c>
      <c r="C48" s="137" t="n">
        <v>1963</v>
      </c>
      <c r="D48" s="126" t="s">
        <v>191</v>
      </c>
      <c r="E48" s="126" t="s">
        <v>566</v>
      </c>
      <c r="F48" s="137"/>
      <c r="G48" s="137"/>
      <c r="H48" s="128" t="s">
        <v>567</v>
      </c>
      <c r="I48" s="129" t="s">
        <v>1724</v>
      </c>
      <c r="J48" s="130" t="n">
        <v>75.5</v>
      </c>
      <c r="K48" s="129" t="s">
        <v>1725</v>
      </c>
      <c r="L48" s="130" t="n">
        <v>73.5</v>
      </c>
      <c r="M48" s="130" t="n">
        <v>79.5</v>
      </c>
      <c r="N48" s="122" t="n">
        <f aca="false">J48+L48+M48</f>
        <v>228.5</v>
      </c>
      <c r="O48" s="129" t="s">
        <v>1726</v>
      </c>
      <c r="P48" s="130" t="n">
        <v>59</v>
      </c>
      <c r="Q48" s="129" t="s">
        <v>1727</v>
      </c>
      <c r="R48" s="130" t="n">
        <v>9</v>
      </c>
      <c r="S48" s="131"/>
    </row>
    <row r="49" s="28" customFormat="true" ht="72.75" hidden="false" customHeight="true" outlineLevel="0" collapsed="false">
      <c r="A49" s="124" t="n">
        <v>44</v>
      </c>
      <c r="B49" s="125" t="s">
        <v>577</v>
      </c>
      <c r="C49" s="137" t="n">
        <v>1959</v>
      </c>
      <c r="D49" s="126" t="s">
        <v>99</v>
      </c>
      <c r="E49" s="126" t="s">
        <v>578</v>
      </c>
      <c r="F49" s="137"/>
      <c r="G49" s="137"/>
      <c r="H49" s="128" t="s">
        <v>579</v>
      </c>
      <c r="I49" s="129" t="s">
        <v>1728</v>
      </c>
      <c r="J49" s="130" t="n">
        <v>70</v>
      </c>
      <c r="K49" s="129" t="s">
        <v>1729</v>
      </c>
      <c r="L49" s="130" t="n">
        <v>67</v>
      </c>
      <c r="M49" s="130" t="n">
        <v>75</v>
      </c>
      <c r="N49" s="122" t="n">
        <f aca="false">J49+L49+M49</f>
        <v>212</v>
      </c>
      <c r="O49" s="129" t="s">
        <v>1730</v>
      </c>
      <c r="P49" s="130" t="n">
        <v>62</v>
      </c>
      <c r="Q49" s="129" t="s">
        <v>1731</v>
      </c>
      <c r="R49" s="130" t="n">
        <v>9</v>
      </c>
      <c r="S49" s="131"/>
    </row>
    <row r="50" s="28" customFormat="true" ht="72.75" hidden="false" customHeight="true" outlineLevel="0" collapsed="false">
      <c r="A50" s="124" t="n">
        <v>45</v>
      </c>
      <c r="B50" s="125" t="s">
        <v>485</v>
      </c>
      <c r="C50" s="153" t="n">
        <v>1959</v>
      </c>
      <c r="D50" s="126" t="s">
        <v>79</v>
      </c>
      <c r="E50" s="126" t="s">
        <v>486</v>
      </c>
      <c r="F50" s="153"/>
      <c r="G50" s="126"/>
      <c r="H50" s="128" t="s">
        <v>487</v>
      </c>
      <c r="I50" s="129" t="s">
        <v>1732</v>
      </c>
      <c r="J50" s="130" t="n">
        <v>71.5</v>
      </c>
      <c r="K50" s="129" t="s">
        <v>1733</v>
      </c>
      <c r="L50" s="130" t="n">
        <v>50</v>
      </c>
      <c r="M50" s="130" t="n">
        <v>80</v>
      </c>
      <c r="N50" s="122" t="n">
        <f aca="false">J50+L50+M50</f>
        <v>201.5</v>
      </c>
      <c r="O50" s="129" t="s">
        <v>1734</v>
      </c>
      <c r="P50" s="130" t="n">
        <v>60</v>
      </c>
      <c r="Q50" s="129" t="s">
        <v>1735</v>
      </c>
      <c r="R50" s="130" t="n">
        <v>8.5</v>
      </c>
      <c r="S50" s="131"/>
    </row>
    <row r="51" s="28" customFormat="true" ht="72.75" hidden="false" customHeight="true" outlineLevel="0" collapsed="false">
      <c r="A51" s="124" t="n">
        <v>46</v>
      </c>
      <c r="B51" s="125" t="s">
        <v>488</v>
      </c>
      <c r="C51" s="153" t="n">
        <v>1955</v>
      </c>
      <c r="D51" s="126" t="s">
        <v>489</v>
      </c>
      <c r="E51" s="126" t="s">
        <v>490</v>
      </c>
      <c r="F51" s="153"/>
      <c r="G51" s="126"/>
      <c r="H51" s="128" t="s">
        <v>491</v>
      </c>
      <c r="I51" s="129" t="s">
        <v>1736</v>
      </c>
      <c r="J51" s="130" t="n">
        <v>70</v>
      </c>
      <c r="K51" s="129" t="s">
        <v>1737</v>
      </c>
      <c r="L51" s="130" t="n">
        <v>51</v>
      </c>
      <c r="M51" s="130" t="n">
        <v>79</v>
      </c>
      <c r="N51" s="122" t="n">
        <f aca="false">J51+L51+M51</f>
        <v>200</v>
      </c>
      <c r="O51" s="129" t="s">
        <v>1738</v>
      </c>
      <c r="P51" s="130" t="n">
        <v>55</v>
      </c>
      <c r="Q51" s="129" t="s">
        <v>1739</v>
      </c>
      <c r="R51" s="130" t="n">
        <v>9</v>
      </c>
      <c r="S51" s="131"/>
    </row>
    <row r="52" s="164" customFormat="true" ht="72.75" hidden="false" customHeight="true" outlineLevel="0" collapsed="false">
      <c r="A52" s="140" t="n">
        <v>47</v>
      </c>
      <c r="B52" s="141" t="s">
        <v>492</v>
      </c>
      <c r="C52" s="166" t="n">
        <v>1957</v>
      </c>
      <c r="D52" s="142" t="s">
        <v>302</v>
      </c>
      <c r="E52" s="142" t="s">
        <v>493</v>
      </c>
      <c r="F52" s="166"/>
      <c r="G52" s="142"/>
      <c r="H52" s="144" t="s">
        <v>494</v>
      </c>
      <c r="I52" s="145" t="s">
        <v>28</v>
      </c>
      <c r="J52" s="146"/>
      <c r="K52" s="145"/>
      <c r="L52" s="146"/>
      <c r="M52" s="146"/>
      <c r="N52" s="122" t="n">
        <f aca="false">J52+L52+M52</f>
        <v>0</v>
      </c>
      <c r="O52" s="145" t="s">
        <v>28</v>
      </c>
      <c r="P52" s="146"/>
      <c r="Q52" s="145"/>
      <c r="R52" s="146"/>
      <c r="S52" s="147"/>
    </row>
    <row r="53" s="28" customFormat="true" ht="72.75" hidden="false" customHeight="true" outlineLevel="0" collapsed="false">
      <c r="A53" s="124" t="n">
        <v>48</v>
      </c>
      <c r="B53" s="125" t="s">
        <v>478</v>
      </c>
      <c r="C53" s="153" t="n">
        <v>1969</v>
      </c>
      <c r="D53" s="126" t="s">
        <v>302</v>
      </c>
      <c r="E53" s="126" t="s">
        <v>479</v>
      </c>
      <c r="F53" s="153"/>
      <c r="G53" s="126"/>
      <c r="H53" s="128" t="s">
        <v>480</v>
      </c>
      <c r="I53" s="129" t="s">
        <v>1740</v>
      </c>
      <c r="J53" s="130" t="n">
        <v>74</v>
      </c>
      <c r="K53" s="129" t="s">
        <v>1741</v>
      </c>
      <c r="L53" s="130" t="n">
        <v>63</v>
      </c>
      <c r="M53" s="130" t="n">
        <v>82.5</v>
      </c>
      <c r="N53" s="122" t="n">
        <f aca="false">J53+L53+M53</f>
        <v>219.5</v>
      </c>
      <c r="O53" s="129" t="s">
        <v>1742</v>
      </c>
      <c r="P53" s="130" t="n">
        <v>55</v>
      </c>
      <c r="Q53" s="129" t="s">
        <v>1743</v>
      </c>
      <c r="R53" s="130" t="n">
        <v>8</v>
      </c>
      <c r="S53" s="131"/>
    </row>
    <row r="54" s="28" customFormat="true" ht="72.75" hidden="false" customHeight="true" outlineLevel="0" collapsed="false">
      <c r="A54" s="124" t="n">
        <v>49</v>
      </c>
      <c r="B54" s="125" t="s">
        <v>474</v>
      </c>
      <c r="C54" s="153" t="n">
        <v>1963</v>
      </c>
      <c r="D54" s="126" t="s">
        <v>475</v>
      </c>
      <c r="E54" s="126" t="s">
        <v>476</v>
      </c>
      <c r="F54" s="153"/>
      <c r="G54" s="126"/>
      <c r="H54" s="128" t="s">
        <v>477</v>
      </c>
      <c r="I54" s="129" t="s">
        <v>1744</v>
      </c>
      <c r="J54" s="130" t="n">
        <v>75</v>
      </c>
      <c r="K54" s="129" t="s">
        <v>1745</v>
      </c>
      <c r="L54" s="130" t="n">
        <v>68.5</v>
      </c>
      <c r="M54" s="130" t="n">
        <v>79</v>
      </c>
      <c r="N54" s="122" t="n">
        <f aca="false">J54+L54+M54</f>
        <v>222.5</v>
      </c>
      <c r="O54" s="129" t="s">
        <v>1746</v>
      </c>
      <c r="P54" s="130" t="n">
        <v>63</v>
      </c>
      <c r="Q54" s="129" t="s">
        <v>1747</v>
      </c>
      <c r="R54" s="130" t="n">
        <v>8.5</v>
      </c>
      <c r="S54" s="131"/>
    </row>
    <row r="55" s="28" customFormat="true" ht="72.75" hidden="false" customHeight="true" outlineLevel="0" collapsed="false">
      <c r="A55" s="124" t="n">
        <v>50</v>
      </c>
      <c r="B55" s="125" t="s">
        <v>481</v>
      </c>
      <c r="C55" s="153" t="n">
        <v>1960</v>
      </c>
      <c r="D55" s="126" t="s">
        <v>482</v>
      </c>
      <c r="E55" s="126" t="s">
        <v>483</v>
      </c>
      <c r="F55" s="153"/>
      <c r="G55" s="126"/>
      <c r="H55" s="128" t="s">
        <v>484</v>
      </c>
      <c r="I55" s="129" t="s">
        <v>1748</v>
      </c>
      <c r="J55" s="130" t="n">
        <v>71</v>
      </c>
      <c r="K55" s="129" t="s">
        <v>1749</v>
      </c>
      <c r="L55" s="130" t="n">
        <v>68</v>
      </c>
      <c r="M55" s="130" t="n">
        <v>75.5</v>
      </c>
      <c r="N55" s="122" t="n">
        <f aca="false">J55+L55+M55</f>
        <v>214.5</v>
      </c>
      <c r="O55" s="129" t="s">
        <v>1750</v>
      </c>
      <c r="P55" s="130" t="n">
        <v>59</v>
      </c>
      <c r="Q55" s="129" t="s">
        <v>1751</v>
      </c>
      <c r="R55" s="130" t="n">
        <v>8.5</v>
      </c>
      <c r="S55" s="131"/>
    </row>
    <row r="56" s="53" customFormat="true" ht="72.75" hidden="false" customHeight="true" outlineLevel="0" collapsed="false">
      <c r="A56" s="124" t="n">
        <v>51</v>
      </c>
      <c r="B56" s="125" t="s">
        <v>670</v>
      </c>
      <c r="C56" s="153" t="n">
        <v>1957</v>
      </c>
      <c r="D56" s="126" t="s">
        <v>671</v>
      </c>
      <c r="E56" s="126" t="s">
        <v>672</v>
      </c>
      <c r="F56" s="153"/>
      <c r="G56" s="126"/>
      <c r="H56" s="128" t="s">
        <v>673</v>
      </c>
      <c r="I56" s="129" t="s">
        <v>1752</v>
      </c>
      <c r="J56" s="130" t="n">
        <v>70.5</v>
      </c>
      <c r="K56" s="129" t="s">
        <v>1753</v>
      </c>
      <c r="L56" s="130" t="n">
        <v>76.5</v>
      </c>
      <c r="M56" s="130" t="n">
        <v>83.5</v>
      </c>
      <c r="N56" s="122" t="n">
        <f aca="false">J56+L56+M56</f>
        <v>230.5</v>
      </c>
      <c r="O56" s="129" t="s">
        <v>1754</v>
      </c>
      <c r="P56" s="130" t="n">
        <v>64</v>
      </c>
      <c r="Q56" s="129" t="s">
        <v>1755</v>
      </c>
      <c r="R56" s="130" t="n">
        <v>9</v>
      </c>
      <c r="S56" s="131"/>
    </row>
    <row r="57" s="53" customFormat="true" ht="72.75" hidden="false" customHeight="true" outlineLevel="0" collapsed="false">
      <c r="A57" s="124" t="n">
        <v>52</v>
      </c>
      <c r="B57" s="125" t="s">
        <v>681</v>
      </c>
      <c r="C57" s="153" t="n">
        <v>1958</v>
      </c>
      <c r="D57" s="126" t="s">
        <v>302</v>
      </c>
      <c r="E57" s="126" t="s">
        <v>682</v>
      </c>
      <c r="F57" s="153"/>
      <c r="G57" s="126"/>
      <c r="H57" s="128" t="s">
        <v>683</v>
      </c>
      <c r="I57" s="129" t="s">
        <v>1756</v>
      </c>
      <c r="J57" s="130" t="n">
        <v>72</v>
      </c>
      <c r="K57" s="129" t="s">
        <v>1757</v>
      </c>
      <c r="L57" s="130" t="n">
        <v>74.5</v>
      </c>
      <c r="M57" s="130" t="n">
        <v>81</v>
      </c>
      <c r="N57" s="122" t="n">
        <f aca="false">J57+L57+M57</f>
        <v>227.5</v>
      </c>
      <c r="O57" s="129" t="s">
        <v>1758</v>
      </c>
      <c r="P57" s="130" t="n">
        <v>54</v>
      </c>
      <c r="Q57" s="129" t="s">
        <v>1759</v>
      </c>
      <c r="R57" s="130" t="n">
        <v>9</v>
      </c>
      <c r="S57" s="131"/>
    </row>
    <row r="58" s="53" customFormat="true" ht="72.75" hidden="false" customHeight="true" outlineLevel="0" collapsed="false">
      <c r="A58" s="124" t="n">
        <v>53</v>
      </c>
      <c r="B58" s="125" t="s">
        <v>678</v>
      </c>
      <c r="C58" s="153" t="n">
        <v>1956</v>
      </c>
      <c r="D58" s="126" t="s">
        <v>309</v>
      </c>
      <c r="E58" s="126" t="s">
        <v>679</v>
      </c>
      <c r="F58" s="153"/>
      <c r="G58" s="126"/>
      <c r="H58" s="128" t="s">
        <v>680</v>
      </c>
      <c r="I58" s="129" t="s">
        <v>1760</v>
      </c>
      <c r="J58" s="130" t="n">
        <v>72</v>
      </c>
      <c r="K58" s="129" t="s">
        <v>1761</v>
      </c>
      <c r="L58" s="130" t="n">
        <v>75.5</v>
      </c>
      <c r="M58" s="130" t="n">
        <v>81</v>
      </c>
      <c r="N58" s="122" t="n">
        <f aca="false">J58+L58+M58</f>
        <v>228.5</v>
      </c>
      <c r="O58" s="129" t="s">
        <v>1762</v>
      </c>
      <c r="P58" s="130" t="n">
        <v>59</v>
      </c>
      <c r="Q58" s="129" t="s">
        <v>1763</v>
      </c>
      <c r="R58" s="130" t="n">
        <v>8.5</v>
      </c>
      <c r="S58" s="131"/>
    </row>
    <row r="59" s="53" customFormat="true" ht="72.75" hidden="false" customHeight="true" outlineLevel="0" collapsed="false">
      <c r="A59" s="124" t="n">
        <v>54</v>
      </c>
      <c r="B59" s="125" t="s">
        <v>684</v>
      </c>
      <c r="C59" s="153" t="n">
        <v>1955</v>
      </c>
      <c r="D59" s="126" t="s">
        <v>685</v>
      </c>
      <c r="E59" s="126" t="s">
        <v>686</v>
      </c>
      <c r="F59" s="153"/>
      <c r="G59" s="126"/>
      <c r="H59" s="128" t="s">
        <v>687</v>
      </c>
      <c r="I59" s="129" t="s">
        <v>1764</v>
      </c>
      <c r="J59" s="130" t="n">
        <v>67</v>
      </c>
      <c r="K59" s="129" t="s">
        <v>1765</v>
      </c>
      <c r="L59" s="130" t="n">
        <v>59.5</v>
      </c>
      <c r="M59" s="130" t="n">
        <v>76.5</v>
      </c>
      <c r="N59" s="122" t="n">
        <f aca="false">J59+L59+M59</f>
        <v>203</v>
      </c>
      <c r="O59" s="129" t="s">
        <v>1766</v>
      </c>
      <c r="P59" s="130" t="n">
        <v>59</v>
      </c>
      <c r="Q59" s="129" t="s">
        <v>1767</v>
      </c>
      <c r="R59" s="130" t="n">
        <v>9</v>
      </c>
      <c r="S59" s="131"/>
    </row>
    <row r="60" s="53" customFormat="true" ht="72.75" hidden="false" customHeight="true" outlineLevel="0" collapsed="false">
      <c r="A60" s="124" t="n">
        <v>55</v>
      </c>
      <c r="B60" s="125" t="s">
        <v>674</v>
      </c>
      <c r="C60" s="153" t="n">
        <v>1962</v>
      </c>
      <c r="D60" s="126" t="s">
        <v>675</v>
      </c>
      <c r="E60" s="126" t="s">
        <v>676</v>
      </c>
      <c r="F60" s="153"/>
      <c r="G60" s="126"/>
      <c r="H60" s="128" t="s">
        <v>677</v>
      </c>
      <c r="I60" s="129" t="s">
        <v>1768</v>
      </c>
      <c r="J60" s="130" t="n">
        <v>70.5</v>
      </c>
      <c r="K60" s="129" t="s">
        <v>1769</v>
      </c>
      <c r="L60" s="130" t="n">
        <v>75.5</v>
      </c>
      <c r="M60" s="130" t="n">
        <v>83.5</v>
      </c>
      <c r="N60" s="122" t="n">
        <f aca="false">J60+L60+M60</f>
        <v>229.5</v>
      </c>
      <c r="O60" s="129" t="s">
        <v>1770</v>
      </c>
      <c r="P60" s="130" t="n">
        <v>60</v>
      </c>
      <c r="Q60" s="129" t="s">
        <v>1771</v>
      </c>
      <c r="R60" s="130" t="n">
        <v>9</v>
      </c>
      <c r="S60" s="131"/>
    </row>
    <row r="61" s="167" customFormat="true" ht="72.75" hidden="false" customHeight="true" outlineLevel="0" collapsed="false">
      <c r="A61" s="140" t="n">
        <v>56</v>
      </c>
      <c r="B61" s="141" t="s">
        <v>847</v>
      </c>
      <c r="C61" s="166" t="n">
        <v>1954</v>
      </c>
      <c r="D61" s="142" t="s">
        <v>191</v>
      </c>
      <c r="E61" s="142" t="s">
        <v>848</v>
      </c>
      <c r="F61" s="166"/>
      <c r="G61" s="142"/>
      <c r="H61" s="144" t="s">
        <v>849</v>
      </c>
      <c r="I61" s="145" t="s">
        <v>28</v>
      </c>
      <c r="J61" s="146"/>
      <c r="K61" s="145"/>
      <c r="L61" s="146"/>
      <c r="M61" s="146"/>
      <c r="N61" s="122" t="n">
        <f aca="false">J61+L61+M61</f>
        <v>0</v>
      </c>
      <c r="O61" s="145" t="s">
        <v>28</v>
      </c>
      <c r="P61" s="146"/>
      <c r="Q61" s="145"/>
      <c r="R61" s="146"/>
      <c r="S61" s="147"/>
    </row>
    <row r="62" s="167" customFormat="true" ht="72.75" hidden="false" customHeight="true" outlineLevel="0" collapsed="false">
      <c r="A62" s="140" t="n">
        <v>57</v>
      </c>
      <c r="B62" s="141" t="s">
        <v>850</v>
      </c>
      <c r="C62" s="166" t="n">
        <v>1962</v>
      </c>
      <c r="D62" s="142" t="s">
        <v>454</v>
      </c>
      <c r="E62" s="142" t="s">
        <v>851</v>
      </c>
      <c r="F62" s="166"/>
      <c r="G62" s="142"/>
      <c r="H62" s="144" t="s">
        <v>852</v>
      </c>
      <c r="I62" s="145" t="s">
        <v>28</v>
      </c>
      <c r="J62" s="146"/>
      <c r="K62" s="145"/>
      <c r="L62" s="146"/>
      <c r="M62" s="146"/>
      <c r="N62" s="122" t="n">
        <f aca="false">J62+L62+M62</f>
        <v>0</v>
      </c>
      <c r="O62" s="145" t="s">
        <v>28</v>
      </c>
      <c r="P62" s="146"/>
      <c r="Q62" s="145"/>
      <c r="R62" s="146"/>
      <c r="S62" s="147"/>
    </row>
    <row r="63" s="30" customFormat="true" ht="72.75" hidden="false" customHeight="true" outlineLevel="0" collapsed="false">
      <c r="A63" s="168" t="n">
        <v>58</v>
      </c>
      <c r="B63" s="169" t="s">
        <v>844</v>
      </c>
      <c r="C63" s="170" t="n">
        <v>1955</v>
      </c>
      <c r="D63" s="171" t="s">
        <v>454</v>
      </c>
      <c r="E63" s="171" t="s">
        <v>845</v>
      </c>
      <c r="F63" s="170"/>
      <c r="G63" s="171"/>
      <c r="H63" s="172" t="s">
        <v>846</v>
      </c>
      <c r="I63" s="173" t="s">
        <v>1772</v>
      </c>
      <c r="J63" s="174" t="n">
        <v>66</v>
      </c>
      <c r="K63" s="173" t="s">
        <v>1773</v>
      </c>
      <c r="L63" s="174" t="n">
        <v>70</v>
      </c>
      <c r="M63" s="174" t="n">
        <v>80</v>
      </c>
      <c r="N63" s="122" t="n">
        <f aca="false">J63+L63+M63</f>
        <v>216</v>
      </c>
      <c r="O63" s="173" t="s">
        <v>1774</v>
      </c>
      <c r="P63" s="174" t="n">
        <v>62</v>
      </c>
      <c r="Q63" s="173" t="s">
        <v>1775</v>
      </c>
      <c r="R63" s="174" t="n">
        <v>8</v>
      </c>
      <c r="S63" s="175"/>
    </row>
    <row r="64" s="30" customFormat="true" ht="72.75" hidden="false" customHeight="true" outlineLevel="0" collapsed="false">
      <c r="A64" s="124" t="n">
        <v>59</v>
      </c>
      <c r="B64" s="125" t="s">
        <v>838</v>
      </c>
      <c r="C64" s="176" t="n">
        <v>1954</v>
      </c>
      <c r="D64" s="126" t="s">
        <v>454</v>
      </c>
      <c r="E64" s="126" t="s">
        <v>839</v>
      </c>
      <c r="F64" s="153"/>
      <c r="G64" s="126"/>
      <c r="H64" s="128" t="s">
        <v>840</v>
      </c>
      <c r="I64" s="129" t="s">
        <v>1776</v>
      </c>
      <c r="J64" s="130" t="n">
        <v>65</v>
      </c>
      <c r="K64" s="129" t="s">
        <v>1777</v>
      </c>
      <c r="L64" s="130" t="n">
        <v>75</v>
      </c>
      <c r="M64" s="130" t="n">
        <v>80</v>
      </c>
      <c r="N64" s="122" t="n">
        <f aca="false">J64+L64+M64</f>
        <v>220</v>
      </c>
      <c r="O64" s="129" t="s">
        <v>1778</v>
      </c>
      <c r="P64" s="130" t="n">
        <v>62</v>
      </c>
      <c r="Q64" s="129" t="s">
        <v>1779</v>
      </c>
      <c r="R64" s="130" t="n">
        <v>8</v>
      </c>
      <c r="S64" s="131"/>
    </row>
    <row r="65" s="30" customFormat="true" ht="72.75" hidden="false" customHeight="true" outlineLevel="0" collapsed="false">
      <c r="A65" s="124" t="n">
        <v>60</v>
      </c>
      <c r="B65" s="125" t="s">
        <v>841</v>
      </c>
      <c r="C65" s="176" t="n">
        <v>1971</v>
      </c>
      <c r="D65" s="126" t="s">
        <v>437</v>
      </c>
      <c r="E65" s="126" t="s">
        <v>842</v>
      </c>
      <c r="F65" s="153"/>
      <c r="G65" s="126"/>
      <c r="H65" s="128" t="s">
        <v>843</v>
      </c>
      <c r="I65" s="129" t="s">
        <v>1780</v>
      </c>
      <c r="J65" s="130" t="n">
        <v>68</v>
      </c>
      <c r="K65" s="129" t="s">
        <v>1781</v>
      </c>
      <c r="L65" s="130" t="n">
        <v>69</v>
      </c>
      <c r="M65" s="130" t="n">
        <v>82.5</v>
      </c>
      <c r="N65" s="122" t="n">
        <f aca="false">J65+L65+M65</f>
        <v>219.5</v>
      </c>
      <c r="O65" s="129" t="s">
        <v>1782</v>
      </c>
      <c r="P65" s="130" t="n">
        <v>62</v>
      </c>
      <c r="Q65" s="129" t="s">
        <v>1783</v>
      </c>
      <c r="R65" s="130" t="n">
        <v>8</v>
      </c>
      <c r="S65" s="131"/>
    </row>
    <row r="66" s="18" customFormat="true" ht="72.75" hidden="false" customHeight="true" outlineLevel="0" collapsed="false">
      <c r="A66" s="124" t="n">
        <v>61</v>
      </c>
      <c r="B66" s="125" t="s">
        <v>413</v>
      </c>
      <c r="C66" s="153" t="n">
        <v>1960</v>
      </c>
      <c r="D66" s="126" t="s">
        <v>414</v>
      </c>
      <c r="E66" s="126" t="s">
        <v>415</v>
      </c>
      <c r="F66" s="153"/>
      <c r="G66" s="126"/>
      <c r="H66" s="128" t="s">
        <v>416</v>
      </c>
      <c r="I66" s="129" t="s">
        <v>1784</v>
      </c>
      <c r="J66" s="130" t="n">
        <v>70.5</v>
      </c>
      <c r="K66" s="129" t="s">
        <v>1785</v>
      </c>
      <c r="L66" s="130" t="n">
        <v>74</v>
      </c>
      <c r="M66" s="130" t="n">
        <v>74</v>
      </c>
      <c r="N66" s="122" t="n">
        <f aca="false">J66+L66+M66</f>
        <v>218.5</v>
      </c>
      <c r="O66" s="129" t="s">
        <v>171</v>
      </c>
      <c r="P66" s="130" t="s">
        <v>171</v>
      </c>
      <c r="Q66" s="129" t="s">
        <v>1786</v>
      </c>
      <c r="R66" s="130" t="n">
        <v>8</v>
      </c>
      <c r="S66" s="131"/>
    </row>
    <row r="67" s="18" customFormat="true" ht="72.75" hidden="false" customHeight="true" outlineLevel="0" collapsed="false">
      <c r="A67" s="124" t="n">
        <v>62</v>
      </c>
      <c r="B67" s="125" t="s">
        <v>417</v>
      </c>
      <c r="C67" s="153" t="n">
        <v>1962</v>
      </c>
      <c r="D67" s="126" t="s">
        <v>418</v>
      </c>
      <c r="E67" s="126" t="s">
        <v>419</v>
      </c>
      <c r="F67" s="153"/>
      <c r="G67" s="126"/>
      <c r="H67" s="128" t="s">
        <v>420</v>
      </c>
      <c r="I67" s="129" t="s">
        <v>1787</v>
      </c>
      <c r="J67" s="130" t="n">
        <v>69</v>
      </c>
      <c r="K67" s="129" t="s">
        <v>1788</v>
      </c>
      <c r="L67" s="130" t="n">
        <v>73</v>
      </c>
      <c r="M67" s="130" t="n">
        <v>76.5</v>
      </c>
      <c r="N67" s="122" t="n">
        <f aca="false">J67+L67+M67</f>
        <v>218.5</v>
      </c>
      <c r="O67" s="129" t="s">
        <v>171</v>
      </c>
      <c r="P67" s="130" t="s">
        <v>171</v>
      </c>
      <c r="Q67" s="129" t="s">
        <v>1789</v>
      </c>
      <c r="R67" s="130" t="n">
        <v>8</v>
      </c>
      <c r="S67" s="131"/>
    </row>
    <row r="68" s="18" customFormat="true" ht="72.75" hidden="false" customHeight="true" outlineLevel="0" collapsed="false">
      <c r="A68" s="124" t="n">
        <v>63</v>
      </c>
      <c r="B68" s="125" t="s">
        <v>426</v>
      </c>
      <c r="C68" s="153" t="n">
        <v>1965</v>
      </c>
      <c r="D68" s="126" t="s">
        <v>309</v>
      </c>
      <c r="E68" s="126" t="s">
        <v>427</v>
      </c>
      <c r="F68" s="153"/>
      <c r="G68" s="126"/>
      <c r="H68" s="128" t="s">
        <v>428</v>
      </c>
      <c r="I68" s="129" t="s">
        <v>1790</v>
      </c>
      <c r="J68" s="130" t="n">
        <v>56</v>
      </c>
      <c r="K68" s="129" t="s">
        <v>1791</v>
      </c>
      <c r="L68" s="130" t="n">
        <v>76</v>
      </c>
      <c r="M68" s="130" t="n">
        <v>76.5</v>
      </c>
      <c r="N68" s="122" t="n">
        <f aca="false">J68+L68+M68</f>
        <v>208.5</v>
      </c>
      <c r="O68" s="129" t="s">
        <v>171</v>
      </c>
      <c r="P68" s="130" t="s">
        <v>171</v>
      </c>
      <c r="Q68" s="129" t="s">
        <v>1792</v>
      </c>
      <c r="R68" s="130" t="n">
        <v>9</v>
      </c>
      <c r="S68" s="131"/>
    </row>
    <row r="69" s="18" customFormat="true" ht="72.75" hidden="false" customHeight="true" outlineLevel="0" collapsed="false">
      <c r="A69" s="124" t="n">
        <v>64</v>
      </c>
      <c r="B69" s="125" t="s">
        <v>421</v>
      </c>
      <c r="C69" s="153" t="n">
        <v>1956</v>
      </c>
      <c r="D69" s="126" t="s">
        <v>237</v>
      </c>
      <c r="E69" s="126" t="s">
        <v>388</v>
      </c>
      <c r="F69" s="153"/>
      <c r="G69" s="126"/>
      <c r="H69" s="128" t="s">
        <v>422</v>
      </c>
      <c r="I69" s="129" t="s">
        <v>1793</v>
      </c>
      <c r="J69" s="130" t="n">
        <v>61</v>
      </c>
      <c r="K69" s="129" t="s">
        <v>1794</v>
      </c>
      <c r="L69" s="130" t="n">
        <v>76.5</v>
      </c>
      <c r="M69" s="130" t="n">
        <v>72.5</v>
      </c>
      <c r="N69" s="122" t="n">
        <f aca="false">J69+L69+M69</f>
        <v>210</v>
      </c>
      <c r="O69" s="129" t="s">
        <v>1795</v>
      </c>
      <c r="P69" s="130" t="n">
        <v>65</v>
      </c>
      <c r="Q69" s="129" t="s">
        <v>1796</v>
      </c>
      <c r="R69" s="130" t="n">
        <v>9</v>
      </c>
      <c r="S69" s="131"/>
    </row>
    <row r="70" s="18" customFormat="true" ht="72.75" hidden="false" customHeight="true" outlineLevel="0" collapsed="false">
      <c r="A70" s="124" t="n">
        <v>65</v>
      </c>
      <c r="B70" s="125" t="s">
        <v>403</v>
      </c>
      <c r="C70" s="153" t="n">
        <v>1966</v>
      </c>
      <c r="D70" s="126" t="s">
        <v>397</v>
      </c>
      <c r="E70" s="126" t="s">
        <v>404</v>
      </c>
      <c r="F70" s="153"/>
      <c r="G70" s="126"/>
      <c r="H70" s="128" t="s">
        <v>405</v>
      </c>
      <c r="I70" s="129" t="s">
        <v>1797</v>
      </c>
      <c r="J70" s="130" t="n">
        <v>72</v>
      </c>
      <c r="K70" s="129" t="s">
        <v>1798</v>
      </c>
      <c r="L70" s="130" t="n">
        <v>76</v>
      </c>
      <c r="M70" s="130" t="n">
        <v>75.5</v>
      </c>
      <c r="N70" s="122" t="n">
        <f aca="false">J70+L70+M70</f>
        <v>223.5</v>
      </c>
      <c r="O70" s="129" t="s">
        <v>1799</v>
      </c>
      <c r="P70" s="130" t="n">
        <v>74</v>
      </c>
      <c r="Q70" s="129" t="s">
        <v>1800</v>
      </c>
      <c r="R70" s="130" t="n">
        <v>9</v>
      </c>
      <c r="S70" s="131"/>
    </row>
    <row r="71" s="18" customFormat="true" ht="72.75" hidden="false" customHeight="true" outlineLevel="0" collapsed="false">
      <c r="A71" s="124" t="n">
        <v>66</v>
      </c>
      <c r="B71" s="125" t="s">
        <v>396</v>
      </c>
      <c r="C71" s="153" t="n">
        <v>1960</v>
      </c>
      <c r="D71" s="126" t="s">
        <v>397</v>
      </c>
      <c r="E71" s="126" t="s">
        <v>398</v>
      </c>
      <c r="F71" s="153"/>
      <c r="G71" s="126"/>
      <c r="H71" s="128" t="s">
        <v>399</v>
      </c>
      <c r="I71" s="129" t="s">
        <v>1801</v>
      </c>
      <c r="J71" s="130" t="n">
        <v>69</v>
      </c>
      <c r="K71" s="129" t="s">
        <v>1802</v>
      </c>
      <c r="L71" s="130" t="n">
        <v>77.5</v>
      </c>
      <c r="M71" s="130" t="n">
        <v>79</v>
      </c>
      <c r="N71" s="122" t="n">
        <f aca="false">J71+L71+M71</f>
        <v>225.5</v>
      </c>
      <c r="O71" s="129" t="s">
        <v>1803</v>
      </c>
      <c r="P71" s="130" t="n">
        <v>62</v>
      </c>
      <c r="Q71" s="129" t="s">
        <v>1804</v>
      </c>
      <c r="R71" s="130" t="n">
        <v>9</v>
      </c>
      <c r="S71" s="131"/>
    </row>
    <row r="72" s="18" customFormat="true" ht="66" hidden="false" customHeight="true" outlineLevel="0" collapsed="false">
      <c r="A72" s="124" t="n">
        <v>67</v>
      </c>
      <c r="B72" s="125" t="s">
        <v>410</v>
      </c>
      <c r="C72" s="153" t="n">
        <v>1964</v>
      </c>
      <c r="D72" s="126" t="s">
        <v>411</v>
      </c>
      <c r="E72" s="126" t="s">
        <v>388</v>
      </c>
      <c r="F72" s="153"/>
      <c r="G72" s="126"/>
      <c r="H72" s="128" t="s">
        <v>412</v>
      </c>
      <c r="I72" s="129" t="s">
        <v>1805</v>
      </c>
      <c r="J72" s="130" t="n">
        <v>72</v>
      </c>
      <c r="K72" s="129" t="s">
        <v>1806</v>
      </c>
      <c r="L72" s="130" t="n">
        <v>72</v>
      </c>
      <c r="M72" s="130" t="n">
        <v>76.5</v>
      </c>
      <c r="N72" s="122" t="n">
        <f aca="false">J72+L72+M72</f>
        <v>220.5</v>
      </c>
      <c r="O72" s="129" t="s">
        <v>1807</v>
      </c>
      <c r="P72" s="130" t="n">
        <v>63</v>
      </c>
      <c r="Q72" s="129"/>
      <c r="R72" s="130" t="s">
        <v>171</v>
      </c>
      <c r="S72" s="131"/>
    </row>
    <row r="73" s="18" customFormat="true" ht="66" hidden="false" customHeight="true" outlineLevel="0" collapsed="false">
      <c r="A73" s="124" t="n">
        <v>68</v>
      </c>
      <c r="B73" s="125" t="s">
        <v>386</v>
      </c>
      <c r="C73" s="153" t="n">
        <v>1962</v>
      </c>
      <c r="D73" s="126" t="s">
        <v>387</v>
      </c>
      <c r="E73" s="126" t="s">
        <v>388</v>
      </c>
      <c r="F73" s="153"/>
      <c r="G73" s="126"/>
      <c r="H73" s="128" t="s">
        <v>389</v>
      </c>
      <c r="I73" s="129" t="s">
        <v>1808</v>
      </c>
      <c r="J73" s="130" t="n">
        <v>73</v>
      </c>
      <c r="K73" s="129" t="s">
        <v>1809</v>
      </c>
      <c r="L73" s="130" t="n">
        <v>80</v>
      </c>
      <c r="M73" s="130" t="n">
        <v>80.5</v>
      </c>
      <c r="N73" s="122" t="n">
        <f aca="false">J73+L73+M73</f>
        <v>233.5</v>
      </c>
      <c r="O73" s="129" t="s">
        <v>1810</v>
      </c>
      <c r="P73" s="130" t="n">
        <v>62</v>
      </c>
      <c r="Q73" s="129" t="s">
        <v>1811</v>
      </c>
      <c r="R73" s="130" t="n">
        <v>8</v>
      </c>
      <c r="S73" s="131"/>
    </row>
    <row r="74" s="18" customFormat="true" ht="66" hidden="false" customHeight="true" outlineLevel="0" collapsed="false">
      <c r="A74" s="124" t="n">
        <v>69</v>
      </c>
      <c r="B74" s="125" t="s">
        <v>400</v>
      </c>
      <c r="C74" s="153" t="n">
        <v>1965</v>
      </c>
      <c r="D74" s="126" t="s">
        <v>220</v>
      </c>
      <c r="E74" s="126" t="s">
        <v>401</v>
      </c>
      <c r="F74" s="153"/>
      <c r="G74" s="126"/>
      <c r="H74" s="128" t="s">
        <v>402</v>
      </c>
      <c r="I74" s="129" t="s">
        <v>1812</v>
      </c>
      <c r="J74" s="130" t="n">
        <v>63</v>
      </c>
      <c r="K74" s="129" t="s">
        <v>1813</v>
      </c>
      <c r="L74" s="130" t="n">
        <v>78.5</v>
      </c>
      <c r="M74" s="130" t="n">
        <v>83.5</v>
      </c>
      <c r="N74" s="122" t="n">
        <f aca="false">J74+L74+M74</f>
        <v>225</v>
      </c>
      <c r="O74" s="129" t="s">
        <v>171</v>
      </c>
      <c r="P74" s="130" t="s">
        <v>171</v>
      </c>
      <c r="Q74" s="129" t="s">
        <v>1814</v>
      </c>
      <c r="R74" s="130" t="n">
        <v>8</v>
      </c>
      <c r="S74" s="131"/>
    </row>
    <row r="75" s="18" customFormat="true" ht="66" hidden="false" customHeight="true" outlineLevel="0" collapsed="false">
      <c r="A75" s="124" t="n">
        <v>70</v>
      </c>
      <c r="B75" s="125" t="s">
        <v>429</v>
      </c>
      <c r="C75" s="153" t="n">
        <v>1960</v>
      </c>
      <c r="D75" s="126" t="s">
        <v>309</v>
      </c>
      <c r="E75" s="126" t="s">
        <v>430</v>
      </c>
      <c r="F75" s="153"/>
      <c r="G75" s="126"/>
      <c r="H75" s="128" t="s">
        <v>431</v>
      </c>
      <c r="I75" s="129" t="s">
        <v>1815</v>
      </c>
      <c r="J75" s="130" t="n">
        <v>70</v>
      </c>
      <c r="K75" s="129" t="s">
        <v>1816</v>
      </c>
      <c r="L75" s="130" t="n">
        <v>63</v>
      </c>
      <c r="M75" s="130" t="n">
        <v>73</v>
      </c>
      <c r="N75" s="122" t="n">
        <f aca="false">J75+L75+M75</f>
        <v>206</v>
      </c>
      <c r="O75" s="129" t="s">
        <v>1817</v>
      </c>
      <c r="P75" s="130" t="n">
        <v>64</v>
      </c>
      <c r="Q75" s="129" t="s">
        <v>1818</v>
      </c>
      <c r="R75" s="130" t="n">
        <v>8</v>
      </c>
      <c r="S75" s="131"/>
    </row>
    <row r="76" s="167" customFormat="true" ht="66" hidden="false" customHeight="true" outlineLevel="0" collapsed="false">
      <c r="A76" s="140" t="n">
        <v>71</v>
      </c>
      <c r="B76" s="141" t="s">
        <v>432</v>
      </c>
      <c r="C76" s="166" t="n">
        <v>1958</v>
      </c>
      <c r="D76" s="142" t="s">
        <v>86</v>
      </c>
      <c r="E76" s="142" t="s">
        <v>433</v>
      </c>
      <c r="F76" s="166"/>
      <c r="G76" s="142"/>
      <c r="H76" s="144" t="s">
        <v>434</v>
      </c>
      <c r="I76" s="145" t="s">
        <v>28</v>
      </c>
      <c r="J76" s="146"/>
      <c r="K76" s="145"/>
      <c r="L76" s="146"/>
      <c r="M76" s="146"/>
      <c r="N76" s="122" t="n">
        <f aca="false">J76+L76+M76</f>
        <v>0</v>
      </c>
      <c r="O76" s="145" t="s">
        <v>28</v>
      </c>
      <c r="P76" s="146"/>
      <c r="Q76" s="145"/>
      <c r="R76" s="146"/>
      <c r="S76" s="147"/>
    </row>
    <row r="77" s="18" customFormat="true" ht="66" hidden="false" customHeight="true" outlineLevel="0" collapsed="false">
      <c r="A77" s="124" t="n">
        <v>72</v>
      </c>
      <c r="B77" s="125" t="s">
        <v>393</v>
      </c>
      <c r="C77" s="153" t="n">
        <v>1960</v>
      </c>
      <c r="D77" s="126" t="s">
        <v>309</v>
      </c>
      <c r="E77" s="126" t="s">
        <v>394</v>
      </c>
      <c r="F77" s="153"/>
      <c r="G77" s="126"/>
      <c r="H77" s="128" t="s">
        <v>395</v>
      </c>
      <c r="I77" s="129" t="s">
        <v>1819</v>
      </c>
      <c r="J77" s="130" t="n">
        <v>72</v>
      </c>
      <c r="K77" s="129" t="s">
        <v>1820</v>
      </c>
      <c r="L77" s="130" t="n">
        <v>75</v>
      </c>
      <c r="M77" s="130" t="n">
        <v>81.5</v>
      </c>
      <c r="N77" s="122" t="n">
        <f aca="false">J77+L77+M77</f>
        <v>228.5</v>
      </c>
      <c r="O77" s="129" t="s">
        <v>1821</v>
      </c>
      <c r="P77" s="130" t="n">
        <v>61</v>
      </c>
      <c r="Q77" s="129" t="s">
        <v>1822</v>
      </c>
      <c r="R77" s="130" t="n">
        <v>9</v>
      </c>
      <c r="S77" s="131"/>
    </row>
    <row r="78" s="18" customFormat="true" ht="66" hidden="false" customHeight="true" outlineLevel="0" collapsed="false">
      <c r="A78" s="124" t="n">
        <v>73</v>
      </c>
      <c r="B78" s="125" t="s">
        <v>406</v>
      </c>
      <c r="C78" s="153" t="n">
        <v>1958</v>
      </c>
      <c r="D78" s="126" t="s">
        <v>407</v>
      </c>
      <c r="E78" s="126" t="s">
        <v>408</v>
      </c>
      <c r="F78" s="153"/>
      <c r="G78" s="126"/>
      <c r="H78" s="128" t="s">
        <v>409</v>
      </c>
      <c r="I78" s="129" t="s">
        <v>1823</v>
      </c>
      <c r="J78" s="130" t="n">
        <v>68</v>
      </c>
      <c r="K78" s="129" t="s">
        <v>1824</v>
      </c>
      <c r="L78" s="130" t="n">
        <v>79</v>
      </c>
      <c r="M78" s="130" t="n">
        <v>75</v>
      </c>
      <c r="N78" s="122" t="n">
        <f aca="false">J78+L78+M78</f>
        <v>222</v>
      </c>
      <c r="O78" s="129" t="s">
        <v>1825</v>
      </c>
      <c r="P78" s="130" t="n">
        <v>70</v>
      </c>
      <c r="Q78" s="129" t="s">
        <v>1826</v>
      </c>
      <c r="R78" s="130" t="n">
        <v>8</v>
      </c>
      <c r="S78" s="131"/>
    </row>
    <row r="79" s="18" customFormat="true" ht="66" hidden="false" customHeight="true" outlineLevel="0" collapsed="false">
      <c r="A79" s="124" t="n">
        <v>74</v>
      </c>
      <c r="B79" s="125" t="s">
        <v>423</v>
      </c>
      <c r="C79" s="153" t="n">
        <v>1962</v>
      </c>
      <c r="D79" s="126" t="s">
        <v>309</v>
      </c>
      <c r="E79" s="126" t="s">
        <v>424</v>
      </c>
      <c r="F79" s="153"/>
      <c r="G79" s="126"/>
      <c r="H79" s="128" t="s">
        <v>425</v>
      </c>
      <c r="I79" s="129" t="s">
        <v>1827</v>
      </c>
      <c r="J79" s="130" t="n">
        <v>64.5</v>
      </c>
      <c r="K79" s="129" t="s">
        <v>1828</v>
      </c>
      <c r="L79" s="130" t="n">
        <v>66</v>
      </c>
      <c r="M79" s="130" t="n">
        <v>79.5</v>
      </c>
      <c r="N79" s="122" t="n">
        <f aca="false">J79+L79+M79</f>
        <v>210</v>
      </c>
      <c r="O79" s="129" t="s">
        <v>1829</v>
      </c>
      <c r="P79" s="130" t="n">
        <v>65</v>
      </c>
      <c r="Q79" s="129" t="s">
        <v>1830</v>
      </c>
      <c r="R79" s="130" t="n">
        <v>8</v>
      </c>
      <c r="S79" s="131"/>
    </row>
    <row r="80" s="18" customFormat="true" ht="66" hidden="false" customHeight="true" outlineLevel="0" collapsed="false">
      <c r="A80" s="124" t="n">
        <v>75</v>
      </c>
      <c r="B80" s="125" t="s">
        <v>390</v>
      </c>
      <c r="C80" s="153" t="n">
        <v>1957</v>
      </c>
      <c r="D80" s="126" t="s">
        <v>165</v>
      </c>
      <c r="E80" s="126" t="s">
        <v>391</v>
      </c>
      <c r="F80" s="153"/>
      <c r="G80" s="126"/>
      <c r="H80" s="128" t="s">
        <v>392</v>
      </c>
      <c r="I80" s="129" t="s">
        <v>1831</v>
      </c>
      <c r="J80" s="130" t="n">
        <v>71</v>
      </c>
      <c r="K80" s="129" t="s">
        <v>1832</v>
      </c>
      <c r="L80" s="130" t="n">
        <v>77.5</v>
      </c>
      <c r="M80" s="130" t="n">
        <v>82.5</v>
      </c>
      <c r="N80" s="122" t="n">
        <f aca="false">J80+L80+M80</f>
        <v>231</v>
      </c>
      <c r="O80" s="129" t="s">
        <v>1833</v>
      </c>
      <c r="P80" s="130" t="n">
        <v>72</v>
      </c>
      <c r="Q80" s="129" t="s">
        <v>1834</v>
      </c>
      <c r="R80" s="130" t="n">
        <v>8</v>
      </c>
      <c r="S80" s="131"/>
    </row>
    <row r="81" s="60" customFormat="true" ht="66" hidden="false" customHeight="true" outlineLevel="0" collapsed="false">
      <c r="A81" s="124" t="n">
        <v>76</v>
      </c>
      <c r="B81" s="177" t="s">
        <v>1090</v>
      </c>
      <c r="C81" s="178" t="n">
        <v>1962</v>
      </c>
      <c r="D81" s="150" t="s">
        <v>1091</v>
      </c>
      <c r="E81" s="150" t="s">
        <v>1092</v>
      </c>
      <c r="F81" s="179"/>
      <c r="G81" s="180"/>
      <c r="H81" s="128" t="s">
        <v>1093</v>
      </c>
      <c r="I81" s="129" t="s">
        <v>1835</v>
      </c>
      <c r="J81" s="130" t="n">
        <v>72.5</v>
      </c>
      <c r="K81" s="129" t="s">
        <v>1836</v>
      </c>
      <c r="L81" s="130" t="n">
        <v>76.5</v>
      </c>
      <c r="M81" s="130" t="n">
        <v>80</v>
      </c>
      <c r="N81" s="122" t="n">
        <f aca="false">J81+L81+M81</f>
        <v>229</v>
      </c>
      <c r="O81" s="129" t="s">
        <v>171</v>
      </c>
      <c r="P81" s="130" t="s">
        <v>171</v>
      </c>
      <c r="Q81" s="129" t="s">
        <v>1837</v>
      </c>
      <c r="R81" s="130" t="n">
        <v>8</v>
      </c>
      <c r="S81" s="131"/>
    </row>
    <row r="82" s="60" customFormat="true" ht="66" hidden="false" customHeight="true" outlineLevel="0" collapsed="false">
      <c r="A82" s="124" t="n">
        <v>77</v>
      </c>
      <c r="B82" s="177" t="s">
        <v>1103</v>
      </c>
      <c r="C82" s="178" t="n">
        <v>1968</v>
      </c>
      <c r="D82" s="150" t="s">
        <v>1104</v>
      </c>
      <c r="E82" s="150" t="s">
        <v>1092</v>
      </c>
      <c r="F82" s="179"/>
      <c r="G82" s="180"/>
      <c r="H82" s="128" t="s">
        <v>1105</v>
      </c>
      <c r="I82" s="129" t="s">
        <v>1838</v>
      </c>
      <c r="J82" s="130" t="n">
        <v>66</v>
      </c>
      <c r="K82" s="129" t="s">
        <v>1839</v>
      </c>
      <c r="L82" s="130" t="n">
        <v>75</v>
      </c>
      <c r="M82" s="130" t="n">
        <v>83</v>
      </c>
      <c r="N82" s="122" t="n">
        <f aca="false">J82+L82+M82</f>
        <v>224</v>
      </c>
      <c r="O82" s="129" t="s">
        <v>1840</v>
      </c>
      <c r="P82" s="130" t="n">
        <v>65</v>
      </c>
      <c r="Q82" s="129" t="s">
        <v>1841</v>
      </c>
      <c r="R82" s="130" t="n">
        <v>9</v>
      </c>
      <c r="S82" s="131"/>
    </row>
    <row r="83" s="60" customFormat="true" ht="66" hidden="false" customHeight="true" outlineLevel="0" collapsed="false">
      <c r="A83" s="124" t="n">
        <v>78</v>
      </c>
      <c r="B83" s="177" t="s">
        <v>1148</v>
      </c>
      <c r="C83" s="178" t="n">
        <v>1959</v>
      </c>
      <c r="D83" s="150" t="s">
        <v>1149</v>
      </c>
      <c r="E83" s="150" t="s">
        <v>1092</v>
      </c>
      <c r="F83" s="179"/>
      <c r="G83" s="180"/>
      <c r="H83" s="128" t="s">
        <v>1150</v>
      </c>
      <c r="I83" s="129" t="s">
        <v>1842</v>
      </c>
      <c r="J83" s="130" t="n">
        <v>58</v>
      </c>
      <c r="K83" s="129" t="s">
        <v>1843</v>
      </c>
      <c r="L83" s="130" t="n">
        <v>69.5</v>
      </c>
      <c r="M83" s="130" t="n">
        <v>80</v>
      </c>
      <c r="N83" s="122" t="n">
        <f aca="false">J83+L83+M83</f>
        <v>207.5</v>
      </c>
      <c r="O83" s="129" t="s">
        <v>1844</v>
      </c>
      <c r="P83" s="130" t="n">
        <v>63</v>
      </c>
      <c r="Q83" s="129" t="s">
        <v>1845</v>
      </c>
      <c r="R83" s="130" t="n">
        <v>9</v>
      </c>
      <c r="S83" s="131"/>
    </row>
    <row r="84" s="60" customFormat="true" ht="66" hidden="false" customHeight="true" outlineLevel="0" collapsed="false">
      <c r="A84" s="124" t="n">
        <v>79</v>
      </c>
      <c r="B84" s="177" t="s">
        <v>1142</v>
      </c>
      <c r="C84" s="178" t="s">
        <v>131</v>
      </c>
      <c r="D84" s="150" t="s">
        <v>1143</v>
      </c>
      <c r="E84" s="150" t="s">
        <v>1092</v>
      </c>
      <c r="F84" s="179"/>
      <c r="G84" s="180"/>
      <c r="H84" s="128" t="s">
        <v>1144</v>
      </c>
      <c r="I84" s="129" t="s">
        <v>1846</v>
      </c>
      <c r="J84" s="130" t="n">
        <v>57</v>
      </c>
      <c r="K84" s="129" t="s">
        <v>1847</v>
      </c>
      <c r="L84" s="130" t="n">
        <v>70</v>
      </c>
      <c r="M84" s="130" t="n">
        <v>81</v>
      </c>
      <c r="N84" s="122" t="n">
        <f aca="false">J84+L84+M84</f>
        <v>208</v>
      </c>
      <c r="O84" s="129" t="s">
        <v>1848</v>
      </c>
      <c r="P84" s="130" t="n">
        <v>63</v>
      </c>
      <c r="Q84" s="129" t="s">
        <v>1849</v>
      </c>
      <c r="R84" s="130" t="n">
        <v>7</v>
      </c>
      <c r="S84" s="131"/>
    </row>
    <row r="85" s="60" customFormat="true" ht="66" hidden="false" customHeight="true" outlineLevel="0" collapsed="false">
      <c r="A85" s="124" t="n">
        <v>80</v>
      </c>
      <c r="B85" s="177" t="s">
        <v>1151</v>
      </c>
      <c r="C85" s="178" t="n">
        <v>1959</v>
      </c>
      <c r="D85" s="150" t="s">
        <v>1095</v>
      </c>
      <c r="E85" s="150" t="s">
        <v>1092</v>
      </c>
      <c r="F85" s="179"/>
      <c r="G85" s="180"/>
      <c r="H85" s="128" t="s">
        <v>1152</v>
      </c>
      <c r="I85" s="129" t="s">
        <v>1850</v>
      </c>
      <c r="J85" s="130" t="n">
        <v>58</v>
      </c>
      <c r="K85" s="129" t="s">
        <v>1851</v>
      </c>
      <c r="L85" s="130" t="n">
        <v>74</v>
      </c>
      <c r="M85" s="130" t="n">
        <v>75.5</v>
      </c>
      <c r="N85" s="122" t="n">
        <f aca="false">J85+L85+M85</f>
        <v>207.5</v>
      </c>
      <c r="O85" s="129" t="s">
        <v>171</v>
      </c>
      <c r="P85" s="130" t="s">
        <v>171</v>
      </c>
      <c r="Q85" s="129" t="s">
        <v>1852</v>
      </c>
      <c r="R85" s="130" t="n">
        <v>8</v>
      </c>
      <c r="S85" s="131"/>
    </row>
    <row r="86" s="60" customFormat="true" ht="66" hidden="false" customHeight="true" outlineLevel="0" collapsed="false">
      <c r="A86" s="124" t="n">
        <v>81</v>
      </c>
      <c r="B86" s="177" t="s">
        <v>1136</v>
      </c>
      <c r="C86" s="178" t="n">
        <v>1962</v>
      </c>
      <c r="D86" s="150" t="s">
        <v>1137</v>
      </c>
      <c r="E86" s="150" t="s">
        <v>1092</v>
      </c>
      <c r="F86" s="179"/>
      <c r="G86" s="180"/>
      <c r="H86" s="128" t="s">
        <v>1138</v>
      </c>
      <c r="I86" s="129" t="s">
        <v>1853</v>
      </c>
      <c r="J86" s="130" t="n">
        <v>71</v>
      </c>
      <c r="K86" s="129" t="s">
        <v>1854</v>
      </c>
      <c r="L86" s="130" t="n">
        <v>58</v>
      </c>
      <c r="M86" s="130" t="n">
        <v>80</v>
      </c>
      <c r="N86" s="122" t="n">
        <f aca="false">J86+L86+M86</f>
        <v>209</v>
      </c>
      <c r="O86" s="129" t="s">
        <v>1855</v>
      </c>
      <c r="P86" s="130" t="n">
        <v>64</v>
      </c>
      <c r="Q86" s="129" t="s">
        <v>1856</v>
      </c>
      <c r="R86" s="130" t="n">
        <v>8</v>
      </c>
      <c r="S86" s="131"/>
    </row>
    <row r="87" s="60" customFormat="true" ht="66" hidden="false" customHeight="true" outlineLevel="0" collapsed="false">
      <c r="A87" s="124" t="n">
        <v>82</v>
      </c>
      <c r="B87" s="177" t="s">
        <v>1094</v>
      </c>
      <c r="C87" s="178" t="n">
        <v>1966</v>
      </c>
      <c r="D87" s="150" t="s">
        <v>1095</v>
      </c>
      <c r="E87" s="150" t="s">
        <v>1092</v>
      </c>
      <c r="F87" s="181"/>
      <c r="G87" s="180"/>
      <c r="H87" s="128" t="s">
        <v>1096</v>
      </c>
      <c r="I87" s="129" t="s">
        <v>1857</v>
      </c>
      <c r="J87" s="130" t="n">
        <v>72.5</v>
      </c>
      <c r="K87" s="129" t="s">
        <v>1858</v>
      </c>
      <c r="L87" s="130" t="n">
        <v>76</v>
      </c>
      <c r="M87" s="130" t="n">
        <v>79</v>
      </c>
      <c r="N87" s="122" t="n">
        <f aca="false">J87+L87+M87</f>
        <v>227.5</v>
      </c>
      <c r="O87" s="129" t="s">
        <v>1859</v>
      </c>
      <c r="P87" s="130" t="n">
        <v>61</v>
      </c>
      <c r="Q87" s="129" t="s">
        <v>1860</v>
      </c>
      <c r="R87" s="130" t="n">
        <v>8</v>
      </c>
      <c r="S87" s="131"/>
    </row>
    <row r="88" s="60" customFormat="true" ht="66" hidden="false" customHeight="true" outlineLevel="0" collapsed="false">
      <c r="A88" s="124" t="n">
        <v>83</v>
      </c>
      <c r="B88" s="177" t="s">
        <v>1130</v>
      </c>
      <c r="C88" s="178" t="n">
        <v>1958</v>
      </c>
      <c r="D88" s="150" t="s">
        <v>1131</v>
      </c>
      <c r="E88" s="150" t="s">
        <v>1092</v>
      </c>
      <c r="F88" s="179"/>
      <c r="G88" s="180"/>
      <c r="H88" s="128" t="s">
        <v>1132</v>
      </c>
      <c r="I88" s="129" t="s">
        <v>1861</v>
      </c>
      <c r="J88" s="130" t="n">
        <v>61</v>
      </c>
      <c r="K88" s="129" t="s">
        <v>1862</v>
      </c>
      <c r="L88" s="130" t="n">
        <v>69</v>
      </c>
      <c r="M88" s="130" t="n">
        <v>81.5</v>
      </c>
      <c r="N88" s="122" t="n">
        <f aca="false">J88+L88+M88</f>
        <v>211.5</v>
      </c>
      <c r="O88" s="129" t="s">
        <v>1863</v>
      </c>
      <c r="P88" s="130" t="n">
        <v>61</v>
      </c>
      <c r="Q88" s="129" t="s">
        <v>1864</v>
      </c>
      <c r="R88" s="130" t="n">
        <v>8</v>
      </c>
      <c r="S88" s="131"/>
    </row>
    <row r="89" s="60" customFormat="true" ht="66" hidden="false" customHeight="true" outlineLevel="0" collapsed="false">
      <c r="A89" s="124" t="n">
        <v>84</v>
      </c>
      <c r="B89" s="177" t="s">
        <v>1109</v>
      </c>
      <c r="C89" s="182" t="n">
        <v>1961</v>
      </c>
      <c r="D89" s="150" t="s">
        <v>1110</v>
      </c>
      <c r="E89" s="150" t="s">
        <v>1092</v>
      </c>
      <c r="F89" s="150"/>
      <c r="G89" s="180"/>
      <c r="H89" s="128" t="s">
        <v>1111</v>
      </c>
      <c r="I89" s="129" t="s">
        <v>1865</v>
      </c>
      <c r="J89" s="130" t="n">
        <v>66</v>
      </c>
      <c r="K89" s="129" t="s">
        <v>1866</v>
      </c>
      <c r="L89" s="130" t="n">
        <v>73</v>
      </c>
      <c r="M89" s="130" t="n">
        <v>82.5</v>
      </c>
      <c r="N89" s="122" t="n">
        <f aca="false">J89+L89+M89</f>
        <v>221.5</v>
      </c>
      <c r="O89" s="129" t="s">
        <v>171</v>
      </c>
      <c r="P89" s="130" t="s">
        <v>171</v>
      </c>
      <c r="Q89" s="129" t="s">
        <v>1867</v>
      </c>
      <c r="R89" s="130" t="n">
        <v>8</v>
      </c>
      <c r="S89" s="131"/>
    </row>
    <row r="90" s="60" customFormat="true" ht="66" hidden="false" customHeight="true" outlineLevel="0" collapsed="false">
      <c r="A90" s="124" t="n">
        <v>85</v>
      </c>
      <c r="B90" s="177" t="s">
        <v>1167</v>
      </c>
      <c r="C90" s="178" t="n">
        <v>1957</v>
      </c>
      <c r="D90" s="150" t="s">
        <v>1149</v>
      </c>
      <c r="E90" s="150" t="s">
        <v>1092</v>
      </c>
      <c r="F90" s="179"/>
      <c r="G90" s="180"/>
      <c r="H90" s="128" t="s">
        <v>1168</v>
      </c>
      <c r="I90" s="129" t="s">
        <v>1868</v>
      </c>
      <c r="J90" s="130" t="n">
        <v>65</v>
      </c>
      <c r="K90" s="129" t="s">
        <v>1869</v>
      </c>
      <c r="L90" s="130" t="n">
        <v>58.5</v>
      </c>
      <c r="M90" s="130" t="n">
        <v>80</v>
      </c>
      <c r="N90" s="122" t="n">
        <f aca="false">J90+L90+M90</f>
        <v>203.5</v>
      </c>
      <c r="O90" s="129" t="s">
        <v>1870</v>
      </c>
      <c r="P90" s="130" t="n">
        <v>57</v>
      </c>
      <c r="Q90" s="129" t="s">
        <v>1871</v>
      </c>
      <c r="R90" s="130" t="n">
        <v>8</v>
      </c>
      <c r="S90" s="131"/>
    </row>
    <row r="91" s="60" customFormat="true" ht="66" hidden="false" customHeight="true" outlineLevel="0" collapsed="false">
      <c r="A91" s="124" t="n">
        <v>86</v>
      </c>
      <c r="B91" s="125" t="s">
        <v>1398</v>
      </c>
      <c r="C91" s="153" t="n">
        <v>1965</v>
      </c>
      <c r="D91" s="126" t="s">
        <v>685</v>
      </c>
      <c r="E91" s="126" t="s">
        <v>1522</v>
      </c>
      <c r="F91" s="153"/>
      <c r="G91" s="153"/>
      <c r="H91" s="128" t="s">
        <v>1523</v>
      </c>
      <c r="I91" s="129" t="s">
        <v>1872</v>
      </c>
      <c r="J91" s="130" t="n">
        <v>68</v>
      </c>
      <c r="K91" s="129" t="s">
        <v>1873</v>
      </c>
      <c r="L91" s="130" t="n">
        <v>67.5</v>
      </c>
      <c r="M91" s="130" t="n">
        <v>80</v>
      </c>
      <c r="N91" s="122" t="n">
        <f aca="false">J91+L91+M91</f>
        <v>215.5</v>
      </c>
      <c r="O91" s="129" t="s">
        <v>1874</v>
      </c>
      <c r="P91" s="130" t="n">
        <v>62</v>
      </c>
      <c r="Q91" s="129" t="s">
        <v>1875</v>
      </c>
      <c r="R91" s="130" t="n">
        <v>8</v>
      </c>
      <c r="S91" s="131"/>
    </row>
    <row r="92" s="60" customFormat="true" ht="72.75" hidden="false" customHeight="true" outlineLevel="0" collapsed="false">
      <c r="A92" s="124" t="n">
        <v>87</v>
      </c>
      <c r="B92" s="134" t="s">
        <v>1499</v>
      </c>
      <c r="C92" s="136" t="n">
        <v>1954</v>
      </c>
      <c r="D92" s="136" t="s">
        <v>1500</v>
      </c>
      <c r="E92" s="136" t="s">
        <v>1497</v>
      </c>
      <c r="F92" s="126"/>
      <c r="G92" s="126"/>
      <c r="H92" s="128" t="s">
        <v>1501</v>
      </c>
      <c r="I92" s="129" t="s">
        <v>1876</v>
      </c>
      <c r="J92" s="130" t="n">
        <v>59.5</v>
      </c>
      <c r="K92" s="129" t="s">
        <v>1877</v>
      </c>
      <c r="L92" s="130" t="n">
        <v>65.5</v>
      </c>
      <c r="M92" s="130" t="n">
        <v>79</v>
      </c>
      <c r="N92" s="122" t="n">
        <f aca="false">J92+L92+M92</f>
        <v>204</v>
      </c>
      <c r="O92" s="129" t="s">
        <v>1878</v>
      </c>
      <c r="P92" s="130" t="n">
        <v>59</v>
      </c>
      <c r="Q92" s="129" t="s">
        <v>1879</v>
      </c>
      <c r="R92" s="130" t="n">
        <v>8</v>
      </c>
      <c r="S92" s="131"/>
    </row>
    <row r="93" s="60" customFormat="true" ht="72.75" hidden="false" customHeight="true" outlineLevel="0" collapsed="false">
      <c r="A93" s="124" t="n">
        <v>88</v>
      </c>
      <c r="B93" s="134" t="s">
        <v>1495</v>
      </c>
      <c r="C93" s="136" t="n">
        <v>1960</v>
      </c>
      <c r="D93" s="136" t="s">
        <v>1496</v>
      </c>
      <c r="E93" s="136" t="s">
        <v>1497</v>
      </c>
      <c r="F93" s="126"/>
      <c r="G93" s="152"/>
      <c r="H93" s="128" t="s">
        <v>1498</v>
      </c>
      <c r="I93" s="129" t="s">
        <v>1880</v>
      </c>
      <c r="J93" s="130" t="n">
        <v>68</v>
      </c>
      <c r="K93" s="129" t="s">
        <v>1881</v>
      </c>
      <c r="L93" s="130" t="n">
        <v>72</v>
      </c>
      <c r="M93" s="130" t="n">
        <v>77.5</v>
      </c>
      <c r="N93" s="122" t="n">
        <f aca="false">J93+L93+M93</f>
        <v>217.5</v>
      </c>
      <c r="O93" s="129" t="s">
        <v>171</v>
      </c>
      <c r="P93" s="130" t="s">
        <v>171</v>
      </c>
      <c r="Q93" s="129" t="s">
        <v>1882</v>
      </c>
      <c r="R93" s="130" t="n">
        <v>8</v>
      </c>
      <c r="S93" s="131"/>
    </row>
    <row r="94" s="65" customFormat="true" ht="72.75" hidden="false" customHeight="true" outlineLevel="0" collapsed="false">
      <c r="A94" s="124" t="n">
        <v>89</v>
      </c>
      <c r="B94" s="125" t="s">
        <v>1375</v>
      </c>
      <c r="C94" s="153" t="n">
        <v>1965</v>
      </c>
      <c r="D94" s="126" t="s">
        <v>1376</v>
      </c>
      <c r="E94" s="126" t="s">
        <v>1377</v>
      </c>
      <c r="F94" s="153"/>
      <c r="G94" s="126"/>
      <c r="H94" s="128" t="s">
        <v>1378</v>
      </c>
      <c r="I94" s="129" t="s">
        <v>1883</v>
      </c>
      <c r="J94" s="130" t="n">
        <v>71</v>
      </c>
      <c r="K94" s="129" t="s">
        <v>1884</v>
      </c>
      <c r="L94" s="130" t="n">
        <v>72</v>
      </c>
      <c r="M94" s="130" t="n">
        <v>80</v>
      </c>
      <c r="N94" s="122" t="n">
        <f aca="false">J94+L94+M94</f>
        <v>223</v>
      </c>
      <c r="O94" s="129" t="s">
        <v>1885</v>
      </c>
      <c r="P94" s="130" t="n">
        <v>54</v>
      </c>
      <c r="Q94" s="129" t="s">
        <v>1886</v>
      </c>
      <c r="R94" s="130" t="n">
        <v>8</v>
      </c>
      <c r="S94" s="131"/>
    </row>
    <row r="95" s="65" customFormat="true" ht="72.75" hidden="false" customHeight="true" outlineLevel="0" collapsed="false">
      <c r="A95" s="124" t="n">
        <v>90</v>
      </c>
      <c r="B95" s="125" t="s">
        <v>1382</v>
      </c>
      <c r="C95" s="153" t="n">
        <v>1967</v>
      </c>
      <c r="D95" s="126" t="s">
        <v>1383</v>
      </c>
      <c r="E95" s="126" t="s">
        <v>1377</v>
      </c>
      <c r="F95" s="153"/>
      <c r="G95" s="126"/>
      <c r="H95" s="128" t="s">
        <v>1384</v>
      </c>
      <c r="I95" s="129" t="s">
        <v>1887</v>
      </c>
      <c r="J95" s="130" t="n">
        <v>69.5</v>
      </c>
      <c r="K95" s="129" t="s">
        <v>1888</v>
      </c>
      <c r="L95" s="130" t="n">
        <v>74</v>
      </c>
      <c r="M95" s="130" t="n">
        <v>75.5</v>
      </c>
      <c r="N95" s="122" t="n">
        <f aca="false">J95+L95+M95</f>
        <v>219</v>
      </c>
      <c r="O95" s="129" t="s">
        <v>1889</v>
      </c>
      <c r="P95" s="130" t="n">
        <v>53</v>
      </c>
      <c r="Q95" s="129" t="s">
        <v>1890</v>
      </c>
      <c r="R95" s="130" t="n">
        <v>8</v>
      </c>
      <c r="S95" s="131"/>
    </row>
    <row r="96" s="65" customFormat="true" ht="72.75" hidden="false" customHeight="true" outlineLevel="0" collapsed="false">
      <c r="A96" s="124" t="n">
        <v>91</v>
      </c>
      <c r="B96" s="125" t="s">
        <v>1388</v>
      </c>
      <c r="C96" s="153" t="n">
        <v>1962</v>
      </c>
      <c r="D96" s="126" t="s">
        <v>1389</v>
      </c>
      <c r="E96" s="126" t="s">
        <v>1377</v>
      </c>
      <c r="F96" s="153"/>
      <c r="G96" s="126"/>
      <c r="H96" s="128" t="s">
        <v>1390</v>
      </c>
      <c r="I96" s="129" t="s">
        <v>1891</v>
      </c>
      <c r="J96" s="130" t="n">
        <v>70</v>
      </c>
      <c r="K96" s="129" t="s">
        <v>1892</v>
      </c>
      <c r="L96" s="130" t="n">
        <v>55</v>
      </c>
      <c r="M96" s="130" t="n">
        <v>75.5</v>
      </c>
      <c r="N96" s="122" t="n">
        <f aca="false">J96+L96+M96</f>
        <v>200.5</v>
      </c>
      <c r="O96" s="129" t="s">
        <v>1893</v>
      </c>
      <c r="P96" s="130" t="n">
        <v>51</v>
      </c>
      <c r="Q96" s="129" t="s">
        <v>1894</v>
      </c>
      <c r="R96" s="130" t="n">
        <v>8</v>
      </c>
      <c r="S96" s="131"/>
    </row>
    <row r="97" s="65" customFormat="true" ht="72.75" hidden="false" customHeight="true" outlineLevel="0" collapsed="false">
      <c r="A97" s="124" t="n">
        <v>92</v>
      </c>
      <c r="B97" s="125" t="s">
        <v>1385</v>
      </c>
      <c r="C97" s="153" t="n">
        <v>1960</v>
      </c>
      <c r="D97" s="126" t="s">
        <v>1386</v>
      </c>
      <c r="E97" s="126" t="s">
        <v>1377</v>
      </c>
      <c r="F97" s="153"/>
      <c r="G97" s="126"/>
      <c r="H97" s="128" t="s">
        <v>1387</v>
      </c>
      <c r="I97" s="129" t="s">
        <v>1895</v>
      </c>
      <c r="J97" s="130" t="n">
        <v>70</v>
      </c>
      <c r="K97" s="129" t="s">
        <v>1896</v>
      </c>
      <c r="L97" s="130" t="n">
        <v>68</v>
      </c>
      <c r="M97" s="130" t="n">
        <v>77.5</v>
      </c>
      <c r="N97" s="122" t="n">
        <f aca="false">J97+L97+M97</f>
        <v>215.5</v>
      </c>
      <c r="O97" s="129" t="s">
        <v>1897</v>
      </c>
      <c r="P97" s="130" t="n">
        <v>53</v>
      </c>
      <c r="Q97" s="129" t="s">
        <v>1898</v>
      </c>
      <c r="R97" s="130" t="n">
        <v>9</v>
      </c>
      <c r="S97" s="131"/>
    </row>
    <row r="98" s="65" customFormat="true" ht="72.75" hidden="false" customHeight="true" outlineLevel="0" collapsed="false">
      <c r="A98" s="124" t="n">
        <v>93</v>
      </c>
      <c r="B98" s="125" t="s">
        <v>1379</v>
      </c>
      <c r="C98" s="153" t="n">
        <v>1969</v>
      </c>
      <c r="D98" s="126" t="s">
        <v>1380</v>
      </c>
      <c r="E98" s="126" t="s">
        <v>1377</v>
      </c>
      <c r="F98" s="153"/>
      <c r="G98" s="126"/>
      <c r="H98" s="128" t="s">
        <v>1381</v>
      </c>
      <c r="I98" s="129" t="s">
        <v>1899</v>
      </c>
      <c r="J98" s="130" t="n">
        <v>71</v>
      </c>
      <c r="K98" s="129" t="s">
        <v>1900</v>
      </c>
      <c r="L98" s="130" t="n">
        <v>72.5</v>
      </c>
      <c r="M98" s="130" t="n">
        <v>77</v>
      </c>
      <c r="N98" s="122" t="n">
        <f aca="false">J98+L98+M98</f>
        <v>220.5</v>
      </c>
      <c r="O98" s="129" t="s">
        <v>1901</v>
      </c>
      <c r="P98" s="130" t="n">
        <v>65</v>
      </c>
      <c r="Q98" s="129" t="s">
        <v>1902</v>
      </c>
      <c r="R98" s="130" t="n">
        <v>8</v>
      </c>
      <c r="S98" s="131"/>
    </row>
    <row r="99" customFormat="false" ht="72.75" hidden="false" customHeight="true" outlineLevel="0" collapsed="false">
      <c r="A99" s="124" t="n">
        <v>94</v>
      </c>
      <c r="B99" s="125" t="s">
        <v>1351</v>
      </c>
      <c r="C99" s="153" t="n">
        <v>1957</v>
      </c>
      <c r="D99" s="126" t="s">
        <v>191</v>
      </c>
      <c r="E99" s="126" t="s">
        <v>1352</v>
      </c>
      <c r="F99" s="153"/>
      <c r="G99" s="125"/>
      <c r="H99" s="128" t="s">
        <v>1353</v>
      </c>
      <c r="I99" s="129" t="s">
        <v>1903</v>
      </c>
      <c r="J99" s="130" t="n">
        <v>69</v>
      </c>
      <c r="K99" s="129" t="s">
        <v>1904</v>
      </c>
      <c r="L99" s="130" t="n">
        <v>53</v>
      </c>
      <c r="M99" s="130" t="n">
        <v>77.5</v>
      </c>
      <c r="N99" s="122" t="n">
        <f aca="false">J99+L99+M99</f>
        <v>199.5</v>
      </c>
      <c r="O99" s="129" t="s">
        <v>1905</v>
      </c>
      <c r="P99" s="130" t="n">
        <v>63</v>
      </c>
      <c r="Q99" s="129" t="s">
        <v>1906</v>
      </c>
      <c r="R99" s="130" t="n">
        <v>8</v>
      </c>
      <c r="S99" s="131"/>
    </row>
    <row r="100" customFormat="false" ht="72.75" hidden="false" customHeight="true" outlineLevel="0" collapsed="false">
      <c r="A100" s="124" t="n">
        <v>95</v>
      </c>
      <c r="B100" s="125" t="s">
        <v>1354</v>
      </c>
      <c r="C100" s="153" t="n">
        <v>1956</v>
      </c>
      <c r="D100" s="126" t="s">
        <v>191</v>
      </c>
      <c r="E100" s="126" t="s">
        <v>1355</v>
      </c>
      <c r="F100" s="153"/>
      <c r="G100" s="125"/>
      <c r="H100" s="128" t="s">
        <v>1356</v>
      </c>
      <c r="I100" s="129" t="s">
        <v>1907</v>
      </c>
      <c r="J100" s="130" t="n">
        <v>69</v>
      </c>
      <c r="K100" s="129" t="s">
        <v>1908</v>
      </c>
      <c r="L100" s="130" t="n">
        <v>54</v>
      </c>
      <c r="M100" s="130" t="n">
        <v>76.5</v>
      </c>
      <c r="N100" s="122" t="n">
        <f aca="false">J100+L100+M100</f>
        <v>199.5</v>
      </c>
      <c r="O100" s="129" t="s">
        <v>1909</v>
      </c>
      <c r="P100" s="130" t="n">
        <f aca="false">45.5+16</f>
        <v>61.5</v>
      </c>
      <c r="Q100" s="129" t="s">
        <v>1910</v>
      </c>
      <c r="R100" s="130" t="n">
        <v>7</v>
      </c>
      <c r="S100" s="131"/>
    </row>
    <row r="101" customFormat="false" ht="72.75" hidden="false" customHeight="true" outlineLevel="0" collapsed="false">
      <c r="A101" s="124" t="n">
        <v>96</v>
      </c>
      <c r="B101" s="125" t="s">
        <v>1309</v>
      </c>
      <c r="C101" s="153" t="n">
        <v>1964</v>
      </c>
      <c r="D101" s="126" t="s">
        <v>1310</v>
      </c>
      <c r="E101" s="126" t="s">
        <v>1311</v>
      </c>
      <c r="F101" s="153"/>
      <c r="G101" s="125"/>
      <c r="H101" s="128" t="s">
        <v>1312</v>
      </c>
      <c r="I101" s="129" t="s">
        <v>1911</v>
      </c>
      <c r="J101" s="130" t="n">
        <v>68</v>
      </c>
      <c r="K101" s="129" t="s">
        <v>1912</v>
      </c>
      <c r="L101" s="130" t="n">
        <v>74.5</v>
      </c>
      <c r="M101" s="130" t="n">
        <v>77.5</v>
      </c>
      <c r="N101" s="122" t="n">
        <f aca="false">J101+L101+M101</f>
        <v>220</v>
      </c>
      <c r="O101" s="129" t="s">
        <v>1913</v>
      </c>
      <c r="P101" s="130" t="n">
        <v>66</v>
      </c>
      <c r="Q101" s="129" t="s">
        <v>1914</v>
      </c>
      <c r="R101" s="130" t="n">
        <v>8</v>
      </c>
      <c r="S101" s="131"/>
    </row>
    <row r="102" customFormat="false" ht="72.75" hidden="false" customHeight="true" outlineLevel="0" collapsed="false">
      <c r="A102" s="124" t="n">
        <v>97</v>
      </c>
      <c r="B102" s="125" t="s">
        <v>1313</v>
      </c>
      <c r="C102" s="153" t="n">
        <v>1964</v>
      </c>
      <c r="D102" s="126" t="s">
        <v>1314</v>
      </c>
      <c r="E102" s="126" t="s">
        <v>1315</v>
      </c>
      <c r="F102" s="153"/>
      <c r="G102" s="126"/>
      <c r="H102" s="128" t="s">
        <v>1316</v>
      </c>
      <c r="I102" s="129" t="s">
        <v>1915</v>
      </c>
      <c r="J102" s="130" t="n">
        <v>71.5</v>
      </c>
      <c r="K102" s="129" t="s">
        <v>1881</v>
      </c>
      <c r="L102" s="130" t="n">
        <v>68.5</v>
      </c>
      <c r="M102" s="130" t="n">
        <v>80</v>
      </c>
      <c r="N102" s="122" t="n">
        <f aca="false">J102+L102+M102</f>
        <v>220</v>
      </c>
      <c r="O102" s="129" t="s">
        <v>1916</v>
      </c>
      <c r="P102" s="130" t="n">
        <v>62</v>
      </c>
      <c r="Q102" s="129" t="s">
        <v>1917</v>
      </c>
      <c r="R102" s="130" t="n">
        <v>8</v>
      </c>
      <c r="S102" s="131"/>
    </row>
    <row r="103" customFormat="false" ht="72.75" hidden="false" customHeight="true" outlineLevel="0" collapsed="false">
      <c r="A103" s="124" t="n">
        <v>98</v>
      </c>
      <c r="B103" s="125" t="s">
        <v>1333</v>
      </c>
      <c r="C103" s="153" t="n">
        <v>1962</v>
      </c>
      <c r="D103" s="126" t="s">
        <v>1334</v>
      </c>
      <c r="E103" s="126" t="s">
        <v>1335</v>
      </c>
      <c r="F103" s="153"/>
      <c r="G103" s="126"/>
      <c r="H103" s="128" t="s">
        <v>1336</v>
      </c>
      <c r="I103" s="129" t="s">
        <v>1918</v>
      </c>
      <c r="J103" s="130" t="n">
        <v>69</v>
      </c>
      <c r="K103" s="129" t="s">
        <v>1919</v>
      </c>
      <c r="L103" s="130" t="n">
        <v>68</v>
      </c>
      <c r="M103" s="130" t="n">
        <v>73.5</v>
      </c>
      <c r="N103" s="122" t="n">
        <f aca="false">J103+L103+M103</f>
        <v>210.5</v>
      </c>
      <c r="O103" s="129" t="s">
        <v>1920</v>
      </c>
      <c r="P103" s="130" t="n">
        <v>58</v>
      </c>
      <c r="Q103" s="129" t="s">
        <v>1921</v>
      </c>
      <c r="R103" s="130" t="n">
        <v>8.5</v>
      </c>
      <c r="S103" s="131"/>
    </row>
    <row r="104" customFormat="false" ht="72.75" hidden="false" customHeight="true" outlineLevel="0" collapsed="false">
      <c r="A104" s="124" t="n">
        <v>99</v>
      </c>
      <c r="B104" s="125" t="s">
        <v>1342</v>
      </c>
      <c r="C104" s="153" t="n">
        <v>1957</v>
      </c>
      <c r="D104" s="126" t="s">
        <v>191</v>
      </c>
      <c r="E104" s="126" t="s">
        <v>1343</v>
      </c>
      <c r="F104" s="153"/>
      <c r="G104" s="125"/>
      <c r="H104" s="128" t="s">
        <v>1344</v>
      </c>
      <c r="I104" s="129" t="s">
        <v>1922</v>
      </c>
      <c r="J104" s="130" t="n">
        <v>70.5</v>
      </c>
      <c r="K104" s="129" t="s">
        <v>1923</v>
      </c>
      <c r="L104" s="130" t="n">
        <v>60</v>
      </c>
      <c r="M104" s="130" t="n">
        <v>73</v>
      </c>
      <c r="N104" s="122" t="n">
        <f aca="false">J104+L104+M104</f>
        <v>203.5</v>
      </c>
      <c r="O104" s="129" t="s">
        <v>1924</v>
      </c>
      <c r="P104" s="130" t="n">
        <v>61</v>
      </c>
      <c r="Q104" s="129" t="s">
        <v>1925</v>
      </c>
      <c r="R104" s="130" t="n">
        <v>8</v>
      </c>
      <c r="S104" s="131"/>
    </row>
    <row r="105" customFormat="false" ht="66.75" hidden="false" customHeight="true" outlineLevel="0" collapsed="false">
      <c r="A105" s="124" t="n">
        <v>100</v>
      </c>
      <c r="B105" s="125" t="s">
        <v>1320</v>
      </c>
      <c r="C105" s="153" t="n">
        <v>1964</v>
      </c>
      <c r="D105" s="126" t="s">
        <v>191</v>
      </c>
      <c r="E105" s="126" t="s">
        <v>1321</v>
      </c>
      <c r="F105" s="153"/>
      <c r="G105" s="125"/>
      <c r="H105" s="128" t="s">
        <v>1322</v>
      </c>
      <c r="I105" s="129" t="s">
        <v>1926</v>
      </c>
      <c r="J105" s="130" t="n">
        <v>68</v>
      </c>
      <c r="K105" s="129" t="s">
        <v>1927</v>
      </c>
      <c r="L105" s="130" t="n">
        <v>72</v>
      </c>
      <c r="M105" s="130" t="n">
        <v>77.5</v>
      </c>
      <c r="N105" s="122" t="n">
        <f aca="false">J105+L105+M105</f>
        <v>217.5</v>
      </c>
      <c r="O105" s="129" t="s">
        <v>1928</v>
      </c>
      <c r="P105" s="130" t="n">
        <v>60</v>
      </c>
      <c r="Q105" s="129" t="s">
        <v>1929</v>
      </c>
      <c r="R105" s="130" t="n">
        <v>9</v>
      </c>
      <c r="S105" s="131"/>
    </row>
    <row r="106" customFormat="false" ht="66.75" hidden="false" customHeight="true" outlineLevel="0" collapsed="false">
      <c r="A106" s="124" t="n">
        <v>101</v>
      </c>
      <c r="B106" s="125" t="s">
        <v>1357</v>
      </c>
      <c r="C106" s="153" t="n">
        <v>1957</v>
      </c>
      <c r="D106" s="126" t="s">
        <v>1358</v>
      </c>
      <c r="E106" s="126" t="s">
        <v>1346</v>
      </c>
      <c r="F106" s="153"/>
      <c r="G106" s="125"/>
      <c r="H106" s="128" t="s">
        <v>1359</v>
      </c>
      <c r="I106" s="129" t="s">
        <v>1930</v>
      </c>
      <c r="J106" s="130" t="n">
        <v>59</v>
      </c>
      <c r="K106" s="129" t="s">
        <v>1931</v>
      </c>
      <c r="L106" s="130" t="n">
        <v>64</v>
      </c>
      <c r="M106" s="130" t="n">
        <v>71</v>
      </c>
      <c r="N106" s="122" t="n">
        <f aca="false">J106+L106+M106</f>
        <v>194</v>
      </c>
      <c r="O106" s="129" t="s">
        <v>1932</v>
      </c>
      <c r="P106" s="130" t="n">
        <v>60</v>
      </c>
      <c r="Q106" s="129" t="s">
        <v>1933</v>
      </c>
      <c r="R106" s="130" t="n">
        <v>9</v>
      </c>
      <c r="S106" s="131"/>
    </row>
    <row r="107" customFormat="false" ht="66.75" hidden="false" customHeight="true" outlineLevel="0" collapsed="false">
      <c r="A107" s="124" t="n">
        <v>102</v>
      </c>
      <c r="B107" s="125" t="s">
        <v>1345</v>
      </c>
      <c r="C107" s="153" t="n">
        <v>1957</v>
      </c>
      <c r="D107" s="126" t="s">
        <v>1114</v>
      </c>
      <c r="E107" s="126" t="s">
        <v>1346</v>
      </c>
      <c r="F107" s="153"/>
      <c r="G107" s="125"/>
      <c r="H107" s="128" t="s">
        <v>1347</v>
      </c>
      <c r="I107" s="129" t="s">
        <v>1934</v>
      </c>
      <c r="J107" s="130" t="n">
        <v>59</v>
      </c>
      <c r="K107" s="129" t="s">
        <v>1935</v>
      </c>
      <c r="L107" s="130" t="n">
        <v>71</v>
      </c>
      <c r="M107" s="130" t="n">
        <v>71</v>
      </c>
      <c r="N107" s="122" t="n">
        <f aca="false">J107+L107+M107</f>
        <v>201</v>
      </c>
      <c r="O107" s="129" t="s">
        <v>1936</v>
      </c>
      <c r="P107" s="130" t="n">
        <v>61</v>
      </c>
      <c r="Q107" s="129" t="s">
        <v>1937</v>
      </c>
      <c r="R107" s="130" t="n">
        <v>8.5</v>
      </c>
      <c r="S107" s="131"/>
    </row>
    <row r="108" customFormat="false" ht="66.75" hidden="false" customHeight="true" outlineLevel="0" collapsed="false">
      <c r="A108" s="124" t="n">
        <v>103</v>
      </c>
      <c r="B108" s="125" t="s">
        <v>1339</v>
      </c>
      <c r="C108" s="153" t="n">
        <v>1964</v>
      </c>
      <c r="D108" s="126" t="s">
        <v>191</v>
      </c>
      <c r="E108" s="126" t="s">
        <v>1340</v>
      </c>
      <c r="F108" s="153"/>
      <c r="G108" s="125"/>
      <c r="H108" s="128" t="s">
        <v>1341</v>
      </c>
      <c r="I108" s="129" t="s">
        <v>1938</v>
      </c>
      <c r="J108" s="130" t="n">
        <v>70.5</v>
      </c>
      <c r="K108" s="129" t="s">
        <v>1939</v>
      </c>
      <c r="L108" s="130" t="n">
        <v>64.5</v>
      </c>
      <c r="M108" s="130" t="n">
        <v>72.5</v>
      </c>
      <c r="N108" s="122" t="n">
        <f aca="false">J108+L108+M108</f>
        <v>207.5</v>
      </c>
      <c r="O108" s="129" t="s">
        <v>1940</v>
      </c>
      <c r="P108" s="130" t="n">
        <v>61</v>
      </c>
      <c r="Q108" s="129" t="s">
        <v>1941</v>
      </c>
      <c r="R108" s="130" t="n">
        <v>9</v>
      </c>
      <c r="S108" s="131"/>
    </row>
    <row r="109" customFormat="false" ht="66.75" hidden="false" customHeight="true" outlineLevel="0" collapsed="false">
      <c r="A109" s="124" t="n">
        <v>104</v>
      </c>
      <c r="B109" s="125" t="s">
        <v>1257</v>
      </c>
      <c r="C109" s="153" t="n">
        <v>1959</v>
      </c>
      <c r="D109" s="126" t="s">
        <v>1258</v>
      </c>
      <c r="E109" s="126" t="s">
        <v>1259</v>
      </c>
      <c r="F109" s="153"/>
      <c r="G109" s="125"/>
      <c r="H109" s="128" t="s">
        <v>1260</v>
      </c>
      <c r="I109" s="129" t="s">
        <v>1942</v>
      </c>
      <c r="J109" s="130" t="n">
        <v>71</v>
      </c>
      <c r="K109" s="129" t="s">
        <v>1943</v>
      </c>
      <c r="L109" s="130" t="n">
        <v>72</v>
      </c>
      <c r="M109" s="130" t="n">
        <v>80.5</v>
      </c>
      <c r="N109" s="122" t="n">
        <f aca="false">J109+L109+M109</f>
        <v>223.5</v>
      </c>
      <c r="O109" s="129" t="s">
        <v>1944</v>
      </c>
      <c r="P109" s="130" t="n">
        <v>76</v>
      </c>
      <c r="Q109" s="129" t="s">
        <v>1945</v>
      </c>
      <c r="R109" s="130" t="n">
        <v>8</v>
      </c>
      <c r="S109" s="131"/>
    </row>
    <row r="110" customFormat="false" ht="66.75" hidden="false" customHeight="true" outlineLevel="0" collapsed="false">
      <c r="A110" s="124" t="n">
        <v>105</v>
      </c>
      <c r="B110" s="125" t="s">
        <v>1271</v>
      </c>
      <c r="C110" s="153" t="n">
        <v>1965</v>
      </c>
      <c r="D110" s="126" t="s">
        <v>99</v>
      </c>
      <c r="E110" s="126" t="s">
        <v>1259</v>
      </c>
      <c r="F110" s="153"/>
      <c r="G110" s="125"/>
      <c r="H110" s="128" t="s">
        <v>1272</v>
      </c>
      <c r="I110" s="129" t="s">
        <v>1946</v>
      </c>
      <c r="J110" s="130" t="n">
        <v>71</v>
      </c>
      <c r="K110" s="129" t="s">
        <v>1947</v>
      </c>
      <c r="L110" s="130" t="n">
        <v>65.5</v>
      </c>
      <c r="M110" s="130" t="n">
        <v>69</v>
      </c>
      <c r="N110" s="122" t="n">
        <f aca="false">J110+L110+M110</f>
        <v>205.5</v>
      </c>
      <c r="O110" s="129" t="s">
        <v>1948</v>
      </c>
      <c r="P110" s="130" t="n">
        <v>63</v>
      </c>
      <c r="Q110" s="129" t="s">
        <v>1949</v>
      </c>
      <c r="R110" s="130" t="n">
        <v>8</v>
      </c>
      <c r="S110" s="131"/>
    </row>
    <row r="111" customFormat="false" ht="66.75" hidden="false" customHeight="true" outlineLevel="0" collapsed="false">
      <c r="A111" s="124" t="n">
        <v>106</v>
      </c>
      <c r="B111" s="125" t="s">
        <v>1268</v>
      </c>
      <c r="C111" s="153" t="n">
        <v>1954</v>
      </c>
      <c r="D111" s="126" t="s">
        <v>1269</v>
      </c>
      <c r="E111" s="126" t="s">
        <v>1259</v>
      </c>
      <c r="F111" s="153"/>
      <c r="G111" s="125"/>
      <c r="H111" s="128" t="s">
        <v>1270</v>
      </c>
      <c r="I111" s="129" t="s">
        <v>1950</v>
      </c>
      <c r="J111" s="130" t="n">
        <v>66</v>
      </c>
      <c r="K111" s="129" t="s">
        <v>1951</v>
      </c>
      <c r="L111" s="130" t="n">
        <v>65</v>
      </c>
      <c r="M111" s="130" t="n">
        <v>81</v>
      </c>
      <c r="N111" s="122" t="n">
        <f aca="false">J111+L111+M111</f>
        <v>212</v>
      </c>
      <c r="O111" s="129" t="s">
        <v>171</v>
      </c>
      <c r="P111" s="130" t="s">
        <v>171</v>
      </c>
      <c r="Q111" s="129" t="s">
        <v>1952</v>
      </c>
      <c r="R111" s="130" t="n">
        <v>8</v>
      </c>
      <c r="S111" s="131"/>
    </row>
    <row r="112" customFormat="false" ht="66.75" hidden="false" customHeight="true" outlineLevel="0" collapsed="false">
      <c r="A112" s="124" t="n">
        <v>107</v>
      </c>
      <c r="B112" s="125" t="s">
        <v>1266</v>
      </c>
      <c r="C112" s="153" t="n">
        <v>1968</v>
      </c>
      <c r="D112" s="126" t="s">
        <v>99</v>
      </c>
      <c r="E112" s="126" t="s">
        <v>1259</v>
      </c>
      <c r="F112" s="153"/>
      <c r="G112" s="125"/>
      <c r="H112" s="128" t="s">
        <v>1267</v>
      </c>
      <c r="I112" s="129" t="s">
        <v>1953</v>
      </c>
      <c r="J112" s="130" t="n">
        <v>70.5</v>
      </c>
      <c r="K112" s="129" t="s">
        <v>1954</v>
      </c>
      <c r="L112" s="130" t="n">
        <v>65.5</v>
      </c>
      <c r="M112" s="130" t="n">
        <v>79</v>
      </c>
      <c r="N112" s="122" t="n">
        <f aca="false">J112+L112+M112</f>
        <v>215</v>
      </c>
      <c r="O112" s="129" t="s">
        <v>1955</v>
      </c>
      <c r="P112" s="130" t="n">
        <v>62</v>
      </c>
      <c r="Q112" s="129" t="s">
        <v>1956</v>
      </c>
      <c r="R112" s="130" t="n">
        <v>9</v>
      </c>
      <c r="S112" s="131"/>
    </row>
    <row r="113" customFormat="false" ht="66.75" hidden="false" customHeight="true" outlineLevel="0" collapsed="false">
      <c r="A113" s="124" t="n">
        <v>108</v>
      </c>
      <c r="B113" s="125" t="s">
        <v>1273</v>
      </c>
      <c r="C113" s="153" t="n">
        <v>1953</v>
      </c>
      <c r="D113" s="126" t="s">
        <v>1269</v>
      </c>
      <c r="E113" s="126" t="s">
        <v>1259</v>
      </c>
      <c r="F113" s="153"/>
      <c r="G113" s="125"/>
      <c r="H113" s="128" t="s">
        <v>1274</v>
      </c>
      <c r="I113" s="129" t="s">
        <v>1957</v>
      </c>
      <c r="J113" s="130" t="n">
        <v>59</v>
      </c>
      <c r="K113" s="129" t="s">
        <v>1958</v>
      </c>
      <c r="L113" s="130" t="n">
        <v>55</v>
      </c>
      <c r="M113" s="130" t="n">
        <v>80</v>
      </c>
      <c r="N113" s="122" t="n">
        <f aca="false">J113+L113+M113</f>
        <v>194</v>
      </c>
      <c r="O113" s="129" t="s">
        <v>1959</v>
      </c>
      <c r="P113" s="130" t="n">
        <v>59</v>
      </c>
      <c r="Q113" s="129" t="s">
        <v>1960</v>
      </c>
      <c r="R113" s="130" t="n">
        <v>7</v>
      </c>
      <c r="S113" s="131"/>
    </row>
    <row r="114" customFormat="false" ht="66.75" hidden="false" customHeight="true" outlineLevel="0" collapsed="false">
      <c r="A114" s="124" t="n">
        <v>109</v>
      </c>
      <c r="B114" s="125" t="s">
        <v>1264</v>
      </c>
      <c r="C114" s="153" t="n">
        <v>1963</v>
      </c>
      <c r="D114" s="126" t="s">
        <v>437</v>
      </c>
      <c r="E114" s="126" t="s">
        <v>1259</v>
      </c>
      <c r="F114" s="153"/>
      <c r="G114" s="126"/>
      <c r="H114" s="128" t="s">
        <v>1265</v>
      </c>
      <c r="I114" s="129" t="s">
        <v>1961</v>
      </c>
      <c r="J114" s="130" t="n">
        <v>74.5</v>
      </c>
      <c r="K114" s="129" t="s">
        <v>1962</v>
      </c>
      <c r="L114" s="130" t="n">
        <v>69</v>
      </c>
      <c r="M114" s="130" t="n">
        <v>77.5</v>
      </c>
      <c r="N114" s="122" t="n">
        <f aca="false">J114+L114+M114</f>
        <v>221</v>
      </c>
      <c r="O114" s="129" t="s">
        <v>1963</v>
      </c>
      <c r="P114" s="130" t="n">
        <v>51</v>
      </c>
      <c r="Q114" s="129" t="s">
        <v>1964</v>
      </c>
      <c r="R114" s="130" t="n">
        <v>8</v>
      </c>
      <c r="S114" s="131"/>
    </row>
    <row r="115" customFormat="false" ht="66.75" hidden="false" customHeight="true" outlineLevel="0" collapsed="false">
      <c r="A115" s="183" t="n">
        <v>110</v>
      </c>
      <c r="B115" s="184" t="s">
        <v>1261</v>
      </c>
      <c r="C115" s="185" t="n">
        <v>1961</v>
      </c>
      <c r="D115" s="186" t="s">
        <v>1262</v>
      </c>
      <c r="E115" s="186" t="s">
        <v>1259</v>
      </c>
      <c r="F115" s="185"/>
      <c r="G115" s="186"/>
      <c r="H115" s="187" t="s">
        <v>1263</v>
      </c>
      <c r="I115" s="188" t="s">
        <v>1965</v>
      </c>
      <c r="J115" s="189" t="n">
        <v>71</v>
      </c>
      <c r="K115" s="188" t="s">
        <v>1966</v>
      </c>
      <c r="L115" s="189" t="n">
        <v>71</v>
      </c>
      <c r="M115" s="189" t="n">
        <v>80</v>
      </c>
      <c r="N115" s="122" t="n">
        <f aca="false">J115+L115+M115</f>
        <v>222</v>
      </c>
      <c r="O115" s="188" t="s">
        <v>1967</v>
      </c>
      <c r="P115" s="189" t="n">
        <v>62</v>
      </c>
      <c r="Q115" s="188" t="s">
        <v>1968</v>
      </c>
      <c r="R115" s="189" t="n">
        <v>9</v>
      </c>
      <c r="S115" s="190"/>
    </row>
    <row r="116" customFormat="false" ht="79.5" hidden="false" customHeight="true" outlineLevel="0" collapsed="false">
      <c r="A116" s="191" t="s">
        <v>1535</v>
      </c>
      <c r="B116" s="191"/>
      <c r="C116" s="191"/>
      <c r="D116" s="191"/>
      <c r="E116" s="97"/>
      <c r="F116" s="98" t="s">
        <v>1536</v>
      </c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</row>
    <row r="117" customFormat="false" ht="96" hidden="false" customHeight="true" outlineLevel="0" collapsed="false">
      <c r="A117" s="99" t="s">
        <v>1969</v>
      </c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</row>
    <row r="118" s="28" customFormat="true" ht="50.25" hidden="false" customHeight="true" outlineLevel="0" collapsed="false">
      <c r="A118" s="101" t="s">
        <v>4</v>
      </c>
      <c r="B118" s="192" t="s">
        <v>5</v>
      </c>
      <c r="C118" s="102" t="s">
        <v>6</v>
      </c>
      <c r="D118" s="102" t="s">
        <v>1538</v>
      </c>
      <c r="E118" s="102" t="s">
        <v>8</v>
      </c>
      <c r="F118" s="102" t="s">
        <v>1970</v>
      </c>
      <c r="G118" s="102" t="s">
        <v>1540</v>
      </c>
      <c r="H118" s="103" t="s">
        <v>1541</v>
      </c>
      <c r="I118" s="193"/>
      <c r="J118" s="194"/>
      <c r="K118" s="193"/>
      <c r="L118" s="194"/>
      <c r="M118" s="194"/>
      <c r="N118" s="194"/>
      <c r="O118" s="193"/>
      <c r="P118" s="193"/>
      <c r="Q118" s="193"/>
      <c r="R118" s="194"/>
      <c r="S118" s="109" t="s">
        <v>1551</v>
      </c>
    </row>
    <row r="119" s="28" customFormat="true" ht="50.25" hidden="false" customHeight="true" outlineLevel="0" collapsed="false">
      <c r="A119" s="101" t="s">
        <v>4</v>
      </c>
      <c r="B119" s="195" t="s">
        <v>5</v>
      </c>
      <c r="C119" s="10" t="s">
        <v>6</v>
      </c>
      <c r="D119" s="10" t="s">
        <v>1552</v>
      </c>
      <c r="E119" s="10" t="s">
        <v>1553</v>
      </c>
      <c r="F119" s="102" t="s">
        <v>1971</v>
      </c>
      <c r="G119" s="102" t="s">
        <v>12</v>
      </c>
      <c r="H119" s="103"/>
      <c r="I119" s="196"/>
      <c r="J119" s="197"/>
      <c r="K119" s="196"/>
      <c r="L119" s="197"/>
      <c r="M119" s="197"/>
      <c r="N119" s="197"/>
      <c r="O119" s="196"/>
      <c r="P119" s="196"/>
      <c r="Q119" s="196"/>
      <c r="R119" s="197"/>
      <c r="S119" s="109"/>
    </row>
    <row r="120" s="28" customFormat="true" ht="19.5" hidden="false" customHeight="true" outlineLevel="0" collapsed="false">
      <c r="A120" s="111" t="n">
        <v>1</v>
      </c>
      <c r="B120" s="112" t="n">
        <v>2</v>
      </c>
      <c r="C120" s="112" t="n">
        <v>3</v>
      </c>
      <c r="D120" s="112" t="n">
        <v>4</v>
      </c>
      <c r="E120" s="112" t="n">
        <v>5</v>
      </c>
      <c r="F120" s="112" t="n">
        <v>6</v>
      </c>
      <c r="G120" s="112" t="n">
        <v>7</v>
      </c>
      <c r="H120" s="112" t="n">
        <v>8</v>
      </c>
      <c r="I120" s="113"/>
      <c r="J120" s="114"/>
      <c r="K120" s="113"/>
      <c r="L120" s="114"/>
      <c r="M120" s="114"/>
      <c r="N120" s="114"/>
      <c r="O120" s="113"/>
      <c r="P120" s="113"/>
      <c r="Q120" s="113"/>
      <c r="R120" s="114"/>
      <c r="S120" s="115" t="n">
        <v>9</v>
      </c>
    </row>
    <row r="121" s="28" customFormat="true" ht="80.25" hidden="false" customHeight="true" outlineLevel="0" collapsed="false">
      <c r="A121" s="116" t="n">
        <v>1</v>
      </c>
      <c r="B121" s="198" t="s">
        <v>540</v>
      </c>
      <c r="C121" s="199" t="n">
        <v>1960</v>
      </c>
      <c r="D121" s="118" t="s">
        <v>541</v>
      </c>
      <c r="E121" s="118" t="s">
        <v>509</v>
      </c>
      <c r="F121" s="118"/>
      <c r="G121" s="118"/>
      <c r="H121" s="120" t="s">
        <v>542</v>
      </c>
      <c r="I121" s="121" t="s">
        <v>1972</v>
      </c>
      <c r="J121" s="122" t="n">
        <v>75</v>
      </c>
      <c r="K121" s="121" t="s">
        <v>1973</v>
      </c>
      <c r="L121" s="122" t="n">
        <v>56</v>
      </c>
      <c r="M121" s="122" t="n">
        <v>72.5</v>
      </c>
      <c r="N121" s="122" t="n">
        <f aca="false">J121+L121+M121</f>
        <v>203.5</v>
      </c>
      <c r="O121" s="121" t="s">
        <v>1974</v>
      </c>
      <c r="P121" s="122" t="n">
        <v>56</v>
      </c>
      <c r="Q121" s="121" t="s">
        <v>1975</v>
      </c>
      <c r="R121" s="122" t="n">
        <v>6</v>
      </c>
      <c r="S121" s="123"/>
    </row>
    <row r="122" s="28" customFormat="true" ht="80.25" hidden="false" customHeight="true" outlineLevel="0" collapsed="false">
      <c r="A122" s="124" t="n">
        <v>2</v>
      </c>
      <c r="B122" s="200" t="s">
        <v>514</v>
      </c>
      <c r="C122" s="201" t="n">
        <v>1960</v>
      </c>
      <c r="D122" s="126" t="s">
        <v>515</v>
      </c>
      <c r="E122" s="126" t="s">
        <v>509</v>
      </c>
      <c r="F122" s="126"/>
      <c r="G122" s="126"/>
      <c r="H122" s="128" t="s">
        <v>516</v>
      </c>
      <c r="I122" s="129" t="s">
        <v>1976</v>
      </c>
      <c r="J122" s="130" t="n">
        <v>74</v>
      </c>
      <c r="K122" s="129" t="s">
        <v>1977</v>
      </c>
      <c r="L122" s="130" t="n">
        <v>70.5</v>
      </c>
      <c r="M122" s="130" t="n">
        <v>67.5</v>
      </c>
      <c r="N122" s="122" t="n">
        <f aca="false">J122+L122+M122</f>
        <v>212</v>
      </c>
      <c r="O122" s="129" t="s">
        <v>1978</v>
      </c>
      <c r="P122" s="130" t="n">
        <v>59</v>
      </c>
      <c r="Q122" s="129" t="s">
        <v>1979</v>
      </c>
      <c r="R122" s="130" t="n">
        <v>8</v>
      </c>
      <c r="S122" s="131"/>
    </row>
    <row r="123" s="28" customFormat="true" ht="69" hidden="false" customHeight="true" outlineLevel="0" collapsed="false">
      <c r="A123" s="124" t="n">
        <v>3</v>
      </c>
      <c r="B123" s="200" t="s">
        <v>527</v>
      </c>
      <c r="C123" s="201" t="n">
        <v>1965</v>
      </c>
      <c r="D123" s="126" t="s">
        <v>528</v>
      </c>
      <c r="E123" s="126" t="s">
        <v>529</v>
      </c>
      <c r="F123" s="126"/>
      <c r="G123" s="126"/>
      <c r="H123" s="128" t="s">
        <v>530</v>
      </c>
      <c r="I123" s="129" t="s">
        <v>1980</v>
      </c>
      <c r="J123" s="130" t="n">
        <v>75</v>
      </c>
      <c r="K123" s="129" t="s">
        <v>1981</v>
      </c>
      <c r="L123" s="130" t="n">
        <v>60</v>
      </c>
      <c r="M123" s="130" t="n">
        <v>70</v>
      </c>
      <c r="N123" s="122" t="n">
        <f aca="false">J123+L123+M123</f>
        <v>205</v>
      </c>
      <c r="O123" s="129"/>
      <c r="P123" s="130" t="s">
        <v>171</v>
      </c>
      <c r="Q123" s="129" t="s">
        <v>1982</v>
      </c>
      <c r="R123" s="130" t="n">
        <v>9</v>
      </c>
      <c r="S123" s="131"/>
    </row>
    <row r="124" s="28" customFormat="true" ht="69" hidden="false" customHeight="true" outlineLevel="0" collapsed="false">
      <c r="A124" s="124" t="n">
        <v>4</v>
      </c>
      <c r="B124" s="200" t="s">
        <v>520</v>
      </c>
      <c r="C124" s="201" t="n">
        <v>1961</v>
      </c>
      <c r="D124" s="126" t="s">
        <v>521</v>
      </c>
      <c r="E124" s="126" t="s">
        <v>522</v>
      </c>
      <c r="F124" s="126"/>
      <c r="G124" s="126"/>
      <c r="H124" s="128" t="s">
        <v>523</v>
      </c>
      <c r="I124" s="129" t="s">
        <v>1983</v>
      </c>
      <c r="J124" s="130" t="n">
        <v>71</v>
      </c>
      <c r="K124" s="129" t="s">
        <v>1984</v>
      </c>
      <c r="L124" s="130" t="n">
        <v>61</v>
      </c>
      <c r="M124" s="130" t="n">
        <v>77.5</v>
      </c>
      <c r="N124" s="122" t="n">
        <f aca="false">J124+L124+M124</f>
        <v>209.5</v>
      </c>
      <c r="O124" s="129" t="s">
        <v>1985</v>
      </c>
      <c r="P124" s="130" t="n">
        <v>57</v>
      </c>
      <c r="Q124" s="129" t="s">
        <v>1986</v>
      </c>
      <c r="R124" s="130" t="n">
        <v>9</v>
      </c>
      <c r="S124" s="131"/>
    </row>
    <row r="125" s="28" customFormat="true" ht="69" hidden="false" customHeight="true" outlineLevel="0" collapsed="false">
      <c r="A125" s="124" t="n">
        <v>5</v>
      </c>
      <c r="B125" s="200" t="s">
        <v>534</v>
      </c>
      <c r="C125" s="153" t="n">
        <v>1957</v>
      </c>
      <c r="D125" s="126" t="s">
        <v>535</v>
      </c>
      <c r="E125" s="126" t="s">
        <v>509</v>
      </c>
      <c r="F125" s="126"/>
      <c r="G125" s="126"/>
      <c r="H125" s="128" t="s">
        <v>536</v>
      </c>
      <c r="I125" s="129" t="s">
        <v>1987</v>
      </c>
      <c r="J125" s="130" t="n">
        <v>67</v>
      </c>
      <c r="K125" s="129" t="s">
        <v>1988</v>
      </c>
      <c r="L125" s="130" t="n">
        <v>59.5</v>
      </c>
      <c r="M125" s="130" t="n">
        <v>77.5</v>
      </c>
      <c r="N125" s="122" t="n">
        <f aca="false">J125+L125+M125</f>
        <v>204</v>
      </c>
      <c r="O125" s="129" t="s">
        <v>1989</v>
      </c>
      <c r="P125" s="130" t="n">
        <v>53</v>
      </c>
      <c r="Q125" s="129" t="s">
        <v>1990</v>
      </c>
      <c r="R125" s="130" t="n">
        <v>8.5</v>
      </c>
      <c r="S125" s="131"/>
    </row>
    <row r="126" s="28" customFormat="true" ht="69" hidden="false" customHeight="true" outlineLevel="0" collapsed="false">
      <c r="A126" s="124" t="n">
        <v>6</v>
      </c>
      <c r="B126" s="200" t="s">
        <v>537</v>
      </c>
      <c r="C126" s="153" t="n">
        <v>1962</v>
      </c>
      <c r="D126" s="126" t="s">
        <v>538</v>
      </c>
      <c r="E126" s="126" t="s">
        <v>509</v>
      </c>
      <c r="F126" s="126"/>
      <c r="G126" s="126"/>
      <c r="H126" s="128" t="s">
        <v>539</v>
      </c>
      <c r="I126" s="129" t="s">
        <v>1991</v>
      </c>
      <c r="J126" s="130" t="n">
        <v>66</v>
      </c>
      <c r="K126" s="129" t="s">
        <v>1992</v>
      </c>
      <c r="L126" s="130" t="n">
        <v>63</v>
      </c>
      <c r="M126" s="130" t="n">
        <v>75</v>
      </c>
      <c r="N126" s="122" t="n">
        <f aca="false">J126+L126+M126</f>
        <v>204</v>
      </c>
      <c r="O126" s="129" t="s">
        <v>1993</v>
      </c>
      <c r="P126" s="130" t="n">
        <v>59</v>
      </c>
      <c r="Q126" s="129" t="s">
        <v>1994</v>
      </c>
      <c r="R126" s="130" t="n">
        <v>9</v>
      </c>
      <c r="S126" s="131"/>
    </row>
    <row r="127" s="28" customFormat="true" ht="69" hidden="false" customHeight="true" outlineLevel="0" collapsed="false">
      <c r="A127" s="124" t="n">
        <v>7</v>
      </c>
      <c r="B127" s="157" t="s">
        <v>546</v>
      </c>
      <c r="C127" s="153" t="n">
        <v>1954</v>
      </c>
      <c r="D127" s="126" t="s">
        <v>547</v>
      </c>
      <c r="E127" s="126" t="s">
        <v>509</v>
      </c>
      <c r="F127" s="126"/>
      <c r="G127" s="126"/>
      <c r="H127" s="128" t="s">
        <v>548</v>
      </c>
      <c r="I127" s="129" t="s">
        <v>1995</v>
      </c>
      <c r="J127" s="130" t="n">
        <v>68</v>
      </c>
      <c r="K127" s="129" t="s">
        <v>1996</v>
      </c>
      <c r="L127" s="130" t="n">
        <v>55</v>
      </c>
      <c r="M127" s="130" t="n">
        <v>72.5</v>
      </c>
      <c r="N127" s="122" t="n">
        <f aca="false">J127+L127+M127</f>
        <v>195.5</v>
      </c>
      <c r="O127" s="129" t="s">
        <v>1997</v>
      </c>
      <c r="P127" s="130" t="n">
        <v>54</v>
      </c>
      <c r="Q127" s="129" t="s">
        <v>1998</v>
      </c>
      <c r="R127" s="130" t="n">
        <v>8</v>
      </c>
      <c r="S127" s="131"/>
    </row>
    <row r="128" s="28" customFormat="true" ht="79.5" hidden="false" customHeight="true" outlineLevel="0" collapsed="false">
      <c r="A128" s="124" t="n">
        <v>8</v>
      </c>
      <c r="B128" s="157" t="s">
        <v>543</v>
      </c>
      <c r="C128" s="153" t="n">
        <v>1965</v>
      </c>
      <c r="D128" s="126" t="s">
        <v>544</v>
      </c>
      <c r="E128" s="126" t="s">
        <v>509</v>
      </c>
      <c r="F128" s="126"/>
      <c r="G128" s="126"/>
      <c r="H128" s="128" t="s">
        <v>545</v>
      </c>
      <c r="I128" s="129" t="s">
        <v>1999</v>
      </c>
      <c r="J128" s="130" t="n">
        <v>65.5</v>
      </c>
      <c r="K128" s="129" t="s">
        <v>2000</v>
      </c>
      <c r="L128" s="130" t="n">
        <v>59</v>
      </c>
      <c r="M128" s="130" t="n">
        <v>75</v>
      </c>
      <c r="N128" s="122" t="n">
        <f aca="false">J128+L128+M128</f>
        <v>199.5</v>
      </c>
      <c r="O128" s="129" t="s">
        <v>2001</v>
      </c>
      <c r="P128" s="130" t="n">
        <v>60</v>
      </c>
      <c r="Q128" s="129" t="s">
        <v>2002</v>
      </c>
      <c r="R128" s="130" t="n">
        <v>7.5</v>
      </c>
      <c r="S128" s="131"/>
    </row>
    <row r="129" s="28" customFormat="true" ht="79.5" hidden="false" customHeight="true" outlineLevel="0" collapsed="false">
      <c r="A129" s="124" t="n">
        <v>9</v>
      </c>
      <c r="B129" s="200" t="s">
        <v>531</v>
      </c>
      <c r="C129" s="201" t="n">
        <v>1956</v>
      </c>
      <c r="D129" s="126" t="s">
        <v>532</v>
      </c>
      <c r="E129" s="126" t="s">
        <v>509</v>
      </c>
      <c r="F129" s="126"/>
      <c r="G129" s="126"/>
      <c r="H129" s="128" t="s">
        <v>533</v>
      </c>
      <c r="I129" s="129" t="s">
        <v>2003</v>
      </c>
      <c r="J129" s="130" t="n">
        <v>71</v>
      </c>
      <c r="K129" s="129" t="s">
        <v>2004</v>
      </c>
      <c r="L129" s="130" t="n">
        <v>56</v>
      </c>
      <c r="M129" s="130" t="n">
        <v>77.5</v>
      </c>
      <c r="N129" s="122" t="n">
        <f aca="false">J129+L129+M129</f>
        <v>204.5</v>
      </c>
      <c r="O129" s="129" t="s">
        <v>2005</v>
      </c>
      <c r="P129" s="130" t="n">
        <v>51</v>
      </c>
      <c r="Q129" s="129" t="s">
        <v>2006</v>
      </c>
      <c r="R129" s="130" t="n">
        <v>8.5</v>
      </c>
      <c r="S129" s="131"/>
    </row>
    <row r="130" s="28" customFormat="true" ht="69" hidden="false" customHeight="true" outlineLevel="0" collapsed="false">
      <c r="A130" s="124" t="n">
        <v>10</v>
      </c>
      <c r="B130" s="200" t="s">
        <v>517</v>
      </c>
      <c r="C130" s="153" t="n">
        <v>1960</v>
      </c>
      <c r="D130" s="126" t="s">
        <v>518</v>
      </c>
      <c r="E130" s="126" t="s">
        <v>509</v>
      </c>
      <c r="F130" s="126"/>
      <c r="G130" s="126"/>
      <c r="H130" s="128" t="s">
        <v>519</v>
      </c>
      <c r="I130" s="129" t="s">
        <v>2007</v>
      </c>
      <c r="J130" s="130" t="n">
        <v>71</v>
      </c>
      <c r="K130" s="129" t="s">
        <v>2008</v>
      </c>
      <c r="L130" s="130" t="n">
        <v>68</v>
      </c>
      <c r="M130" s="130" t="n">
        <v>72.5</v>
      </c>
      <c r="N130" s="122" t="n">
        <f aca="false">J130+L130+M130</f>
        <v>211.5</v>
      </c>
      <c r="O130" s="129" t="s">
        <v>2009</v>
      </c>
      <c r="P130" s="130" t="n">
        <v>59</v>
      </c>
      <c r="Q130" s="129" t="s">
        <v>2010</v>
      </c>
      <c r="R130" s="130" t="n">
        <v>9</v>
      </c>
      <c r="S130" s="131"/>
    </row>
    <row r="131" s="28" customFormat="true" ht="77.25" hidden="false" customHeight="true" outlineLevel="0" collapsed="false">
      <c r="A131" s="124" t="n">
        <v>11</v>
      </c>
      <c r="B131" s="200" t="s">
        <v>511</v>
      </c>
      <c r="C131" s="153" t="n">
        <v>1962</v>
      </c>
      <c r="D131" s="126" t="s">
        <v>512</v>
      </c>
      <c r="E131" s="126" t="s">
        <v>509</v>
      </c>
      <c r="F131" s="126"/>
      <c r="G131" s="126"/>
      <c r="H131" s="128" t="s">
        <v>513</v>
      </c>
      <c r="I131" s="129" t="s">
        <v>2011</v>
      </c>
      <c r="J131" s="130" t="n">
        <v>62.5</v>
      </c>
      <c r="K131" s="129" t="s">
        <v>2012</v>
      </c>
      <c r="L131" s="130" t="n">
        <v>75</v>
      </c>
      <c r="M131" s="130" t="n">
        <v>75</v>
      </c>
      <c r="N131" s="122" t="n">
        <f aca="false">J131+L131+M131</f>
        <v>212.5</v>
      </c>
      <c r="O131" s="129" t="s">
        <v>2013</v>
      </c>
      <c r="P131" s="130" t="n">
        <v>60</v>
      </c>
      <c r="Q131" s="129" t="s">
        <v>2014</v>
      </c>
      <c r="R131" s="130" t="n">
        <v>9</v>
      </c>
      <c r="S131" s="131"/>
    </row>
    <row r="132" s="28" customFormat="true" ht="83.25" hidden="false" customHeight="true" outlineLevel="0" collapsed="false">
      <c r="A132" s="124" t="n">
        <v>12</v>
      </c>
      <c r="B132" s="200" t="s">
        <v>524</v>
      </c>
      <c r="C132" s="201" t="n">
        <v>1958</v>
      </c>
      <c r="D132" s="126" t="s">
        <v>525</v>
      </c>
      <c r="E132" s="126" t="s">
        <v>509</v>
      </c>
      <c r="F132" s="126"/>
      <c r="G132" s="126"/>
      <c r="H132" s="128" t="s">
        <v>526</v>
      </c>
      <c r="I132" s="129" t="s">
        <v>2015</v>
      </c>
      <c r="J132" s="130" t="n">
        <v>70</v>
      </c>
      <c r="K132" s="129" t="s">
        <v>2016</v>
      </c>
      <c r="L132" s="130" t="n">
        <v>58</v>
      </c>
      <c r="M132" s="130" t="n">
        <v>77.5</v>
      </c>
      <c r="N132" s="122" t="n">
        <f aca="false">J132+L132+M132</f>
        <v>205.5</v>
      </c>
      <c r="O132" s="129"/>
      <c r="P132" s="130" t="s">
        <v>171</v>
      </c>
      <c r="Q132" s="129" t="s">
        <v>2017</v>
      </c>
      <c r="R132" s="130" t="n">
        <v>8</v>
      </c>
      <c r="S132" s="131"/>
    </row>
    <row r="133" s="28" customFormat="true" ht="69" hidden="false" customHeight="true" outlineLevel="0" collapsed="false">
      <c r="A133" s="124" t="n">
        <v>13</v>
      </c>
      <c r="B133" s="200" t="s">
        <v>507</v>
      </c>
      <c r="C133" s="201" t="n">
        <v>1963</v>
      </c>
      <c r="D133" s="126" t="s">
        <v>508</v>
      </c>
      <c r="E133" s="126" t="s">
        <v>509</v>
      </c>
      <c r="F133" s="126"/>
      <c r="G133" s="126"/>
      <c r="H133" s="128" t="s">
        <v>510</v>
      </c>
      <c r="I133" s="129" t="s">
        <v>2018</v>
      </c>
      <c r="J133" s="130" t="n">
        <v>69</v>
      </c>
      <c r="K133" s="129" t="s">
        <v>2019</v>
      </c>
      <c r="L133" s="130" t="n">
        <v>67</v>
      </c>
      <c r="M133" s="130" t="n">
        <v>82.5</v>
      </c>
      <c r="N133" s="122" t="n">
        <f aca="false">J133+L133+M133</f>
        <v>218.5</v>
      </c>
      <c r="O133" s="129" t="s">
        <v>2020</v>
      </c>
      <c r="P133" s="130" t="n">
        <v>60</v>
      </c>
      <c r="Q133" s="129" t="s">
        <v>2021</v>
      </c>
      <c r="R133" s="130" t="n">
        <v>8</v>
      </c>
      <c r="S133" s="131"/>
    </row>
    <row r="134" s="28" customFormat="true" ht="79.5" hidden="false" customHeight="true" outlineLevel="0" collapsed="false">
      <c r="A134" s="124" t="n">
        <v>14</v>
      </c>
      <c r="B134" s="202" t="s">
        <v>1010</v>
      </c>
      <c r="C134" s="136" t="n">
        <v>1961</v>
      </c>
      <c r="D134" s="136" t="s">
        <v>558</v>
      </c>
      <c r="E134" s="136" t="s">
        <v>1011</v>
      </c>
      <c r="F134" s="126"/>
      <c r="G134" s="203"/>
      <c r="H134" s="128" t="s">
        <v>1012</v>
      </c>
      <c r="I134" s="129" t="s">
        <v>2022</v>
      </c>
      <c r="J134" s="130" t="n">
        <v>58.5</v>
      </c>
      <c r="K134" s="129" t="s">
        <v>2023</v>
      </c>
      <c r="L134" s="130" t="n">
        <v>70</v>
      </c>
      <c r="M134" s="130" t="n">
        <v>72.5</v>
      </c>
      <c r="N134" s="122" t="n">
        <f aca="false">J134+L134+M134</f>
        <v>201</v>
      </c>
      <c r="O134" s="129" t="s">
        <v>2024</v>
      </c>
      <c r="P134" s="130" t="n">
        <v>62</v>
      </c>
      <c r="Q134" s="129" t="s">
        <v>2025</v>
      </c>
      <c r="R134" s="130" t="n">
        <v>9</v>
      </c>
      <c r="S134" s="131"/>
    </row>
    <row r="135" s="28" customFormat="true" ht="69" hidden="false" customHeight="true" outlineLevel="0" collapsed="false">
      <c r="A135" s="124" t="n">
        <v>15</v>
      </c>
      <c r="B135" s="202" t="s">
        <v>1007</v>
      </c>
      <c r="C135" s="136" t="n">
        <v>1965</v>
      </c>
      <c r="D135" s="136" t="s">
        <v>191</v>
      </c>
      <c r="E135" s="136" t="s">
        <v>1008</v>
      </c>
      <c r="F135" s="126"/>
      <c r="G135" s="203"/>
      <c r="H135" s="128" t="s">
        <v>1009</v>
      </c>
      <c r="I135" s="129" t="s">
        <v>2026</v>
      </c>
      <c r="J135" s="130" t="n">
        <v>67.5</v>
      </c>
      <c r="K135" s="129" t="s">
        <v>2027</v>
      </c>
      <c r="L135" s="130" t="n">
        <v>71</v>
      </c>
      <c r="M135" s="130" t="n">
        <v>72.5</v>
      </c>
      <c r="N135" s="122" t="n">
        <f aca="false">J135+L135+M135</f>
        <v>211</v>
      </c>
      <c r="O135" s="129" t="s">
        <v>2028</v>
      </c>
      <c r="P135" s="130" t="n">
        <v>63</v>
      </c>
      <c r="Q135" s="129" t="s">
        <v>2029</v>
      </c>
      <c r="R135" s="130" t="n">
        <v>9</v>
      </c>
      <c r="S135" s="131"/>
    </row>
    <row r="136" s="28" customFormat="true" ht="69" hidden="false" customHeight="true" outlineLevel="0" collapsed="false">
      <c r="A136" s="124" t="n">
        <v>16</v>
      </c>
      <c r="B136" s="125" t="s">
        <v>1032</v>
      </c>
      <c r="C136" s="126" t="n">
        <v>1961</v>
      </c>
      <c r="D136" s="126" t="s">
        <v>64</v>
      </c>
      <c r="E136" s="126" t="s">
        <v>1033</v>
      </c>
      <c r="F136" s="126"/>
      <c r="G136" s="126"/>
      <c r="H136" s="128" t="s">
        <v>1034</v>
      </c>
      <c r="I136" s="129" t="s">
        <v>2030</v>
      </c>
      <c r="J136" s="130" t="n">
        <v>69.5</v>
      </c>
      <c r="K136" s="129" t="s">
        <v>2031</v>
      </c>
      <c r="L136" s="130" t="n">
        <v>71</v>
      </c>
      <c r="M136" s="130" t="n">
        <v>72.5</v>
      </c>
      <c r="N136" s="122" t="n">
        <f aca="false">J136+L136+M136</f>
        <v>213</v>
      </c>
      <c r="O136" s="129" t="s">
        <v>2032</v>
      </c>
      <c r="P136" s="130" t="n">
        <v>68</v>
      </c>
      <c r="Q136" s="129" t="s">
        <v>2033</v>
      </c>
      <c r="R136" s="130" t="n">
        <v>9</v>
      </c>
      <c r="S136" s="131"/>
    </row>
    <row r="137" s="28" customFormat="true" ht="69" hidden="false" customHeight="true" outlineLevel="0" collapsed="false">
      <c r="A137" s="124" t="n">
        <v>17</v>
      </c>
      <c r="B137" s="125" t="s">
        <v>1039</v>
      </c>
      <c r="C137" s="126" t="n">
        <v>1960</v>
      </c>
      <c r="D137" s="126" t="s">
        <v>895</v>
      </c>
      <c r="E137" s="126" t="s">
        <v>1040</v>
      </c>
      <c r="F137" s="126"/>
      <c r="G137" s="126"/>
      <c r="H137" s="128" t="s">
        <v>1041</v>
      </c>
      <c r="I137" s="129" t="s">
        <v>2034</v>
      </c>
      <c r="J137" s="130" t="n">
        <v>58.5</v>
      </c>
      <c r="K137" s="129" t="s">
        <v>2035</v>
      </c>
      <c r="L137" s="130" t="n">
        <v>59</v>
      </c>
      <c r="M137" s="130" t="n">
        <v>70</v>
      </c>
      <c r="N137" s="122" t="n">
        <f aca="false">J137+L137+M137</f>
        <v>187.5</v>
      </c>
      <c r="O137" s="129" t="s">
        <v>2036</v>
      </c>
      <c r="P137" s="130" t="n">
        <v>58</v>
      </c>
      <c r="Q137" s="129" t="s">
        <v>2037</v>
      </c>
      <c r="R137" s="130" t="n">
        <v>8</v>
      </c>
      <c r="S137" s="131"/>
    </row>
    <row r="138" s="28" customFormat="true" ht="74.25" hidden="false" customHeight="true" outlineLevel="0" collapsed="false">
      <c r="A138" s="124" t="n">
        <v>18</v>
      </c>
      <c r="B138" s="125" t="s">
        <v>1035</v>
      </c>
      <c r="C138" s="126" t="n">
        <v>1957</v>
      </c>
      <c r="D138" s="126" t="s">
        <v>1036</v>
      </c>
      <c r="E138" s="126" t="s">
        <v>1037</v>
      </c>
      <c r="F138" s="126"/>
      <c r="G138" s="126"/>
      <c r="H138" s="128" t="s">
        <v>1038</v>
      </c>
      <c r="I138" s="129" t="s">
        <v>2038</v>
      </c>
      <c r="J138" s="130" t="n">
        <v>64.5</v>
      </c>
      <c r="K138" s="129" t="s">
        <v>2039</v>
      </c>
      <c r="L138" s="130" t="n">
        <v>55</v>
      </c>
      <c r="M138" s="130" t="n">
        <v>72.5</v>
      </c>
      <c r="N138" s="122" t="n">
        <f aca="false">J138+L138+M138</f>
        <v>192</v>
      </c>
      <c r="O138" s="129" t="s">
        <v>2040</v>
      </c>
      <c r="P138" s="130" t="n">
        <v>59</v>
      </c>
      <c r="Q138" s="129" t="s">
        <v>2041</v>
      </c>
      <c r="R138" s="130" t="n">
        <v>6</v>
      </c>
      <c r="S138" s="131"/>
    </row>
    <row r="139" s="28" customFormat="true" ht="69" hidden="false" customHeight="true" outlineLevel="0" collapsed="false">
      <c r="A139" s="124" t="n">
        <v>19</v>
      </c>
      <c r="B139" s="125" t="s">
        <v>1042</v>
      </c>
      <c r="C139" s="126" t="n">
        <v>1962</v>
      </c>
      <c r="D139" s="126" t="s">
        <v>191</v>
      </c>
      <c r="E139" s="126" t="s">
        <v>1043</v>
      </c>
      <c r="F139" s="126"/>
      <c r="G139" s="126"/>
      <c r="H139" s="128" t="s">
        <v>1044</v>
      </c>
      <c r="I139" s="129" t="s">
        <v>2042</v>
      </c>
      <c r="J139" s="130" t="n">
        <v>55</v>
      </c>
      <c r="K139" s="129" t="s">
        <v>2043</v>
      </c>
      <c r="L139" s="130" t="n">
        <v>55</v>
      </c>
      <c r="M139" s="130" t="n">
        <v>70</v>
      </c>
      <c r="N139" s="122" t="n">
        <f aca="false">J139+L139+M139</f>
        <v>180</v>
      </c>
      <c r="O139" s="129" t="s">
        <v>2044</v>
      </c>
      <c r="P139" s="130" t="n">
        <v>59</v>
      </c>
      <c r="Q139" s="129" t="s">
        <v>2045</v>
      </c>
      <c r="R139" s="130" t="n">
        <v>8</v>
      </c>
      <c r="S139" s="131"/>
    </row>
    <row r="140" s="28" customFormat="true" ht="69" hidden="false" customHeight="true" outlineLevel="0" collapsed="false">
      <c r="A140" s="124" t="n">
        <v>20</v>
      </c>
      <c r="B140" s="134" t="s">
        <v>984</v>
      </c>
      <c r="C140" s="136" t="n">
        <v>1970</v>
      </c>
      <c r="D140" s="136" t="s">
        <v>747</v>
      </c>
      <c r="E140" s="136" t="s">
        <v>985</v>
      </c>
      <c r="F140" s="126"/>
      <c r="G140" s="126"/>
      <c r="H140" s="128" t="s">
        <v>986</v>
      </c>
      <c r="I140" s="129" t="s">
        <v>2046</v>
      </c>
      <c r="J140" s="130" t="n">
        <v>70</v>
      </c>
      <c r="K140" s="129" t="s">
        <v>2047</v>
      </c>
      <c r="L140" s="130" t="n">
        <v>66</v>
      </c>
      <c r="M140" s="130" t="n">
        <v>81</v>
      </c>
      <c r="N140" s="122" t="n">
        <f aca="false">J140+L140+M140</f>
        <v>217</v>
      </c>
      <c r="O140" s="129" t="s">
        <v>2048</v>
      </c>
      <c r="P140" s="130" t="n">
        <v>63</v>
      </c>
      <c r="Q140" s="129" t="s">
        <v>2049</v>
      </c>
      <c r="R140" s="130" t="n">
        <v>8</v>
      </c>
      <c r="S140" s="131"/>
    </row>
    <row r="141" s="28" customFormat="true" ht="69" hidden="false" customHeight="true" outlineLevel="0" collapsed="false">
      <c r="A141" s="124" t="n">
        <v>21</v>
      </c>
      <c r="B141" s="134" t="s">
        <v>992</v>
      </c>
      <c r="C141" s="136" t="n">
        <v>1962</v>
      </c>
      <c r="D141" s="136" t="s">
        <v>993</v>
      </c>
      <c r="E141" s="136" t="s">
        <v>994</v>
      </c>
      <c r="F141" s="126"/>
      <c r="G141" s="126"/>
      <c r="H141" s="128" t="s">
        <v>995</v>
      </c>
      <c r="I141" s="129" t="s">
        <v>2050</v>
      </c>
      <c r="J141" s="130" t="n">
        <v>67</v>
      </c>
      <c r="K141" s="129" t="s">
        <v>2051</v>
      </c>
      <c r="L141" s="130" t="n">
        <v>55</v>
      </c>
      <c r="M141" s="130" t="n">
        <v>77</v>
      </c>
      <c r="N141" s="122" t="n">
        <f aca="false">J141+L141+M141</f>
        <v>199</v>
      </c>
      <c r="O141" s="129" t="s">
        <v>2052</v>
      </c>
      <c r="P141" s="130" t="n">
        <v>58</v>
      </c>
      <c r="Q141" s="129" t="s">
        <v>2053</v>
      </c>
      <c r="R141" s="130" t="n">
        <v>7.5</v>
      </c>
      <c r="S141" s="131"/>
    </row>
    <row r="142" s="28" customFormat="true" ht="69" hidden="false" customHeight="true" outlineLevel="0" collapsed="false">
      <c r="A142" s="124" t="n">
        <v>22</v>
      </c>
      <c r="B142" s="134" t="s">
        <v>987</v>
      </c>
      <c r="C142" s="136" t="n">
        <v>1961</v>
      </c>
      <c r="D142" s="136" t="s">
        <v>86</v>
      </c>
      <c r="E142" s="136" t="s">
        <v>988</v>
      </c>
      <c r="F142" s="126"/>
      <c r="G142" s="126"/>
      <c r="H142" s="128" t="s">
        <v>989</v>
      </c>
      <c r="I142" s="129" t="s">
        <v>2054</v>
      </c>
      <c r="J142" s="130" t="n">
        <v>73</v>
      </c>
      <c r="K142" s="129" t="s">
        <v>2055</v>
      </c>
      <c r="L142" s="130" t="n">
        <v>53.5</v>
      </c>
      <c r="M142" s="130" t="n">
        <v>78</v>
      </c>
      <c r="N142" s="122" t="n">
        <f aca="false">J142+L142+M142</f>
        <v>204.5</v>
      </c>
      <c r="O142" s="129" t="s">
        <v>2056</v>
      </c>
      <c r="P142" s="130" t="n">
        <v>65</v>
      </c>
      <c r="Q142" s="129" t="s">
        <v>2057</v>
      </c>
      <c r="R142" s="130" t="n">
        <v>8</v>
      </c>
      <c r="S142" s="131"/>
    </row>
    <row r="143" s="28" customFormat="true" ht="69" hidden="false" customHeight="true" outlineLevel="0" collapsed="false">
      <c r="A143" s="124" t="n">
        <v>23</v>
      </c>
      <c r="B143" s="125" t="s">
        <v>735</v>
      </c>
      <c r="C143" s="136" t="n">
        <v>1957</v>
      </c>
      <c r="D143" s="136" t="s">
        <v>99</v>
      </c>
      <c r="E143" s="136" t="s">
        <v>990</v>
      </c>
      <c r="F143" s="126"/>
      <c r="G143" s="126"/>
      <c r="H143" s="128" t="s">
        <v>991</v>
      </c>
      <c r="I143" s="129" t="s">
        <v>2058</v>
      </c>
      <c r="J143" s="130" t="n">
        <v>56</v>
      </c>
      <c r="K143" s="129" t="s">
        <v>2059</v>
      </c>
      <c r="L143" s="130" t="n">
        <v>67</v>
      </c>
      <c r="M143" s="130" t="n">
        <v>77.5</v>
      </c>
      <c r="N143" s="122" t="n">
        <f aca="false">J143+L143+M143</f>
        <v>200.5</v>
      </c>
      <c r="O143" s="129" t="s">
        <v>2060</v>
      </c>
      <c r="P143" s="130" t="n">
        <v>56</v>
      </c>
      <c r="Q143" s="129" t="s">
        <v>2061</v>
      </c>
      <c r="R143" s="130" t="n">
        <v>9</v>
      </c>
      <c r="S143" s="131"/>
    </row>
    <row r="144" s="28" customFormat="true" ht="69" hidden="false" customHeight="true" outlineLevel="0" collapsed="false">
      <c r="A144" s="124" t="n">
        <v>24</v>
      </c>
      <c r="B144" s="134" t="s">
        <v>981</v>
      </c>
      <c r="C144" s="136" t="n">
        <v>1961</v>
      </c>
      <c r="D144" s="136" t="s">
        <v>685</v>
      </c>
      <c r="E144" s="136" t="s">
        <v>982</v>
      </c>
      <c r="F144" s="126"/>
      <c r="G144" s="126"/>
      <c r="H144" s="128" t="s">
        <v>983</v>
      </c>
      <c r="I144" s="129" t="s">
        <v>2062</v>
      </c>
      <c r="J144" s="130" t="n">
        <v>70</v>
      </c>
      <c r="K144" s="129" t="s">
        <v>2063</v>
      </c>
      <c r="L144" s="130" t="n">
        <v>66</v>
      </c>
      <c r="M144" s="130" t="n">
        <v>83</v>
      </c>
      <c r="N144" s="122" t="n">
        <f aca="false">J144+L144+M144</f>
        <v>219</v>
      </c>
      <c r="O144" s="129"/>
      <c r="P144" s="130" t="s">
        <v>171</v>
      </c>
      <c r="Q144" s="129" t="s">
        <v>2064</v>
      </c>
      <c r="R144" s="130" t="n">
        <v>8.5</v>
      </c>
      <c r="S144" s="131"/>
    </row>
    <row r="145" s="28" customFormat="true" ht="69" hidden="false" customHeight="true" outlineLevel="0" collapsed="false">
      <c r="A145" s="124" t="n">
        <v>25</v>
      </c>
      <c r="B145" s="125" t="s">
        <v>195</v>
      </c>
      <c r="C145" s="153" t="n">
        <v>1963</v>
      </c>
      <c r="D145" s="126" t="s">
        <v>196</v>
      </c>
      <c r="E145" s="126" t="s">
        <v>197</v>
      </c>
      <c r="F145" s="126"/>
      <c r="G145" s="126"/>
      <c r="H145" s="128" t="s">
        <v>198</v>
      </c>
      <c r="I145" s="129" t="s">
        <v>2065</v>
      </c>
      <c r="J145" s="130" t="n">
        <v>75</v>
      </c>
      <c r="K145" s="129" t="s">
        <v>2066</v>
      </c>
      <c r="L145" s="130" t="n">
        <v>62</v>
      </c>
      <c r="M145" s="130" t="n">
        <v>80.5</v>
      </c>
      <c r="N145" s="122" t="n">
        <f aca="false">J145+L145+M145</f>
        <v>217.5</v>
      </c>
      <c r="O145" s="129" t="s">
        <v>2067</v>
      </c>
      <c r="P145" s="130" t="n">
        <v>60</v>
      </c>
      <c r="Q145" s="129" t="s">
        <v>2068</v>
      </c>
      <c r="R145" s="130" t="n">
        <v>9</v>
      </c>
      <c r="S145" s="131"/>
    </row>
    <row r="146" s="28" customFormat="true" ht="69" hidden="false" customHeight="true" outlineLevel="0" collapsed="false">
      <c r="A146" s="124" t="n">
        <v>26</v>
      </c>
      <c r="B146" s="125" t="s">
        <v>54</v>
      </c>
      <c r="C146" s="153" t="n">
        <v>1964</v>
      </c>
      <c r="D146" s="126" t="s">
        <v>55</v>
      </c>
      <c r="E146" s="126" t="s">
        <v>2069</v>
      </c>
      <c r="F146" s="126"/>
      <c r="G146" s="126"/>
      <c r="H146" s="128" t="s">
        <v>57</v>
      </c>
      <c r="I146" s="129" t="s">
        <v>2070</v>
      </c>
      <c r="J146" s="130" t="n">
        <v>69</v>
      </c>
      <c r="K146" s="129" t="s">
        <v>2071</v>
      </c>
      <c r="L146" s="130" t="n">
        <v>58</v>
      </c>
      <c r="M146" s="130" t="n">
        <v>77</v>
      </c>
      <c r="N146" s="122" t="n">
        <f aca="false">J146+L146+M146</f>
        <v>204</v>
      </c>
      <c r="O146" s="129" t="s">
        <v>2072</v>
      </c>
      <c r="P146" s="130" t="n">
        <v>56</v>
      </c>
      <c r="Q146" s="129" t="s">
        <v>2073</v>
      </c>
      <c r="R146" s="130" t="n">
        <v>7.5</v>
      </c>
      <c r="S146" s="131"/>
    </row>
    <row r="147" s="28" customFormat="true" ht="69" hidden="false" customHeight="true" outlineLevel="0" collapsed="false">
      <c r="A147" s="124" t="n">
        <v>27</v>
      </c>
      <c r="B147" s="125" t="s">
        <v>313</v>
      </c>
      <c r="C147" s="153" t="n">
        <v>1955</v>
      </c>
      <c r="D147" s="126" t="s">
        <v>314</v>
      </c>
      <c r="E147" s="126" t="s">
        <v>315</v>
      </c>
      <c r="F147" s="126"/>
      <c r="G147" s="126"/>
      <c r="H147" s="128" t="s">
        <v>316</v>
      </c>
      <c r="I147" s="129" t="s">
        <v>2074</v>
      </c>
      <c r="J147" s="130" t="n">
        <v>65</v>
      </c>
      <c r="K147" s="129" t="s">
        <v>2075</v>
      </c>
      <c r="L147" s="130" t="n">
        <v>64</v>
      </c>
      <c r="M147" s="130" t="n">
        <v>79.5</v>
      </c>
      <c r="N147" s="122" t="n">
        <f aca="false">J147+L147+M147</f>
        <v>208.5</v>
      </c>
      <c r="O147" s="129"/>
      <c r="P147" s="130" t="s">
        <v>171</v>
      </c>
      <c r="Q147" s="129" t="s">
        <v>2076</v>
      </c>
      <c r="R147" s="130" t="n">
        <v>7</v>
      </c>
      <c r="S147" s="131"/>
    </row>
    <row r="148" s="28" customFormat="true" ht="69" hidden="false" customHeight="true" outlineLevel="0" collapsed="false">
      <c r="A148" s="124" t="n">
        <v>28</v>
      </c>
      <c r="B148" s="125" t="s">
        <v>317</v>
      </c>
      <c r="C148" s="153" t="n">
        <v>1964</v>
      </c>
      <c r="D148" s="126" t="s">
        <v>205</v>
      </c>
      <c r="E148" s="126" t="s">
        <v>318</v>
      </c>
      <c r="F148" s="126"/>
      <c r="G148" s="126"/>
      <c r="H148" s="128" t="s">
        <v>319</v>
      </c>
      <c r="I148" s="129" t="s">
        <v>2077</v>
      </c>
      <c r="J148" s="130" t="n">
        <v>59</v>
      </c>
      <c r="K148" s="129" t="s">
        <v>2078</v>
      </c>
      <c r="L148" s="130" t="n">
        <v>67</v>
      </c>
      <c r="M148" s="130" t="n">
        <v>75.5</v>
      </c>
      <c r="N148" s="122" t="n">
        <f aca="false">J148+L148+M148</f>
        <v>201.5</v>
      </c>
      <c r="O148" s="129" t="s">
        <v>2079</v>
      </c>
      <c r="P148" s="130" t="n">
        <v>54</v>
      </c>
      <c r="Q148" s="129" t="s">
        <v>2080</v>
      </c>
      <c r="R148" s="130" t="n">
        <v>7</v>
      </c>
      <c r="S148" s="131"/>
    </row>
    <row r="149" s="28" customFormat="true" ht="69" hidden="false" customHeight="true" outlineLevel="0" collapsed="false">
      <c r="A149" s="124" t="n">
        <v>29</v>
      </c>
      <c r="B149" s="125" t="s">
        <v>368</v>
      </c>
      <c r="C149" s="153" t="n">
        <v>1962</v>
      </c>
      <c r="D149" s="126" t="s">
        <v>352</v>
      </c>
      <c r="E149" s="126" t="s">
        <v>369</v>
      </c>
      <c r="F149" s="126"/>
      <c r="G149" s="126"/>
      <c r="H149" s="128" t="s">
        <v>370</v>
      </c>
      <c r="I149" s="129" t="s">
        <v>2081</v>
      </c>
      <c r="J149" s="130" t="n">
        <v>65</v>
      </c>
      <c r="K149" s="129" t="s">
        <v>2082</v>
      </c>
      <c r="L149" s="130" t="n">
        <v>62.5</v>
      </c>
      <c r="M149" s="130" t="n">
        <v>77</v>
      </c>
      <c r="N149" s="122" t="n">
        <f aca="false">J149+L149+M149</f>
        <v>204.5</v>
      </c>
      <c r="O149" s="129" t="s">
        <v>2083</v>
      </c>
      <c r="P149" s="130" t="n">
        <v>59</v>
      </c>
      <c r="Q149" s="129" t="s">
        <v>2084</v>
      </c>
      <c r="R149" s="130" t="n">
        <v>7.5</v>
      </c>
      <c r="S149" s="131"/>
    </row>
    <row r="150" s="28" customFormat="true" ht="69" hidden="false" customHeight="true" outlineLevel="0" collapsed="false">
      <c r="A150" s="124" t="n">
        <v>30</v>
      </c>
      <c r="B150" s="125" t="s">
        <v>365</v>
      </c>
      <c r="C150" s="153" t="n">
        <v>1971</v>
      </c>
      <c r="D150" s="126" t="s">
        <v>298</v>
      </c>
      <c r="E150" s="126" t="s">
        <v>366</v>
      </c>
      <c r="F150" s="126"/>
      <c r="G150" s="126"/>
      <c r="H150" s="128" t="s">
        <v>367</v>
      </c>
      <c r="I150" s="129" t="s">
        <v>2085</v>
      </c>
      <c r="J150" s="130" t="n">
        <v>70</v>
      </c>
      <c r="K150" s="129" t="s">
        <v>2086</v>
      </c>
      <c r="L150" s="130" t="n">
        <v>57</v>
      </c>
      <c r="M150" s="130" t="n">
        <v>80</v>
      </c>
      <c r="N150" s="122" t="n">
        <f aca="false">J150+L150+M150</f>
        <v>207</v>
      </c>
      <c r="O150" s="129" t="s">
        <v>2087</v>
      </c>
      <c r="P150" s="130" t="n">
        <v>60</v>
      </c>
      <c r="Q150" s="129" t="s">
        <v>2088</v>
      </c>
      <c r="R150" s="130" t="n">
        <v>6</v>
      </c>
      <c r="S150" s="131"/>
    </row>
    <row r="151" s="28" customFormat="true" ht="69" hidden="false" customHeight="true" outlineLevel="0" collapsed="false">
      <c r="A151" s="124" t="n">
        <v>31</v>
      </c>
      <c r="B151" s="125" t="s">
        <v>371</v>
      </c>
      <c r="C151" s="153" t="n">
        <v>1962</v>
      </c>
      <c r="D151" s="126" t="s">
        <v>372</v>
      </c>
      <c r="E151" s="126" t="s">
        <v>373</v>
      </c>
      <c r="F151" s="126"/>
      <c r="G151" s="126"/>
      <c r="H151" s="128" t="s">
        <v>374</v>
      </c>
      <c r="I151" s="129" t="s">
        <v>2089</v>
      </c>
      <c r="J151" s="130" t="n">
        <v>60</v>
      </c>
      <c r="K151" s="129" t="s">
        <v>2090</v>
      </c>
      <c r="L151" s="130" t="n">
        <v>66</v>
      </c>
      <c r="M151" s="130" t="n">
        <v>76.5</v>
      </c>
      <c r="N151" s="122" t="n">
        <f aca="false">J151+L151+M151</f>
        <v>202.5</v>
      </c>
      <c r="O151" s="129" t="s">
        <v>2091</v>
      </c>
      <c r="P151" s="130" t="n">
        <v>63</v>
      </c>
      <c r="Q151" s="129" t="s">
        <v>2092</v>
      </c>
      <c r="R151" s="130" t="n">
        <v>9</v>
      </c>
      <c r="S151" s="131"/>
    </row>
    <row r="152" s="28" customFormat="true" ht="69" hidden="false" customHeight="true" outlineLevel="0" collapsed="false">
      <c r="A152" s="124" t="n">
        <v>32</v>
      </c>
      <c r="B152" s="125" t="s">
        <v>612</v>
      </c>
      <c r="C152" s="153" t="n">
        <v>1959</v>
      </c>
      <c r="D152" s="126" t="s">
        <v>86</v>
      </c>
      <c r="E152" s="126" t="s">
        <v>613</v>
      </c>
      <c r="F152" s="126"/>
      <c r="G152" s="126"/>
      <c r="H152" s="128" t="s">
        <v>614</v>
      </c>
      <c r="I152" s="129" t="s">
        <v>2093</v>
      </c>
      <c r="J152" s="130" t="n">
        <v>55</v>
      </c>
      <c r="K152" s="129" t="s">
        <v>2094</v>
      </c>
      <c r="L152" s="130" t="n">
        <v>55</v>
      </c>
      <c r="M152" s="130" t="n">
        <v>79</v>
      </c>
      <c r="N152" s="122" t="n">
        <f aca="false">J152+L152+M152</f>
        <v>189</v>
      </c>
      <c r="O152" s="129" t="s">
        <v>2095</v>
      </c>
      <c r="P152" s="130" t="n">
        <v>50</v>
      </c>
      <c r="Q152" s="129" t="s">
        <v>2096</v>
      </c>
      <c r="R152" s="130" t="n">
        <v>9</v>
      </c>
      <c r="S152" s="131"/>
    </row>
    <row r="153" s="28" customFormat="true" ht="69" hidden="false" customHeight="true" outlineLevel="0" collapsed="false">
      <c r="A153" s="124" t="n">
        <v>33</v>
      </c>
      <c r="B153" s="125" t="s">
        <v>608</v>
      </c>
      <c r="C153" s="153" t="n">
        <v>1960</v>
      </c>
      <c r="D153" s="126" t="s">
        <v>609</v>
      </c>
      <c r="E153" s="126" t="s">
        <v>610</v>
      </c>
      <c r="F153" s="126"/>
      <c r="G153" s="126"/>
      <c r="H153" s="128" t="s">
        <v>611</v>
      </c>
      <c r="I153" s="129" t="s">
        <v>2097</v>
      </c>
      <c r="J153" s="130" t="n">
        <v>65</v>
      </c>
      <c r="K153" s="129" t="s">
        <v>2098</v>
      </c>
      <c r="L153" s="130" t="n">
        <v>71.5</v>
      </c>
      <c r="M153" s="130" t="n">
        <v>78</v>
      </c>
      <c r="N153" s="122" t="n">
        <f aca="false">J153+L153+M153</f>
        <v>214.5</v>
      </c>
      <c r="O153" s="129" t="s">
        <v>2099</v>
      </c>
      <c r="P153" s="130" t="n">
        <v>61</v>
      </c>
      <c r="Q153" s="129" t="s">
        <v>2100</v>
      </c>
      <c r="R153" s="130" t="n">
        <v>9</v>
      </c>
      <c r="S153" s="131"/>
    </row>
    <row r="154" s="28" customFormat="true" ht="69" hidden="false" customHeight="true" outlineLevel="0" collapsed="false">
      <c r="A154" s="124" t="n">
        <v>34</v>
      </c>
      <c r="B154" s="125" t="s">
        <v>637</v>
      </c>
      <c r="C154" s="153" t="s">
        <v>638</v>
      </c>
      <c r="D154" s="126" t="s">
        <v>352</v>
      </c>
      <c r="E154" s="126" t="s">
        <v>639</v>
      </c>
      <c r="F154" s="126"/>
      <c r="G154" s="126"/>
      <c r="H154" s="128" t="s">
        <v>640</v>
      </c>
      <c r="I154" s="129" t="s">
        <v>2101</v>
      </c>
      <c r="J154" s="130" t="n">
        <v>67.5</v>
      </c>
      <c r="K154" s="129" t="s">
        <v>2102</v>
      </c>
      <c r="L154" s="130" t="n">
        <v>70</v>
      </c>
      <c r="M154" s="130" t="n">
        <v>73</v>
      </c>
      <c r="N154" s="122" t="n">
        <f aca="false">J154+L154+M154</f>
        <v>210.5</v>
      </c>
      <c r="O154" s="129" t="s">
        <v>2103</v>
      </c>
      <c r="P154" s="130" t="n">
        <v>54</v>
      </c>
      <c r="Q154" s="129" t="s">
        <v>2104</v>
      </c>
      <c r="R154" s="130" t="n">
        <v>8</v>
      </c>
      <c r="S154" s="131"/>
    </row>
    <row r="155" s="28" customFormat="true" ht="69" hidden="false" customHeight="true" outlineLevel="0" collapsed="false">
      <c r="A155" s="124" t="n">
        <v>35</v>
      </c>
      <c r="B155" s="125" t="s">
        <v>641</v>
      </c>
      <c r="C155" s="153" t="n">
        <v>1961</v>
      </c>
      <c r="D155" s="126" t="s">
        <v>352</v>
      </c>
      <c r="E155" s="126" t="s">
        <v>642</v>
      </c>
      <c r="F155" s="126"/>
      <c r="G155" s="126"/>
      <c r="H155" s="128" t="s">
        <v>643</v>
      </c>
      <c r="I155" s="129" t="s">
        <v>2105</v>
      </c>
      <c r="J155" s="130" t="n">
        <v>64.5</v>
      </c>
      <c r="K155" s="129" t="s">
        <v>2106</v>
      </c>
      <c r="L155" s="130" t="n">
        <v>67</v>
      </c>
      <c r="M155" s="130" t="n">
        <v>73</v>
      </c>
      <c r="N155" s="122" t="n">
        <f aca="false">J155+L155+M155</f>
        <v>204.5</v>
      </c>
      <c r="O155" s="129" t="s">
        <v>2107</v>
      </c>
      <c r="P155" s="130" t="n">
        <v>56</v>
      </c>
      <c r="Q155" s="129" t="s">
        <v>2108</v>
      </c>
      <c r="R155" s="130" t="n">
        <v>7.5</v>
      </c>
      <c r="S155" s="131"/>
    </row>
    <row r="156" s="28" customFormat="true" ht="69" hidden="false" customHeight="true" outlineLevel="0" collapsed="false">
      <c r="A156" s="124" t="n">
        <v>36</v>
      </c>
      <c r="B156" s="125" t="s">
        <v>629</v>
      </c>
      <c r="C156" s="153" t="n">
        <v>1962</v>
      </c>
      <c r="D156" s="126" t="s">
        <v>630</v>
      </c>
      <c r="E156" s="126" t="s">
        <v>631</v>
      </c>
      <c r="F156" s="126"/>
      <c r="G156" s="126"/>
      <c r="H156" s="128" t="s">
        <v>632</v>
      </c>
      <c r="I156" s="129" t="s">
        <v>2109</v>
      </c>
      <c r="J156" s="130" t="n">
        <v>66.5</v>
      </c>
      <c r="K156" s="129" t="s">
        <v>2110</v>
      </c>
      <c r="L156" s="130" t="n">
        <v>71</v>
      </c>
      <c r="M156" s="130" t="n">
        <v>80.5</v>
      </c>
      <c r="N156" s="122" t="n">
        <f aca="false">J156+L156+M156</f>
        <v>218</v>
      </c>
      <c r="O156" s="129" t="s">
        <v>2111</v>
      </c>
      <c r="P156" s="130" t="n">
        <v>58</v>
      </c>
      <c r="Q156" s="129" t="s">
        <v>2112</v>
      </c>
      <c r="R156" s="130" t="n">
        <v>8</v>
      </c>
      <c r="S156" s="131"/>
    </row>
    <row r="157" s="28" customFormat="true" ht="69" hidden="false" customHeight="true" outlineLevel="0" collapsed="false">
      <c r="A157" s="124" t="n">
        <v>37</v>
      </c>
      <c r="B157" s="125" t="s">
        <v>644</v>
      </c>
      <c r="C157" s="153" t="n">
        <v>1962</v>
      </c>
      <c r="D157" s="126" t="s">
        <v>437</v>
      </c>
      <c r="E157" s="126" t="s">
        <v>645</v>
      </c>
      <c r="F157" s="126"/>
      <c r="G157" s="126"/>
      <c r="H157" s="128" t="s">
        <v>646</v>
      </c>
      <c r="I157" s="129" t="s">
        <v>2113</v>
      </c>
      <c r="J157" s="130" t="n">
        <v>67</v>
      </c>
      <c r="K157" s="129" t="s">
        <v>2114</v>
      </c>
      <c r="L157" s="130" t="n">
        <v>63</v>
      </c>
      <c r="M157" s="130" t="n">
        <v>72.5</v>
      </c>
      <c r="N157" s="122" t="n">
        <f aca="false">J157+L157+M157</f>
        <v>202.5</v>
      </c>
      <c r="O157" s="129" t="s">
        <v>2115</v>
      </c>
      <c r="P157" s="130" t="n">
        <v>52</v>
      </c>
      <c r="Q157" s="129" t="s">
        <v>2116</v>
      </c>
      <c r="R157" s="130" t="n">
        <v>8</v>
      </c>
      <c r="S157" s="131"/>
    </row>
    <row r="158" s="28" customFormat="true" ht="69" hidden="false" customHeight="true" outlineLevel="0" collapsed="false">
      <c r="A158" s="124" t="n">
        <v>38</v>
      </c>
      <c r="B158" s="125" t="s">
        <v>633</v>
      </c>
      <c r="C158" s="153" t="n">
        <v>1960</v>
      </c>
      <c r="D158" s="126" t="s">
        <v>634</v>
      </c>
      <c r="E158" s="126" t="s">
        <v>635</v>
      </c>
      <c r="F158" s="126"/>
      <c r="G158" s="126"/>
      <c r="H158" s="128" t="s">
        <v>636</v>
      </c>
      <c r="I158" s="129" t="s">
        <v>2117</v>
      </c>
      <c r="J158" s="130" t="n">
        <v>65</v>
      </c>
      <c r="K158" s="129" t="s">
        <v>2118</v>
      </c>
      <c r="L158" s="130" t="n">
        <v>72</v>
      </c>
      <c r="M158" s="130" t="n">
        <v>78</v>
      </c>
      <c r="N158" s="122" t="n">
        <f aca="false">J158+L158+M158</f>
        <v>215</v>
      </c>
      <c r="O158" s="129" t="s">
        <v>2119</v>
      </c>
      <c r="P158" s="130" t="n">
        <v>57</v>
      </c>
      <c r="Q158" s="129" t="s">
        <v>2120</v>
      </c>
      <c r="R158" s="130" t="n">
        <v>8</v>
      </c>
      <c r="S158" s="131"/>
    </row>
    <row r="159" s="28" customFormat="true" ht="69" hidden="false" customHeight="true" outlineLevel="0" collapsed="false">
      <c r="A159" s="124" t="n">
        <v>39</v>
      </c>
      <c r="B159" s="125" t="s">
        <v>647</v>
      </c>
      <c r="C159" s="153" t="n">
        <v>1963</v>
      </c>
      <c r="D159" s="126" t="s">
        <v>625</v>
      </c>
      <c r="E159" s="126" t="s">
        <v>648</v>
      </c>
      <c r="F159" s="126"/>
      <c r="G159" s="126"/>
      <c r="H159" s="128" t="s">
        <v>649</v>
      </c>
      <c r="I159" s="129" t="s">
        <v>2121</v>
      </c>
      <c r="J159" s="130" t="n">
        <v>55</v>
      </c>
      <c r="K159" s="129" t="s">
        <v>2122</v>
      </c>
      <c r="L159" s="130" t="n">
        <v>50</v>
      </c>
      <c r="M159" s="130" t="n">
        <v>69.5</v>
      </c>
      <c r="N159" s="122" t="n">
        <f aca="false">J159+L159+M159</f>
        <v>174.5</v>
      </c>
      <c r="O159" s="129" t="s">
        <v>2123</v>
      </c>
      <c r="P159" s="130" t="n">
        <v>53</v>
      </c>
      <c r="Q159" s="129" t="s">
        <v>2124</v>
      </c>
      <c r="R159" s="130" t="n">
        <v>6</v>
      </c>
      <c r="S159" s="131"/>
    </row>
    <row r="160" s="53" customFormat="true" ht="69" hidden="false" customHeight="true" outlineLevel="0" collapsed="false">
      <c r="A160" s="124" t="n">
        <v>40</v>
      </c>
      <c r="B160" s="125" t="s">
        <v>702</v>
      </c>
      <c r="C160" s="153" t="n">
        <v>1962</v>
      </c>
      <c r="D160" s="126" t="s">
        <v>703</v>
      </c>
      <c r="E160" s="126" t="s">
        <v>696</v>
      </c>
      <c r="F160" s="126"/>
      <c r="G160" s="126"/>
      <c r="H160" s="128" t="s">
        <v>704</v>
      </c>
      <c r="I160" s="129" t="s">
        <v>2125</v>
      </c>
      <c r="J160" s="130" t="n">
        <v>64.5</v>
      </c>
      <c r="K160" s="129" t="s">
        <v>2126</v>
      </c>
      <c r="L160" s="130" t="n">
        <v>68.5</v>
      </c>
      <c r="M160" s="130" t="n">
        <v>77.5</v>
      </c>
      <c r="N160" s="122" t="n">
        <f aca="false">J160+L160+M160</f>
        <v>210.5</v>
      </c>
      <c r="O160" s="129" t="s">
        <v>2127</v>
      </c>
      <c r="P160" s="130" t="n">
        <v>74</v>
      </c>
      <c r="Q160" s="129" t="s">
        <v>2128</v>
      </c>
      <c r="R160" s="130" t="n">
        <v>9</v>
      </c>
      <c r="S160" s="131"/>
    </row>
    <row r="161" s="53" customFormat="true" ht="69" hidden="false" customHeight="true" outlineLevel="0" collapsed="false">
      <c r="A161" s="124" t="n">
        <v>41</v>
      </c>
      <c r="B161" s="125" t="s">
        <v>708</v>
      </c>
      <c r="C161" s="153" t="n">
        <v>1958</v>
      </c>
      <c r="D161" s="126" t="s">
        <v>397</v>
      </c>
      <c r="E161" s="126" t="s">
        <v>709</v>
      </c>
      <c r="F161" s="126"/>
      <c r="G161" s="126"/>
      <c r="H161" s="128" t="s">
        <v>710</v>
      </c>
      <c r="I161" s="129" t="s">
        <v>2129</v>
      </c>
      <c r="J161" s="130" t="n">
        <v>70</v>
      </c>
      <c r="K161" s="129" t="s">
        <v>2130</v>
      </c>
      <c r="L161" s="130" t="n">
        <v>50</v>
      </c>
      <c r="M161" s="130" t="n">
        <v>81.5</v>
      </c>
      <c r="N161" s="122" t="n">
        <f aca="false">J161+L161+M161</f>
        <v>201.5</v>
      </c>
      <c r="O161" s="129" t="s">
        <v>2131</v>
      </c>
      <c r="P161" s="130" t="n">
        <v>59</v>
      </c>
      <c r="Q161" s="129" t="s">
        <v>2132</v>
      </c>
      <c r="R161" s="130" t="n">
        <v>7.5</v>
      </c>
      <c r="S161" s="131"/>
    </row>
    <row r="162" s="53" customFormat="true" ht="69" hidden="false" customHeight="true" outlineLevel="0" collapsed="false">
      <c r="A162" s="124" t="n">
        <v>42</v>
      </c>
      <c r="B162" s="125" t="s">
        <v>689</v>
      </c>
      <c r="C162" s="153" t="n">
        <v>1960</v>
      </c>
      <c r="D162" s="126" t="s">
        <v>326</v>
      </c>
      <c r="E162" s="126" t="s">
        <v>690</v>
      </c>
      <c r="F162" s="126"/>
      <c r="G162" s="126"/>
      <c r="H162" s="128" t="s">
        <v>691</v>
      </c>
      <c r="I162" s="129" t="s">
        <v>2133</v>
      </c>
      <c r="J162" s="130" t="n">
        <v>72</v>
      </c>
      <c r="K162" s="129" t="s">
        <v>2134</v>
      </c>
      <c r="L162" s="130" t="n">
        <v>71.5</v>
      </c>
      <c r="M162" s="130" t="n">
        <v>75</v>
      </c>
      <c r="N162" s="122" t="n">
        <f aca="false">J162+L162+M162</f>
        <v>218.5</v>
      </c>
      <c r="O162" s="129" t="s">
        <v>2135</v>
      </c>
      <c r="P162" s="130" t="n">
        <v>61</v>
      </c>
      <c r="Q162" s="129" t="s">
        <v>2136</v>
      </c>
      <c r="R162" s="130" t="n">
        <v>8</v>
      </c>
      <c r="S162" s="131"/>
    </row>
    <row r="163" s="53" customFormat="true" ht="69" hidden="false" customHeight="true" outlineLevel="0" collapsed="false">
      <c r="A163" s="124" t="n">
        <v>43</v>
      </c>
      <c r="B163" s="125" t="s">
        <v>692</v>
      </c>
      <c r="C163" s="153" t="n">
        <v>1972</v>
      </c>
      <c r="D163" s="126" t="s">
        <v>191</v>
      </c>
      <c r="E163" s="126" t="s">
        <v>693</v>
      </c>
      <c r="F163" s="126"/>
      <c r="G163" s="126"/>
      <c r="H163" s="128" t="s">
        <v>694</v>
      </c>
      <c r="I163" s="129" t="s">
        <v>2137</v>
      </c>
      <c r="J163" s="130" t="n">
        <v>73</v>
      </c>
      <c r="K163" s="129" t="s">
        <v>2138</v>
      </c>
      <c r="L163" s="130" t="n">
        <v>70</v>
      </c>
      <c r="M163" s="130" t="n">
        <v>75.5</v>
      </c>
      <c r="N163" s="122" t="n">
        <f aca="false">J163+L163+M163</f>
        <v>218.5</v>
      </c>
      <c r="O163" s="129" t="s">
        <v>2139</v>
      </c>
      <c r="P163" s="130" t="n">
        <v>65</v>
      </c>
      <c r="Q163" s="129" t="s">
        <v>2140</v>
      </c>
      <c r="R163" s="130" t="n">
        <v>6</v>
      </c>
      <c r="S163" s="131"/>
    </row>
    <row r="164" s="53" customFormat="true" ht="69" hidden="false" customHeight="true" outlineLevel="0" collapsed="false">
      <c r="A164" s="124" t="n">
        <v>44</v>
      </c>
      <c r="B164" s="125" t="s">
        <v>695</v>
      </c>
      <c r="C164" s="153" t="n">
        <v>1963</v>
      </c>
      <c r="D164" s="126" t="s">
        <v>441</v>
      </c>
      <c r="E164" s="126" t="s">
        <v>696</v>
      </c>
      <c r="F164" s="126"/>
      <c r="G164" s="126"/>
      <c r="H164" s="128" t="s">
        <v>697</v>
      </c>
      <c r="I164" s="129" t="s">
        <v>2141</v>
      </c>
      <c r="J164" s="130" t="n">
        <v>63</v>
      </c>
      <c r="K164" s="129" t="s">
        <v>2142</v>
      </c>
      <c r="L164" s="130" t="n">
        <v>75</v>
      </c>
      <c r="M164" s="130" t="n">
        <v>78</v>
      </c>
      <c r="N164" s="122" t="n">
        <f aca="false">J164+L164+M164</f>
        <v>216</v>
      </c>
      <c r="O164" s="129" t="s">
        <v>2143</v>
      </c>
      <c r="P164" s="130" t="n">
        <v>58</v>
      </c>
      <c r="Q164" s="129" t="s">
        <v>2144</v>
      </c>
      <c r="R164" s="130" t="n">
        <v>8</v>
      </c>
      <c r="S164" s="131"/>
    </row>
    <row r="165" s="53" customFormat="true" ht="69" hidden="false" customHeight="true" outlineLevel="0" collapsed="false">
      <c r="A165" s="124" t="n">
        <v>45</v>
      </c>
      <c r="B165" s="125" t="s">
        <v>705</v>
      </c>
      <c r="C165" s="153" t="n">
        <v>1966</v>
      </c>
      <c r="D165" s="126" t="s">
        <v>99</v>
      </c>
      <c r="E165" s="126" t="s">
        <v>706</v>
      </c>
      <c r="F165" s="126"/>
      <c r="G165" s="126"/>
      <c r="H165" s="128" t="s">
        <v>707</v>
      </c>
      <c r="I165" s="129" t="s">
        <v>2145</v>
      </c>
      <c r="J165" s="130" t="n">
        <v>64</v>
      </c>
      <c r="K165" s="129" t="s">
        <v>2146</v>
      </c>
      <c r="L165" s="130" t="n">
        <v>69</v>
      </c>
      <c r="M165" s="130" t="n">
        <v>74.5</v>
      </c>
      <c r="N165" s="122" t="n">
        <f aca="false">J165+L165+M165</f>
        <v>207.5</v>
      </c>
      <c r="O165" s="129" t="s">
        <v>2147</v>
      </c>
      <c r="P165" s="130" t="n">
        <v>59</v>
      </c>
      <c r="Q165" s="129"/>
      <c r="R165" s="130" t="s">
        <v>171</v>
      </c>
      <c r="S165" s="131"/>
    </row>
    <row r="166" s="53" customFormat="true" ht="69" hidden="false" customHeight="true" outlineLevel="0" collapsed="false">
      <c r="A166" s="124" t="n">
        <v>46</v>
      </c>
      <c r="B166" s="125" t="s">
        <v>698</v>
      </c>
      <c r="C166" s="153" t="n">
        <v>1958</v>
      </c>
      <c r="D166" s="126" t="s">
        <v>699</v>
      </c>
      <c r="E166" s="126" t="s">
        <v>700</v>
      </c>
      <c r="F166" s="126"/>
      <c r="G166" s="126"/>
      <c r="H166" s="128" t="s">
        <v>701</v>
      </c>
      <c r="I166" s="129" t="s">
        <v>2148</v>
      </c>
      <c r="J166" s="130" t="n">
        <v>66</v>
      </c>
      <c r="K166" s="129" t="s">
        <v>2149</v>
      </c>
      <c r="L166" s="130" t="n">
        <v>70.5</v>
      </c>
      <c r="M166" s="130" t="n">
        <v>75</v>
      </c>
      <c r="N166" s="122" t="n">
        <f aca="false">J166+L166+M166</f>
        <v>211.5</v>
      </c>
      <c r="O166" s="129" t="s">
        <v>2150</v>
      </c>
      <c r="P166" s="130" t="n">
        <v>59</v>
      </c>
      <c r="Q166" s="129" t="s">
        <v>2151</v>
      </c>
      <c r="R166" s="130" t="n">
        <v>8</v>
      </c>
      <c r="S166" s="131"/>
    </row>
    <row r="167" s="53" customFormat="true" ht="69" hidden="false" customHeight="true" outlineLevel="0" collapsed="false">
      <c r="A167" s="124" t="n">
        <v>47</v>
      </c>
      <c r="B167" s="125" t="s">
        <v>960</v>
      </c>
      <c r="C167" s="153" t="n">
        <v>1965</v>
      </c>
      <c r="D167" s="126" t="s">
        <v>961</v>
      </c>
      <c r="E167" s="126" t="s">
        <v>962</v>
      </c>
      <c r="F167" s="126"/>
      <c r="G167" s="126"/>
      <c r="H167" s="128" t="s">
        <v>963</v>
      </c>
      <c r="I167" s="129" t="s">
        <v>2152</v>
      </c>
      <c r="J167" s="130" t="n">
        <v>62</v>
      </c>
      <c r="K167" s="129" t="s">
        <v>2153</v>
      </c>
      <c r="L167" s="130" t="n">
        <v>70</v>
      </c>
      <c r="M167" s="130" t="n">
        <v>80</v>
      </c>
      <c r="N167" s="122" t="n">
        <f aca="false">J167+L167+M167</f>
        <v>212</v>
      </c>
      <c r="O167" s="129" t="s">
        <v>2154</v>
      </c>
      <c r="P167" s="130" t="n">
        <v>62</v>
      </c>
      <c r="Q167" s="129" t="s">
        <v>2155</v>
      </c>
      <c r="R167" s="130" t="n">
        <v>8</v>
      </c>
      <c r="S167" s="131"/>
    </row>
    <row r="168" s="53" customFormat="true" ht="69" hidden="false" customHeight="true" outlineLevel="0" collapsed="false">
      <c r="A168" s="124" t="n">
        <v>48</v>
      </c>
      <c r="B168" s="125" t="s">
        <v>971</v>
      </c>
      <c r="C168" s="153" t="n">
        <v>1971</v>
      </c>
      <c r="D168" s="126" t="s">
        <v>884</v>
      </c>
      <c r="E168" s="126" t="s">
        <v>972</v>
      </c>
      <c r="F168" s="126"/>
      <c r="G168" s="126"/>
      <c r="H168" s="128" t="s">
        <v>973</v>
      </c>
      <c r="I168" s="129" t="s">
        <v>2156</v>
      </c>
      <c r="J168" s="130" t="n">
        <v>60</v>
      </c>
      <c r="K168" s="129" t="s">
        <v>2157</v>
      </c>
      <c r="L168" s="130" t="n">
        <v>62</v>
      </c>
      <c r="M168" s="130" t="n">
        <v>82.5</v>
      </c>
      <c r="N168" s="122" t="n">
        <f aca="false">J168+L168+M168</f>
        <v>204.5</v>
      </c>
      <c r="O168" s="129" t="s">
        <v>2158</v>
      </c>
      <c r="P168" s="130" t="n">
        <v>62</v>
      </c>
      <c r="Q168" s="129" t="s">
        <v>2159</v>
      </c>
      <c r="R168" s="130" t="n">
        <v>9</v>
      </c>
      <c r="S168" s="131"/>
    </row>
    <row r="169" s="53" customFormat="true" ht="69" hidden="false" customHeight="true" outlineLevel="0" collapsed="false">
      <c r="A169" s="124" t="n">
        <v>49</v>
      </c>
      <c r="B169" s="125" t="s">
        <v>957</v>
      </c>
      <c r="C169" s="153" t="n">
        <v>1954</v>
      </c>
      <c r="D169" s="126" t="s">
        <v>298</v>
      </c>
      <c r="E169" s="126" t="s">
        <v>958</v>
      </c>
      <c r="F169" s="126"/>
      <c r="G169" s="126"/>
      <c r="H169" s="128" t="s">
        <v>959</v>
      </c>
      <c r="I169" s="129" t="s">
        <v>2160</v>
      </c>
      <c r="J169" s="130" t="n">
        <v>70</v>
      </c>
      <c r="K169" s="129" t="s">
        <v>2161</v>
      </c>
      <c r="L169" s="130" t="n">
        <v>69</v>
      </c>
      <c r="M169" s="130" t="n">
        <v>81.5</v>
      </c>
      <c r="N169" s="122" t="n">
        <f aca="false">J169+L169+M169</f>
        <v>220.5</v>
      </c>
      <c r="O169" s="129" t="s">
        <v>2162</v>
      </c>
      <c r="P169" s="130" t="n">
        <v>59</v>
      </c>
      <c r="Q169" s="129" t="s">
        <v>2163</v>
      </c>
      <c r="R169" s="130" t="n">
        <v>9</v>
      </c>
      <c r="S169" s="131"/>
    </row>
    <row r="170" s="53" customFormat="true" ht="69" hidden="false" customHeight="true" outlineLevel="0" collapsed="false">
      <c r="A170" s="124" t="n">
        <v>50</v>
      </c>
      <c r="B170" s="125" t="s">
        <v>954</v>
      </c>
      <c r="C170" s="153" t="n">
        <v>1960</v>
      </c>
      <c r="D170" s="126" t="s">
        <v>191</v>
      </c>
      <c r="E170" s="126" t="s">
        <v>955</v>
      </c>
      <c r="F170" s="126"/>
      <c r="G170" s="126"/>
      <c r="H170" s="128" t="s">
        <v>956</v>
      </c>
      <c r="I170" s="129" t="s">
        <v>2164</v>
      </c>
      <c r="J170" s="130" t="n">
        <v>66</v>
      </c>
      <c r="K170" s="129" t="s">
        <v>2165</v>
      </c>
      <c r="L170" s="130" t="n">
        <v>78</v>
      </c>
      <c r="M170" s="130" t="n">
        <v>80</v>
      </c>
      <c r="N170" s="122" t="n">
        <f aca="false">J170+L170+M170</f>
        <v>224</v>
      </c>
      <c r="O170" s="129" t="s">
        <v>2166</v>
      </c>
      <c r="P170" s="130" t="n">
        <v>56</v>
      </c>
      <c r="Q170" s="129" t="s">
        <v>2167</v>
      </c>
      <c r="R170" s="130" t="n">
        <v>8</v>
      </c>
      <c r="S170" s="131"/>
    </row>
    <row r="171" s="53" customFormat="true" ht="69" hidden="false" customHeight="true" outlineLevel="0" collapsed="false">
      <c r="A171" s="124" t="n">
        <v>51</v>
      </c>
      <c r="B171" s="125" t="s">
        <v>968</v>
      </c>
      <c r="C171" s="153" t="n">
        <v>1969</v>
      </c>
      <c r="D171" s="126" t="s">
        <v>352</v>
      </c>
      <c r="E171" s="126" t="s">
        <v>969</v>
      </c>
      <c r="F171" s="126"/>
      <c r="G171" s="126"/>
      <c r="H171" s="128" t="s">
        <v>970</v>
      </c>
      <c r="I171" s="129" t="s">
        <v>2168</v>
      </c>
      <c r="J171" s="130" t="n">
        <v>60</v>
      </c>
      <c r="K171" s="129" t="s">
        <v>2169</v>
      </c>
      <c r="L171" s="130" t="n">
        <v>68</v>
      </c>
      <c r="M171" s="130" t="n">
        <v>77.5</v>
      </c>
      <c r="N171" s="122" t="n">
        <f aca="false">J171+L171+M171</f>
        <v>205.5</v>
      </c>
      <c r="O171" s="129" t="s">
        <v>2170</v>
      </c>
      <c r="P171" s="130" t="n">
        <v>62</v>
      </c>
      <c r="Q171" s="129" t="s">
        <v>2171</v>
      </c>
      <c r="R171" s="130" t="n">
        <v>9</v>
      </c>
      <c r="S171" s="131"/>
    </row>
    <row r="172" s="53" customFormat="true" ht="69" hidden="false" customHeight="true" outlineLevel="0" collapsed="false">
      <c r="A172" s="124" t="n">
        <v>52</v>
      </c>
      <c r="B172" s="125" t="s">
        <v>964</v>
      </c>
      <c r="C172" s="153" t="n">
        <v>1957</v>
      </c>
      <c r="D172" s="126" t="s">
        <v>965</v>
      </c>
      <c r="E172" s="126" t="s">
        <v>966</v>
      </c>
      <c r="F172" s="126"/>
      <c r="G172" s="126"/>
      <c r="H172" s="128" t="s">
        <v>967</v>
      </c>
      <c r="I172" s="129" t="s">
        <v>2172</v>
      </c>
      <c r="J172" s="130" t="n">
        <v>73.5</v>
      </c>
      <c r="K172" s="129" t="s">
        <v>2173</v>
      </c>
      <c r="L172" s="130" t="n">
        <v>58.5</v>
      </c>
      <c r="M172" s="130" t="n">
        <v>77.5</v>
      </c>
      <c r="N172" s="122" t="n">
        <f aca="false">J172+L172+M172</f>
        <v>209.5</v>
      </c>
      <c r="O172" s="129" t="s">
        <v>2174</v>
      </c>
      <c r="P172" s="130" t="n">
        <v>54</v>
      </c>
      <c r="Q172" s="129" t="s">
        <v>2175</v>
      </c>
      <c r="R172" s="130" t="n">
        <v>7.5</v>
      </c>
      <c r="S172" s="131"/>
    </row>
    <row r="173" s="164" customFormat="true" ht="69" hidden="false" customHeight="true" outlineLevel="0" collapsed="false">
      <c r="A173" s="140" t="n">
        <v>53</v>
      </c>
      <c r="B173" s="141" t="s">
        <v>977</v>
      </c>
      <c r="C173" s="166" t="n">
        <v>1962</v>
      </c>
      <c r="D173" s="142" t="s">
        <v>326</v>
      </c>
      <c r="E173" s="142" t="s">
        <v>978</v>
      </c>
      <c r="F173" s="142"/>
      <c r="G173" s="142"/>
      <c r="H173" s="144" t="s">
        <v>979</v>
      </c>
      <c r="I173" s="145" t="s">
        <v>28</v>
      </c>
      <c r="J173" s="146"/>
      <c r="K173" s="145"/>
      <c r="L173" s="146"/>
      <c r="M173" s="146"/>
      <c r="N173" s="122" t="n">
        <f aca="false">J173+L173+M173</f>
        <v>0</v>
      </c>
      <c r="O173" s="145"/>
      <c r="P173" s="146"/>
      <c r="Q173" s="145"/>
      <c r="R173" s="146"/>
      <c r="S173" s="147"/>
    </row>
    <row r="174" s="53" customFormat="true" ht="69" hidden="false" customHeight="true" outlineLevel="0" collapsed="false">
      <c r="A174" s="124" t="n">
        <v>54</v>
      </c>
      <c r="B174" s="125" t="s">
        <v>974</v>
      </c>
      <c r="C174" s="153" t="n">
        <v>1971</v>
      </c>
      <c r="D174" s="126" t="s">
        <v>975</v>
      </c>
      <c r="E174" s="126" t="s">
        <v>972</v>
      </c>
      <c r="F174" s="126"/>
      <c r="G174" s="126"/>
      <c r="H174" s="128" t="s">
        <v>976</v>
      </c>
      <c r="I174" s="129" t="s">
        <v>2176</v>
      </c>
      <c r="J174" s="130" t="n">
        <v>60</v>
      </c>
      <c r="K174" s="129" t="s">
        <v>2177</v>
      </c>
      <c r="L174" s="130" t="n">
        <v>57.5</v>
      </c>
      <c r="M174" s="130" t="n">
        <v>80</v>
      </c>
      <c r="N174" s="122" t="n">
        <f aca="false">J174+L174+M174</f>
        <v>197.5</v>
      </c>
      <c r="O174" s="129" t="s">
        <v>2178</v>
      </c>
      <c r="P174" s="130" t="n">
        <v>62</v>
      </c>
      <c r="Q174" s="129" t="s">
        <v>2179</v>
      </c>
      <c r="R174" s="130" t="n">
        <v>8</v>
      </c>
      <c r="S174" s="131"/>
    </row>
    <row r="175" s="164" customFormat="true" ht="69" hidden="false" customHeight="true" outlineLevel="0" collapsed="false">
      <c r="A175" s="140" t="n">
        <v>55</v>
      </c>
      <c r="B175" s="141" t="s">
        <v>909</v>
      </c>
      <c r="C175" s="204" t="n">
        <v>1962</v>
      </c>
      <c r="D175" s="142" t="s">
        <v>283</v>
      </c>
      <c r="E175" s="142" t="s">
        <v>910</v>
      </c>
      <c r="F175" s="142"/>
      <c r="G175" s="142"/>
      <c r="H175" s="144" t="s">
        <v>911</v>
      </c>
      <c r="I175" s="145" t="s">
        <v>28</v>
      </c>
      <c r="J175" s="146"/>
      <c r="K175" s="145"/>
      <c r="L175" s="146"/>
      <c r="M175" s="146"/>
      <c r="N175" s="122" t="n">
        <f aca="false">J175+L175+M175</f>
        <v>0</v>
      </c>
      <c r="O175" s="145"/>
      <c r="P175" s="146"/>
      <c r="Q175" s="145"/>
      <c r="R175" s="146"/>
      <c r="S175" s="147"/>
    </row>
    <row r="176" s="53" customFormat="true" ht="69" hidden="false" customHeight="true" outlineLevel="0" collapsed="false">
      <c r="A176" s="124" t="n">
        <v>56</v>
      </c>
      <c r="B176" s="125" t="s">
        <v>898</v>
      </c>
      <c r="C176" s="205" t="n">
        <v>1959</v>
      </c>
      <c r="D176" s="126" t="s">
        <v>79</v>
      </c>
      <c r="E176" s="126" t="s">
        <v>899</v>
      </c>
      <c r="F176" s="126"/>
      <c r="G176" s="126"/>
      <c r="H176" s="128" t="s">
        <v>900</v>
      </c>
      <c r="I176" s="129" t="s">
        <v>2180</v>
      </c>
      <c r="J176" s="130" t="n">
        <v>58</v>
      </c>
      <c r="K176" s="129" t="s">
        <v>2181</v>
      </c>
      <c r="L176" s="130" t="n">
        <v>53.5</v>
      </c>
      <c r="M176" s="130" t="n">
        <v>76</v>
      </c>
      <c r="N176" s="122" t="n">
        <f aca="false">J176+L176+M176</f>
        <v>187.5</v>
      </c>
      <c r="O176" s="129" t="s">
        <v>2182</v>
      </c>
      <c r="P176" s="130" t="n">
        <v>51</v>
      </c>
      <c r="Q176" s="129" t="s">
        <v>2183</v>
      </c>
      <c r="R176" s="130" t="n">
        <v>9</v>
      </c>
      <c r="S176" s="131"/>
    </row>
    <row r="177" s="53" customFormat="true" ht="69" hidden="false" customHeight="true" outlineLevel="0" collapsed="false">
      <c r="A177" s="124" t="n">
        <v>57</v>
      </c>
      <c r="B177" s="125" t="s">
        <v>887</v>
      </c>
      <c r="C177" s="205" t="n">
        <v>1967</v>
      </c>
      <c r="D177" s="126" t="s">
        <v>352</v>
      </c>
      <c r="E177" s="126" t="s">
        <v>888</v>
      </c>
      <c r="F177" s="126"/>
      <c r="G177" s="126"/>
      <c r="H177" s="128" t="s">
        <v>889</v>
      </c>
      <c r="I177" s="129" t="s">
        <v>2184</v>
      </c>
      <c r="J177" s="130" t="n">
        <v>65</v>
      </c>
      <c r="K177" s="129" t="s">
        <v>2185</v>
      </c>
      <c r="L177" s="130" t="n">
        <v>64</v>
      </c>
      <c r="M177" s="130" t="n">
        <v>78</v>
      </c>
      <c r="N177" s="122" t="n">
        <f aca="false">J177+L177+M177</f>
        <v>207</v>
      </c>
      <c r="O177" s="129" t="s">
        <v>2186</v>
      </c>
      <c r="P177" s="130" t="n">
        <v>61</v>
      </c>
      <c r="Q177" s="129" t="s">
        <v>2187</v>
      </c>
      <c r="R177" s="130" t="n">
        <v>8</v>
      </c>
      <c r="S177" s="131"/>
    </row>
    <row r="178" s="53" customFormat="true" ht="69" hidden="false" customHeight="true" outlineLevel="0" collapsed="false">
      <c r="A178" s="124" t="n">
        <v>58</v>
      </c>
      <c r="B178" s="125" t="s">
        <v>901</v>
      </c>
      <c r="C178" s="205" t="n">
        <v>1960</v>
      </c>
      <c r="D178" s="126" t="s">
        <v>902</v>
      </c>
      <c r="E178" s="126" t="s">
        <v>903</v>
      </c>
      <c r="F178" s="126"/>
      <c r="G178" s="126"/>
      <c r="H178" s="128" t="s">
        <v>904</v>
      </c>
      <c r="I178" s="129" t="s">
        <v>2188</v>
      </c>
      <c r="J178" s="130" t="n">
        <v>57</v>
      </c>
      <c r="K178" s="129" t="s">
        <v>2189</v>
      </c>
      <c r="L178" s="130" t="n">
        <v>54.5</v>
      </c>
      <c r="M178" s="130" t="n">
        <v>73.5</v>
      </c>
      <c r="N178" s="122" t="n">
        <f aca="false">J178+L178+M178</f>
        <v>185</v>
      </c>
      <c r="O178" s="129" t="s">
        <v>2190</v>
      </c>
      <c r="P178" s="130" t="n">
        <v>52</v>
      </c>
      <c r="Q178" s="129" t="s">
        <v>2191</v>
      </c>
      <c r="R178" s="130" t="n">
        <v>8</v>
      </c>
      <c r="S178" s="131"/>
    </row>
    <row r="179" s="53" customFormat="true" ht="69" hidden="false" customHeight="true" outlineLevel="0" collapsed="false">
      <c r="A179" s="124" t="n">
        <v>59</v>
      </c>
      <c r="B179" s="125" t="s">
        <v>890</v>
      </c>
      <c r="C179" s="205" t="n">
        <v>1970</v>
      </c>
      <c r="D179" s="126" t="s">
        <v>891</v>
      </c>
      <c r="E179" s="126" t="s">
        <v>892</v>
      </c>
      <c r="F179" s="126"/>
      <c r="G179" s="126"/>
      <c r="H179" s="128" t="s">
        <v>893</v>
      </c>
      <c r="I179" s="129" t="s">
        <v>2192</v>
      </c>
      <c r="J179" s="130" t="n">
        <v>60</v>
      </c>
      <c r="K179" s="129" t="s">
        <v>2193</v>
      </c>
      <c r="L179" s="130" t="n">
        <v>63</v>
      </c>
      <c r="M179" s="130" t="n">
        <v>73</v>
      </c>
      <c r="N179" s="122" t="n">
        <f aca="false">J179+L179+M179</f>
        <v>196</v>
      </c>
      <c r="O179" s="129" t="s">
        <v>2194</v>
      </c>
      <c r="P179" s="130" t="n">
        <v>61</v>
      </c>
      <c r="Q179" s="129" t="s">
        <v>2195</v>
      </c>
      <c r="R179" s="130" t="n">
        <v>9</v>
      </c>
      <c r="S179" s="131"/>
    </row>
    <row r="180" s="53" customFormat="true" ht="69" hidden="false" customHeight="true" outlineLevel="0" collapsed="false">
      <c r="A180" s="124" t="n">
        <v>60</v>
      </c>
      <c r="B180" s="125" t="s">
        <v>894</v>
      </c>
      <c r="C180" s="205" t="n">
        <v>1959</v>
      </c>
      <c r="D180" s="126" t="s">
        <v>895</v>
      </c>
      <c r="E180" s="126" t="s">
        <v>896</v>
      </c>
      <c r="F180" s="126"/>
      <c r="G180" s="126"/>
      <c r="H180" s="128" t="s">
        <v>897</v>
      </c>
      <c r="I180" s="129" t="s">
        <v>2196</v>
      </c>
      <c r="J180" s="130" t="n">
        <v>55</v>
      </c>
      <c r="K180" s="129" t="s">
        <v>2197</v>
      </c>
      <c r="L180" s="130" t="n">
        <v>61</v>
      </c>
      <c r="M180" s="130" t="n">
        <v>74</v>
      </c>
      <c r="N180" s="122" t="n">
        <f aca="false">J180+L180+M180</f>
        <v>190</v>
      </c>
      <c r="O180" s="129" t="s">
        <v>2198</v>
      </c>
      <c r="P180" s="130" t="n">
        <v>76</v>
      </c>
      <c r="Q180" s="129" t="s">
        <v>2199</v>
      </c>
      <c r="R180" s="130" t="n">
        <v>9</v>
      </c>
      <c r="S180" s="131"/>
    </row>
    <row r="181" s="53" customFormat="true" ht="69" hidden="false" customHeight="true" outlineLevel="0" collapsed="false">
      <c r="A181" s="124" t="n">
        <v>61</v>
      </c>
      <c r="B181" s="125" t="s">
        <v>883</v>
      </c>
      <c r="C181" s="205" t="n">
        <v>1964</v>
      </c>
      <c r="D181" s="126" t="s">
        <v>884</v>
      </c>
      <c r="E181" s="126" t="s">
        <v>885</v>
      </c>
      <c r="F181" s="126"/>
      <c r="G181" s="126"/>
      <c r="H181" s="128" t="s">
        <v>886</v>
      </c>
      <c r="I181" s="129" t="s">
        <v>2200</v>
      </c>
      <c r="J181" s="130" t="n">
        <v>60</v>
      </c>
      <c r="K181" s="129" t="s">
        <v>2201</v>
      </c>
      <c r="L181" s="130" t="n">
        <v>70</v>
      </c>
      <c r="M181" s="130" t="n">
        <v>80</v>
      </c>
      <c r="N181" s="122" t="n">
        <f aca="false">J181+L181+M181</f>
        <v>210</v>
      </c>
      <c r="O181" s="129" t="s">
        <v>2202</v>
      </c>
      <c r="P181" s="130" t="n">
        <v>60</v>
      </c>
      <c r="Q181" s="129" t="s">
        <v>2203</v>
      </c>
      <c r="R181" s="130" t="n">
        <v>8</v>
      </c>
      <c r="S181" s="131"/>
    </row>
    <row r="182" s="53" customFormat="true" ht="69" hidden="false" customHeight="true" outlineLevel="0" collapsed="false">
      <c r="A182" s="124" t="n">
        <v>62</v>
      </c>
      <c r="B182" s="125" t="s">
        <v>905</v>
      </c>
      <c r="C182" s="205" t="n">
        <v>1961</v>
      </c>
      <c r="D182" s="126" t="s">
        <v>906</v>
      </c>
      <c r="E182" s="126" t="s">
        <v>907</v>
      </c>
      <c r="F182" s="126"/>
      <c r="G182" s="126"/>
      <c r="H182" s="128" t="s">
        <v>908</v>
      </c>
      <c r="I182" s="129" t="s">
        <v>2204</v>
      </c>
      <c r="J182" s="130" t="n">
        <v>54</v>
      </c>
      <c r="K182" s="129" t="s">
        <v>2205</v>
      </c>
      <c r="L182" s="130" t="n">
        <v>56</v>
      </c>
      <c r="M182" s="130" t="n">
        <v>74.5</v>
      </c>
      <c r="N182" s="122" t="n">
        <f aca="false">J182+L182+M182</f>
        <v>184.5</v>
      </c>
      <c r="O182" s="129" t="s">
        <v>2206</v>
      </c>
      <c r="P182" s="130" t="n">
        <v>61</v>
      </c>
      <c r="Q182" s="129" t="s">
        <v>2207</v>
      </c>
      <c r="R182" s="130" t="n">
        <v>9</v>
      </c>
      <c r="S182" s="131"/>
    </row>
    <row r="183" s="53" customFormat="true" ht="69" hidden="false" customHeight="true" outlineLevel="0" collapsed="false">
      <c r="A183" s="124" t="n">
        <v>63</v>
      </c>
      <c r="B183" s="125" t="s">
        <v>1017</v>
      </c>
      <c r="C183" s="157" t="n">
        <v>1959</v>
      </c>
      <c r="D183" s="126" t="s">
        <v>60</v>
      </c>
      <c r="E183" s="126" t="s">
        <v>1018</v>
      </c>
      <c r="F183" s="126"/>
      <c r="G183" s="126"/>
      <c r="H183" s="203" t="s">
        <v>1019</v>
      </c>
      <c r="I183" s="206" t="s">
        <v>2208</v>
      </c>
      <c r="J183" s="207" t="n">
        <v>67</v>
      </c>
      <c r="K183" s="206" t="s">
        <v>2209</v>
      </c>
      <c r="L183" s="207" t="n">
        <v>74</v>
      </c>
      <c r="M183" s="207" t="n">
        <v>77.5</v>
      </c>
      <c r="N183" s="122" t="n">
        <f aca="false">J183+L183+M183</f>
        <v>218.5</v>
      </c>
      <c r="O183" s="206" t="s">
        <v>2210</v>
      </c>
      <c r="P183" s="207" t="n">
        <v>67</v>
      </c>
      <c r="Q183" s="206" t="s">
        <v>2211</v>
      </c>
      <c r="R183" s="207" t="n">
        <v>7.5</v>
      </c>
      <c r="S183" s="208"/>
    </row>
    <row r="184" s="53" customFormat="true" ht="69" hidden="false" customHeight="true" outlineLevel="0" collapsed="false">
      <c r="A184" s="124" t="n">
        <v>64</v>
      </c>
      <c r="B184" s="125" t="s">
        <v>1020</v>
      </c>
      <c r="C184" s="157" t="n">
        <v>1964</v>
      </c>
      <c r="D184" s="126" t="s">
        <v>196</v>
      </c>
      <c r="E184" s="126" t="s">
        <v>1021</v>
      </c>
      <c r="F184" s="126"/>
      <c r="G184" s="126"/>
      <c r="H184" s="203" t="s">
        <v>1022</v>
      </c>
      <c r="I184" s="206" t="s">
        <v>2212</v>
      </c>
      <c r="J184" s="207" t="n">
        <v>65</v>
      </c>
      <c r="K184" s="206" t="s">
        <v>2213</v>
      </c>
      <c r="L184" s="207" t="n">
        <v>71</v>
      </c>
      <c r="M184" s="207" t="n">
        <v>78.5</v>
      </c>
      <c r="N184" s="122" t="n">
        <f aca="false">J184+L184+M184</f>
        <v>214.5</v>
      </c>
      <c r="O184" s="206" t="s">
        <v>2214</v>
      </c>
      <c r="P184" s="207" t="n">
        <v>66</v>
      </c>
      <c r="Q184" s="206" t="s">
        <v>2215</v>
      </c>
      <c r="R184" s="207" t="n">
        <v>8.5</v>
      </c>
      <c r="S184" s="208"/>
    </row>
    <row r="185" s="53" customFormat="true" ht="69" hidden="false" customHeight="true" outlineLevel="0" collapsed="false">
      <c r="A185" s="124" t="n">
        <v>65</v>
      </c>
      <c r="B185" s="125" t="s">
        <v>1014</v>
      </c>
      <c r="C185" s="157" t="n">
        <v>1960</v>
      </c>
      <c r="D185" s="126" t="s">
        <v>437</v>
      </c>
      <c r="E185" s="126" t="s">
        <v>1015</v>
      </c>
      <c r="F185" s="126"/>
      <c r="G185" s="126"/>
      <c r="H185" s="203" t="s">
        <v>1016</v>
      </c>
      <c r="I185" s="206" t="s">
        <v>2216</v>
      </c>
      <c r="J185" s="207" t="n">
        <v>69.5</v>
      </c>
      <c r="K185" s="206" t="s">
        <v>2217</v>
      </c>
      <c r="L185" s="207" t="n">
        <v>78</v>
      </c>
      <c r="M185" s="207" t="n">
        <v>78.5</v>
      </c>
      <c r="N185" s="122" t="n">
        <f aca="false">J185+L185+M185</f>
        <v>226</v>
      </c>
      <c r="O185" s="206" t="s">
        <v>2218</v>
      </c>
      <c r="P185" s="207" t="n">
        <v>66</v>
      </c>
      <c r="Q185" s="206" t="s">
        <v>2219</v>
      </c>
      <c r="R185" s="207" t="n">
        <v>9</v>
      </c>
      <c r="S185" s="208"/>
    </row>
    <row r="186" s="53" customFormat="true" ht="69" hidden="false" customHeight="true" outlineLevel="0" collapsed="false">
      <c r="A186" s="124" t="n">
        <v>66</v>
      </c>
      <c r="B186" s="125" t="s">
        <v>1028</v>
      </c>
      <c r="C186" s="157" t="n">
        <v>1964</v>
      </c>
      <c r="D186" s="126" t="s">
        <v>86</v>
      </c>
      <c r="E186" s="126" t="s">
        <v>1029</v>
      </c>
      <c r="F186" s="126"/>
      <c r="G186" s="126"/>
      <c r="H186" s="203" t="s">
        <v>1030</v>
      </c>
      <c r="I186" s="206" t="s">
        <v>2220</v>
      </c>
      <c r="J186" s="207" t="n">
        <v>57.5</v>
      </c>
      <c r="K186" s="206" t="s">
        <v>2221</v>
      </c>
      <c r="L186" s="207" t="n">
        <v>58</v>
      </c>
      <c r="M186" s="207" t="n">
        <v>77</v>
      </c>
      <c r="N186" s="122" t="n">
        <f aca="false">J186+L186+M186</f>
        <v>192.5</v>
      </c>
      <c r="O186" s="206" t="s">
        <v>2222</v>
      </c>
      <c r="P186" s="207" t="n">
        <v>61</v>
      </c>
      <c r="Q186" s="206" t="s">
        <v>2223</v>
      </c>
      <c r="R186" s="207" t="n">
        <v>8</v>
      </c>
      <c r="S186" s="208"/>
    </row>
    <row r="187" s="53" customFormat="true" ht="69" hidden="false" customHeight="true" outlineLevel="0" collapsed="false">
      <c r="A187" s="124" t="n">
        <v>67</v>
      </c>
      <c r="B187" s="125" t="s">
        <v>1023</v>
      </c>
      <c r="C187" s="157" t="n">
        <v>1969</v>
      </c>
      <c r="D187" s="126" t="s">
        <v>99</v>
      </c>
      <c r="E187" s="126" t="s">
        <v>1024</v>
      </c>
      <c r="F187" s="126"/>
      <c r="G187" s="126"/>
      <c r="H187" s="203" t="s">
        <v>1025</v>
      </c>
      <c r="I187" s="206" t="s">
        <v>2224</v>
      </c>
      <c r="J187" s="207" t="n">
        <v>71</v>
      </c>
      <c r="K187" s="206" t="s">
        <v>2225</v>
      </c>
      <c r="L187" s="207" t="n">
        <v>62</v>
      </c>
      <c r="M187" s="207" t="n">
        <v>71.5</v>
      </c>
      <c r="N187" s="122" t="n">
        <f aca="false">J187+L187+M187</f>
        <v>204.5</v>
      </c>
      <c r="O187" s="206" t="s">
        <v>2226</v>
      </c>
      <c r="P187" s="207" t="n">
        <v>68</v>
      </c>
      <c r="Q187" s="206" t="s">
        <v>2227</v>
      </c>
      <c r="R187" s="207" t="n">
        <v>9</v>
      </c>
      <c r="S187" s="208"/>
    </row>
    <row r="188" s="53" customFormat="true" ht="69" hidden="false" customHeight="true" outlineLevel="0" collapsed="false">
      <c r="A188" s="124" t="n">
        <v>68</v>
      </c>
      <c r="B188" s="125" t="s">
        <v>1026</v>
      </c>
      <c r="C188" s="157" t="n">
        <v>1958</v>
      </c>
      <c r="D188" s="126" t="s">
        <v>685</v>
      </c>
      <c r="E188" s="126" t="s">
        <v>1021</v>
      </c>
      <c r="F188" s="126"/>
      <c r="G188" s="126"/>
      <c r="H188" s="203" t="s">
        <v>1027</v>
      </c>
      <c r="I188" s="206" t="s">
        <v>2228</v>
      </c>
      <c r="J188" s="207" t="n">
        <v>69</v>
      </c>
      <c r="K188" s="206" t="s">
        <v>2229</v>
      </c>
      <c r="L188" s="207" t="n">
        <v>59</v>
      </c>
      <c r="M188" s="207" t="n">
        <v>75</v>
      </c>
      <c r="N188" s="122" t="n">
        <f aca="false">J188+L188+M188</f>
        <v>203</v>
      </c>
      <c r="O188" s="206" t="s">
        <v>2230</v>
      </c>
      <c r="P188" s="207" t="n">
        <v>60</v>
      </c>
      <c r="Q188" s="206" t="s">
        <v>2231</v>
      </c>
      <c r="R188" s="207" t="n">
        <v>8</v>
      </c>
      <c r="S188" s="208"/>
    </row>
    <row r="189" s="53" customFormat="true" ht="69" hidden="false" customHeight="true" outlineLevel="0" collapsed="false">
      <c r="A189" s="124" t="n">
        <v>69</v>
      </c>
      <c r="B189" s="209" t="s">
        <v>1507</v>
      </c>
      <c r="C189" s="153" t="n">
        <v>1959</v>
      </c>
      <c r="D189" s="153" t="s">
        <v>1508</v>
      </c>
      <c r="E189" s="126" t="s">
        <v>1509</v>
      </c>
      <c r="F189" s="126"/>
      <c r="G189" s="126"/>
      <c r="H189" s="203" t="s">
        <v>1510</v>
      </c>
      <c r="I189" s="206" t="s">
        <v>2232</v>
      </c>
      <c r="J189" s="207" t="n">
        <v>62</v>
      </c>
      <c r="K189" s="206" t="s">
        <v>2233</v>
      </c>
      <c r="L189" s="207" t="n">
        <v>66</v>
      </c>
      <c r="M189" s="207" t="n">
        <v>71</v>
      </c>
      <c r="N189" s="122" t="n">
        <f aca="false">J189+L189+M189</f>
        <v>199</v>
      </c>
      <c r="O189" s="206" t="s">
        <v>2234</v>
      </c>
      <c r="P189" s="207" t="n">
        <v>56</v>
      </c>
      <c r="Q189" s="206" t="s">
        <v>2235</v>
      </c>
      <c r="R189" s="207" t="n">
        <v>9</v>
      </c>
      <c r="S189" s="208"/>
    </row>
    <row r="190" s="53" customFormat="true" ht="69" hidden="false" customHeight="true" outlineLevel="0" collapsed="false">
      <c r="A190" s="124" t="n">
        <v>70</v>
      </c>
      <c r="B190" s="125" t="s">
        <v>1079</v>
      </c>
      <c r="C190" s="153" t="n">
        <v>1972</v>
      </c>
      <c r="D190" s="126" t="s">
        <v>437</v>
      </c>
      <c r="E190" s="126" t="s">
        <v>1080</v>
      </c>
      <c r="F190" s="125"/>
      <c r="G190" s="126"/>
      <c r="H190" s="203" t="s">
        <v>1081</v>
      </c>
      <c r="I190" s="206" t="s">
        <v>2236</v>
      </c>
      <c r="J190" s="207" t="n">
        <v>64.5</v>
      </c>
      <c r="K190" s="206" t="s">
        <v>2237</v>
      </c>
      <c r="L190" s="207" t="n">
        <v>58</v>
      </c>
      <c r="M190" s="207" t="n">
        <v>70</v>
      </c>
      <c r="N190" s="122" t="n">
        <f aca="false">J190+L190+M190</f>
        <v>192.5</v>
      </c>
      <c r="O190" s="206"/>
      <c r="P190" s="207" t="s">
        <v>171</v>
      </c>
      <c r="Q190" s="206" t="s">
        <v>2238</v>
      </c>
      <c r="R190" s="207" t="n">
        <v>8</v>
      </c>
      <c r="S190" s="208"/>
    </row>
    <row r="191" s="53" customFormat="true" ht="69" hidden="false" customHeight="true" outlineLevel="0" collapsed="false">
      <c r="A191" s="124" t="n">
        <v>71</v>
      </c>
      <c r="B191" s="125" t="s">
        <v>1076</v>
      </c>
      <c r="C191" s="153" t="n">
        <v>1959</v>
      </c>
      <c r="D191" s="126" t="s">
        <v>298</v>
      </c>
      <c r="E191" s="126" t="s">
        <v>1077</v>
      </c>
      <c r="F191" s="126"/>
      <c r="G191" s="126"/>
      <c r="H191" s="203" t="s">
        <v>1078</v>
      </c>
      <c r="I191" s="206" t="s">
        <v>2239</v>
      </c>
      <c r="J191" s="207" t="n">
        <v>65</v>
      </c>
      <c r="K191" s="206" t="s">
        <v>2240</v>
      </c>
      <c r="L191" s="207" t="n">
        <v>72</v>
      </c>
      <c r="M191" s="207" t="n">
        <v>69.5</v>
      </c>
      <c r="N191" s="122" t="n">
        <f aca="false">J191+L191+M191</f>
        <v>206.5</v>
      </c>
      <c r="O191" s="206" t="s">
        <v>2241</v>
      </c>
      <c r="P191" s="207" t="n">
        <v>56</v>
      </c>
      <c r="Q191" s="206" t="s">
        <v>2242</v>
      </c>
      <c r="R191" s="207" t="n">
        <v>7.5</v>
      </c>
      <c r="S191" s="208"/>
    </row>
    <row r="192" s="164" customFormat="true" ht="69" hidden="false" customHeight="true" outlineLevel="0" collapsed="false">
      <c r="A192" s="140" t="n">
        <v>72</v>
      </c>
      <c r="B192" s="141" t="s">
        <v>1082</v>
      </c>
      <c r="C192" s="166" t="n">
        <v>1963</v>
      </c>
      <c r="D192" s="142" t="s">
        <v>352</v>
      </c>
      <c r="E192" s="142" t="s">
        <v>1083</v>
      </c>
      <c r="F192" s="142"/>
      <c r="G192" s="142"/>
      <c r="H192" s="210" t="s">
        <v>1084</v>
      </c>
      <c r="I192" s="145" t="s">
        <v>28</v>
      </c>
      <c r="J192" s="211"/>
      <c r="K192" s="212"/>
      <c r="L192" s="211"/>
      <c r="M192" s="211"/>
      <c r="N192" s="122" t="n">
        <f aca="false">J192+L192+M192</f>
        <v>0</v>
      </c>
      <c r="O192" s="212"/>
      <c r="P192" s="211"/>
      <c r="Q192" s="212"/>
      <c r="R192" s="211"/>
      <c r="S192" s="213"/>
    </row>
    <row r="193" s="164" customFormat="true" ht="69" hidden="false" customHeight="true" outlineLevel="0" collapsed="false">
      <c r="A193" s="140" t="n">
        <v>73</v>
      </c>
      <c r="B193" s="141" t="s">
        <v>1085</v>
      </c>
      <c r="C193" s="166" t="n">
        <v>1963</v>
      </c>
      <c r="D193" s="142" t="s">
        <v>1086</v>
      </c>
      <c r="E193" s="142" t="s">
        <v>1087</v>
      </c>
      <c r="F193" s="142"/>
      <c r="G193" s="142"/>
      <c r="H193" s="210" t="s">
        <v>1088</v>
      </c>
      <c r="I193" s="145" t="s">
        <v>28</v>
      </c>
      <c r="J193" s="211"/>
      <c r="K193" s="212"/>
      <c r="L193" s="211"/>
      <c r="M193" s="211"/>
      <c r="N193" s="122" t="n">
        <f aca="false">J193+L193+M193</f>
        <v>0</v>
      </c>
      <c r="O193" s="212"/>
      <c r="P193" s="211"/>
      <c r="Q193" s="212"/>
      <c r="R193" s="211"/>
      <c r="S193" s="213"/>
    </row>
    <row r="194" s="28" customFormat="true" ht="69" hidden="false" customHeight="true" outlineLevel="0" collapsed="false">
      <c r="A194" s="124" t="n">
        <v>74</v>
      </c>
      <c r="B194" s="125" t="s">
        <v>750</v>
      </c>
      <c r="C194" s="153" t="n">
        <v>1956</v>
      </c>
      <c r="D194" s="126" t="s">
        <v>298</v>
      </c>
      <c r="E194" s="126" t="s">
        <v>751</v>
      </c>
      <c r="F194" s="126"/>
      <c r="G194" s="126"/>
      <c r="H194" s="203" t="s">
        <v>752</v>
      </c>
      <c r="I194" s="206" t="s">
        <v>2243</v>
      </c>
      <c r="J194" s="207" t="n">
        <v>73</v>
      </c>
      <c r="K194" s="206" t="s">
        <v>2244</v>
      </c>
      <c r="L194" s="207" t="n">
        <v>64.5</v>
      </c>
      <c r="M194" s="207" t="n">
        <v>79.5</v>
      </c>
      <c r="N194" s="122" t="n">
        <f aca="false">J194+L194+M194</f>
        <v>217</v>
      </c>
      <c r="O194" s="206" t="s">
        <v>2245</v>
      </c>
      <c r="P194" s="207" t="n">
        <v>63</v>
      </c>
      <c r="Q194" s="206" t="s">
        <v>2246</v>
      </c>
      <c r="R194" s="207" t="n">
        <v>8.5</v>
      </c>
      <c r="S194" s="208"/>
    </row>
    <row r="195" s="28" customFormat="true" ht="69" hidden="false" customHeight="true" outlineLevel="0" collapsed="false">
      <c r="A195" s="124" t="n">
        <v>75</v>
      </c>
      <c r="B195" s="125" t="s">
        <v>753</v>
      </c>
      <c r="C195" s="153" t="n">
        <v>1965</v>
      </c>
      <c r="D195" s="126" t="s">
        <v>326</v>
      </c>
      <c r="E195" s="126" t="s">
        <v>754</v>
      </c>
      <c r="F195" s="126"/>
      <c r="G195" s="126"/>
      <c r="H195" s="203" t="s">
        <v>755</v>
      </c>
      <c r="I195" s="206" t="s">
        <v>2247</v>
      </c>
      <c r="J195" s="207" t="n">
        <v>71</v>
      </c>
      <c r="K195" s="206" t="s">
        <v>2248</v>
      </c>
      <c r="L195" s="207" t="n">
        <v>64.5</v>
      </c>
      <c r="M195" s="207" t="n">
        <v>80</v>
      </c>
      <c r="N195" s="122" t="n">
        <f aca="false">J195+L195+M195</f>
        <v>215.5</v>
      </c>
      <c r="O195" s="206" t="s">
        <v>2249</v>
      </c>
      <c r="P195" s="207" t="n">
        <v>61</v>
      </c>
      <c r="Q195" s="206" t="s">
        <v>2250</v>
      </c>
      <c r="R195" s="207" t="n">
        <v>8</v>
      </c>
      <c r="S195" s="208"/>
    </row>
    <row r="196" s="28" customFormat="true" ht="69" hidden="false" customHeight="true" outlineLevel="0" collapsed="false">
      <c r="A196" s="124" t="n">
        <v>76</v>
      </c>
      <c r="B196" s="125" t="s">
        <v>756</v>
      </c>
      <c r="C196" s="153" t="n">
        <v>1960</v>
      </c>
      <c r="D196" s="126" t="s">
        <v>298</v>
      </c>
      <c r="E196" s="126" t="s">
        <v>751</v>
      </c>
      <c r="F196" s="126"/>
      <c r="G196" s="126"/>
      <c r="H196" s="203" t="s">
        <v>757</v>
      </c>
      <c r="I196" s="206" t="s">
        <v>2251</v>
      </c>
      <c r="J196" s="207" t="n">
        <v>68</v>
      </c>
      <c r="K196" s="206" t="s">
        <v>2252</v>
      </c>
      <c r="L196" s="207" t="n">
        <v>67.5</v>
      </c>
      <c r="M196" s="207" t="n">
        <v>77.5</v>
      </c>
      <c r="N196" s="122" t="n">
        <f aca="false">J196+L196+M196</f>
        <v>213</v>
      </c>
      <c r="O196" s="206" t="s">
        <v>2253</v>
      </c>
      <c r="P196" s="207" t="n">
        <v>60</v>
      </c>
      <c r="Q196" s="206" t="s">
        <v>2254</v>
      </c>
      <c r="R196" s="207" t="n">
        <v>8.5</v>
      </c>
      <c r="S196" s="208"/>
    </row>
    <row r="197" s="28" customFormat="true" ht="69" hidden="false" customHeight="true" outlineLevel="0" collapsed="false">
      <c r="A197" s="124" t="n">
        <v>77</v>
      </c>
      <c r="B197" s="125" t="s">
        <v>758</v>
      </c>
      <c r="C197" s="153" t="n">
        <v>1959</v>
      </c>
      <c r="D197" s="126" t="s">
        <v>309</v>
      </c>
      <c r="E197" s="126" t="s">
        <v>759</v>
      </c>
      <c r="F197" s="126"/>
      <c r="G197" s="126"/>
      <c r="H197" s="203" t="s">
        <v>760</v>
      </c>
      <c r="I197" s="206" t="s">
        <v>2255</v>
      </c>
      <c r="J197" s="207" t="n">
        <v>75</v>
      </c>
      <c r="K197" s="206" t="s">
        <v>2256</v>
      </c>
      <c r="L197" s="207" t="n">
        <v>63</v>
      </c>
      <c r="M197" s="207" t="n">
        <v>74</v>
      </c>
      <c r="N197" s="122" t="n">
        <f aca="false">J197+L197+M197</f>
        <v>212</v>
      </c>
      <c r="O197" s="206" t="s">
        <v>2257</v>
      </c>
      <c r="P197" s="207" t="n">
        <v>60</v>
      </c>
      <c r="Q197" s="206" t="s">
        <v>2258</v>
      </c>
      <c r="R197" s="207" t="n">
        <v>9</v>
      </c>
      <c r="S197" s="208"/>
    </row>
    <row r="198" s="28" customFormat="true" ht="69" hidden="false" customHeight="true" outlineLevel="0" collapsed="false">
      <c r="A198" s="124" t="n">
        <v>78</v>
      </c>
      <c r="B198" s="125" t="s">
        <v>746</v>
      </c>
      <c r="C198" s="153" t="n">
        <v>1964</v>
      </c>
      <c r="D198" s="126" t="s">
        <v>747</v>
      </c>
      <c r="E198" s="126" t="s">
        <v>748</v>
      </c>
      <c r="F198" s="126"/>
      <c r="G198" s="126"/>
      <c r="H198" s="203" t="s">
        <v>749</v>
      </c>
      <c r="I198" s="206" t="s">
        <v>2259</v>
      </c>
      <c r="J198" s="207" t="n">
        <v>73</v>
      </c>
      <c r="K198" s="206" t="s">
        <v>2260</v>
      </c>
      <c r="L198" s="207" t="n">
        <v>72</v>
      </c>
      <c r="M198" s="207" t="n">
        <v>77</v>
      </c>
      <c r="N198" s="122" t="n">
        <f aca="false">J198+L198+M198</f>
        <v>222</v>
      </c>
      <c r="O198" s="206" t="s">
        <v>2261</v>
      </c>
      <c r="P198" s="207" t="n">
        <v>63</v>
      </c>
      <c r="Q198" s="206" t="s">
        <v>2262</v>
      </c>
      <c r="R198" s="207" t="n">
        <v>8.5</v>
      </c>
      <c r="S198" s="208"/>
    </row>
    <row r="199" customFormat="false" ht="69" hidden="false" customHeight="true" outlineLevel="0" collapsed="false">
      <c r="A199" s="124" t="n">
        <v>79</v>
      </c>
      <c r="B199" s="214" t="s">
        <v>1282</v>
      </c>
      <c r="C199" s="136" t="n">
        <v>1961</v>
      </c>
      <c r="D199" s="179" t="s">
        <v>1283</v>
      </c>
      <c r="E199" s="179" t="s">
        <v>1278</v>
      </c>
      <c r="F199" s="126"/>
      <c r="G199" s="126"/>
      <c r="H199" s="203" t="s">
        <v>1284</v>
      </c>
      <c r="I199" s="206" t="s">
        <v>2263</v>
      </c>
      <c r="J199" s="207" t="n">
        <v>65</v>
      </c>
      <c r="K199" s="206" t="s">
        <v>2264</v>
      </c>
      <c r="L199" s="207" t="n">
        <v>55</v>
      </c>
      <c r="M199" s="207" t="n">
        <v>77.5</v>
      </c>
      <c r="N199" s="122" t="n">
        <f aca="false">J199+L199+M199</f>
        <v>197.5</v>
      </c>
      <c r="O199" s="206"/>
      <c r="P199" s="207" t="s">
        <v>171</v>
      </c>
      <c r="Q199" s="206" t="s">
        <v>2265</v>
      </c>
      <c r="R199" s="207" t="n">
        <v>8.5</v>
      </c>
      <c r="S199" s="208"/>
    </row>
    <row r="200" s="218" customFormat="true" ht="69" hidden="false" customHeight="true" outlineLevel="0" collapsed="false">
      <c r="A200" s="140" t="n">
        <v>80</v>
      </c>
      <c r="B200" s="215" t="s">
        <v>1285</v>
      </c>
      <c r="C200" s="142" t="n">
        <v>1964</v>
      </c>
      <c r="D200" s="216" t="s">
        <v>1286</v>
      </c>
      <c r="E200" s="216" t="s">
        <v>1278</v>
      </c>
      <c r="F200" s="142"/>
      <c r="G200" s="217"/>
      <c r="H200" s="144" t="s">
        <v>1287</v>
      </c>
      <c r="I200" s="145" t="s">
        <v>28</v>
      </c>
      <c r="J200" s="146"/>
      <c r="K200" s="145"/>
      <c r="L200" s="146"/>
      <c r="M200" s="146"/>
      <c r="N200" s="122" t="n">
        <f aca="false">J200+L200+M200</f>
        <v>0</v>
      </c>
      <c r="O200" s="145"/>
      <c r="P200" s="146"/>
      <c r="Q200" s="145"/>
      <c r="R200" s="146"/>
      <c r="S200" s="147"/>
    </row>
    <row r="201" customFormat="false" ht="69" hidden="false" customHeight="true" outlineLevel="0" collapsed="false">
      <c r="A201" s="124" t="n">
        <v>81</v>
      </c>
      <c r="B201" s="219" t="s">
        <v>1276</v>
      </c>
      <c r="C201" s="220" t="n">
        <v>1962</v>
      </c>
      <c r="D201" s="221" t="s">
        <v>1277</v>
      </c>
      <c r="E201" s="221" t="s">
        <v>1278</v>
      </c>
      <c r="F201" s="171"/>
      <c r="G201" s="220"/>
      <c r="H201" s="172" t="s">
        <v>1279</v>
      </c>
      <c r="I201" s="173" t="s">
        <v>2266</v>
      </c>
      <c r="J201" s="174" t="n">
        <v>64</v>
      </c>
      <c r="K201" s="173" t="s">
        <v>2267</v>
      </c>
      <c r="L201" s="174" t="n">
        <v>67.5</v>
      </c>
      <c r="M201" s="174" t="n">
        <v>75.5</v>
      </c>
      <c r="N201" s="122" t="n">
        <f aca="false">J201+L201+M201</f>
        <v>207</v>
      </c>
      <c r="O201" s="173" t="s">
        <v>2268</v>
      </c>
      <c r="P201" s="174" t="n">
        <v>56</v>
      </c>
      <c r="Q201" s="173" t="s">
        <v>2269</v>
      </c>
      <c r="R201" s="174" t="n">
        <v>8.5</v>
      </c>
      <c r="S201" s="175"/>
    </row>
    <row r="202" customFormat="false" ht="69" hidden="false" customHeight="true" outlineLevel="0" collapsed="false">
      <c r="A202" s="124" t="n">
        <v>82</v>
      </c>
      <c r="B202" s="214" t="s">
        <v>1280</v>
      </c>
      <c r="C202" s="135" t="n">
        <v>1960</v>
      </c>
      <c r="D202" s="179" t="s">
        <v>437</v>
      </c>
      <c r="E202" s="179" t="s">
        <v>1278</v>
      </c>
      <c r="F202" s="126"/>
      <c r="G202" s="222"/>
      <c r="H202" s="128" t="s">
        <v>1281</v>
      </c>
      <c r="I202" s="129" t="s">
        <v>2270</v>
      </c>
      <c r="J202" s="130" t="n">
        <v>63</v>
      </c>
      <c r="K202" s="129" t="s">
        <v>2271</v>
      </c>
      <c r="L202" s="130" t="n">
        <v>60.5</v>
      </c>
      <c r="M202" s="130" t="n">
        <v>79.5</v>
      </c>
      <c r="N202" s="122" t="n">
        <f aca="false">J202+L202+M202</f>
        <v>203</v>
      </c>
      <c r="O202" s="129"/>
      <c r="P202" s="130" t="s">
        <v>171</v>
      </c>
      <c r="Q202" s="129" t="s">
        <v>2272</v>
      </c>
      <c r="R202" s="130" t="n">
        <v>8.5</v>
      </c>
      <c r="S202" s="131"/>
    </row>
    <row r="203" s="65" customFormat="true" ht="73.5" hidden="false" customHeight="true" outlineLevel="0" collapsed="false">
      <c r="A203" s="124" t="n">
        <v>83</v>
      </c>
      <c r="B203" s="125" t="s">
        <v>1455</v>
      </c>
      <c r="C203" s="176" t="n">
        <v>1958</v>
      </c>
      <c r="D203" s="126" t="s">
        <v>1418</v>
      </c>
      <c r="E203" s="126" t="s">
        <v>1415</v>
      </c>
      <c r="F203" s="126"/>
      <c r="G203" s="222"/>
      <c r="H203" s="128" t="s">
        <v>1456</v>
      </c>
      <c r="I203" s="129" t="s">
        <v>2273</v>
      </c>
      <c r="J203" s="130" t="n">
        <v>62</v>
      </c>
      <c r="K203" s="129" t="s">
        <v>2274</v>
      </c>
      <c r="L203" s="130" t="n">
        <v>56</v>
      </c>
      <c r="M203" s="130" t="n">
        <v>77</v>
      </c>
      <c r="N203" s="122" t="n">
        <f aca="false">J203+L203+M203</f>
        <v>195</v>
      </c>
      <c r="O203" s="129" t="s">
        <v>2275</v>
      </c>
      <c r="P203" s="130" t="n">
        <v>57</v>
      </c>
      <c r="Q203" s="129" t="s">
        <v>2276</v>
      </c>
      <c r="R203" s="130" t="n">
        <v>8</v>
      </c>
      <c r="S203" s="131"/>
    </row>
    <row r="204" s="65" customFormat="true" ht="73.5" hidden="false" customHeight="true" outlineLevel="0" collapsed="false">
      <c r="A204" s="124" t="n">
        <v>84</v>
      </c>
      <c r="B204" s="125" t="s">
        <v>1437</v>
      </c>
      <c r="C204" s="176" t="n">
        <v>1962</v>
      </c>
      <c r="D204" s="126" t="s">
        <v>1418</v>
      </c>
      <c r="E204" s="126" t="s">
        <v>1415</v>
      </c>
      <c r="F204" s="126"/>
      <c r="G204" s="222"/>
      <c r="H204" s="128" t="s">
        <v>1438</v>
      </c>
      <c r="I204" s="129" t="s">
        <v>2277</v>
      </c>
      <c r="J204" s="130" t="n">
        <v>68</v>
      </c>
      <c r="K204" s="129" t="s">
        <v>2278</v>
      </c>
      <c r="L204" s="130" t="n">
        <v>58</v>
      </c>
      <c r="M204" s="130" t="n">
        <v>82.5</v>
      </c>
      <c r="N204" s="122" t="n">
        <f aca="false">J204+L204+M204</f>
        <v>208.5</v>
      </c>
      <c r="O204" s="129" t="s">
        <v>2279</v>
      </c>
      <c r="P204" s="130" t="n">
        <v>56</v>
      </c>
      <c r="Q204" s="129" t="s">
        <v>2280</v>
      </c>
      <c r="R204" s="130" t="n">
        <v>9</v>
      </c>
      <c r="S204" s="131"/>
    </row>
    <row r="205" s="65" customFormat="true" ht="73.5" hidden="false" customHeight="true" outlineLevel="0" collapsed="false">
      <c r="A205" s="124" t="n">
        <v>85</v>
      </c>
      <c r="B205" s="125" t="s">
        <v>1444</v>
      </c>
      <c r="C205" s="176" t="n">
        <v>1964</v>
      </c>
      <c r="D205" s="126" t="s">
        <v>99</v>
      </c>
      <c r="E205" s="126" t="s">
        <v>1415</v>
      </c>
      <c r="F205" s="126"/>
      <c r="G205" s="222"/>
      <c r="H205" s="128" t="s">
        <v>1445</v>
      </c>
      <c r="I205" s="129" t="s">
        <v>2281</v>
      </c>
      <c r="J205" s="130" t="n">
        <v>60</v>
      </c>
      <c r="K205" s="129" t="s">
        <v>2282</v>
      </c>
      <c r="L205" s="130" t="n">
        <v>65</v>
      </c>
      <c r="M205" s="130" t="n">
        <v>79</v>
      </c>
      <c r="N205" s="122" t="n">
        <f aca="false">J205+L205+M205</f>
        <v>204</v>
      </c>
      <c r="O205" s="129" t="s">
        <v>2283</v>
      </c>
      <c r="P205" s="130" t="n">
        <v>66</v>
      </c>
      <c r="Q205" s="129" t="s">
        <v>2284</v>
      </c>
      <c r="R205" s="130" t="n">
        <v>8</v>
      </c>
      <c r="S205" s="131"/>
    </row>
    <row r="206" s="65" customFormat="true" ht="73.5" hidden="false" customHeight="true" outlineLevel="0" collapsed="false">
      <c r="A206" s="124" t="n">
        <v>86</v>
      </c>
      <c r="B206" s="125" t="s">
        <v>1417</v>
      </c>
      <c r="C206" s="176" t="n">
        <v>1960</v>
      </c>
      <c r="D206" s="126" t="s">
        <v>1418</v>
      </c>
      <c r="E206" s="126" t="s">
        <v>1415</v>
      </c>
      <c r="F206" s="126"/>
      <c r="G206" s="222"/>
      <c r="H206" s="128" t="s">
        <v>1419</v>
      </c>
      <c r="I206" s="129" t="s">
        <v>2285</v>
      </c>
      <c r="J206" s="130" t="n">
        <v>67</v>
      </c>
      <c r="K206" s="129" t="s">
        <v>2286</v>
      </c>
      <c r="L206" s="130" t="n">
        <v>78</v>
      </c>
      <c r="M206" s="130" t="n">
        <v>81</v>
      </c>
      <c r="N206" s="122" t="n">
        <f aca="false">J206+L206+M206</f>
        <v>226</v>
      </c>
      <c r="O206" s="129" t="s">
        <v>2287</v>
      </c>
      <c r="P206" s="130" t="n">
        <v>67</v>
      </c>
      <c r="Q206" s="129" t="s">
        <v>2288</v>
      </c>
      <c r="R206" s="130" t="n">
        <v>9</v>
      </c>
      <c r="S206" s="131"/>
    </row>
    <row r="207" s="53" customFormat="true" ht="73.5" hidden="false" customHeight="true" outlineLevel="0" collapsed="false">
      <c r="A207" s="124" t="n">
        <v>87</v>
      </c>
      <c r="B207" s="125" t="s">
        <v>1434</v>
      </c>
      <c r="C207" s="176" t="n">
        <v>1966</v>
      </c>
      <c r="D207" s="126" t="s">
        <v>1435</v>
      </c>
      <c r="E207" s="126" t="s">
        <v>1415</v>
      </c>
      <c r="F207" s="153"/>
      <c r="G207" s="126"/>
      <c r="H207" s="128" t="s">
        <v>1436</v>
      </c>
      <c r="I207" s="129" t="s">
        <v>2289</v>
      </c>
      <c r="J207" s="130" t="n">
        <v>69.5</v>
      </c>
      <c r="K207" s="129" t="s">
        <v>2290</v>
      </c>
      <c r="L207" s="130" t="n">
        <v>58.5</v>
      </c>
      <c r="M207" s="130" t="n">
        <v>83</v>
      </c>
      <c r="N207" s="122" t="n">
        <f aca="false">J207+L207+M207</f>
        <v>211</v>
      </c>
      <c r="O207" s="129"/>
      <c r="P207" s="130" t="s">
        <v>171</v>
      </c>
      <c r="Q207" s="129" t="s">
        <v>2291</v>
      </c>
      <c r="R207" s="130" t="n">
        <v>9</v>
      </c>
      <c r="S207" s="131"/>
    </row>
    <row r="208" s="53" customFormat="true" ht="73.5" hidden="false" customHeight="true" outlineLevel="0" collapsed="false">
      <c r="A208" s="124" t="n">
        <v>88</v>
      </c>
      <c r="B208" s="125" t="s">
        <v>1453</v>
      </c>
      <c r="C208" s="176" t="n">
        <v>1966</v>
      </c>
      <c r="D208" s="126" t="s">
        <v>482</v>
      </c>
      <c r="E208" s="126" t="s">
        <v>1415</v>
      </c>
      <c r="F208" s="126"/>
      <c r="G208" s="126"/>
      <c r="H208" s="128" t="s">
        <v>1454</v>
      </c>
      <c r="I208" s="129" t="s">
        <v>2292</v>
      </c>
      <c r="J208" s="130" t="n">
        <v>71.5</v>
      </c>
      <c r="K208" s="129" t="s">
        <v>2293</v>
      </c>
      <c r="L208" s="130" t="n">
        <v>55.5</v>
      </c>
      <c r="M208" s="130" t="n">
        <v>72.5</v>
      </c>
      <c r="N208" s="122" t="n">
        <f aca="false">J208+L208+M208</f>
        <v>199.5</v>
      </c>
      <c r="O208" s="129" t="s">
        <v>2294</v>
      </c>
      <c r="P208" s="130" t="n">
        <v>64</v>
      </c>
      <c r="Q208" s="129" t="s">
        <v>2295</v>
      </c>
      <c r="R208" s="130" t="n">
        <v>8</v>
      </c>
      <c r="S208" s="131"/>
    </row>
    <row r="209" s="53" customFormat="true" ht="73.5" hidden="false" customHeight="true" outlineLevel="0" collapsed="false">
      <c r="A209" s="124" t="n">
        <v>89</v>
      </c>
      <c r="B209" s="125" t="s">
        <v>1451</v>
      </c>
      <c r="C209" s="176" t="n">
        <v>1952</v>
      </c>
      <c r="D209" s="126" t="s">
        <v>1114</v>
      </c>
      <c r="E209" s="126" t="s">
        <v>1415</v>
      </c>
      <c r="F209" s="126"/>
      <c r="G209" s="126"/>
      <c r="H209" s="128" t="s">
        <v>1452</v>
      </c>
      <c r="I209" s="129" t="s">
        <v>2296</v>
      </c>
      <c r="J209" s="130" t="n">
        <v>54</v>
      </c>
      <c r="K209" s="129" t="s">
        <v>2297</v>
      </c>
      <c r="L209" s="130" t="n">
        <v>67.5</v>
      </c>
      <c r="M209" s="130" t="n">
        <v>79</v>
      </c>
      <c r="N209" s="122" t="n">
        <f aca="false">J209+L209+M209</f>
        <v>200.5</v>
      </c>
      <c r="O209" s="129" t="s">
        <v>2298</v>
      </c>
      <c r="P209" s="130" t="n">
        <v>52</v>
      </c>
      <c r="Q209" s="129" t="s">
        <v>2299</v>
      </c>
      <c r="R209" s="130" t="n">
        <v>8</v>
      </c>
      <c r="S209" s="131"/>
    </row>
    <row r="210" s="164" customFormat="true" ht="73.5" hidden="false" customHeight="true" outlineLevel="0" collapsed="false">
      <c r="A210" s="140" t="n">
        <v>90</v>
      </c>
      <c r="B210" s="141" t="s">
        <v>1457</v>
      </c>
      <c r="C210" s="166" t="n">
        <v>1957</v>
      </c>
      <c r="D210" s="142" t="s">
        <v>1458</v>
      </c>
      <c r="E210" s="142" t="s">
        <v>1415</v>
      </c>
      <c r="F210" s="166"/>
      <c r="G210" s="142"/>
      <c r="H210" s="144" t="s">
        <v>1459</v>
      </c>
      <c r="I210" s="145" t="s">
        <v>28</v>
      </c>
      <c r="J210" s="146"/>
      <c r="K210" s="145"/>
      <c r="L210" s="146"/>
      <c r="M210" s="146"/>
      <c r="N210" s="122" t="n">
        <f aca="false">J210+L210+M210</f>
        <v>0</v>
      </c>
      <c r="O210" s="145"/>
      <c r="P210" s="146"/>
      <c r="Q210" s="145"/>
      <c r="R210" s="146"/>
      <c r="S210" s="147"/>
    </row>
    <row r="211" customFormat="false" ht="69" hidden="false" customHeight="true" outlineLevel="0" collapsed="false">
      <c r="A211" s="124" t="n">
        <v>91</v>
      </c>
      <c r="B211" s="125" t="s">
        <v>1483</v>
      </c>
      <c r="C211" s="176" t="n">
        <v>1954</v>
      </c>
      <c r="D211" s="126" t="s">
        <v>1484</v>
      </c>
      <c r="E211" s="126" t="s">
        <v>1481</v>
      </c>
      <c r="F211" s="126"/>
      <c r="G211" s="126"/>
      <c r="H211" s="128" t="s">
        <v>1485</v>
      </c>
      <c r="I211" s="129" t="s">
        <v>2300</v>
      </c>
      <c r="J211" s="130" t="n">
        <v>67.5</v>
      </c>
      <c r="K211" s="129" t="s">
        <v>2301</v>
      </c>
      <c r="L211" s="130" t="n">
        <v>57</v>
      </c>
      <c r="M211" s="130" t="n">
        <v>80</v>
      </c>
      <c r="N211" s="122" t="n">
        <f aca="false">J211+L211+M211</f>
        <v>204.5</v>
      </c>
      <c r="O211" s="129" t="s">
        <v>2302</v>
      </c>
      <c r="P211" s="130" t="n">
        <f aca="false">46+16</f>
        <v>62</v>
      </c>
      <c r="Q211" s="129" t="s">
        <v>2303</v>
      </c>
      <c r="R211" s="130" t="n">
        <v>8</v>
      </c>
      <c r="S211" s="131"/>
    </row>
    <row r="212" customFormat="false" ht="69" hidden="false" customHeight="true" outlineLevel="0" collapsed="false">
      <c r="A212" s="124" t="n">
        <v>92</v>
      </c>
      <c r="B212" s="125" t="s">
        <v>1479</v>
      </c>
      <c r="C212" s="176" t="n">
        <v>1961</v>
      </c>
      <c r="D212" s="126" t="s">
        <v>1480</v>
      </c>
      <c r="E212" s="126" t="s">
        <v>1481</v>
      </c>
      <c r="F212" s="153"/>
      <c r="G212" s="126"/>
      <c r="H212" s="128" t="s">
        <v>1482</v>
      </c>
      <c r="I212" s="129" t="s">
        <v>2304</v>
      </c>
      <c r="J212" s="130" t="n">
        <v>64</v>
      </c>
      <c r="K212" s="129" t="s">
        <v>2305</v>
      </c>
      <c r="L212" s="130" t="n">
        <v>63.5</v>
      </c>
      <c r="M212" s="130" t="n">
        <v>81</v>
      </c>
      <c r="N212" s="122" t="n">
        <f aca="false">J212+L212+M212</f>
        <v>208.5</v>
      </c>
      <c r="O212" s="129"/>
      <c r="P212" s="130" t="s">
        <v>171</v>
      </c>
      <c r="Q212" s="129" t="s">
        <v>2306</v>
      </c>
      <c r="R212" s="130" t="n">
        <v>9</v>
      </c>
      <c r="S212" s="131"/>
    </row>
    <row r="213" customFormat="false" ht="69" hidden="false" customHeight="true" outlineLevel="0" collapsed="false">
      <c r="A213" s="124" t="n">
        <v>93</v>
      </c>
      <c r="B213" s="125" t="s">
        <v>1489</v>
      </c>
      <c r="C213" s="176" t="n">
        <v>1958</v>
      </c>
      <c r="D213" s="126" t="s">
        <v>1490</v>
      </c>
      <c r="E213" s="126" t="s">
        <v>1481</v>
      </c>
      <c r="F213" s="126"/>
      <c r="G213" s="126"/>
      <c r="H213" s="128" t="s">
        <v>1491</v>
      </c>
      <c r="I213" s="129" t="s">
        <v>2307</v>
      </c>
      <c r="J213" s="130" t="n">
        <v>60</v>
      </c>
      <c r="K213" s="129" t="s">
        <v>2308</v>
      </c>
      <c r="L213" s="130" t="n">
        <v>53.5</v>
      </c>
      <c r="M213" s="130" t="n">
        <v>72.5</v>
      </c>
      <c r="N213" s="122" t="n">
        <f aca="false">J213+L213+M213</f>
        <v>186</v>
      </c>
      <c r="O213" s="129" t="s">
        <v>2309</v>
      </c>
      <c r="P213" s="130" t="n">
        <v>66</v>
      </c>
      <c r="Q213" s="129" t="s">
        <v>2310</v>
      </c>
      <c r="R213" s="130" t="n">
        <v>8</v>
      </c>
      <c r="S213" s="131"/>
    </row>
    <row r="214" customFormat="false" ht="69" hidden="false" customHeight="true" outlineLevel="0" collapsed="false">
      <c r="A214" s="124" t="n">
        <v>94</v>
      </c>
      <c r="B214" s="125" t="s">
        <v>1492</v>
      </c>
      <c r="C214" s="176" t="n">
        <v>1960</v>
      </c>
      <c r="D214" s="126" t="s">
        <v>1487</v>
      </c>
      <c r="E214" s="126" t="s">
        <v>1481</v>
      </c>
      <c r="F214" s="153"/>
      <c r="G214" s="126"/>
      <c r="H214" s="128" t="s">
        <v>1493</v>
      </c>
      <c r="I214" s="129" t="s">
        <v>2311</v>
      </c>
      <c r="J214" s="130" t="n">
        <v>55</v>
      </c>
      <c r="K214" s="129" t="s">
        <v>2312</v>
      </c>
      <c r="L214" s="130" t="n">
        <v>51</v>
      </c>
      <c r="M214" s="130" t="n">
        <v>75</v>
      </c>
      <c r="N214" s="122" t="n">
        <f aca="false">J214+L214+M214</f>
        <v>181</v>
      </c>
      <c r="O214" s="129"/>
      <c r="P214" s="130" t="s">
        <v>171</v>
      </c>
      <c r="Q214" s="129" t="s">
        <v>2313</v>
      </c>
      <c r="R214" s="130" t="n">
        <v>8</v>
      </c>
      <c r="S214" s="131"/>
    </row>
    <row r="215" customFormat="false" ht="69" hidden="false" customHeight="true" outlineLevel="0" collapsed="false">
      <c r="A215" s="124" t="n">
        <v>95</v>
      </c>
      <c r="B215" s="125" t="s">
        <v>1486</v>
      </c>
      <c r="C215" s="176" t="n">
        <v>1960</v>
      </c>
      <c r="D215" s="126" t="s">
        <v>1487</v>
      </c>
      <c r="E215" s="126" t="s">
        <v>1481</v>
      </c>
      <c r="F215" s="126"/>
      <c r="G215" s="126"/>
      <c r="H215" s="128" t="s">
        <v>1488</v>
      </c>
      <c r="I215" s="129" t="s">
        <v>2314</v>
      </c>
      <c r="J215" s="130" t="n">
        <v>55</v>
      </c>
      <c r="K215" s="129" t="s">
        <v>2315</v>
      </c>
      <c r="L215" s="130" t="n">
        <v>56.5</v>
      </c>
      <c r="M215" s="130" t="n">
        <v>75</v>
      </c>
      <c r="N215" s="122" t="n">
        <f aca="false">J215+L215+M215</f>
        <v>186.5</v>
      </c>
      <c r="O215" s="129" t="s">
        <v>2316</v>
      </c>
      <c r="P215" s="130" t="n">
        <v>52</v>
      </c>
      <c r="Q215" s="129" t="s">
        <v>2317</v>
      </c>
      <c r="R215" s="130" t="n">
        <v>8</v>
      </c>
      <c r="S215" s="131"/>
    </row>
    <row r="216" customFormat="false" ht="69" hidden="false" customHeight="true" outlineLevel="0" collapsed="false">
      <c r="A216" s="124" t="n">
        <v>96</v>
      </c>
      <c r="B216" s="125" t="s">
        <v>1529</v>
      </c>
      <c r="C216" s="176" t="n">
        <v>1969</v>
      </c>
      <c r="D216" s="126" t="s">
        <v>1530</v>
      </c>
      <c r="E216" s="126" t="s">
        <v>1527</v>
      </c>
      <c r="F216" s="126"/>
      <c r="G216" s="126"/>
      <c r="H216" s="128" t="s">
        <v>1531</v>
      </c>
      <c r="I216" s="129" t="s">
        <v>2318</v>
      </c>
      <c r="J216" s="130" t="n">
        <v>63</v>
      </c>
      <c r="K216" s="129" t="s">
        <v>2319</v>
      </c>
      <c r="L216" s="130" t="n">
        <v>75</v>
      </c>
      <c r="M216" s="130" t="n">
        <v>79</v>
      </c>
      <c r="N216" s="122" t="n">
        <f aca="false">J216+L216+M216</f>
        <v>217</v>
      </c>
      <c r="O216" s="129" t="s">
        <v>2320</v>
      </c>
      <c r="P216" s="130" t="n">
        <v>67</v>
      </c>
      <c r="Q216" s="129" t="s">
        <v>2321</v>
      </c>
      <c r="R216" s="130" t="n">
        <v>8</v>
      </c>
      <c r="S216" s="131"/>
    </row>
    <row r="217" customFormat="false" ht="77.25" hidden="false" customHeight="true" outlineLevel="0" collapsed="false">
      <c r="A217" s="124" t="n">
        <v>97</v>
      </c>
      <c r="B217" s="125" t="s">
        <v>1532</v>
      </c>
      <c r="C217" s="176" t="n">
        <v>1963</v>
      </c>
      <c r="D217" s="126" t="s">
        <v>1533</v>
      </c>
      <c r="E217" s="126" t="s">
        <v>1527</v>
      </c>
      <c r="F217" s="153"/>
      <c r="G217" s="126"/>
      <c r="H217" s="128" t="s">
        <v>1534</v>
      </c>
      <c r="I217" s="129" t="s">
        <v>2322</v>
      </c>
      <c r="J217" s="130" t="n">
        <v>68</v>
      </c>
      <c r="K217" s="129" t="s">
        <v>2323</v>
      </c>
      <c r="L217" s="130" t="n">
        <v>70</v>
      </c>
      <c r="M217" s="130" t="n">
        <v>78</v>
      </c>
      <c r="N217" s="122" t="n">
        <f aca="false">J217+L217+M217</f>
        <v>216</v>
      </c>
      <c r="O217" s="129"/>
      <c r="P217" s="130" t="s">
        <v>171</v>
      </c>
      <c r="Q217" s="129" t="s">
        <v>2324</v>
      </c>
      <c r="R217" s="130" t="n">
        <v>8</v>
      </c>
      <c r="S217" s="131"/>
    </row>
    <row r="218" s="65" customFormat="true" ht="77.25" hidden="false" customHeight="true" outlineLevel="0" collapsed="false">
      <c r="A218" s="124" t="n">
        <v>98</v>
      </c>
      <c r="B218" s="125" t="s">
        <v>1525</v>
      </c>
      <c r="C218" s="153" t="n">
        <v>1962</v>
      </c>
      <c r="D218" s="126" t="s">
        <v>1526</v>
      </c>
      <c r="E218" s="126" t="s">
        <v>1527</v>
      </c>
      <c r="F218" s="153"/>
      <c r="G218" s="126"/>
      <c r="H218" s="128" t="s">
        <v>1528</v>
      </c>
      <c r="I218" s="129" t="s">
        <v>2325</v>
      </c>
      <c r="J218" s="130" t="n">
        <v>70</v>
      </c>
      <c r="K218" s="129" t="s">
        <v>2326</v>
      </c>
      <c r="L218" s="130" t="n">
        <v>77.5</v>
      </c>
      <c r="M218" s="130" t="n">
        <v>80.5</v>
      </c>
      <c r="N218" s="122" t="n">
        <f aca="false">J218+L218+M218</f>
        <v>228</v>
      </c>
      <c r="O218" s="129"/>
      <c r="P218" s="130" t="s">
        <v>171</v>
      </c>
      <c r="Q218" s="129" t="s">
        <v>2327</v>
      </c>
      <c r="R218" s="130" t="n">
        <v>9</v>
      </c>
      <c r="S218" s="131"/>
    </row>
    <row r="219" customFormat="false" ht="69" hidden="false" customHeight="true" outlineLevel="0" collapsed="false">
      <c r="A219" s="124" t="n">
        <v>99</v>
      </c>
      <c r="B219" s="223" t="s">
        <v>1231</v>
      </c>
      <c r="C219" s="224" t="s">
        <v>224</v>
      </c>
      <c r="D219" s="225" t="s">
        <v>1232</v>
      </c>
      <c r="E219" s="225" t="s">
        <v>1219</v>
      </c>
      <c r="F219" s="150"/>
      <c r="G219" s="203"/>
      <c r="H219" s="128" t="s">
        <v>1233</v>
      </c>
      <c r="I219" s="129" t="s">
        <v>2328</v>
      </c>
      <c r="J219" s="130" t="n">
        <v>65</v>
      </c>
      <c r="K219" s="129" t="s">
        <v>2329</v>
      </c>
      <c r="L219" s="130" t="n">
        <v>67</v>
      </c>
      <c r="M219" s="130" t="n">
        <v>82</v>
      </c>
      <c r="N219" s="122" t="n">
        <f aca="false">J219+L219+M219</f>
        <v>214</v>
      </c>
      <c r="O219" s="129" t="s">
        <v>2330</v>
      </c>
      <c r="P219" s="130" t="n">
        <v>55</v>
      </c>
      <c r="Q219" s="129" t="s">
        <v>2331</v>
      </c>
      <c r="R219" s="130" t="n">
        <v>8</v>
      </c>
      <c r="S219" s="131"/>
    </row>
    <row r="220" customFormat="false" ht="95.25" hidden="false" customHeight="true" outlineLevel="0" collapsed="false">
      <c r="A220" s="124" t="n">
        <v>100</v>
      </c>
      <c r="B220" s="223" t="s">
        <v>1234</v>
      </c>
      <c r="C220" s="224" t="s">
        <v>292</v>
      </c>
      <c r="D220" s="225" t="s">
        <v>1235</v>
      </c>
      <c r="E220" s="225" t="s">
        <v>1219</v>
      </c>
      <c r="F220" s="150"/>
      <c r="G220" s="203"/>
      <c r="H220" s="128" t="s">
        <v>1236</v>
      </c>
      <c r="I220" s="129" t="s">
        <v>2332</v>
      </c>
      <c r="J220" s="130" t="n">
        <v>64.5</v>
      </c>
      <c r="K220" s="129" t="s">
        <v>2333</v>
      </c>
      <c r="L220" s="130" t="n">
        <v>67</v>
      </c>
      <c r="M220" s="130" t="n">
        <v>78.5</v>
      </c>
      <c r="N220" s="122" t="n">
        <f aca="false">J220+L220+M220</f>
        <v>210</v>
      </c>
      <c r="O220" s="129" t="s">
        <v>2334</v>
      </c>
      <c r="P220" s="130" t="n">
        <v>58</v>
      </c>
      <c r="Q220" s="129" t="s">
        <v>2335</v>
      </c>
      <c r="R220" s="130" t="n">
        <v>8</v>
      </c>
      <c r="S220" s="131"/>
    </row>
    <row r="221" customFormat="false" ht="69" hidden="false" customHeight="true" outlineLevel="0" collapsed="false">
      <c r="A221" s="124" t="n">
        <v>101</v>
      </c>
      <c r="B221" s="223" t="s">
        <v>1253</v>
      </c>
      <c r="C221" s="224" t="s">
        <v>131</v>
      </c>
      <c r="D221" s="225" t="s">
        <v>1254</v>
      </c>
      <c r="E221" s="225" t="s">
        <v>1219</v>
      </c>
      <c r="F221" s="150"/>
      <c r="G221" s="203"/>
      <c r="H221" s="128" t="s">
        <v>1255</v>
      </c>
      <c r="I221" s="129" t="s">
        <v>2336</v>
      </c>
      <c r="J221" s="130" t="n">
        <v>62</v>
      </c>
      <c r="K221" s="129" t="s">
        <v>2337</v>
      </c>
      <c r="L221" s="130" t="n">
        <v>55.5</v>
      </c>
      <c r="M221" s="130" t="n">
        <v>78</v>
      </c>
      <c r="N221" s="122" t="n">
        <f aca="false">J221+L221+M221</f>
        <v>195.5</v>
      </c>
      <c r="O221" s="129" t="s">
        <v>2338</v>
      </c>
      <c r="P221" s="130" t="n">
        <v>56</v>
      </c>
      <c r="Q221" s="129" t="s">
        <v>2339</v>
      </c>
      <c r="R221" s="130" t="n">
        <v>8</v>
      </c>
      <c r="S221" s="131"/>
    </row>
    <row r="222" s="86" customFormat="true" ht="69" hidden="false" customHeight="true" outlineLevel="0" collapsed="false">
      <c r="A222" s="226" t="n">
        <v>102</v>
      </c>
      <c r="B222" s="227" t="s">
        <v>1237</v>
      </c>
      <c r="C222" s="228" t="s">
        <v>1191</v>
      </c>
      <c r="D222" s="229" t="s">
        <v>1117</v>
      </c>
      <c r="E222" s="229" t="s">
        <v>1219</v>
      </c>
      <c r="F222" s="229"/>
      <c r="G222" s="230"/>
      <c r="H222" s="231" t="s">
        <v>1238</v>
      </c>
      <c r="I222" s="232" t="s">
        <v>2340</v>
      </c>
      <c r="J222" s="233" t="n">
        <v>71</v>
      </c>
      <c r="K222" s="232" t="s">
        <v>2341</v>
      </c>
      <c r="L222" s="233" t="n">
        <v>62.5</v>
      </c>
      <c r="M222" s="233" t="n">
        <v>74.5</v>
      </c>
      <c r="N222" s="234" t="n">
        <f aca="false">J222+L222+M222</f>
        <v>208</v>
      </c>
      <c r="O222" s="232"/>
      <c r="P222" s="233" t="s">
        <v>2342</v>
      </c>
      <c r="Q222" s="232" t="s">
        <v>2343</v>
      </c>
      <c r="R222" s="233" t="n">
        <v>8</v>
      </c>
      <c r="S222" s="235"/>
    </row>
    <row r="223" customFormat="false" ht="69" hidden="false" customHeight="true" outlineLevel="0" collapsed="false">
      <c r="A223" s="124" t="n">
        <v>103</v>
      </c>
      <c r="B223" s="223" t="s">
        <v>1239</v>
      </c>
      <c r="C223" s="224" t="s">
        <v>131</v>
      </c>
      <c r="D223" s="225" t="s">
        <v>1240</v>
      </c>
      <c r="E223" s="225" t="s">
        <v>1219</v>
      </c>
      <c r="F223" s="150"/>
      <c r="G223" s="126"/>
      <c r="H223" s="128" t="s">
        <v>1241</v>
      </c>
      <c r="I223" s="129" t="s">
        <v>2344</v>
      </c>
      <c r="J223" s="130" t="n">
        <v>63.5</v>
      </c>
      <c r="K223" s="129" t="s">
        <v>2345</v>
      </c>
      <c r="L223" s="130" t="n">
        <v>66</v>
      </c>
      <c r="M223" s="130" t="n">
        <v>78.5</v>
      </c>
      <c r="N223" s="122" t="n">
        <f aca="false">J223+L223+M223</f>
        <v>208</v>
      </c>
      <c r="O223" s="129" t="s">
        <v>2346</v>
      </c>
      <c r="P223" s="130" t="n">
        <v>56</v>
      </c>
      <c r="Q223" s="129" t="s">
        <v>2347</v>
      </c>
      <c r="R223" s="130" t="n">
        <v>8</v>
      </c>
      <c r="S223" s="131"/>
    </row>
    <row r="224" customFormat="false" ht="75" hidden="false" customHeight="true" outlineLevel="0" collapsed="false">
      <c r="A224" s="124" t="n">
        <v>104</v>
      </c>
      <c r="B224" s="223" t="s">
        <v>1221</v>
      </c>
      <c r="C224" s="224" t="s">
        <v>1222</v>
      </c>
      <c r="D224" s="225" t="s">
        <v>1223</v>
      </c>
      <c r="E224" s="225" t="s">
        <v>1219</v>
      </c>
      <c r="F224" s="150"/>
      <c r="G224" s="126"/>
      <c r="H224" s="128" t="s">
        <v>1224</v>
      </c>
      <c r="I224" s="129" t="s">
        <v>2348</v>
      </c>
      <c r="J224" s="130" t="n">
        <v>73.5</v>
      </c>
      <c r="K224" s="129" t="s">
        <v>2349</v>
      </c>
      <c r="L224" s="130" t="n">
        <v>67.5</v>
      </c>
      <c r="M224" s="130" t="n">
        <v>80</v>
      </c>
      <c r="N224" s="122" t="n">
        <f aca="false">J224+L224+M224</f>
        <v>221</v>
      </c>
      <c r="O224" s="129" t="s">
        <v>2350</v>
      </c>
      <c r="P224" s="130" t="n">
        <v>55</v>
      </c>
      <c r="Q224" s="129" t="s">
        <v>2351</v>
      </c>
      <c r="R224" s="130" t="n">
        <v>8</v>
      </c>
      <c r="S224" s="131"/>
    </row>
    <row r="225" customFormat="false" ht="69" hidden="false" customHeight="true" outlineLevel="0" collapsed="false">
      <c r="A225" s="124" t="n">
        <v>105</v>
      </c>
      <c r="B225" s="223" t="s">
        <v>1225</v>
      </c>
      <c r="C225" s="224" t="s">
        <v>1113</v>
      </c>
      <c r="D225" s="225" t="s">
        <v>1226</v>
      </c>
      <c r="E225" s="225" t="s">
        <v>1219</v>
      </c>
      <c r="F225" s="150"/>
      <c r="G225" s="126"/>
      <c r="H225" s="128" t="s">
        <v>1227</v>
      </c>
      <c r="I225" s="129" t="s">
        <v>2352</v>
      </c>
      <c r="J225" s="130" t="n">
        <v>70</v>
      </c>
      <c r="K225" s="129" t="s">
        <v>2353</v>
      </c>
      <c r="L225" s="130" t="n">
        <v>70.5</v>
      </c>
      <c r="M225" s="130" t="n">
        <v>78.5</v>
      </c>
      <c r="N225" s="122" t="n">
        <f aca="false">J225+L225+M225</f>
        <v>219</v>
      </c>
      <c r="O225" s="129" t="s">
        <v>2354</v>
      </c>
      <c r="P225" s="130" t="n">
        <v>51</v>
      </c>
      <c r="Q225" s="129" t="s">
        <v>2355</v>
      </c>
      <c r="R225" s="130" t="n">
        <v>8</v>
      </c>
      <c r="S225" s="131"/>
    </row>
    <row r="226" customFormat="false" ht="69" hidden="false" customHeight="true" outlineLevel="0" collapsed="false">
      <c r="A226" s="124" t="n">
        <v>106</v>
      </c>
      <c r="B226" s="223" t="s">
        <v>1250</v>
      </c>
      <c r="C226" s="224" t="s">
        <v>292</v>
      </c>
      <c r="D226" s="225" t="s">
        <v>1251</v>
      </c>
      <c r="E226" s="225" t="s">
        <v>1219</v>
      </c>
      <c r="F226" s="150"/>
      <c r="G226" s="126"/>
      <c r="H226" s="128" t="s">
        <v>1252</v>
      </c>
      <c r="I226" s="129" t="s">
        <v>2356</v>
      </c>
      <c r="J226" s="130" t="n">
        <v>66</v>
      </c>
      <c r="K226" s="129" t="s">
        <v>2357</v>
      </c>
      <c r="L226" s="130" t="n">
        <v>55</v>
      </c>
      <c r="M226" s="130" t="n">
        <v>78.5</v>
      </c>
      <c r="N226" s="122" t="n">
        <f aca="false">J226+L226+M226</f>
        <v>199.5</v>
      </c>
      <c r="O226" s="129" t="s">
        <v>2358</v>
      </c>
      <c r="P226" s="130" t="n">
        <v>51</v>
      </c>
      <c r="Q226" s="129" t="s">
        <v>2359</v>
      </c>
      <c r="R226" s="130" t="n">
        <v>6.5</v>
      </c>
      <c r="S226" s="131"/>
    </row>
    <row r="227" customFormat="false" ht="69" hidden="false" customHeight="true" outlineLevel="0" collapsed="false">
      <c r="A227" s="124" t="n">
        <v>107</v>
      </c>
      <c r="B227" s="134" t="s">
        <v>1245</v>
      </c>
      <c r="C227" s="224" t="s">
        <v>1113</v>
      </c>
      <c r="D227" s="225" t="s">
        <v>1232</v>
      </c>
      <c r="E227" s="225" t="s">
        <v>1219</v>
      </c>
      <c r="F227" s="150"/>
      <c r="G227" s="126"/>
      <c r="H227" s="128" t="s">
        <v>1246</v>
      </c>
      <c r="I227" s="129" t="s">
        <v>2360</v>
      </c>
      <c r="J227" s="130" t="n">
        <v>62</v>
      </c>
      <c r="K227" s="129" t="s">
        <v>2361</v>
      </c>
      <c r="L227" s="130" t="n">
        <v>63</v>
      </c>
      <c r="M227" s="130" t="n">
        <v>82.5</v>
      </c>
      <c r="N227" s="122" t="n">
        <f aca="false">J227+L227+M227</f>
        <v>207.5</v>
      </c>
      <c r="O227" s="129"/>
      <c r="P227" s="130" t="s">
        <v>171</v>
      </c>
      <c r="Q227" s="129" t="s">
        <v>2362</v>
      </c>
      <c r="R227" s="130" t="n">
        <v>8.5</v>
      </c>
      <c r="S227" s="131"/>
    </row>
    <row r="228" customFormat="false" ht="69" hidden="false" customHeight="true" outlineLevel="0" collapsed="false">
      <c r="A228" s="124" t="n">
        <v>108</v>
      </c>
      <c r="B228" s="134" t="s">
        <v>1242</v>
      </c>
      <c r="C228" s="224" t="s">
        <v>1175</v>
      </c>
      <c r="D228" s="225" t="s">
        <v>1243</v>
      </c>
      <c r="E228" s="225" t="s">
        <v>1219</v>
      </c>
      <c r="F228" s="150"/>
      <c r="G228" s="126"/>
      <c r="H228" s="128" t="s">
        <v>1244</v>
      </c>
      <c r="I228" s="129" t="s">
        <v>2363</v>
      </c>
      <c r="J228" s="130" t="n">
        <v>60</v>
      </c>
      <c r="K228" s="129" t="s">
        <v>2364</v>
      </c>
      <c r="L228" s="130" t="n">
        <v>71</v>
      </c>
      <c r="M228" s="130" t="n">
        <v>77</v>
      </c>
      <c r="N228" s="122" t="n">
        <f aca="false">J228+L228+M228</f>
        <v>208</v>
      </c>
      <c r="O228" s="129" t="s">
        <v>2365</v>
      </c>
      <c r="P228" s="130" t="n">
        <v>58</v>
      </c>
      <c r="Q228" s="129" t="s">
        <v>2366</v>
      </c>
      <c r="R228" s="130" t="n">
        <v>7.5</v>
      </c>
      <c r="S228" s="131"/>
    </row>
    <row r="229" customFormat="false" ht="75" hidden="false" customHeight="true" outlineLevel="0" collapsed="false">
      <c r="A229" s="124" t="n">
        <v>109</v>
      </c>
      <c r="B229" s="223" t="s">
        <v>1216</v>
      </c>
      <c r="C229" s="224" t="s">
        <v>1217</v>
      </c>
      <c r="D229" s="225" t="s">
        <v>1218</v>
      </c>
      <c r="E229" s="225" t="s">
        <v>1219</v>
      </c>
      <c r="F229" s="150"/>
      <c r="G229" s="126"/>
      <c r="H229" s="128" t="s">
        <v>1220</v>
      </c>
      <c r="I229" s="129" t="s">
        <v>2367</v>
      </c>
      <c r="J229" s="130" t="n">
        <v>68</v>
      </c>
      <c r="K229" s="129" t="s">
        <v>2368</v>
      </c>
      <c r="L229" s="130" t="n">
        <v>76</v>
      </c>
      <c r="M229" s="130" t="n">
        <v>80.5</v>
      </c>
      <c r="N229" s="122" t="n">
        <f aca="false">J229+L229+M229</f>
        <v>224.5</v>
      </c>
      <c r="O229" s="129" t="s">
        <v>2369</v>
      </c>
      <c r="P229" s="130" t="n">
        <v>50</v>
      </c>
      <c r="Q229" s="129" t="s">
        <v>2370</v>
      </c>
      <c r="R229" s="130" t="n">
        <v>8</v>
      </c>
      <c r="S229" s="131"/>
    </row>
    <row r="230" customFormat="false" ht="69" hidden="false" customHeight="true" outlineLevel="0" collapsed="false">
      <c r="A230" s="124" t="n">
        <v>110</v>
      </c>
      <c r="B230" s="223" t="s">
        <v>1247</v>
      </c>
      <c r="C230" s="224" t="s">
        <v>638</v>
      </c>
      <c r="D230" s="225" t="s">
        <v>1248</v>
      </c>
      <c r="E230" s="225" t="s">
        <v>1219</v>
      </c>
      <c r="F230" s="150"/>
      <c r="G230" s="126"/>
      <c r="H230" s="128" t="s">
        <v>1249</v>
      </c>
      <c r="I230" s="129" t="s">
        <v>2371</v>
      </c>
      <c r="J230" s="130" t="n">
        <v>65</v>
      </c>
      <c r="K230" s="129" t="s">
        <v>2372</v>
      </c>
      <c r="L230" s="130" t="n">
        <v>57</v>
      </c>
      <c r="M230" s="130" t="n">
        <v>79</v>
      </c>
      <c r="N230" s="122" t="n">
        <f aca="false">J230+L230+M230</f>
        <v>201</v>
      </c>
      <c r="O230" s="129" t="s">
        <v>2373</v>
      </c>
      <c r="P230" s="130" t="n">
        <v>60</v>
      </c>
      <c r="Q230" s="129" t="s">
        <v>2374</v>
      </c>
      <c r="R230" s="130" t="n">
        <v>8.5</v>
      </c>
      <c r="S230" s="131"/>
    </row>
    <row r="231" customFormat="false" ht="69" hidden="false" customHeight="true" outlineLevel="0" collapsed="false">
      <c r="A231" s="183" t="n">
        <v>111</v>
      </c>
      <c r="B231" s="236" t="s">
        <v>1228</v>
      </c>
      <c r="C231" s="237" t="s">
        <v>292</v>
      </c>
      <c r="D231" s="238" t="s">
        <v>1229</v>
      </c>
      <c r="E231" s="238" t="s">
        <v>1219</v>
      </c>
      <c r="F231" s="239"/>
      <c r="G231" s="186"/>
      <c r="H231" s="187" t="s">
        <v>1230</v>
      </c>
      <c r="I231" s="188" t="s">
        <v>2375</v>
      </c>
      <c r="J231" s="189" t="n">
        <v>68.5</v>
      </c>
      <c r="K231" s="188" t="s">
        <v>2376</v>
      </c>
      <c r="L231" s="189" t="n">
        <v>70</v>
      </c>
      <c r="M231" s="189" t="n">
        <v>79</v>
      </c>
      <c r="N231" s="122" t="n">
        <f aca="false">J231+L231+M231</f>
        <v>217.5</v>
      </c>
      <c r="O231" s="188" t="s">
        <v>2377</v>
      </c>
      <c r="P231" s="189" t="n">
        <v>62</v>
      </c>
      <c r="Q231" s="188" t="s">
        <v>2378</v>
      </c>
      <c r="R231" s="189" t="n">
        <v>8</v>
      </c>
      <c r="S231" s="190"/>
    </row>
    <row r="232" customFormat="false" ht="79.5" hidden="false" customHeight="true" outlineLevel="0" collapsed="false">
      <c r="A232" s="191" t="s">
        <v>1535</v>
      </c>
      <c r="B232" s="191"/>
      <c r="C232" s="191"/>
      <c r="D232" s="191"/>
      <c r="E232" s="97"/>
      <c r="F232" s="98" t="s">
        <v>1536</v>
      </c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</row>
    <row r="233" customFormat="false" ht="119.25" hidden="false" customHeight="true" outlineLevel="0" collapsed="false">
      <c r="A233" s="99" t="s">
        <v>2379</v>
      </c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</row>
    <row r="234" s="85" customFormat="true" ht="39" hidden="false" customHeight="true" outlineLevel="0" collapsed="false">
      <c r="A234" s="101" t="s">
        <v>4</v>
      </c>
      <c r="B234" s="102" t="s">
        <v>5</v>
      </c>
      <c r="C234" s="102" t="s">
        <v>6</v>
      </c>
      <c r="D234" s="102" t="s">
        <v>1538</v>
      </c>
      <c r="E234" s="102" t="s">
        <v>8</v>
      </c>
      <c r="F234" s="102" t="s">
        <v>1970</v>
      </c>
      <c r="G234" s="102" t="s">
        <v>1540</v>
      </c>
      <c r="H234" s="103" t="s">
        <v>2380</v>
      </c>
      <c r="I234" s="193"/>
      <c r="J234" s="194"/>
      <c r="K234" s="193"/>
      <c r="L234" s="194"/>
      <c r="M234" s="194"/>
      <c r="N234" s="194"/>
      <c r="O234" s="193"/>
      <c r="P234" s="193"/>
      <c r="Q234" s="193"/>
      <c r="R234" s="194"/>
      <c r="S234" s="109" t="s">
        <v>1551</v>
      </c>
    </row>
    <row r="235" s="85" customFormat="true" ht="39" hidden="false" customHeight="true" outlineLevel="0" collapsed="false">
      <c r="A235" s="101" t="s">
        <v>4</v>
      </c>
      <c r="B235" s="10" t="s">
        <v>5</v>
      </c>
      <c r="C235" s="10" t="s">
        <v>6</v>
      </c>
      <c r="D235" s="10" t="s">
        <v>1552</v>
      </c>
      <c r="E235" s="10" t="s">
        <v>1553</v>
      </c>
      <c r="F235" s="102"/>
      <c r="G235" s="102"/>
      <c r="H235" s="103"/>
      <c r="I235" s="196"/>
      <c r="J235" s="197"/>
      <c r="K235" s="196"/>
      <c r="L235" s="197"/>
      <c r="M235" s="197"/>
      <c r="N235" s="197"/>
      <c r="O235" s="196"/>
      <c r="P235" s="196"/>
      <c r="Q235" s="196"/>
      <c r="R235" s="197"/>
      <c r="S235" s="109"/>
    </row>
    <row r="236" s="28" customFormat="true" ht="17.25" hidden="false" customHeight="true" outlineLevel="0" collapsed="false">
      <c r="A236" s="111" t="n">
        <v>1</v>
      </c>
      <c r="B236" s="112" t="n">
        <v>2</v>
      </c>
      <c r="C236" s="112" t="n">
        <v>3</v>
      </c>
      <c r="D236" s="112" t="n">
        <v>4</v>
      </c>
      <c r="E236" s="112" t="n">
        <v>5</v>
      </c>
      <c r="F236" s="112" t="n">
        <v>6</v>
      </c>
      <c r="G236" s="112" t="n">
        <v>7</v>
      </c>
      <c r="H236" s="112" t="n">
        <v>8</v>
      </c>
      <c r="I236" s="113"/>
      <c r="J236" s="114"/>
      <c r="K236" s="113"/>
      <c r="L236" s="114"/>
      <c r="M236" s="114"/>
      <c r="N236" s="114"/>
      <c r="O236" s="113"/>
      <c r="P236" s="113"/>
      <c r="Q236" s="113"/>
      <c r="R236" s="114"/>
      <c r="S236" s="115" t="n">
        <v>9</v>
      </c>
    </row>
    <row r="237" s="247" customFormat="true" ht="69.75" hidden="false" customHeight="true" outlineLevel="0" collapsed="false">
      <c r="A237" s="240" t="n">
        <v>1</v>
      </c>
      <c r="B237" s="241" t="s">
        <v>24</v>
      </c>
      <c r="C237" s="242" t="n">
        <v>1962</v>
      </c>
      <c r="D237" s="242" t="s">
        <v>25</v>
      </c>
      <c r="E237" s="242" t="s">
        <v>26</v>
      </c>
      <c r="F237" s="242"/>
      <c r="G237" s="242"/>
      <c r="H237" s="243" t="s">
        <v>27</v>
      </c>
      <c r="I237" s="145" t="s">
        <v>28</v>
      </c>
      <c r="J237" s="244"/>
      <c r="K237" s="245"/>
      <c r="L237" s="244"/>
      <c r="M237" s="244"/>
      <c r="N237" s="244"/>
      <c r="O237" s="245"/>
      <c r="P237" s="244"/>
      <c r="Q237" s="245"/>
      <c r="R237" s="244"/>
      <c r="S237" s="246"/>
    </row>
    <row r="238" s="247" customFormat="true" ht="69.75" hidden="false" customHeight="true" outlineLevel="0" collapsed="false">
      <c r="A238" s="140" t="n">
        <v>2</v>
      </c>
      <c r="B238" s="141" t="s">
        <v>29</v>
      </c>
      <c r="C238" s="248" t="n">
        <v>1960</v>
      </c>
      <c r="D238" s="248" t="s">
        <v>30</v>
      </c>
      <c r="E238" s="248" t="s">
        <v>31</v>
      </c>
      <c r="F238" s="248"/>
      <c r="G238" s="249"/>
      <c r="H238" s="250" t="s">
        <v>32</v>
      </c>
      <c r="I238" s="145" t="s">
        <v>28</v>
      </c>
      <c r="J238" s="251"/>
      <c r="K238" s="252"/>
      <c r="L238" s="251"/>
      <c r="M238" s="251"/>
      <c r="N238" s="251"/>
      <c r="O238" s="252"/>
      <c r="P238" s="251"/>
      <c r="Q238" s="252"/>
      <c r="R238" s="251"/>
      <c r="S238" s="253"/>
    </row>
    <row r="239" s="247" customFormat="true" ht="69.75" hidden="false" customHeight="true" outlineLevel="0" collapsed="false">
      <c r="A239" s="140" t="n">
        <v>3</v>
      </c>
      <c r="B239" s="141" t="s">
        <v>33</v>
      </c>
      <c r="C239" s="248" t="n">
        <v>1957</v>
      </c>
      <c r="D239" s="248" t="s">
        <v>34</v>
      </c>
      <c r="E239" s="248" t="s">
        <v>35</v>
      </c>
      <c r="F239" s="248"/>
      <c r="G239" s="249"/>
      <c r="H239" s="250" t="s">
        <v>36</v>
      </c>
      <c r="I239" s="145" t="s">
        <v>28</v>
      </c>
      <c r="J239" s="251"/>
      <c r="K239" s="252"/>
      <c r="L239" s="251"/>
      <c r="M239" s="251"/>
      <c r="N239" s="251"/>
      <c r="O239" s="252"/>
      <c r="P239" s="251"/>
      <c r="Q239" s="252"/>
      <c r="R239" s="251"/>
      <c r="S239" s="253"/>
    </row>
    <row r="240" s="167" customFormat="true" ht="69.75" hidden="false" customHeight="true" outlineLevel="0" collapsed="false">
      <c r="A240" s="140" t="n">
        <v>4</v>
      </c>
      <c r="B240" s="141" t="s">
        <v>37</v>
      </c>
      <c r="C240" s="248" t="n">
        <v>1968</v>
      </c>
      <c r="D240" s="248" t="s">
        <v>38</v>
      </c>
      <c r="E240" s="248" t="s">
        <v>39</v>
      </c>
      <c r="F240" s="248"/>
      <c r="G240" s="249"/>
      <c r="H240" s="250" t="s">
        <v>40</v>
      </c>
      <c r="I240" s="145" t="s">
        <v>28</v>
      </c>
      <c r="J240" s="251"/>
      <c r="K240" s="252"/>
      <c r="L240" s="251"/>
      <c r="M240" s="251"/>
      <c r="N240" s="251"/>
      <c r="O240" s="252"/>
      <c r="P240" s="251"/>
      <c r="Q240" s="252"/>
      <c r="R240" s="251"/>
      <c r="S240" s="253"/>
    </row>
    <row r="241" s="18" customFormat="true" ht="69.75" hidden="false" customHeight="true" outlineLevel="0" collapsed="false">
      <c r="A241" s="124" t="n">
        <v>5</v>
      </c>
      <c r="B241" s="125" t="s">
        <v>19</v>
      </c>
      <c r="C241" s="254" t="n">
        <v>1958</v>
      </c>
      <c r="D241" s="254" t="s">
        <v>20</v>
      </c>
      <c r="E241" s="254" t="s">
        <v>21</v>
      </c>
      <c r="F241" s="254"/>
      <c r="G241" s="255"/>
      <c r="H241" s="256" t="s">
        <v>22</v>
      </c>
      <c r="I241" s="257" t="s">
        <v>2381</v>
      </c>
      <c r="J241" s="258" t="n">
        <v>62</v>
      </c>
      <c r="K241" s="257" t="s">
        <v>2382</v>
      </c>
      <c r="L241" s="258" t="n">
        <v>68</v>
      </c>
      <c r="M241" s="258" t="n">
        <v>77</v>
      </c>
      <c r="N241" s="258" t="n">
        <f aca="false">J241+L241+M241</f>
        <v>207</v>
      </c>
      <c r="O241" s="257" t="s">
        <v>2383</v>
      </c>
      <c r="P241" s="258" t="n">
        <v>55</v>
      </c>
      <c r="Q241" s="257" t="s">
        <v>2384</v>
      </c>
      <c r="R241" s="258" t="n">
        <v>9</v>
      </c>
      <c r="S241" s="259"/>
    </row>
    <row r="242" s="18" customFormat="true" ht="69.75" hidden="false" customHeight="true" outlineLevel="0" collapsed="false">
      <c r="A242" s="124" t="n">
        <v>6</v>
      </c>
      <c r="B242" s="125" t="s">
        <v>47</v>
      </c>
      <c r="C242" s="260" t="n">
        <v>1955</v>
      </c>
      <c r="D242" s="260" t="s">
        <v>30</v>
      </c>
      <c r="E242" s="260" t="s">
        <v>48</v>
      </c>
      <c r="F242" s="260"/>
      <c r="G242" s="261"/>
      <c r="H242" s="256" t="s">
        <v>49</v>
      </c>
      <c r="I242" s="257" t="s">
        <v>2385</v>
      </c>
      <c r="J242" s="258" t="n">
        <v>59.5</v>
      </c>
      <c r="K242" s="257" t="s">
        <v>2386</v>
      </c>
      <c r="L242" s="258" t="n">
        <v>74</v>
      </c>
      <c r="M242" s="258" t="n">
        <v>78</v>
      </c>
      <c r="N242" s="258" t="n">
        <f aca="false">J242+L242+M242</f>
        <v>211.5</v>
      </c>
      <c r="O242" s="257" t="s">
        <v>2387</v>
      </c>
      <c r="P242" s="258" t="n">
        <v>57</v>
      </c>
      <c r="Q242" s="257" t="s">
        <v>2388</v>
      </c>
      <c r="R242" s="258" t="n">
        <v>8</v>
      </c>
      <c r="S242" s="259"/>
    </row>
    <row r="243" s="18" customFormat="true" ht="69.75" hidden="false" customHeight="true" outlineLevel="0" collapsed="false">
      <c r="A243" s="124" t="n">
        <v>7</v>
      </c>
      <c r="B243" s="125" t="s">
        <v>50</v>
      </c>
      <c r="C243" s="260" t="n">
        <v>1956</v>
      </c>
      <c r="D243" s="260" t="s">
        <v>30</v>
      </c>
      <c r="E243" s="260" t="s">
        <v>51</v>
      </c>
      <c r="F243" s="260"/>
      <c r="G243" s="260"/>
      <c r="H243" s="256" t="s">
        <v>52</v>
      </c>
      <c r="I243" s="257" t="s">
        <v>2389</v>
      </c>
      <c r="J243" s="258" t="n">
        <v>64</v>
      </c>
      <c r="K243" s="257" t="s">
        <v>2390</v>
      </c>
      <c r="L243" s="258" t="n">
        <v>66</v>
      </c>
      <c r="M243" s="258" t="n">
        <v>78</v>
      </c>
      <c r="N243" s="258" t="n">
        <f aca="false">J243+L243+M243</f>
        <v>208</v>
      </c>
      <c r="O243" s="257" t="s">
        <v>2391</v>
      </c>
      <c r="P243" s="258" t="n">
        <v>54</v>
      </c>
      <c r="Q243" s="257" t="s">
        <v>2392</v>
      </c>
      <c r="R243" s="258" t="n">
        <v>8.5</v>
      </c>
      <c r="S243" s="259"/>
    </row>
    <row r="244" s="18" customFormat="true" ht="69.75" hidden="false" customHeight="true" outlineLevel="0" collapsed="false">
      <c r="A244" s="124" t="n">
        <v>8</v>
      </c>
      <c r="B244" s="125" t="s">
        <v>179</v>
      </c>
      <c r="C244" s="260" t="n">
        <v>1964</v>
      </c>
      <c r="D244" s="260" t="s">
        <v>180</v>
      </c>
      <c r="E244" s="260" t="s">
        <v>181</v>
      </c>
      <c r="F244" s="260"/>
      <c r="G244" s="262"/>
      <c r="H244" s="256" t="s">
        <v>182</v>
      </c>
      <c r="I244" s="257" t="s">
        <v>2393</v>
      </c>
      <c r="J244" s="258" t="n">
        <v>66</v>
      </c>
      <c r="K244" s="257" t="s">
        <v>2394</v>
      </c>
      <c r="L244" s="258" t="n">
        <v>75</v>
      </c>
      <c r="M244" s="258" t="n">
        <v>78</v>
      </c>
      <c r="N244" s="258" t="n">
        <f aca="false">J244+L244+M244</f>
        <v>219</v>
      </c>
      <c r="O244" s="257" t="s">
        <v>2395</v>
      </c>
      <c r="P244" s="258" t="n">
        <v>53</v>
      </c>
      <c r="Q244" s="257" t="s">
        <v>2396</v>
      </c>
      <c r="R244" s="258" t="n">
        <v>9</v>
      </c>
      <c r="S244" s="259"/>
    </row>
    <row r="245" s="18" customFormat="true" ht="69.75" hidden="false" customHeight="true" outlineLevel="0" collapsed="false">
      <c r="A245" s="124" t="n">
        <v>9</v>
      </c>
      <c r="B245" s="125" t="s">
        <v>187</v>
      </c>
      <c r="C245" s="260" t="n">
        <v>1967</v>
      </c>
      <c r="D245" s="260" t="s">
        <v>30</v>
      </c>
      <c r="E245" s="260" t="s">
        <v>188</v>
      </c>
      <c r="F245" s="260"/>
      <c r="G245" s="262"/>
      <c r="H245" s="256" t="s">
        <v>189</v>
      </c>
      <c r="I245" s="257" t="s">
        <v>2397</v>
      </c>
      <c r="J245" s="258" t="n">
        <v>59</v>
      </c>
      <c r="K245" s="257" t="s">
        <v>2398</v>
      </c>
      <c r="L245" s="258" t="n">
        <v>69</v>
      </c>
      <c r="M245" s="258" t="n">
        <v>73.5</v>
      </c>
      <c r="N245" s="258" t="n">
        <f aca="false">J245+L245+M245</f>
        <v>201.5</v>
      </c>
      <c r="O245" s="257" t="s">
        <v>2399</v>
      </c>
      <c r="P245" s="258" t="n">
        <v>58</v>
      </c>
      <c r="Q245" s="257" t="s">
        <v>2400</v>
      </c>
      <c r="R245" s="258" t="n">
        <v>9</v>
      </c>
      <c r="S245" s="259"/>
    </row>
    <row r="246" s="18" customFormat="true" ht="69.75" hidden="false" customHeight="true" outlineLevel="0" collapsed="false">
      <c r="A246" s="124" t="n">
        <v>10</v>
      </c>
      <c r="B246" s="125" t="s">
        <v>176</v>
      </c>
      <c r="C246" s="260" t="n">
        <v>1962</v>
      </c>
      <c r="D246" s="260" t="s">
        <v>30</v>
      </c>
      <c r="E246" s="260" t="s">
        <v>177</v>
      </c>
      <c r="F246" s="260"/>
      <c r="G246" s="262"/>
      <c r="H246" s="256" t="s">
        <v>178</v>
      </c>
      <c r="I246" s="257" t="s">
        <v>2401</v>
      </c>
      <c r="J246" s="258" t="n">
        <v>68</v>
      </c>
      <c r="K246" s="257" t="s">
        <v>2402</v>
      </c>
      <c r="L246" s="258" t="n">
        <v>75</v>
      </c>
      <c r="M246" s="258" t="n">
        <v>80.5</v>
      </c>
      <c r="N246" s="258" t="n">
        <f aca="false">J246+L246+M246</f>
        <v>223.5</v>
      </c>
      <c r="O246" s="257" t="s">
        <v>2403</v>
      </c>
      <c r="P246" s="258" t="n">
        <v>56</v>
      </c>
      <c r="Q246" s="257" t="s">
        <v>2404</v>
      </c>
      <c r="R246" s="258" t="n">
        <v>9</v>
      </c>
      <c r="S246" s="259"/>
    </row>
    <row r="247" s="18" customFormat="true" ht="69.75" hidden="false" customHeight="true" outlineLevel="0" collapsed="false">
      <c r="A247" s="124" t="n">
        <v>11</v>
      </c>
      <c r="B247" s="125" t="s">
        <v>183</v>
      </c>
      <c r="C247" s="260" t="n">
        <v>1960</v>
      </c>
      <c r="D247" s="260" t="s">
        <v>184</v>
      </c>
      <c r="E247" s="260" t="s">
        <v>185</v>
      </c>
      <c r="F247" s="260"/>
      <c r="G247" s="262"/>
      <c r="H247" s="256" t="s">
        <v>186</v>
      </c>
      <c r="I247" s="257" t="s">
        <v>2405</v>
      </c>
      <c r="J247" s="258" t="n">
        <v>67.5</v>
      </c>
      <c r="K247" s="257" t="s">
        <v>2406</v>
      </c>
      <c r="L247" s="258" t="n">
        <v>56</v>
      </c>
      <c r="M247" s="258" t="n">
        <v>78.5</v>
      </c>
      <c r="N247" s="258" t="n">
        <f aca="false">J247+L247+M247</f>
        <v>202</v>
      </c>
      <c r="O247" s="257" t="s">
        <v>2407</v>
      </c>
      <c r="P247" s="258" t="n">
        <v>52</v>
      </c>
      <c r="Q247" s="257" t="s">
        <v>2408</v>
      </c>
      <c r="R247" s="258" t="n">
        <v>9</v>
      </c>
      <c r="S247" s="259"/>
    </row>
    <row r="248" s="18" customFormat="true" ht="69.75" hidden="false" customHeight="true" outlineLevel="0" collapsed="false">
      <c r="A248" s="124" t="n">
        <v>12</v>
      </c>
      <c r="B248" s="125" t="s">
        <v>190</v>
      </c>
      <c r="C248" s="260" t="n">
        <v>1961</v>
      </c>
      <c r="D248" s="260" t="s">
        <v>191</v>
      </c>
      <c r="E248" s="260" t="s">
        <v>192</v>
      </c>
      <c r="F248" s="260"/>
      <c r="G248" s="262"/>
      <c r="H248" s="256" t="s">
        <v>193</v>
      </c>
      <c r="I248" s="257" t="s">
        <v>2409</v>
      </c>
      <c r="J248" s="258" t="n">
        <v>63</v>
      </c>
      <c r="K248" s="257" t="s">
        <v>2410</v>
      </c>
      <c r="L248" s="258" t="n">
        <v>62</v>
      </c>
      <c r="M248" s="258" t="n">
        <v>76.5</v>
      </c>
      <c r="N248" s="258" t="n">
        <f aca="false">J248+L248+M248</f>
        <v>201.5</v>
      </c>
      <c r="O248" s="257" t="s">
        <v>2411</v>
      </c>
      <c r="P248" s="258" t="n">
        <v>52</v>
      </c>
      <c r="Q248" s="257" t="s">
        <v>2412</v>
      </c>
      <c r="R248" s="258" t="n">
        <v>7.5</v>
      </c>
      <c r="S248" s="259"/>
    </row>
    <row r="249" s="167" customFormat="true" ht="69.75" hidden="false" customHeight="true" outlineLevel="0" collapsed="false">
      <c r="A249" s="140" t="n">
        <v>13</v>
      </c>
      <c r="B249" s="263" t="s">
        <v>93</v>
      </c>
      <c r="C249" s="264" t="n">
        <v>1962</v>
      </c>
      <c r="D249" s="265" t="s">
        <v>94</v>
      </c>
      <c r="E249" s="265" t="s">
        <v>95</v>
      </c>
      <c r="F249" s="265"/>
      <c r="G249" s="265"/>
      <c r="H249" s="250" t="s">
        <v>96</v>
      </c>
      <c r="I249" s="145" t="s">
        <v>28</v>
      </c>
      <c r="J249" s="251"/>
      <c r="K249" s="252"/>
      <c r="L249" s="251"/>
      <c r="M249" s="251"/>
      <c r="N249" s="258" t="n">
        <f aca="false">J249+L249+M249</f>
        <v>0</v>
      </c>
      <c r="O249" s="252"/>
      <c r="P249" s="251"/>
      <c r="Q249" s="252"/>
      <c r="R249" s="251"/>
      <c r="S249" s="253"/>
    </row>
    <row r="250" s="18" customFormat="true" ht="69.75" hidden="false" customHeight="true" outlineLevel="0" collapsed="false">
      <c r="A250" s="124" t="n">
        <v>14</v>
      </c>
      <c r="B250" s="125" t="s">
        <v>89</v>
      </c>
      <c r="C250" s="266" t="n">
        <v>1961</v>
      </c>
      <c r="D250" s="260" t="s">
        <v>90</v>
      </c>
      <c r="E250" s="260" t="s">
        <v>91</v>
      </c>
      <c r="F250" s="260"/>
      <c r="G250" s="260"/>
      <c r="H250" s="256" t="s">
        <v>92</v>
      </c>
      <c r="I250" s="257" t="s">
        <v>2413</v>
      </c>
      <c r="J250" s="258" t="n">
        <v>68</v>
      </c>
      <c r="K250" s="257" t="s">
        <v>2414</v>
      </c>
      <c r="L250" s="258" t="n">
        <v>68</v>
      </c>
      <c r="M250" s="258" t="n">
        <v>77</v>
      </c>
      <c r="N250" s="258" t="n">
        <f aca="false">J250+L250+M250</f>
        <v>213</v>
      </c>
      <c r="O250" s="257" t="s">
        <v>2415</v>
      </c>
      <c r="P250" s="258" t="n">
        <v>50</v>
      </c>
      <c r="Q250" s="257" t="s">
        <v>2416</v>
      </c>
      <c r="R250" s="258" t="n">
        <v>9</v>
      </c>
      <c r="S250" s="259"/>
    </row>
    <row r="251" s="18" customFormat="true" ht="69.75" hidden="false" customHeight="true" outlineLevel="0" collapsed="false">
      <c r="A251" s="124" t="n">
        <v>15</v>
      </c>
      <c r="B251" s="125" t="s">
        <v>146</v>
      </c>
      <c r="C251" s="267" t="s">
        <v>139</v>
      </c>
      <c r="D251" s="260" t="s">
        <v>140</v>
      </c>
      <c r="E251" s="267" t="s">
        <v>147</v>
      </c>
      <c r="F251" s="260"/>
      <c r="G251" s="260"/>
      <c r="H251" s="256" t="s">
        <v>148</v>
      </c>
      <c r="I251" s="257" t="s">
        <v>2417</v>
      </c>
      <c r="J251" s="258" t="n">
        <v>65.5</v>
      </c>
      <c r="K251" s="257" t="s">
        <v>2418</v>
      </c>
      <c r="L251" s="258" t="n">
        <v>65</v>
      </c>
      <c r="M251" s="258" t="n">
        <v>75</v>
      </c>
      <c r="N251" s="258" t="n">
        <f aca="false">J251+L251+M251</f>
        <v>205.5</v>
      </c>
      <c r="O251" s="257" t="s">
        <v>2419</v>
      </c>
      <c r="P251" s="258" t="n">
        <v>53</v>
      </c>
      <c r="Q251" s="257" t="s">
        <v>2420</v>
      </c>
      <c r="R251" s="258" t="n">
        <v>8</v>
      </c>
      <c r="S251" s="259"/>
    </row>
    <row r="252" s="18" customFormat="true" ht="69.75" hidden="false" customHeight="true" outlineLevel="0" collapsed="false">
      <c r="A252" s="124" t="n">
        <v>16</v>
      </c>
      <c r="B252" s="125" t="s">
        <v>138</v>
      </c>
      <c r="C252" s="267" t="s">
        <v>139</v>
      </c>
      <c r="D252" s="260" t="s">
        <v>140</v>
      </c>
      <c r="E252" s="267" t="s">
        <v>141</v>
      </c>
      <c r="F252" s="260"/>
      <c r="G252" s="260"/>
      <c r="H252" s="256" t="s">
        <v>142</v>
      </c>
      <c r="I252" s="257" t="s">
        <v>2421</v>
      </c>
      <c r="J252" s="258" t="n">
        <v>76</v>
      </c>
      <c r="K252" s="257" t="s">
        <v>2422</v>
      </c>
      <c r="L252" s="258" t="n">
        <v>60</v>
      </c>
      <c r="M252" s="258" t="n">
        <v>75</v>
      </c>
      <c r="N252" s="258" t="n">
        <f aca="false">J252+L252+M252</f>
        <v>211</v>
      </c>
      <c r="O252" s="257" t="s">
        <v>2423</v>
      </c>
      <c r="P252" s="258" t="n">
        <v>52</v>
      </c>
      <c r="Q252" s="257" t="s">
        <v>2424</v>
      </c>
      <c r="R252" s="258" t="n">
        <v>8</v>
      </c>
      <c r="S252" s="259"/>
    </row>
    <row r="253" s="18" customFormat="true" ht="69.75" hidden="false" customHeight="true" outlineLevel="0" collapsed="false">
      <c r="A253" s="124" t="n">
        <v>17</v>
      </c>
      <c r="B253" s="125" t="s">
        <v>143</v>
      </c>
      <c r="C253" s="260" t="n">
        <v>1963</v>
      </c>
      <c r="D253" s="260" t="s">
        <v>86</v>
      </c>
      <c r="E253" s="267" t="s">
        <v>144</v>
      </c>
      <c r="F253" s="260"/>
      <c r="G253" s="260"/>
      <c r="H253" s="256" t="s">
        <v>145</v>
      </c>
      <c r="I253" s="257" t="s">
        <v>2425</v>
      </c>
      <c r="J253" s="258" t="n">
        <v>66</v>
      </c>
      <c r="K253" s="257" t="s">
        <v>2426</v>
      </c>
      <c r="L253" s="258" t="n">
        <v>68</v>
      </c>
      <c r="M253" s="258" t="n">
        <v>75</v>
      </c>
      <c r="N253" s="258" t="n">
        <f aca="false">J253+L253+M253</f>
        <v>209</v>
      </c>
      <c r="O253" s="257" t="s">
        <v>2427</v>
      </c>
      <c r="P253" s="258" t="n">
        <v>55</v>
      </c>
      <c r="Q253" s="257" t="s">
        <v>2428</v>
      </c>
      <c r="R253" s="258" t="n">
        <v>9</v>
      </c>
      <c r="S253" s="259"/>
    </row>
    <row r="254" s="18" customFormat="true" ht="69.75" hidden="false" customHeight="true" outlineLevel="0" collapsed="false">
      <c r="A254" s="124" t="n">
        <v>18</v>
      </c>
      <c r="B254" s="125" t="s">
        <v>130</v>
      </c>
      <c r="C254" s="267" t="s">
        <v>131</v>
      </c>
      <c r="D254" s="260" t="s">
        <v>132</v>
      </c>
      <c r="E254" s="267" t="s">
        <v>133</v>
      </c>
      <c r="F254" s="260"/>
      <c r="G254" s="260"/>
      <c r="H254" s="256" t="s">
        <v>134</v>
      </c>
      <c r="I254" s="257" t="s">
        <v>2429</v>
      </c>
      <c r="J254" s="258" t="n">
        <v>70</v>
      </c>
      <c r="K254" s="257" t="s">
        <v>2430</v>
      </c>
      <c r="L254" s="258" t="n">
        <v>72</v>
      </c>
      <c r="M254" s="258" t="n">
        <v>77.5</v>
      </c>
      <c r="N254" s="258" t="n">
        <f aca="false">J254+L254+M254</f>
        <v>219.5</v>
      </c>
      <c r="O254" s="257" t="s">
        <v>2431</v>
      </c>
      <c r="P254" s="258" t="n">
        <v>60</v>
      </c>
      <c r="Q254" s="257" t="s">
        <v>2432</v>
      </c>
      <c r="R254" s="258" t="n">
        <v>9</v>
      </c>
      <c r="S254" s="259"/>
    </row>
    <row r="255" s="18" customFormat="true" ht="69.75" hidden="false" customHeight="true" outlineLevel="0" collapsed="false">
      <c r="A255" s="124" t="n">
        <v>19</v>
      </c>
      <c r="B255" s="125" t="s">
        <v>135</v>
      </c>
      <c r="C255" s="267" t="s">
        <v>136</v>
      </c>
      <c r="D255" s="260" t="s">
        <v>132</v>
      </c>
      <c r="E255" s="267" t="s">
        <v>133</v>
      </c>
      <c r="F255" s="260"/>
      <c r="G255" s="260"/>
      <c r="H255" s="256" t="s">
        <v>137</v>
      </c>
      <c r="I255" s="257" t="s">
        <v>2433</v>
      </c>
      <c r="J255" s="258" t="n">
        <v>70</v>
      </c>
      <c r="K255" s="257" t="s">
        <v>2434</v>
      </c>
      <c r="L255" s="258" t="n">
        <v>70</v>
      </c>
      <c r="M255" s="258" t="n">
        <v>76</v>
      </c>
      <c r="N255" s="258" t="n">
        <f aca="false">J255+L255+M255</f>
        <v>216</v>
      </c>
      <c r="O255" s="257" t="s">
        <v>2435</v>
      </c>
      <c r="P255" s="258" t="n">
        <v>55</v>
      </c>
      <c r="Q255" s="257" t="s">
        <v>2436</v>
      </c>
      <c r="R255" s="258" t="n">
        <v>9</v>
      </c>
      <c r="S255" s="259"/>
    </row>
    <row r="256" s="18" customFormat="true" ht="69.75" hidden="false" customHeight="true" outlineLevel="0" collapsed="false">
      <c r="A256" s="124" t="n">
        <v>20</v>
      </c>
      <c r="B256" s="125" t="s">
        <v>152</v>
      </c>
      <c r="C256" s="267" t="s">
        <v>131</v>
      </c>
      <c r="D256" s="260" t="s">
        <v>99</v>
      </c>
      <c r="E256" s="267" t="s">
        <v>153</v>
      </c>
      <c r="F256" s="260"/>
      <c r="G256" s="260"/>
      <c r="H256" s="256" t="s">
        <v>154</v>
      </c>
      <c r="I256" s="257" t="s">
        <v>2437</v>
      </c>
      <c r="J256" s="258" t="n">
        <v>56</v>
      </c>
      <c r="K256" s="257" t="s">
        <v>2438</v>
      </c>
      <c r="L256" s="258" t="n">
        <v>59</v>
      </c>
      <c r="M256" s="258" t="n">
        <v>79</v>
      </c>
      <c r="N256" s="258" t="n">
        <f aca="false">J256+L256+M256</f>
        <v>194</v>
      </c>
      <c r="O256" s="257" t="s">
        <v>2439</v>
      </c>
      <c r="P256" s="258" t="n">
        <v>59</v>
      </c>
      <c r="Q256" s="257" t="s">
        <v>2440</v>
      </c>
      <c r="R256" s="258" t="n">
        <v>9</v>
      </c>
      <c r="S256" s="259"/>
    </row>
    <row r="257" s="18" customFormat="true" ht="69.75" hidden="false" customHeight="true" outlineLevel="0" collapsed="false">
      <c r="A257" s="124" t="n">
        <v>21</v>
      </c>
      <c r="B257" s="125" t="s">
        <v>149</v>
      </c>
      <c r="C257" s="260" t="n">
        <v>1965</v>
      </c>
      <c r="D257" s="260" t="s">
        <v>99</v>
      </c>
      <c r="E257" s="260" t="s">
        <v>150</v>
      </c>
      <c r="F257" s="260"/>
      <c r="G257" s="260"/>
      <c r="H257" s="256" t="s">
        <v>151</v>
      </c>
      <c r="I257" s="257" t="s">
        <v>2441</v>
      </c>
      <c r="J257" s="258" t="n">
        <v>65</v>
      </c>
      <c r="K257" s="257" t="s">
        <v>2442</v>
      </c>
      <c r="L257" s="258" t="n">
        <v>55.5</v>
      </c>
      <c r="M257" s="258" t="n">
        <v>79.5</v>
      </c>
      <c r="N257" s="258" t="n">
        <f aca="false">J257+L257+M257</f>
        <v>200</v>
      </c>
      <c r="O257" s="257" t="s">
        <v>2443</v>
      </c>
      <c r="P257" s="258" t="n">
        <f aca="false">44+13</f>
        <v>57</v>
      </c>
      <c r="Q257" s="257" t="s">
        <v>2444</v>
      </c>
      <c r="R257" s="258" t="n">
        <v>7.5</v>
      </c>
      <c r="S257" s="259"/>
    </row>
    <row r="258" s="18" customFormat="true" ht="69.75" hidden="false" customHeight="true" outlineLevel="0" collapsed="false">
      <c r="A258" s="124" t="n">
        <v>22</v>
      </c>
      <c r="B258" s="125" t="s">
        <v>117</v>
      </c>
      <c r="C258" s="268" t="n">
        <v>1967</v>
      </c>
      <c r="D258" s="260" t="s">
        <v>118</v>
      </c>
      <c r="E258" s="260" t="s">
        <v>112</v>
      </c>
      <c r="F258" s="260"/>
      <c r="G258" s="260"/>
      <c r="H258" s="256" t="s">
        <v>119</v>
      </c>
      <c r="I258" s="257" t="s">
        <v>2445</v>
      </c>
      <c r="J258" s="258" t="n">
        <v>59</v>
      </c>
      <c r="K258" s="257" t="s">
        <v>2446</v>
      </c>
      <c r="L258" s="258" t="n">
        <v>50</v>
      </c>
      <c r="M258" s="258" t="n">
        <v>79</v>
      </c>
      <c r="N258" s="258" t="n">
        <f aca="false">J258+L258+M258</f>
        <v>188</v>
      </c>
      <c r="O258" s="257" t="s">
        <v>2447</v>
      </c>
      <c r="P258" s="258" t="n">
        <v>62</v>
      </c>
      <c r="Q258" s="257" t="s">
        <v>2448</v>
      </c>
      <c r="R258" s="258" t="n">
        <v>8</v>
      </c>
      <c r="S258" s="259"/>
    </row>
    <row r="259" s="18" customFormat="true" ht="69.75" hidden="false" customHeight="true" outlineLevel="0" collapsed="false">
      <c r="A259" s="124" t="n">
        <v>23</v>
      </c>
      <c r="B259" s="125" t="s">
        <v>114</v>
      </c>
      <c r="C259" s="268" t="n">
        <v>1971</v>
      </c>
      <c r="D259" s="260" t="s">
        <v>99</v>
      </c>
      <c r="E259" s="260" t="s">
        <v>115</v>
      </c>
      <c r="F259" s="260"/>
      <c r="G259" s="260"/>
      <c r="H259" s="256" t="s">
        <v>116</v>
      </c>
      <c r="I259" s="257" t="s">
        <v>2449</v>
      </c>
      <c r="J259" s="258" t="n">
        <v>61.5</v>
      </c>
      <c r="K259" s="257" t="s">
        <v>2450</v>
      </c>
      <c r="L259" s="258" t="n">
        <v>61</v>
      </c>
      <c r="M259" s="258" t="n">
        <v>77</v>
      </c>
      <c r="N259" s="258" t="n">
        <f aca="false">J259+L259+M259</f>
        <v>199.5</v>
      </c>
      <c r="O259" s="257" t="s">
        <v>2451</v>
      </c>
      <c r="P259" s="258" t="n">
        <v>58</v>
      </c>
      <c r="Q259" s="257" t="s">
        <v>2452</v>
      </c>
      <c r="R259" s="258" t="n">
        <v>9</v>
      </c>
      <c r="S259" s="259"/>
    </row>
    <row r="260" s="18" customFormat="true" ht="69.75" hidden="false" customHeight="true" outlineLevel="0" collapsed="false">
      <c r="A260" s="124" t="n">
        <v>24</v>
      </c>
      <c r="B260" s="209" t="s">
        <v>110</v>
      </c>
      <c r="C260" s="268" t="n">
        <v>1959</v>
      </c>
      <c r="D260" s="260" t="s">
        <v>111</v>
      </c>
      <c r="E260" s="260" t="s">
        <v>112</v>
      </c>
      <c r="F260" s="260"/>
      <c r="G260" s="260"/>
      <c r="H260" s="256" t="s">
        <v>113</v>
      </c>
      <c r="I260" s="257" t="s">
        <v>2453</v>
      </c>
      <c r="J260" s="258" t="n">
        <v>59</v>
      </c>
      <c r="K260" s="257" t="s">
        <v>2454</v>
      </c>
      <c r="L260" s="258" t="n">
        <v>65</v>
      </c>
      <c r="M260" s="258" t="n">
        <v>77</v>
      </c>
      <c r="N260" s="258" t="n">
        <f aca="false">J260+L260+M260</f>
        <v>201</v>
      </c>
      <c r="O260" s="257" t="s">
        <v>2455</v>
      </c>
      <c r="P260" s="258" t="n">
        <v>64</v>
      </c>
      <c r="Q260" s="257" t="s">
        <v>2456</v>
      </c>
      <c r="R260" s="258" t="n">
        <v>9</v>
      </c>
      <c r="S260" s="259"/>
    </row>
    <row r="261" s="18" customFormat="true" ht="69.75" hidden="false" customHeight="true" outlineLevel="0" collapsed="false">
      <c r="A261" s="124" t="n">
        <v>25</v>
      </c>
      <c r="B261" s="125" t="s">
        <v>106</v>
      </c>
      <c r="C261" s="268" t="n">
        <v>1964</v>
      </c>
      <c r="D261" s="260" t="s">
        <v>107</v>
      </c>
      <c r="E261" s="260" t="s">
        <v>108</v>
      </c>
      <c r="F261" s="260"/>
      <c r="G261" s="260"/>
      <c r="H261" s="256" t="s">
        <v>109</v>
      </c>
      <c r="I261" s="257" t="s">
        <v>2457</v>
      </c>
      <c r="J261" s="258" t="n">
        <v>77</v>
      </c>
      <c r="K261" s="257" t="s">
        <v>2458</v>
      </c>
      <c r="L261" s="258" t="n">
        <v>71</v>
      </c>
      <c r="M261" s="258" t="n">
        <v>77</v>
      </c>
      <c r="N261" s="258" t="n">
        <f aca="false">J261+L261+M261</f>
        <v>225</v>
      </c>
      <c r="O261" s="257" t="s">
        <v>2459</v>
      </c>
      <c r="P261" s="258" t="n">
        <v>62</v>
      </c>
      <c r="Q261" s="257" t="s">
        <v>2460</v>
      </c>
      <c r="R261" s="258" t="n">
        <v>9</v>
      </c>
      <c r="S261" s="259"/>
    </row>
    <row r="262" s="18" customFormat="true" ht="69.75" hidden="false" customHeight="true" outlineLevel="0" collapsed="false">
      <c r="A262" s="124" t="n">
        <v>26</v>
      </c>
      <c r="B262" s="125" t="s">
        <v>98</v>
      </c>
      <c r="C262" s="268" t="n">
        <v>1965</v>
      </c>
      <c r="D262" s="260" t="s">
        <v>99</v>
      </c>
      <c r="E262" s="260" t="s">
        <v>100</v>
      </c>
      <c r="F262" s="260"/>
      <c r="G262" s="260"/>
      <c r="H262" s="256" t="s">
        <v>101</v>
      </c>
      <c r="I262" s="257" t="s">
        <v>2461</v>
      </c>
      <c r="J262" s="258" t="n">
        <v>76</v>
      </c>
      <c r="K262" s="257" t="s">
        <v>2462</v>
      </c>
      <c r="L262" s="258" t="n">
        <v>76</v>
      </c>
      <c r="M262" s="258" t="n">
        <v>76.5</v>
      </c>
      <c r="N262" s="258" t="n">
        <f aca="false">J262+L262+M262</f>
        <v>228.5</v>
      </c>
      <c r="O262" s="257" t="s">
        <v>2463</v>
      </c>
      <c r="P262" s="258" t="n">
        <v>64</v>
      </c>
      <c r="Q262" s="257" t="s">
        <v>2464</v>
      </c>
      <c r="R262" s="258" t="n">
        <v>9</v>
      </c>
      <c r="S262" s="259"/>
    </row>
    <row r="263" s="18" customFormat="true" ht="69.75" hidden="false" customHeight="true" outlineLevel="0" collapsed="false">
      <c r="A263" s="124" t="n">
        <v>27</v>
      </c>
      <c r="B263" s="209" t="s">
        <v>102</v>
      </c>
      <c r="C263" s="268" t="n">
        <v>1960</v>
      </c>
      <c r="D263" s="260" t="s">
        <v>103</v>
      </c>
      <c r="E263" s="260" t="s">
        <v>104</v>
      </c>
      <c r="F263" s="260"/>
      <c r="G263" s="260"/>
      <c r="H263" s="256" t="s">
        <v>105</v>
      </c>
      <c r="I263" s="257" t="s">
        <v>2465</v>
      </c>
      <c r="J263" s="258" t="n">
        <v>74</v>
      </c>
      <c r="K263" s="257" t="s">
        <v>2466</v>
      </c>
      <c r="L263" s="258" t="n">
        <v>76.5</v>
      </c>
      <c r="M263" s="258" t="n">
        <v>77</v>
      </c>
      <c r="N263" s="258" t="n">
        <f aca="false">J263+L263+M263</f>
        <v>227.5</v>
      </c>
      <c r="O263" s="257" t="s">
        <v>2467</v>
      </c>
      <c r="P263" s="258" t="n">
        <v>66</v>
      </c>
      <c r="Q263" s="257" t="s">
        <v>2468</v>
      </c>
      <c r="R263" s="258" t="n">
        <v>9</v>
      </c>
      <c r="S263" s="259"/>
    </row>
    <row r="264" s="18" customFormat="true" ht="69.75" hidden="false" customHeight="true" outlineLevel="0" collapsed="false">
      <c r="A264" s="124" t="n">
        <v>28</v>
      </c>
      <c r="B264" s="125" t="s">
        <v>200</v>
      </c>
      <c r="C264" s="260" t="n">
        <v>1961</v>
      </c>
      <c r="D264" s="260" t="s">
        <v>201</v>
      </c>
      <c r="E264" s="260" t="s">
        <v>202</v>
      </c>
      <c r="F264" s="260"/>
      <c r="G264" s="262"/>
      <c r="H264" s="256" t="s">
        <v>203</v>
      </c>
      <c r="I264" s="257" t="s">
        <v>2469</v>
      </c>
      <c r="J264" s="258" t="n">
        <v>69</v>
      </c>
      <c r="K264" s="257" t="s">
        <v>2470</v>
      </c>
      <c r="L264" s="258" t="n">
        <v>72</v>
      </c>
      <c r="M264" s="258" t="n">
        <v>78.5</v>
      </c>
      <c r="N264" s="258" t="n">
        <f aca="false">J264+L264+M264</f>
        <v>219.5</v>
      </c>
      <c r="O264" s="257" t="s">
        <v>2471</v>
      </c>
      <c r="P264" s="258" t="n">
        <v>65</v>
      </c>
      <c r="Q264" s="257" t="s">
        <v>2472</v>
      </c>
      <c r="R264" s="258" t="n">
        <v>7</v>
      </c>
      <c r="S264" s="259"/>
    </row>
    <row r="265" s="18" customFormat="true" ht="69.75" hidden="false" customHeight="true" outlineLevel="0" collapsed="false">
      <c r="A265" s="124" t="n">
        <v>29</v>
      </c>
      <c r="B265" s="125" t="s">
        <v>208</v>
      </c>
      <c r="C265" s="260" t="n">
        <v>1962</v>
      </c>
      <c r="D265" s="260" t="s">
        <v>209</v>
      </c>
      <c r="E265" s="260" t="s">
        <v>210</v>
      </c>
      <c r="F265" s="260"/>
      <c r="G265" s="262"/>
      <c r="H265" s="256" t="s">
        <v>211</v>
      </c>
      <c r="I265" s="257" t="s">
        <v>2473</v>
      </c>
      <c r="J265" s="258" t="n">
        <v>66.5</v>
      </c>
      <c r="K265" s="257" t="s">
        <v>2474</v>
      </c>
      <c r="L265" s="258" t="n">
        <v>65</v>
      </c>
      <c r="M265" s="258" t="n">
        <v>80</v>
      </c>
      <c r="N265" s="258" t="n">
        <f aca="false">J265+L265+M265</f>
        <v>211.5</v>
      </c>
      <c r="O265" s="257" t="s">
        <v>2475</v>
      </c>
      <c r="P265" s="258" t="n">
        <v>64</v>
      </c>
      <c r="Q265" s="257" t="s">
        <v>2476</v>
      </c>
      <c r="R265" s="258" t="n">
        <v>8</v>
      </c>
      <c r="S265" s="259"/>
    </row>
    <row r="266" s="18" customFormat="true" ht="69.75" hidden="false" customHeight="true" outlineLevel="0" collapsed="false">
      <c r="A266" s="124" t="n">
        <v>30</v>
      </c>
      <c r="B266" s="125" t="s">
        <v>212</v>
      </c>
      <c r="C266" s="260" t="n">
        <v>1958</v>
      </c>
      <c r="D266" s="260" t="s">
        <v>213</v>
      </c>
      <c r="E266" s="260" t="s">
        <v>214</v>
      </c>
      <c r="F266" s="260"/>
      <c r="G266" s="262"/>
      <c r="H266" s="256" t="s">
        <v>215</v>
      </c>
      <c r="I266" s="257" t="s">
        <v>2477</v>
      </c>
      <c r="J266" s="258" t="n">
        <v>66.5</v>
      </c>
      <c r="K266" s="257" t="s">
        <v>2478</v>
      </c>
      <c r="L266" s="258" t="n">
        <v>69</v>
      </c>
      <c r="M266" s="258" t="n">
        <v>75</v>
      </c>
      <c r="N266" s="258" t="n">
        <f aca="false">J266+L266+M266</f>
        <v>210.5</v>
      </c>
      <c r="O266" s="257" t="s">
        <v>2479</v>
      </c>
      <c r="P266" s="258" t="n">
        <v>63</v>
      </c>
      <c r="Q266" s="257" t="s">
        <v>2480</v>
      </c>
      <c r="R266" s="258" t="n">
        <v>7.5</v>
      </c>
      <c r="S266" s="259"/>
    </row>
    <row r="267" s="18" customFormat="true" ht="69.75" hidden="false" customHeight="true" outlineLevel="0" collapsed="false">
      <c r="A267" s="124" t="n">
        <v>31</v>
      </c>
      <c r="B267" s="125" t="s">
        <v>204</v>
      </c>
      <c r="C267" s="260" t="n">
        <v>1962</v>
      </c>
      <c r="D267" s="260" t="s">
        <v>205</v>
      </c>
      <c r="E267" s="260" t="s">
        <v>206</v>
      </c>
      <c r="F267" s="260"/>
      <c r="G267" s="262"/>
      <c r="H267" s="256" t="s">
        <v>207</v>
      </c>
      <c r="I267" s="257" t="s">
        <v>2481</v>
      </c>
      <c r="J267" s="258" t="n">
        <v>61</v>
      </c>
      <c r="K267" s="257" t="s">
        <v>2482</v>
      </c>
      <c r="L267" s="258" t="n">
        <v>74</v>
      </c>
      <c r="M267" s="258" t="n">
        <v>80</v>
      </c>
      <c r="N267" s="258" t="n">
        <f aca="false">J267+L267+M267</f>
        <v>215</v>
      </c>
      <c r="O267" s="257" t="s">
        <v>2483</v>
      </c>
      <c r="P267" s="258" t="n">
        <v>62</v>
      </c>
      <c r="Q267" s="257" t="s">
        <v>2484</v>
      </c>
      <c r="R267" s="258" t="n">
        <v>8</v>
      </c>
      <c r="S267" s="259"/>
    </row>
    <row r="268" s="18" customFormat="true" ht="69.75" hidden="false" customHeight="true" outlineLevel="0" collapsed="false">
      <c r="A268" s="124" t="n">
        <v>32</v>
      </c>
      <c r="B268" s="125" t="s">
        <v>216</v>
      </c>
      <c r="C268" s="260" t="n">
        <v>1962</v>
      </c>
      <c r="D268" s="260" t="s">
        <v>205</v>
      </c>
      <c r="E268" s="260" t="s">
        <v>206</v>
      </c>
      <c r="F268" s="260"/>
      <c r="G268" s="262"/>
      <c r="H268" s="256" t="s">
        <v>217</v>
      </c>
      <c r="I268" s="257" t="s">
        <v>2485</v>
      </c>
      <c r="J268" s="258" t="n">
        <v>70</v>
      </c>
      <c r="K268" s="257" t="s">
        <v>2486</v>
      </c>
      <c r="L268" s="258" t="n">
        <v>58</v>
      </c>
      <c r="M268" s="258" t="n">
        <v>75</v>
      </c>
      <c r="N268" s="258" t="n">
        <f aca="false">J268+L268+M268</f>
        <v>203</v>
      </c>
      <c r="O268" s="257" t="s">
        <v>2487</v>
      </c>
      <c r="P268" s="258" t="n">
        <v>65</v>
      </c>
      <c r="Q268" s="257" t="s">
        <v>2488</v>
      </c>
      <c r="R268" s="258" t="n">
        <v>8</v>
      </c>
      <c r="S268" s="259"/>
    </row>
    <row r="269" s="18" customFormat="true" ht="69.75" hidden="false" customHeight="true" outlineLevel="0" collapsed="false">
      <c r="A269" s="124" t="n">
        <v>33</v>
      </c>
      <c r="B269" s="125" t="s">
        <v>338</v>
      </c>
      <c r="C269" s="260" t="n">
        <v>1962</v>
      </c>
      <c r="D269" s="260" t="s">
        <v>339</v>
      </c>
      <c r="E269" s="260" t="s">
        <v>340</v>
      </c>
      <c r="F269" s="260"/>
      <c r="G269" s="262"/>
      <c r="H269" s="256" t="s">
        <v>341</v>
      </c>
      <c r="I269" s="257" t="s">
        <v>2489</v>
      </c>
      <c r="J269" s="258" t="n">
        <v>60</v>
      </c>
      <c r="K269" s="257" t="s">
        <v>2490</v>
      </c>
      <c r="L269" s="258" t="n">
        <v>59</v>
      </c>
      <c r="M269" s="258" t="n">
        <v>71</v>
      </c>
      <c r="N269" s="258" t="n">
        <f aca="false">J269+L269+M269</f>
        <v>190</v>
      </c>
      <c r="O269" s="257" t="s">
        <v>2491</v>
      </c>
      <c r="P269" s="258" t="n">
        <v>56</v>
      </c>
      <c r="Q269" s="257" t="s">
        <v>2492</v>
      </c>
      <c r="R269" s="258" t="n">
        <v>8</v>
      </c>
      <c r="S269" s="259"/>
    </row>
    <row r="270" s="18" customFormat="true" ht="69.75" hidden="false" customHeight="true" outlineLevel="0" collapsed="false">
      <c r="A270" s="124" t="n">
        <v>34</v>
      </c>
      <c r="B270" s="125" t="s">
        <v>335</v>
      </c>
      <c r="C270" s="260" t="n">
        <v>1962</v>
      </c>
      <c r="D270" s="260" t="s">
        <v>336</v>
      </c>
      <c r="E270" s="260" t="s">
        <v>323</v>
      </c>
      <c r="F270" s="260"/>
      <c r="G270" s="262"/>
      <c r="H270" s="256" t="s">
        <v>337</v>
      </c>
      <c r="I270" s="257" t="s">
        <v>2493</v>
      </c>
      <c r="J270" s="258" t="n">
        <v>67</v>
      </c>
      <c r="K270" s="257" t="s">
        <v>2494</v>
      </c>
      <c r="L270" s="258" t="n">
        <v>59</v>
      </c>
      <c r="M270" s="258" t="n">
        <v>70.5</v>
      </c>
      <c r="N270" s="258" t="n">
        <f aca="false">J270+L270+M270</f>
        <v>196.5</v>
      </c>
      <c r="O270" s="257" t="s">
        <v>2495</v>
      </c>
      <c r="P270" s="258" t="n">
        <v>56</v>
      </c>
      <c r="Q270" s="257" t="s">
        <v>2496</v>
      </c>
      <c r="R270" s="258" t="n">
        <v>8.5</v>
      </c>
      <c r="S270" s="259"/>
    </row>
    <row r="271" s="18" customFormat="true" ht="69.75" hidden="false" customHeight="true" outlineLevel="0" collapsed="false">
      <c r="A271" s="124" t="n">
        <v>35</v>
      </c>
      <c r="B271" s="125" t="s">
        <v>332</v>
      </c>
      <c r="C271" s="260" t="n">
        <v>1956</v>
      </c>
      <c r="D271" s="260" t="s">
        <v>314</v>
      </c>
      <c r="E271" s="260" t="s">
        <v>333</v>
      </c>
      <c r="F271" s="260"/>
      <c r="G271" s="262"/>
      <c r="H271" s="256" t="s">
        <v>334</v>
      </c>
      <c r="I271" s="257" t="s">
        <v>2497</v>
      </c>
      <c r="J271" s="258" t="n">
        <v>67</v>
      </c>
      <c r="K271" s="257" t="s">
        <v>2498</v>
      </c>
      <c r="L271" s="258" t="n">
        <v>60</v>
      </c>
      <c r="M271" s="258" t="n">
        <v>73</v>
      </c>
      <c r="N271" s="258" t="n">
        <f aca="false">J271+L271+M271</f>
        <v>200</v>
      </c>
      <c r="O271" s="257"/>
      <c r="P271" s="258" t="s">
        <v>171</v>
      </c>
      <c r="Q271" s="257" t="s">
        <v>2499</v>
      </c>
      <c r="R271" s="258" t="n">
        <v>7</v>
      </c>
      <c r="S271" s="259"/>
    </row>
    <row r="272" s="18" customFormat="true" ht="69.75" hidden="false" customHeight="true" outlineLevel="0" collapsed="false">
      <c r="A272" s="124" t="n">
        <v>36</v>
      </c>
      <c r="B272" s="125" t="s">
        <v>325</v>
      </c>
      <c r="C272" s="260" t="n">
        <v>1962</v>
      </c>
      <c r="D272" s="260" t="s">
        <v>326</v>
      </c>
      <c r="E272" s="260" t="s">
        <v>327</v>
      </c>
      <c r="F272" s="260"/>
      <c r="G272" s="261"/>
      <c r="H272" s="256" t="s">
        <v>328</v>
      </c>
      <c r="I272" s="257" t="s">
        <v>2500</v>
      </c>
      <c r="J272" s="258" t="n">
        <v>65.5</v>
      </c>
      <c r="K272" s="257" t="s">
        <v>2501</v>
      </c>
      <c r="L272" s="258" t="n">
        <v>74</v>
      </c>
      <c r="M272" s="258" t="n">
        <v>76</v>
      </c>
      <c r="N272" s="258" t="n">
        <f aca="false">J272+L272+M272</f>
        <v>215.5</v>
      </c>
      <c r="O272" s="257" t="s">
        <v>2502</v>
      </c>
      <c r="P272" s="258" t="n">
        <v>61</v>
      </c>
      <c r="Q272" s="257" t="s">
        <v>2503</v>
      </c>
      <c r="R272" s="258" t="n">
        <v>8</v>
      </c>
      <c r="S272" s="259"/>
    </row>
    <row r="273" s="18" customFormat="true" ht="69.75" hidden="false" customHeight="true" outlineLevel="0" collapsed="false">
      <c r="A273" s="168" t="n">
        <v>37</v>
      </c>
      <c r="B273" s="169" t="s">
        <v>329</v>
      </c>
      <c r="C273" s="269" t="n">
        <v>1962</v>
      </c>
      <c r="D273" s="269" t="s">
        <v>99</v>
      </c>
      <c r="E273" s="269" t="s">
        <v>330</v>
      </c>
      <c r="F273" s="269"/>
      <c r="G273" s="270"/>
      <c r="H273" s="271" t="s">
        <v>331</v>
      </c>
      <c r="I273" s="272" t="s">
        <v>2504</v>
      </c>
      <c r="J273" s="273" t="n">
        <v>71</v>
      </c>
      <c r="K273" s="272" t="s">
        <v>2505</v>
      </c>
      <c r="L273" s="273" t="n">
        <v>63</v>
      </c>
      <c r="M273" s="273" t="n">
        <v>78</v>
      </c>
      <c r="N273" s="258" t="n">
        <f aca="false">J273+L273+M273</f>
        <v>212</v>
      </c>
      <c r="O273" s="272" t="s">
        <v>2506</v>
      </c>
      <c r="P273" s="273" t="n">
        <v>56</v>
      </c>
      <c r="Q273" s="272" t="s">
        <v>2507</v>
      </c>
      <c r="R273" s="273" t="n">
        <v>9</v>
      </c>
      <c r="S273" s="274"/>
    </row>
    <row r="274" s="18" customFormat="true" ht="69.75" hidden="false" customHeight="true" outlineLevel="0" collapsed="false">
      <c r="A274" s="124" t="n">
        <v>38</v>
      </c>
      <c r="B274" s="125" t="s">
        <v>321</v>
      </c>
      <c r="C274" s="260" t="n">
        <v>1964</v>
      </c>
      <c r="D274" s="260" t="s">
        <v>322</v>
      </c>
      <c r="E274" s="260" t="s">
        <v>323</v>
      </c>
      <c r="F274" s="260"/>
      <c r="G274" s="262"/>
      <c r="H274" s="256" t="s">
        <v>324</v>
      </c>
      <c r="I274" s="257" t="s">
        <v>2508</v>
      </c>
      <c r="J274" s="258" t="n">
        <v>66</v>
      </c>
      <c r="K274" s="257" t="s">
        <v>2509</v>
      </c>
      <c r="L274" s="258" t="n">
        <v>73</v>
      </c>
      <c r="M274" s="258" t="n">
        <v>78.5</v>
      </c>
      <c r="N274" s="258" t="n">
        <f aca="false">J274+L274+M274</f>
        <v>217.5</v>
      </c>
      <c r="O274" s="257" t="s">
        <v>2510</v>
      </c>
      <c r="P274" s="258" t="n">
        <v>55</v>
      </c>
      <c r="Q274" s="257" t="s">
        <v>2511</v>
      </c>
      <c r="R274" s="258" t="n">
        <v>7.5</v>
      </c>
      <c r="S274" s="259"/>
    </row>
    <row r="275" s="18" customFormat="true" ht="69.75" hidden="false" customHeight="true" outlineLevel="0" collapsed="false">
      <c r="A275" s="124" t="n">
        <v>39</v>
      </c>
      <c r="B275" s="125" t="s">
        <v>557</v>
      </c>
      <c r="C275" s="260" t="n">
        <v>1960</v>
      </c>
      <c r="D275" s="260" t="s">
        <v>558</v>
      </c>
      <c r="E275" s="260" t="s">
        <v>559</v>
      </c>
      <c r="F275" s="260"/>
      <c r="G275" s="275"/>
      <c r="H275" s="256" t="s">
        <v>560</v>
      </c>
      <c r="I275" s="257" t="s">
        <v>2512</v>
      </c>
      <c r="J275" s="258" t="n">
        <v>60.5</v>
      </c>
      <c r="K275" s="257" t="s">
        <v>2513</v>
      </c>
      <c r="L275" s="258" t="n">
        <v>52</v>
      </c>
      <c r="M275" s="258" t="n">
        <v>71</v>
      </c>
      <c r="N275" s="258" t="n">
        <f aca="false">J275+L275+M275</f>
        <v>183.5</v>
      </c>
      <c r="O275" s="257" t="s">
        <v>2514</v>
      </c>
      <c r="P275" s="258" t="n">
        <v>57</v>
      </c>
      <c r="Q275" s="257" t="s">
        <v>2515</v>
      </c>
      <c r="R275" s="258" t="n">
        <v>6</v>
      </c>
      <c r="S275" s="259"/>
    </row>
    <row r="276" s="167" customFormat="true" ht="69.75" hidden="false" customHeight="true" outlineLevel="0" collapsed="false">
      <c r="A276" s="140" t="n">
        <v>40</v>
      </c>
      <c r="B276" s="141" t="s">
        <v>561</v>
      </c>
      <c r="C276" s="265" t="n">
        <v>1959</v>
      </c>
      <c r="D276" s="265" t="s">
        <v>562</v>
      </c>
      <c r="E276" s="265" t="s">
        <v>559</v>
      </c>
      <c r="F276" s="265"/>
      <c r="G276" s="276"/>
      <c r="H276" s="250" t="s">
        <v>563</v>
      </c>
      <c r="I276" s="145" t="s">
        <v>28</v>
      </c>
      <c r="J276" s="251"/>
      <c r="K276" s="252"/>
      <c r="L276" s="251"/>
      <c r="M276" s="251"/>
      <c r="N276" s="258" t="n">
        <f aca="false">J276+L276+M276</f>
        <v>0</v>
      </c>
      <c r="O276" s="252"/>
      <c r="P276" s="251"/>
      <c r="Q276" s="252"/>
      <c r="R276" s="251"/>
      <c r="S276" s="253"/>
    </row>
    <row r="277" s="18" customFormat="true" ht="69.75" hidden="false" customHeight="true" outlineLevel="0" collapsed="false">
      <c r="A277" s="124" t="n">
        <v>41</v>
      </c>
      <c r="B277" s="125" t="s">
        <v>554</v>
      </c>
      <c r="C277" s="260" t="n">
        <v>1960</v>
      </c>
      <c r="D277" s="260" t="s">
        <v>309</v>
      </c>
      <c r="E277" s="260" t="s">
        <v>555</v>
      </c>
      <c r="F277" s="260"/>
      <c r="G277" s="275"/>
      <c r="H277" s="256" t="s">
        <v>556</v>
      </c>
      <c r="I277" s="257" t="s">
        <v>2516</v>
      </c>
      <c r="J277" s="258" t="n">
        <v>66</v>
      </c>
      <c r="K277" s="257" t="s">
        <v>2517</v>
      </c>
      <c r="L277" s="258" t="n">
        <v>71</v>
      </c>
      <c r="M277" s="258" t="n">
        <v>75</v>
      </c>
      <c r="N277" s="258" t="n">
        <f aca="false">J277+L277+M277</f>
        <v>212</v>
      </c>
      <c r="O277" s="257" t="s">
        <v>2518</v>
      </c>
      <c r="P277" s="258" t="n">
        <v>57</v>
      </c>
      <c r="Q277" s="257" t="s">
        <v>2519</v>
      </c>
      <c r="R277" s="258" t="n">
        <v>9</v>
      </c>
      <c r="S277" s="259"/>
    </row>
    <row r="278" s="18" customFormat="true" ht="69.75" hidden="false" customHeight="true" outlineLevel="0" collapsed="false">
      <c r="A278" s="124" t="n">
        <v>42</v>
      </c>
      <c r="B278" s="125" t="s">
        <v>550</v>
      </c>
      <c r="C278" s="260" t="n">
        <v>1960</v>
      </c>
      <c r="D278" s="260" t="s">
        <v>551</v>
      </c>
      <c r="E278" s="260" t="s">
        <v>552</v>
      </c>
      <c r="F278" s="260"/>
      <c r="G278" s="275"/>
      <c r="H278" s="256" t="s">
        <v>553</v>
      </c>
      <c r="I278" s="257" t="s">
        <v>2520</v>
      </c>
      <c r="J278" s="258" t="n">
        <v>62.5</v>
      </c>
      <c r="K278" s="257" t="s">
        <v>2521</v>
      </c>
      <c r="L278" s="258" t="n">
        <v>76.5</v>
      </c>
      <c r="M278" s="258" t="n">
        <v>75.5</v>
      </c>
      <c r="N278" s="258" t="n">
        <f aca="false">J278+L278+M278</f>
        <v>214.5</v>
      </c>
      <c r="O278" s="257" t="s">
        <v>2522</v>
      </c>
      <c r="P278" s="258" t="n">
        <v>60</v>
      </c>
      <c r="Q278" s="257" t="s">
        <v>2523</v>
      </c>
      <c r="R278" s="258" t="n">
        <v>7</v>
      </c>
      <c r="S278" s="259"/>
    </row>
    <row r="279" s="30" customFormat="true" ht="69.75" hidden="false" customHeight="true" outlineLevel="0" collapsed="false">
      <c r="A279" s="124" t="n">
        <v>43</v>
      </c>
      <c r="B279" s="125" t="s">
        <v>584</v>
      </c>
      <c r="C279" s="260" t="n">
        <v>1977</v>
      </c>
      <c r="D279" s="260" t="s">
        <v>585</v>
      </c>
      <c r="E279" s="260" t="s">
        <v>586</v>
      </c>
      <c r="F279" s="260"/>
      <c r="G279" s="262"/>
      <c r="H279" s="256" t="s">
        <v>587</v>
      </c>
      <c r="I279" s="257" t="s">
        <v>2524</v>
      </c>
      <c r="J279" s="258" t="n">
        <v>65</v>
      </c>
      <c r="K279" s="257" t="s">
        <v>2525</v>
      </c>
      <c r="L279" s="258" t="n">
        <v>75.5</v>
      </c>
      <c r="M279" s="258" t="n">
        <v>64</v>
      </c>
      <c r="N279" s="258" t="n">
        <f aca="false">J279+L279+M279</f>
        <v>204.5</v>
      </c>
      <c r="O279" s="257" t="s">
        <v>2526</v>
      </c>
      <c r="P279" s="258" t="n">
        <v>58</v>
      </c>
      <c r="Q279" s="257" t="s">
        <v>2527</v>
      </c>
      <c r="R279" s="258" t="n">
        <v>9</v>
      </c>
      <c r="S279" s="259"/>
    </row>
    <row r="280" s="30" customFormat="true" ht="69.75" hidden="false" customHeight="true" outlineLevel="0" collapsed="false">
      <c r="A280" s="124" t="n">
        <v>44</v>
      </c>
      <c r="B280" s="125" t="s">
        <v>588</v>
      </c>
      <c r="C280" s="260" t="n">
        <v>1962</v>
      </c>
      <c r="D280" s="260" t="s">
        <v>352</v>
      </c>
      <c r="E280" s="260" t="s">
        <v>589</v>
      </c>
      <c r="F280" s="260"/>
      <c r="G280" s="262"/>
      <c r="H280" s="256" t="s">
        <v>590</v>
      </c>
      <c r="I280" s="257" t="s">
        <v>2528</v>
      </c>
      <c r="J280" s="258" t="n">
        <v>66</v>
      </c>
      <c r="K280" s="257" t="s">
        <v>2529</v>
      </c>
      <c r="L280" s="258" t="n">
        <v>58</v>
      </c>
      <c r="M280" s="258" t="n">
        <v>70</v>
      </c>
      <c r="N280" s="258" t="n">
        <f aca="false">J280+L280+M280</f>
        <v>194</v>
      </c>
      <c r="O280" s="257" t="s">
        <v>2530</v>
      </c>
      <c r="P280" s="258" t="n">
        <v>53</v>
      </c>
      <c r="Q280" s="257" t="s">
        <v>2531</v>
      </c>
      <c r="R280" s="258" t="n">
        <v>7</v>
      </c>
      <c r="S280" s="259"/>
    </row>
    <row r="281" s="30" customFormat="true" ht="69.75" hidden="false" customHeight="true" outlineLevel="0" collapsed="false">
      <c r="A281" s="124" t="n">
        <v>45</v>
      </c>
      <c r="B281" s="125" t="s">
        <v>581</v>
      </c>
      <c r="C281" s="260" t="n">
        <v>1967</v>
      </c>
      <c r="D281" s="260" t="s">
        <v>309</v>
      </c>
      <c r="E281" s="260" t="s">
        <v>582</v>
      </c>
      <c r="F281" s="260"/>
      <c r="G281" s="262"/>
      <c r="H281" s="256" t="s">
        <v>583</v>
      </c>
      <c r="I281" s="257" t="s">
        <v>2532</v>
      </c>
      <c r="J281" s="258" t="n">
        <v>73</v>
      </c>
      <c r="K281" s="257" t="s">
        <v>2533</v>
      </c>
      <c r="L281" s="258" t="n">
        <v>72</v>
      </c>
      <c r="M281" s="258" t="n">
        <v>75.5</v>
      </c>
      <c r="N281" s="258" t="n">
        <f aca="false">J281+L281+M281</f>
        <v>220.5</v>
      </c>
      <c r="O281" s="257" t="s">
        <v>2534</v>
      </c>
      <c r="P281" s="258" t="n">
        <v>54</v>
      </c>
      <c r="Q281" s="257" t="s">
        <v>2535</v>
      </c>
      <c r="R281" s="258" t="n">
        <v>6</v>
      </c>
      <c r="S281" s="259"/>
    </row>
    <row r="282" s="30" customFormat="true" ht="69.75" hidden="false" customHeight="true" outlineLevel="0" collapsed="false">
      <c r="A282" s="124" t="n">
        <v>46</v>
      </c>
      <c r="B282" s="125" t="s">
        <v>78</v>
      </c>
      <c r="C282" s="268" t="n">
        <v>1963</v>
      </c>
      <c r="D282" s="260" t="s">
        <v>79</v>
      </c>
      <c r="E282" s="260" t="s">
        <v>73</v>
      </c>
      <c r="F282" s="260"/>
      <c r="G282" s="262"/>
      <c r="H282" s="256" t="s">
        <v>80</v>
      </c>
      <c r="I282" s="257" t="s">
        <v>2536</v>
      </c>
      <c r="J282" s="258" t="n">
        <v>64.5</v>
      </c>
      <c r="K282" s="257" t="s">
        <v>2537</v>
      </c>
      <c r="L282" s="258" t="n">
        <v>64</v>
      </c>
      <c r="M282" s="258" t="n">
        <v>81</v>
      </c>
      <c r="N282" s="258" t="n">
        <f aca="false">J282+L282+M282</f>
        <v>209.5</v>
      </c>
      <c r="O282" s="257" t="s">
        <v>2538</v>
      </c>
      <c r="P282" s="258" t="n">
        <v>57</v>
      </c>
      <c r="Q282" s="257" t="s">
        <v>2539</v>
      </c>
      <c r="R282" s="258" t="n">
        <v>7.5</v>
      </c>
      <c r="S282" s="259"/>
    </row>
    <row r="283" s="18" customFormat="true" ht="69.75" hidden="false" customHeight="true" outlineLevel="0" collapsed="false">
      <c r="A283" s="124" t="n">
        <v>47</v>
      </c>
      <c r="B283" s="125" t="s">
        <v>67</v>
      </c>
      <c r="C283" s="268" t="n">
        <v>1969</v>
      </c>
      <c r="D283" s="260" t="s">
        <v>68</v>
      </c>
      <c r="E283" s="260" t="s">
        <v>69</v>
      </c>
      <c r="F283" s="260"/>
      <c r="G283" s="260"/>
      <c r="H283" s="256" t="s">
        <v>70</v>
      </c>
      <c r="I283" s="257" t="s">
        <v>2540</v>
      </c>
      <c r="J283" s="258" t="n">
        <v>72</v>
      </c>
      <c r="K283" s="257" t="s">
        <v>2541</v>
      </c>
      <c r="L283" s="258" t="n">
        <v>64</v>
      </c>
      <c r="M283" s="258" t="n">
        <v>82.5</v>
      </c>
      <c r="N283" s="258" t="n">
        <f aca="false">J283+L283+M283</f>
        <v>218.5</v>
      </c>
      <c r="O283" s="257" t="s">
        <v>2542</v>
      </c>
      <c r="P283" s="258" t="n">
        <v>60</v>
      </c>
      <c r="Q283" s="257" t="s">
        <v>2543</v>
      </c>
      <c r="R283" s="258" t="n">
        <v>8</v>
      </c>
      <c r="S283" s="259"/>
    </row>
    <row r="284" s="18" customFormat="true" ht="69.75" hidden="false" customHeight="true" outlineLevel="0" collapsed="false">
      <c r="A284" s="124" t="n">
        <v>48</v>
      </c>
      <c r="B284" s="125" t="s">
        <v>63</v>
      </c>
      <c r="C284" s="268" t="n">
        <v>1970</v>
      </c>
      <c r="D284" s="260" t="s">
        <v>64</v>
      </c>
      <c r="E284" s="260" t="s">
        <v>65</v>
      </c>
      <c r="F284" s="260"/>
      <c r="G284" s="260"/>
      <c r="H284" s="256" t="s">
        <v>66</v>
      </c>
      <c r="I284" s="257" t="s">
        <v>2544</v>
      </c>
      <c r="J284" s="258" t="n">
        <v>68</v>
      </c>
      <c r="K284" s="257" t="s">
        <v>2545</v>
      </c>
      <c r="L284" s="258" t="n">
        <v>75</v>
      </c>
      <c r="M284" s="258" t="n">
        <v>79</v>
      </c>
      <c r="N284" s="258" t="n">
        <f aca="false">J284+L284+M284</f>
        <v>222</v>
      </c>
      <c r="O284" s="257" t="s">
        <v>2546</v>
      </c>
      <c r="P284" s="258" t="n">
        <v>65</v>
      </c>
      <c r="Q284" s="257" t="s">
        <v>2547</v>
      </c>
      <c r="R284" s="258" t="n">
        <v>7.5</v>
      </c>
      <c r="S284" s="259"/>
    </row>
    <row r="285" s="18" customFormat="true" ht="69.75" hidden="false" customHeight="true" outlineLevel="0" collapsed="false">
      <c r="A285" s="124" t="n">
        <v>49</v>
      </c>
      <c r="B285" s="125" t="s">
        <v>59</v>
      </c>
      <c r="C285" s="268" t="n">
        <v>1966</v>
      </c>
      <c r="D285" s="260" t="s">
        <v>60</v>
      </c>
      <c r="E285" s="260" t="s">
        <v>61</v>
      </c>
      <c r="F285" s="260"/>
      <c r="G285" s="260"/>
      <c r="H285" s="256" t="s">
        <v>62</v>
      </c>
      <c r="I285" s="257" t="s">
        <v>2548</v>
      </c>
      <c r="J285" s="258" t="n">
        <v>70</v>
      </c>
      <c r="K285" s="257" t="s">
        <v>2549</v>
      </c>
      <c r="L285" s="258" t="n">
        <v>77</v>
      </c>
      <c r="M285" s="258" t="n">
        <v>77.5</v>
      </c>
      <c r="N285" s="258" t="n">
        <f aca="false">J285+L285+M285</f>
        <v>224.5</v>
      </c>
      <c r="O285" s="257" t="s">
        <v>2550</v>
      </c>
      <c r="P285" s="258" t="n">
        <v>66</v>
      </c>
      <c r="Q285" s="257" t="s">
        <v>2551</v>
      </c>
      <c r="R285" s="258" t="n">
        <v>8</v>
      </c>
      <c r="S285" s="259"/>
    </row>
    <row r="286" s="18" customFormat="true" ht="69.75" hidden="false" customHeight="true" outlineLevel="0" collapsed="false">
      <c r="A286" s="124" t="n">
        <v>50</v>
      </c>
      <c r="B286" s="125" t="s">
        <v>71</v>
      </c>
      <c r="C286" s="268" t="n">
        <v>1970</v>
      </c>
      <c r="D286" s="260" t="s">
        <v>72</v>
      </c>
      <c r="E286" s="260" t="s">
        <v>73</v>
      </c>
      <c r="F286" s="260"/>
      <c r="G286" s="260"/>
      <c r="H286" s="256" t="s">
        <v>74</v>
      </c>
      <c r="I286" s="257" t="s">
        <v>2552</v>
      </c>
      <c r="J286" s="258" t="n">
        <v>62</v>
      </c>
      <c r="K286" s="257" t="s">
        <v>2553</v>
      </c>
      <c r="L286" s="258" t="n">
        <v>75</v>
      </c>
      <c r="M286" s="258" t="n">
        <v>81</v>
      </c>
      <c r="N286" s="258" t="n">
        <f aca="false">J286+L286+M286</f>
        <v>218</v>
      </c>
      <c r="O286" s="257" t="s">
        <v>2554</v>
      </c>
      <c r="P286" s="258" t="n">
        <v>67</v>
      </c>
      <c r="Q286" s="257" t="s">
        <v>2555</v>
      </c>
      <c r="R286" s="258" t="n">
        <v>6.5</v>
      </c>
      <c r="S286" s="259"/>
    </row>
    <row r="287" s="18" customFormat="true" ht="69.75" hidden="false" customHeight="true" outlineLevel="0" collapsed="false">
      <c r="A287" s="124" t="n">
        <v>51</v>
      </c>
      <c r="B287" s="125" t="s">
        <v>75</v>
      </c>
      <c r="C287" s="268" t="n">
        <v>1959</v>
      </c>
      <c r="D287" s="260" t="s">
        <v>76</v>
      </c>
      <c r="E287" s="260" t="s">
        <v>73</v>
      </c>
      <c r="F287" s="260"/>
      <c r="G287" s="260"/>
      <c r="H287" s="256" t="s">
        <v>77</v>
      </c>
      <c r="I287" s="257" t="s">
        <v>2556</v>
      </c>
      <c r="J287" s="258" t="n">
        <v>62</v>
      </c>
      <c r="K287" s="257" t="s">
        <v>2557</v>
      </c>
      <c r="L287" s="258" t="n">
        <v>76</v>
      </c>
      <c r="M287" s="258" t="n">
        <v>77.5</v>
      </c>
      <c r="N287" s="258" t="n">
        <f aca="false">J287+L287+M287</f>
        <v>215.5</v>
      </c>
      <c r="O287" s="257"/>
      <c r="P287" s="258" t="s">
        <v>171</v>
      </c>
      <c r="Q287" s="257" t="s">
        <v>2558</v>
      </c>
      <c r="R287" s="258" t="n">
        <v>8</v>
      </c>
      <c r="S287" s="259"/>
    </row>
    <row r="288" s="18" customFormat="true" ht="69.75" hidden="false" customHeight="true" outlineLevel="0" collapsed="false">
      <c r="A288" s="124" t="n">
        <v>52</v>
      </c>
      <c r="B288" s="125" t="s">
        <v>81</v>
      </c>
      <c r="C288" s="268" t="n">
        <v>1959</v>
      </c>
      <c r="D288" s="260" t="s">
        <v>82</v>
      </c>
      <c r="E288" s="260" t="s">
        <v>83</v>
      </c>
      <c r="F288" s="260"/>
      <c r="G288" s="260"/>
      <c r="H288" s="256" t="s">
        <v>84</v>
      </c>
      <c r="I288" s="257" t="s">
        <v>2559</v>
      </c>
      <c r="J288" s="258" t="n">
        <v>67</v>
      </c>
      <c r="K288" s="257" t="s">
        <v>2560</v>
      </c>
      <c r="L288" s="258" t="n">
        <v>62</v>
      </c>
      <c r="M288" s="258" t="n">
        <v>80</v>
      </c>
      <c r="N288" s="258" t="n">
        <f aca="false">J288+L288+M288</f>
        <v>209</v>
      </c>
      <c r="O288" s="257" t="s">
        <v>2561</v>
      </c>
      <c r="P288" s="258" t="n">
        <v>60</v>
      </c>
      <c r="Q288" s="257" t="s">
        <v>2562</v>
      </c>
      <c r="R288" s="258" t="n">
        <v>7.5</v>
      </c>
      <c r="S288" s="259"/>
    </row>
    <row r="289" s="18" customFormat="true" ht="69.75" hidden="false" customHeight="true" outlineLevel="0" collapsed="false">
      <c r="A289" s="124" t="n">
        <v>53</v>
      </c>
      <c r="B289" s="125" t="s">
        <v>85</v>
      </c>
      <c r="C289" s="268" t="n">
        <v>1957</v>
      </c>
      <c r="D289" s="260" t="s">
        <v>86</v>
      </c>
      <c r="E289" s="260" t="s">
        <v>83</v>
      </c>
      <c r="F289" s="260"/>
      <c r="G289" s="260"/>
      <c r="H289" s="256" t="s">
        <v>87</v>
      </c>
      <c r="I289" s="257" t="s">
        <v>2563</v>
      </c>
      <c r="J289" s="258" t="n">
        <v>60</v>
      </c>
      <c r="K289" s="257" t="s">
        <v>2564</v>
      </c>
      <c r="L289" s="258" t="n">
        <v>59.5</v>
      </c>
      <c r="M289" s="258"/>
      <c r="N289" s="258" t="n">
        <f aca="false">J289+L289+M289</f>
        <v>119.5</v>
      </c>
      <c r="O289" s="257"/>
      <c r="P289" s="258" t="s">
        <v>2342</v>
      </c>
      <c r="Q289" s="257"/>
      <c r="R289" s="258"/>
      <c r="S289" s="259"/>
    </row>
    <row r="290" s="18" customFormat="true" ht="69.75" hidden="false" customHeight="true" outlineLevel="0" collapsed="false">
      <c r="A290" s="124" t="n">
        <v>54</v>
      </c>
      <c r="B290" s="125" t="s">
        <v>458</v>
      </c>
      <c r="C290" s="268" t="n">
        <v>1961</v>
      </c>
      <c r="D290" s="260" t="s">
        <v>459</v>
      </c>
      <c r="E290" s="260" t="s">
        <v>460</v>
      </c>
      <c r="F290" s="260"/>
      <c r="G290" s="260"/>
      <c r="H290" s="256" t="s">
        <v>461</v>
      </c>
      <c r="I290" s="257" t="s">
        <v>2565</v>
      </c>
      <c r="J290" s="258" t="n">
        <v>63</v>
      </c>
      <c r="K290" s="257" t="s">
        <v>2566</v>
      </c>
      <c r="L290" s="258" t="n">
        <v>74</v>
      </c>
      <c r="M290" s="258" t="n">
        <v>80</v>
      </c>
      <c r="N290" s="258" t="n">
        <f aca="false">J290+L290+M290</f>
        <v>217</v>
      </c>
      <c r="O290" s="257" t="s">
        <v>2567</v>
      </c>
      <c r="P290" s="258" t="n">
        <v>62</v>
      </c>
      <c r="Q290" s="257" t="s">
        <v>2568</v>
      </c>
      <c r="R290" s="258" t="n">
        <v>8</v>
      </c>
      <c r="S290" s="277" t="n">
        <f aca="false">M290+L290+J290</f>
        <v>217</v>
      </c>
    </row>
    <row r="291" s="18" customFormat="true" ht="69.75" hidden="false" customHeight="true" outlineLevel="0" collapsed="false">
      <c r="A291" s="124" t="n">
        <v>57</v>
      </c>
      <c r="B291" s="125" t="s">
        <v>462</v>
      </c>
      <c r="C291" s="268" t="n">
        <v>1957</v>
      </c>
      <c r="D291" s="260" t="s">
        <v>82</v>
      </c>
      <c r="E291" s="260" t="s">
        <v>463</v>
      </c>
      <c r="F291" s="260"/>
      <c r="G291" s="260"/>
      <c r="H291" s="256" t="s">
        <v>464</v>
      </c>
      <c r="I291" s="257" t="s">
        <v>2569</v>
      </c>
      <c r="J291" s="258" t="n">
        <v>70.5</v>
      </c>
      <c r="K291" s="257" t="s">
        <v>2570</v>
      </c>
      <c r="L291" s="258" t="n">
        <v>68</v>
      </c>
      <c r="M291" s="258" t="n">
        <v>77.5</v>
      </c>
      <c r="N291" s="258" t="n">
        <f aca="false">J291+L291+M291</f>
        <v>216</v>
      </c>
      <c r="O291" s="257" t="s">
        <v>2571</v>
      </c>
      <c r="P291" s="258" t="n">
        <v>53</v>
      </c>
      <c r="Q291" s="257" t="s">
        <v>2572</v>
      </c>
      <c r="R291" s="258" t="n">
        <v>8.5</v>
      </c>
      <c r="S291" s="277" t="n">
        <f aca="false">M291+L291+J291</f>
        <v>216</v>
      </c>
    </row>
    <row r="292" s="18" customFormat="true" ht="69.75" hidden="false" customHeight="true" outlineLevel="0" collapsed="false">
      <c r="A292" s="124" t="n">
        <v>58</v>
      </c>
      <c r="B292" s="125" t="s">
        <v>465</v>
      </c>
      <c r="C292" s="268" t="n">
        <v>1958</v>
      </c>
      <c r="D292" s="260" t="s">
        <v>82</v>
      </c>
      <c r="E292" s="260" t="s">
        <v>466</v>
      </c>
      <c r="F292" s="260"/>
      <c r="G292" s="260"/>
      <c r="H292" s="256" t="s">
        <v>467</v>
      </c>
      <c r="I292" s="257" t="s">
        <v>2573</v>
      </c>
      <c r="J292" s="258" t="n">
        <v>72</v>
      </c>
      <c r="K292" s="257" t="s">
        <v>2574</v>
      </c>
      <c r="L292" s="258" t="n">
        <v>64</v>
      </c>
      <c r="M292" s="258" t="n">
        <v>80</v>
      </c>
      <c r="N292" s="258" t="n">
        <f aca="false">J292+L292+M292</f>
        <v>216</v>
      </c>
      <c r="O292" s="257"/>
      <c r="P292" s="258" t="s">
        <v>171</v>
      </c>
      <c r="Q292" s="257" t="s">
        <v>2575</v>
      </c>
      <c r="R292" s="258" t="n">
        <v>8.5</v>
      </c>
      <c r="S292" s="277" t="n">
        <f aca="false">M292+L292+J292</f>
        <v>216</v>
      </c>
    </row>
    <row r="293" s="18" customFormat="true" ht="69.75" hidden="false" customHeight="true" outlineLevel="0" collapsed="false">
      <c r="A293" s="124" t="n">
        <v>55</v>
      </c>
      <c r="B293" s="125" t="s">
        <v>470</v>
      </c>
      <c r="C293" s="268" t="n">
        <v>1960</v>
      </c>
      <c r="D293" s="260" t="s">
        <v>471</v>
      </c>
      <c r="E293" s="260" t="s">
        <v>460</v>
      </c>
      <c r="F293" s="260"/>
      <c r="G293" s="260"/>
      <c r="H293" s="256" t="s">
        <v>472</v>
      </c>
      <c r="I293" s="257" t="s">
        <v>2576</v>
      </c>
      <c r="J293" s="258" t="n">
        <v>70</v>
      </c>
      <c r="K293" s="257" t="s">
        <v>2577</v>
      </c>
      <c r="L293" s="258" t="n">
        <v>65</v>
      </c>
      <c r="M293" s="258" t="n">
        <v>73.5</v>
      </c>
      <c r="N293" s="258" t="n">
        <f aca="false">J293+L293+M293</f>
        <v>208.5</v>
      </c>
      <c r="O293" s="257" t="s">
        <v>2578</v>
      </c>
      <c r="P293" s="258" t="n">
        <v>64</v>
      </c>
      <c r="Q293" s="257" t="s">
        <v>2579</v>
      </c>
      <c r="R293" s="258" t="n">
        <v>8</v>
      </c>
      <c r="S293" s="277" t="n">
        <f aca="false">M293+L293+J293</f>
        <v>208.5</v>
      </c>
    </row>
    <row r="294" s="18" customFormat="true" ht="69.75" hidden="false" customHeight="true" outlineLevel="0" collapsed="false">
      <c r="A294" s="124" t="n">
        <v>56</v>
      </c>
      <c r="B294" s="125" t="s">
        <v>468</v>
      </c>
      <c r="C294" s="268" t="n">
        <v>1955</v>
      </c>
      <c r="D294" s="260" t="s">
        <v>437</v>
      </c>
      <c r="E294" s="260" t="s">
        <v>460</v>
      </c>
      <c r="F294" s="260"/>
      <c r="G294" s="260"/>
      <c r="H294" s="256" t="s">
        <v>469</v>
      </c>
      <c r="I294" s="257" t="s">
        <v>2552</v>
      </c>
      <c r="J294" s="258" t="n">
        <v>62</v>
      </c>
      <c r="K294" s="257" t="s">
        <v>2580</v>
      </c>
      <c r="L294" s="258" t="n">
        <v>67</v>
      </c>
      <c r="M294" s="258" t="n">
        <v>80.5</v>
      </c>
      <c r="N294" s="258" t="n">
        <f aca="false">J294+L294+M294</f>
        <v>209.5</v>
      </c>
      <c r="O294" s="257" t="s">
        <v>2581</v>
      </c>
      <c r="P294" s="258" t="n">
        <v>52</v>
      </c>
      <c r="Q294" s="257" t="s">
        <v>2582</v>
      </c>
      <c r="R294" s="258" t="n">
        <v>9</v>
      </c>
      <c r="S294" s="277" t="n">
        <f aca="false">M294+L294+J294</f>
        <v>209.5</v>
      </c>
    </row>
    <row r="295" s="18" customFormat="true" ht="69.75" hidden="false" customHeight="true" outlineLevel="0" collapsed="false">
      <c r="A295" s="124" t="n">
        <v>59</v>
      </c>
      <c r="B295" s="125" t="s">
        <v>496</v>
      </c>
      <c r="C295" s="268" t="n">
        <v>1966</v>
      </c>
      <c r="D295" s="260" t="s">
        <v>497</v>
      </c>
      <c r="E295" s="260" t="s">
        <v>498</v>
      </c>
      <c r="F295" s="278"/>
      <c r="G295" s="260"/>
      <c r="H295" s="256" t="s">
        <v>499</v>
      </c>
      <c r="I295" s="257" t="s">
        <v>2583</v>
      </c>
      <c r="J295" s="258" t="n">
        <v>70</v>
      </c>
      <c r="K295" s="257" t="s">
        <v>2584</v>
      </c>
      <c r="L295" s="258" t="n">
        <v>72</v>
      </c>
      <c r="M295" s="258" t="n">
        <v>82</v>
      </c>
      <c r="N295" s="258" t="n">
        <f aca="false">J295+L295+M295</f>
        <v>224</v>
      </c>
      <c r="O295" s="257"/>
      <c r="P295" s="258" t="s">
        <v>171</v>
      </c>
      <c r="Q295" s="257" t="s">
        <v>2585</v>
      </c>
      <c r="R295" s="258" t="n">
        <v>8</v>
      </c>
      <c r="S295" s="277" t="n">
        <f aca="false">M295+L295+J295</f>
        <v>224</v>
      </c>
    </row>
    <row r="296" s="18" customFormat="true" ht="69.75" hidden="false" customHeight="true" outlineLevel="0" collapsed="false">
      <c r="A296" s="124" t="n">
        <v>60</v>
      </c>
      <c r="B296" s="125" t="s">
        <v>500</v>
      </c>
      <c r="C296" s="268" t="n">
        <v>1964</v>
      </c>
      <c r="D296" s="260" t="s">
        <v>352</v>
      </c>
      <c r="E296" s="260" t="s">
        <v>501</v>
      </c>
      <c r="F296" s="260"/>
      <c r="G296" s="260"/>
      <c r="H296" s="256" t="s">
        <v>502</v>
      </c>
      <c r="I296" s="257" t="s">
        <v>2586</v>
      </c>
      <c r="J296" s="258" t="n">
        <v>69</v>
      </c>
      <c r="K296" s="257" t="s">
        <v>2587</v>
      </c>
      <c r="L296" s="258" t="n">
        <v>57.5</v>
      </c>
      <c r="M296" s="258" t="n">
        <v>81</v>
      </c>
      <c r="N296" s="258" t="n">
        <f aca="false">J296+L296+M296</f>
        <v>207.5</v>
      </c>
      <c r="O296" s="257" t="s">
        <v>2588</v>
      </c>
      <c r="P296" s="258" t="n">
        <v>62</v>
      </c>
      <c r="Q296" s="257" t="s">
        <v>2589</v>
      </c>
      <c r="R296" s="258" t="n">
        <v>8</v>
      </c>
      <c r="S296" s="277" t="n">
        <f aca="false">M296+L296+J296</f>
        <v>207.5</v>
      </c>
    </row>
    <row r="297" s="18" customFormat="true" ht="69.75" hidden="false" customHeight="true" outlineLevel="0" collapsed="false">
      <c r="A297" s="124" t="n">
        <v>61</v>
      </c>
      <c r="B297" s="125" t="s">
        <v>503</v>
      </c>
      <c r="C297" s="268" t="n">
        <v>1960</v>
      </c>
      <c r="D297" s="260" t="s">
        <v>352</v>
      </c>
      <c r="E297" s="260" t="s">
        <v>504</v>
      </c>
      <c r="F297" s="260"/>
      <c r="G297" s="260"/>
      <c r="H297" s="256" t="s">
        <v>505</v>
      </c>
      <c r="I297" s="257" t="s">
        <v>2590</v>
      </c>
      <c r="J297" s="258" t="n">
        <v>56</v>
      </c>
      <c r="K297" s="257" t="s">
        <v>2591</v>
      </c>
      <c r="L297" s="258" t="n">
        <v>63</v>
      </c>
      <c r="M297" s="258" t="n">
        <v>74</v>
      </c>
      <c r="N297" s="258" t="n">
        <f aca="false">J297+L297+M297</f>
        <v>193</v>
      </c>
      <c r="O297" s="257" t="s">
        <v>2592</v>
      </c>
      <c r="P297" s="258" t="n">
        <v>66</v>
      </c>
      <c r="Q297" s="257" t="s">
        <v>2593</v>
      </c>
      <c r="R297" s="258" t="n">
        <v>8</v>
      </c>
      <c r="S297" s="259" t="n">
        <f aca="false">M297+L297+J297</f>
        <v>193</v>
      </c>
    </row>
    <row r="298" s="18" customFormat="true" ht="69.75" hidden="false" customHeight="true" outlineLevel="0" collapsed="false">
      <c r="A298" s="124" t="n">
        <v>62</v>
      </c>
      <c r="B298" s="125" t="s">
        <v>379</v>
      </c>
      <c r="C298" s="254" t="n">
        <v>1959</v>
      </c>
      <c r="D298" s="254" t="s">
        <v>82</v>
      </c>
      <c r="E298" s="254" t="s">
        <v>380</v>
      </c>
      <c r="F298" s="254"/>
      <c r="G298" s="254"/>
      <c r="H298" s="256" t="s">
        <v>381</v>
      </c>
      <c r="I298" s="257" t="s">
        <v>2594</v>
      </c>
      <c r="J298" s="258" t="n">
        <v>57.5</v>
      </c>
      <c r="K298" s="257" t="s">
        <v>2595</v>
      </c>
      <c r="L298" s="258" t="n">
        <v>75</v>
      </c>
      <c r="M298" s="258" t="n">
        <v>81.5</v>
      </c>
      <c r="N298" s="258" t="n">
        <f aca="false">J298+L298+M298</f>
        <v>214</v>
      </c>
      <c r="O298" s="257" t="s">
        <v>2596</v>
      </c>
      <c r="P298" s="258" t="n">
        <v>62</v>
      </c>
      <c r="Q298" s="257" t="s">
        <v>2597</v>
      </c>
      <c r="R298" s="258" t="n">
        <v>8</v>
      </c>
      <c r="S298" s="259" t="n">
        <f aca="false">M298+L298+J298</f>
        <v>214</v>
      </c>
    </row>
    <row r="299" s="18" customFormat="true" ht="69.75" hidden="false" customHeight="true" outlineLevel="0" collapsed="false">
      <c r="A299" s="124" t="n">
        <v>63</v>
      </c>
      <c r="B299" s="125" t="s">
        <v>376</v>
      </c>
      <c r="C299" s="279" t="n">
        <v>1960</v>
      </c>
      <c r="D299" s="254" t="s">
        <v>82</v>
      </c>
      <c r="E299" s="254" t="s">
        <v>377</v>
      </c>
      <c r="F299" s="260"/>
      <c r="G299" s="254"/>
      <c r="H299" s="256" t="s">
        <v>378</v>
      </c>
      <c r="I299" s="257" t="s">
        <v>2598</v>
      </c>
      <c r="J299" s="258" t="n">
        <v>69</v>
      </c>
      <c r="K299" s="257" t="s">
        <v>2599</v>
      </c>
      <c r="L299" s="258" t="n">
        <v>77</v>
      </c>
      <c r="M299" s="258" t="n">
        <v>77</v>
      </c>
      <c r="N299" s="258" t="n">
        <f aca="false">J299+L299+M299</f>
        <v>223</v>
      </c>
      <c r="O299" s="257" t="s">
        <v>2600</v>
      </c>
      <c r="P299" s="258" t="n">
        <v>61</v>
      </c>
      <c r="Q299" s="257" t="s">
        <v>2601</v>
      </c>
      <c r="R299" s="258" t="n">
        <v>9</v>
      </c>
      <c r="S299" s="259" t="n">
        <f aca="false">M299+L299+J299</f>
        <v>223</v>
      </c>
    </row>
    <row r="300" s="18" customFormat="true" ht="69.75" hidden="false" customHeight="true" outlineLevel="0" collapsed="false">
      <c r="A300" s="124" t="n">
        <v>64</v>
      </c>
      <c r="B300" s="125" t="s">
        <v>382</v>
      </c>
      <c r="C300" s="279" t="n">
        <v>1957</v>
      </c>
      <c r="D300" s="254" t="s">
        <v>107</v>
      </c>
      <c r="E300" s="254" t="s">
        <v>383</v>
      </c>
      <c r="F300" s="254"/>
      <c r="G300" s="254"/>
      <c r="H300" s="256" t="s">
        <v>384</v>
      </c>
      <c r="I300" s="257" t="s">
        <v>2602</v>
      </c>
      <c r="J300" s="258" t="n">
        <v>65</v>
      </c>
      <c r="K300" s="257" t="s">
        <v>2603</v>
      </c>
      <c r="L300" s="258" t="n">
        <v>72</v>
      </c>
      <c r="M300" s="258" t="n">
        <v>74.5</v>
      </c>
      <c r="N300" s="258" t="n">
        <f aca="false">J300+L300+M300</f>
        <v>211.5</v>
      </c>
      <c r="O300" s="257" t="s">
        <v>2604</v>
      </c>
      <c r="P300" s="258" t="n">
        <v>60</v>
      </c>
      <c r="Q300" s="257" t="s">
        <v>2605</v>
      </c>
      <c r="R300" s="258" t="n">
        <v>8.5</v>
      </c>
      <c r="S300" s="259"/>
    </row>
    <row r="301" s="30" customFormat="true" ht="69.75" hidden="false" customHeight="true" outlineLevel="0" collapsed="false">
      <c r="A301" s="124" t="n">
        <v>65</v>
      </c>
      <c r="B301" s="125" t="s">
        <v>1049</v>
      </c>
      <c r="C301" s="268" t="n">
        <v>1966</v>
      </c>
      <c r="D301" s="260" t="s">
        <v>1050</v>
      </c>
      <c r="E301" s="260" t="s">
        <v>1051</v>
      </c>
      <c r="F301" s="260"/>
      <c r="G301" s="260"/>
      <c r="H301" s="256" t="s">
        <v>1052</v>
      </c>
      <c r="I301" s="257" t="s">
        <v>2606</v>
      </c>
      <c r="J301" s="258" t="n">
        <v>71</v>
      </c>
      <c r="K301" s="257" t="s">
        <v>2607</v>
      </c>
      <c r="L301" s="258" t="n">
        <v>72</v>
      </c>
      <c r="M301" s="258" t="n">
        <v>78.5</v>
      </c>
      <c r="N301" s="258" t="n">
        <f aca="false">J301+L301+M301</f>
        <v>221.5</v>
      </c>
      <c r="O301" s="257" t="s">
        <v>2608</v>
      </c>
      <c r="P301" s="258" t="n">
        <v>63</v>
      </c>
      <c r="Q301" s="257" t="s">
        <v>2609</v>
      </c>
      <c r="R301" s="258" t="n">
        <v>8.5</v>
      </c>
      <c r="S301" s="259"/>
    </row>
    <row r="302" s="30" customFormat="true" ht="69.75" hidden="false" customHeight="true" outlineLevel="0" collapsed="false">
      <c r="A302" s="124" t="n">
        <v>66</v>
      </c>
      <c r="B302" s="125" t="s">
        <v>1070</v>
      </c>
      <c r="C302" s="268" t="n">
        <v>1961</v>
      </c>
      <c r="D302" s="260" t="s">
        <v>72</v>
      </c>
      <c r="E302" s="260" t="s">
        <v>1068</v>
      </c>
      <c r="F302" s="260"/>
      <c r="G302" s="260"/>
      <c r="H302" s="256" t="s">
        <v>1071</v>
      </c>
      <c r="I302" s="257" t="s">
        <v>2610</v>
      </c>
      <c r="J302" s="258" t="n">
        <v>63.5</v>
      </c>
      <c r="K302" s="257" t="s">
        <v>2611</v>
      </c>
      <c r="L302" s="258" t="n">
        <v>65</v>
      </c>
      <c r="M302" s="258" t="n">
        <v>73</v>
      </c>
      <c r="N302" s="258" t="n">
        <f aca="false">J302+L302+M302</f>
        <v>201.5</v>
      </c>
      <c r="O302" s="257" t="s">
        <v>2612</v>
      </c>
      <c r="P302" s="258" t="n">
        <v>62</v>
      </c>
      <c r="Q302" s="257" t="s">
        <v>2613</v>
      </c>
      <c r="R302" s="258" t="n">
        <v>9</v>
      </c>
      <c r="S302" s="259"/>
    </row>
    <row r="303" s="30" customFormat="true" ht="69.75" hidden="false" customHeight="true" outlineLevel="0" collapsed="false">
      <c r="A303" s="124" t="n">
        <v>67</v>
      </c>
      <c r="B303" s="125" t="s">
        <v>1072</v>
      </c>
      <c r="C303" s="268" t="n">
        <v>1962</v>
      </c>
      <c r="D303" s="260" t="s">
        <v>352</v>
      </c>
      <c r="E303" s="260" t="s">
        <v>1073</v>
      </c>
      <c r="F303" s="260"/>
      <c r="G303" s="260"/>
      <c r="H303" s="256" t="s">
        <v>1074</v>
      </c>
      <c r="I303" s="257" t="s">
        <v>2614</v>
      </c>
      <c r="J303" s="258" t="n">
        <v>64</v>
      </c>
      <c r="K303" s="257" t="s">
        <v>2615</v>
      </c>
      <c r="L303" s="258" t="n">
        <v>51</v>
      </c>
      <c r="M303" s="258" t="n">
        <v>70</v>
      </c>
      <c r="N303" s="258" t="n">
        <f aca="false">J303+L303+M303</f>
        <v>185</v>
      </c>
      <c r="O303" s="257" t="s">
        <v>2616</v>
      </c>
      <c r="P303" s="258" t="n">
        <v>54</v>
      </c>
      <c r="Q303" s="257" t="s">
        <v>2617</v>
      </c>
      <c r="R303" s="258" t="n">
        <v>8</v>
      </c>
      <c r="S303" s="259"/>
    </row>
    <row r="304" s="30" customFormat="true" ht="69.75" hidden="false" customHeight="true" outlineLevel="0" collapsed="false">
      <c r="A304" s="124" t="n">
        <v>68</v>
      </c>
      <c r="B304" s="125" t="s">
        <v>1046</v>
      </c>
      <c r="C304" s="268" t="n">
        <v>1967</v>
      </c>
      <c r="D304" s="260" t="s">
        <v>352</v>
      </c>
      <c r="E304" s="260" t="s">
        <v>1047</v>
      </c>
      <c r="F304" s="260"/>
      <c r="G304" s="260"/>
      <c r="H304" s="256" t="s">
        <v>1048</v>
      </c>
      <c r="I304" s="257" t="s">
        <v>2618</v>
      </c>
      <c r="J304" s="258" t="n">
        <v>69</v>
      </c>
      <c r="K304" s="257" t="s">
        <v>2619</v>
      </c>
      <c r="L304" s="258" t="n">
        <v>81</v>
      </c>
      <c r="M304" s="258" t="n">
        <v>75.5</v>
      </c>
      <c r="N304" s="258" t="n">
        <f aca="false">J304+L304+M304</f>
        <v>225.5</v>
      </c>
      <c r="O304" s="257" t="s">
        <v>2620</v>
      </c>
      <c r="P304" s="258" t="n">
        <v>60</v>
      </c>
      <c r="Q304" s="257" t="s">
        <v>2621</v>
      </c>
      <c r="R304" s="258" t="n">
        <v>8</v>
      </c>
      <c r="S304" s="259"/>
    </row>
    <row r="305" s="30" customFormat="true" ht="69.75" hidden="false" customHeight="true" outlineLevel="0" collapsed="false">
      <c r="A305" s="124" t="n">
        <v>69</v>
      </c>
      <c r="B305" s="125" t="s">
        <v>1066</v>
      </c>
      <c r="C305" s="268" t="n">
        <v>1960</v>
      </c>
      <c r="D305" s="260" t="s">
        <v>1067</v>
      </c>
      <c r="E305" s="260" t="s">
        <v>1068</v>
      </c>
      <c r="F305" s="260"/>
      <c r="G305" s="260"/>
      <c r="H305" s="256" t="s">
        <v>1069</v>
      </c>
      <c r="I305" s="257" t="s">
        <v>2622</v>
      </c>
      <c r="J305" s="258" t="n">
        <v>58</v>
      </c>
      <c r="K305" s="257" t="s">
        <v>2623</v>
      </c>
      <c r="L305" s="258" t="n">
        <v>70</v>
      </c>
      <c r="M305" s="258" t="n">
        <v>74</v>
      </c>
      <c r="N305" s="258" t="n">
        <f aca="false">J305+L305+M305</f>
        <v>202</v>
      </c>
      <c r="O305" s="257" t="s">
        <v>2624</v>
      </c>
      <c r="P305" s="258" t="n">
        <v>58</v>
      </c>
      <c r="Q305" s="257" t="s">
        <v>2625</v>
      </c>
      <c r="R305" s="258" t="n">
        <v>8</v>
      </c>
      <c r="S305" s="259"/>
    </row>
    <row r="306" s="30" customFormat="true" ht="69.75" hidden="false" customHeight="true" outlineLevel="0" collapsed="false">
      <c r="A306" s="124" t="n">
        <v>70</v>
      </c>
      <c r="B306" s="125" t="s">
        <v>1060</v>
      </c>
      <c r="C306" s="268" t="n">
        <v>1956</v>
      </c>
      <c r="D306" s="260" t="s">
        <v>771</v>
      </c>
      <c r="E306" s="260" t="s">
        <v>1061</v>
      </c>
      <c r="F306" s="260"/>
      <c r="G306" s="260"/>
      <c r="H306" s="256" t="s">
        <v>1062</v>
      </c>
      <c r="I306" s="257" t="s">
        <v>2626</v>
      </c>
      <c r="J306" s="258" t="n">
        <v>63</v>
      </c>
      <c r="K306" s="257" t="s">
        <v>2627</v>
      </c>
      <c r="L306" s="258" t="n">
        <v>67.5</v>
      </c>
      <c r="M306" s="258" t="n">
        <v>79.5</v>
      </c>
      <c r="N306" s="258" t="n">
        <f aca="false">J306+L306+M306</f>
        <v>210</v>
      </c>
      <c r="O306" s="257" t="s">
        <v>2628</v>
      </c>
      <c r="P306" s="258" t="n">
        <v>64</v>
      </c>
      <c r="Q306" s="257" t="s">
        <v>2629</v>
      </c>
      <c r="R306" s="258" t="n">
        <v>8</v>
      </c>
      <c r="S306" s="259"/>
    </row>
    <row r="307" s="30" customFormat="true" ht="69.75" hidden="false" customHeight="true" outlineLevel="0" collapsed="false">
      <c r="A307" s="124" t="n">
        <v>71</v>
      </c>
      <c r="B307" s="125" t="s">
        <v>1057</v>
      </c>
      <c r="C307" s="268" t="n">
        <v>1956</v>
      </c>
      <c r="D307" s="260" t="s">
        <v>191</v>
      </c>
      <c r="E307" s="260" t="s">
        <v>1058</v>
      </c>
      <c r="F307" s="260"/>
      <c r="G307" s="260"/>
      <c r="H307" s="256" t="s">
        <v>1059</v>
      </c>
      <c r="I307" s="257" t="s">
        <v>2630</v>
      </c>
      <c r="J307" s="258" t="n">
        <v>68</v>
      </c>
      <c r="K307" s="257" t="s">
        <v>2631</v>
      </c>
      <c r="L307" s="258" t="n">
        <v>70.5</v>
      </c>
      <c r="M307" s="258" t="n">
        <v>74</v>
      </c>
      <c r="N307" s="258" t="n">
        <f aca="false">J307+L307+M307</f>
        <v>212.5</v>
      </c>
      <c r="O307" s="257" t="s">
        <v>2632</v>
      </c>
      <c r="P307" s="258" t="n">
        <v>62</v>
      </c>
      <c r="Q307" s="257" t="s">
        <v>2633</v>
      </c>
      <c r="R307" s="258" t="n">
        <v>7.5</v>
      </c>
      <c r="S307" s="259"/>
    </row>
    <row r="308" s="18" customFormat="true" ht="69.75" hidden="false" customHeight="true" outlineLevel="0" collapsed="false">
      <c r="A308" s="124" t="n">
        <v>72</v>
      </c>
      <c r="B308" s="125" t="s">
        <v>1063</v>
      </c>
      <c r="C308" s="268" t="n">
        <v>1961</v>
      </c>
      <c r="D308" s="260" t="s">
        <v>309</v>
      </c>
      <c r="E308" s="260" t="s">
        <v>1064</v>
      </c>
      <c r="F308" s="260"/>
      <c r="G308" s="260"/>
      <c r="H308" s="256" t="s">
        <v>1065</v>
      </c>
      <c r="I308" s="257" t="s">
        <v>2634</v>
      </c>
      <c r="J308" s="258" t="n">
        <v>62</v>
      </c>
      <c r="K308" s="257" t="s">
        <v>2635</v>
      </c>
      <c r="L308" s="258" t="n">
        <v>65</v>
      </c>
      <c r="M308" s="258" t="n">
        <v>80.5</v>
      </c>
      <c r="N308" s="258" t="n">
        <f aca="false">J308+L308+M308</f>
        <v>207.5</v>
      </c>
      <c r="O308" s="257" t="s">
        <v>2636</v>
      </c>
      <c r="P308" s="258" t="n">
        <v>62</v>
      </c>
      <c r="Q308" s="257" t="s">
        <v>2637</v>
      </c>
      <c r="R308" s="258" t="n">
        <v>7.5</v>
      </c>
      <c r="S308" s="259"/>
    </row>
    <row r="309" s="18" customFormat="true" ht="69.75" hidden="false" customHeight="true" outlineLevel="0" collapsed="false">
      <c r="A309" s="124" t="n">
        <v>73</v>
      </c>
      <c r="B309" s="125" t="s">
        <v>1053</v>
      </c>
      <c r="C309" s="268" t="n">
        <v>1959</v>
      </c>
      <c r="D309" s="260" t="s">
        <v>1054</v>
      </c>
      <c r="E309" s="260" t="s">
        <v>1055</v>
      </c>
      <c r="F309" s="260"/>
      <c r="G309" s="260"/>
      <c r="H309" s="256" t="s">
        <v>1056</v>
      </c>
      <c r="I309" s="257" t="s">
        <v>2638</v>
      </c>
      <c r="J309" s="258" t="n">
        <v>64</v>
      </c>
      <c r="K309" s="257" t="s">
        <v>2639</v>
      </c>
      <c r="L309" s="258" t="n">
        <v>73</v>
      </c>
      <c r="M309" s="258" t="n">
        <v>82.5</v>
      </c>
      <c r="N309" s="258" t="n">
        <f aca="false">J309+L309+M309</f>
        <v>219.5</v>
      </c>
      <c r="O309" s="257" t="s">
        <v>2640</v>
      </c>
      <c r="P309" s="258" t="n">
        <v>57</v>
      </c>
      <c r="Q309" s="257" t="s">
        <v>2641</v>
      </c>
      <c r="R309" s="258" t="n">
        <v>8</v>
      </c>
      <c r="S309" s="259"/>
    </row>
    <row r="310" s="2" customFormat="true" ht="69.75" hidden="false" customHeight="true" outlineLevel="0" collapsed="false">
      <c r="A310" s="124" t="n">
        <v>74</v>
      </c>
      <c r="B310" s="177" t="s">
        <v>1181</v>
      </c>
      <c r="C310" s="280" t="n">
        <v>1955</v>
      </c>
      <c r="D310" s="281" t="s">
        <v>1143</v>
      </c>
      <c r="E310" s="281" t="s">
        <v>1092</v>
      </c>
      <c r="F310" s="281"/>
      <c r="G310" s="275"/>
      <c r="H310" s="256" t="s">
        <v>1182</v>
      </c>
      <c r="I310" s="257" t="s">
        <v>2642</v>
      </c>
      <c r="J310" s="258" t="n">
        <v>60</v>
      </c>
      <c r="K310" s="257" t="s">
        <v>2643</v>
      </c>
      <c r="L310" s="258" t="n">
        <v>42</v>
      </c>
      <c r="M310" s="258" t="n">
        <v>73.5</v>
      </c>
      <c r="N310" s="258" t="n">
        <f aca="false">J310+L310+M310</f>
        <v>175.5</v>
      </c>
      <c r="O310" s="257" t="s">
        <v>2644</v>
      </c>
      <c r="P310" s="258" t="n">
        <v>58</v>
      </c>
      <c r="Q310" s="257" t="s">
        <v>2645</v>
      </c>
      <c r="R310" s="258" t="n">
        <v>8</v>
      </c>
      <c r="S310" s="259" t="s">
        <v>1183</v>
      </c>
    </row>
    <row r="311" s="2" customFormat="true" ht="69.75" hidden="false" customHeight="true" outlineLevel="0" collapsed="false">
      <c r="A311" s="124" t="n">
        <v>75</v>
      </c>
      <c r="B311" s="177" t="s">
        <v>1139</v>
      </c>
      <c r="C311" s="280" t="s">
        <v>292</v>
      </c>
      <c r="D311" s="281" t="s">
        <v>1140</v>
      </c>
      <c r="E311" s="281" t="s">
        <v>1092</v>
      </c>
      <c r="F311" s="281"/>
      <c r="G311" s="275"/>
      <c r="H311" s="256" t="s">
        <v>1141</v>
      </c>
      <c r="I311" s="257" t="s">
        <v>2646</v>
      </c>
      <c r="J311" s="258" t="n">
        <v>65</v>
      </c>
      <c r="K311" s="257" t="s">
        <v>2647</v>
      </c>
      <c r="L311" s="258" t="n">
        <v>64</v>
      </c>
      <c r="M311" s="258" t="n">
        <v>79.5</v>
      </c>
      <c r="N311" s="258" t="n">
        <f aca="false">J311+L311+M311</f>
        <v>208.5</v>
      </c>
      <c r="O311" s="257" t="s">
        <v>2648</v>
      </c>
      <c r="P311" s="258" t="n">
        <v>59</v>
      </c>
      <c r="Q311" s="257" t="s">
        <v>2649</v>
      </c>
      <c r="R311" s="258" t="n">
        <v>9</v>
      </c>
      <c r="S311" s="259"/>
    </row>
    <row r="312" s="2" customFormat="true" ht="69.75" hidden="false" customHeight="true" outlineLevel="0" collapsed="false">
      <c r="A312" s="124" t="n">
        <v>76</v>
      </c>
      <c r="B312" s="177" t="s">
        <v>1133</v>
      </c>
      <c r="C312" s="280" t="s">
        <v>297</v>
      </c>
      <c r="D312" s="281" t="s">
        <v>1134</v>
      </c>
      <c r="E312" s="281" t="s">
        <v>1092</v>
      </c>
      <c r="F312" s="281"/>
      <c r="G312" s="275"/>
      <c r="H312" s="256" t="s">
        <v>1135</v>
      </c>
      <c r="I312" s="257" t="s">
        <v>2650</v>
      </c>
      <c r="J312" s="258" t="n">
        <v>69</v>
      </c>
      <c r="K312" s="257" t="s">
        <v>2651</v>
      </c>
      <c r="L312" s="258" t="n">
        <v>60.5</v>
      </c>
      <c r="M312" s="258" t="n">
        <v>80</v>
      </c>
      <c r="N312" s="258" t="n">
        <f aca="false">J312+L312+M312</f>
        <v>209.5</v>
      </c>
      <c r="O312" s="257" t="s">
        <v>2652</v>
      </c>
      <c r="P312" s="258" t="n">
        <v>59</v>
      </c>
      <c r="Q312" s="257" t="s">
        <v>2653</v>
      </c>
      <c r="R312" s="258" t="n">
        <v>7.5</v>
      </c>
      <c r="S312" s="259"/>
    </row>
    <row r="313" s="2" customFormat="true" ht="69.75" hidden="false" customHeight="true" outlineLevel="0" collapsed="false">
      <c r="A313" s="124" t="n">
        <v>77</v>
      </c>
      <c r="B313" s="177" t="s">
        <v>1119</v>
      </c>
      <c r="C313" s="280" t="s">
        <v>131</v>
      </c>
      <c r="D313" s="281" t="s">
        <v>1120</v>
      </c>
      <c r="E313" s="281" t="s">
        <v>1092</v>
      </c>
      <c r="F313" s="281"/>
      <c r="G313" s="275"/>
      <c r="H313" s="256" t="s">
        <v>1121</v>
      </c>
      <c r="I313" s="257" t="s">
        <v>2654</v>
      </c>
      <c r="J313" s="258" t="n">
        <v>63.5</v>
      </c>
      <c r="K313" s="257" t="s">
        <v>2655</v>
      </c>
      <c r="L313" s="258" t="n">
        <v>72</v>
      </c>
      <c r="M313" s="258" t="n">
        <v>80</v>
      </c>
      <c r="N313" s="258" t="n">
        <f aca="false">J313+L313+M313</f>
        <v>215.5</v>
      </c>
      <c r="O313" s="257" t="s">
        <v>2656</v>
      </c>
      <c r="P313" s="258" t="n">
        <v>66</v>
      </c>
      <c r="Q313" s="257" t="s">
        <v>2657</v>
      </c>
      <c r="R313" s="258" t="n">
        <v>8</v>
      </c>
      <c r="S313" s="259"/>
    </row>
    <row r="314" s="2" customFormat="true" ht="69.75" hidden="false" customHeight="true" outlineLevel="0" collapsed="false">
      <c r="A314" s="124" t="n">
        <v>78</v>
      </c>
      <c r="B314" s="177" t="s">
        <v>1159</v>
      </c>
      <c r="C314" s="280" t="n">
        <v>1963</v>
      </c>
      <c r="D314" s="281" t="s">
        <v>1160</v>
      </c>
      <c r="E314" s="281" t="s">
        <v>1092</v>
      </c>
      <c r="F314" s="281"/>
      <c r="G314" s="275"/>
      <c r="H314" s="256" t="s">
        <v>1161</v>
      </c>
      <c r="I314" s="257" t="s">
        <v>2658</v>
      </c>
      <c r="J314" s="258" t="n">
        <v>68</v>
      </c>
      <c r="K314" s="257" t="s">
        <v>2659</v>
      </c>
      <c r="L314" s="258" t="n">
        <v>57</v>
      </c>
      <c r="M314" s="258" t="n">
        <v>80</v>
      </c>
      <c r="N314" s="258" t="n">
        <f aca="false">J314+L314+M314</f>
        <v>205</v>
      </c>
      <c r="O314" s="257" t="s">
        <v>2660</v>
      </c>
      <c r="P314" s="258" t="n">
        <v>61</v>
      </c>
      <c r="Q314" s="257" t="s">
        <v>2661</v>
      </c>
      <c r="R314" s="258" t="n">
        <v>8</v>
      </c>
      <c r="S314" s="259"/>
    </row>
    <row r="315" s="2" customFormat="true" ht="69.75" hidden="false" customHeight="true" outlineLevel="0" collapsed="false">
      <c r="A315" s="124" t="n">
        <v>79</v>
      </c>
      <c r="B315" s="177" t="s">
        <v>1145</v>
      </c>
      <c r="C315" s="280" t="n">
        <v>1960</v>
      </c>
      <c r="D315" s="281" t="s">
        <v>1146</v>
      </c>
      <c r="E315" s="281" t="s">
        <v>1092</v>
      </c>
      <c r="F315" s="281"/>
      <c r="G315" s="275"/>
      <c r="H315" s="256" t="s">
        <v>1147</v>
      </c>
      <c r="I315" s="257" t="s">
        <v>2662</v>
      </c>
      <c r="J315" s="258" t="n">
        <v>67.5</v>
      </c>
      <c r="K315" s="257" t="s">
        <v>2663</v>
      </c>
      <c r="L315" s="258" t="n">
        <v>60.5</v>
      </c>
      <c r="M315" s="258" t="n">
        <v>80</v>
      </c>
      <c r="N315" s="258" t="n">
        <f aca="false">J315+L315+M315</f>
        <v>208</v>
      </c>
      <c r="O315" s="257" t="s">
        <v>2664</v>
      </c>
      <c r="P315" s="258" t="n">
        <v>63</v>
      </c>
      <c r="Q315" s="257" t="s">
        <v>2665</v>
      </c>
      <c r="R315" s="258" t="n">
        <v>8</v>
      </c>
      <c r="S315" s="259"/>
    </row>
    <row r="316" s="2" customFormat="true" ht="69.75" hidden="false" customHeight="true" outlineLevel="0" collapsed="false">
      <c r="A316" s="124" t="n">
        <v>80</v>
      </c>
      <c r="B316" s="177" t="s">
        <v>1162</v>
      </c>
      <c r="C316" s="280" t="n">
        <v>1960</v>
      </c>
      <c r="D316" s="281" t="s">
        <v>1163</v>
      </c>
      <c r="E316" s="281" t="s">
        <v>1092</v>
      </c>
      <c r="F316" s="281"/>
      <c r="G316" s="275"/>
      <c r="H316" s="256" t="s">
        <v>1164</v>
      </c>
      <c r="I316" s="257" t="s">
        <v>2666</v>
      </c>
      <c r="J316" s="258" t="n">
        <v>67</v>
      </c>
      <c r="K316" s="257" t="s">
        <v>2667</v>
      </c>
      <c r="L316" s="258" t="n">
        <v>58</v>
      </c>
      <c r="M316" s="258" t="n">
        <v>80</v>
      </c>
      <c r="N316" s="258" t="n">
        <f aca="false">J316+L316+M316</f>
        <v>205</v>
      </c>
      <c r="O316" s="257" t="s">
        <v>2668</v>
      </c>
      <c r="P316" s="258" t="n">
        <v>56</v>
      </c>
      <c r="Q316" s="257" t="s">
        <v>2669</v>
      </c>
      <c r="R316" s="258" t="n">
        <v>8</v>
      </c>
      <c r="S316" s="259"/>
    </row>
    <row r="317" s="2" customFormat="true" ht="69.75" hidden="false" customHeight="true" outlineLevel="0" collapsed="false">
      <c r="A317" s="124" t="n">
        <v>81</v>
      </c>
      <c r="B317" s="177" t="s">
        <v>1153</v>
      </c>
      <c r="C317" s="280" t="n">
        <v>1959</v>
      </c>
      <c r="D317" s="281" t="s">
        <v>1154</v>
      </c>
      <c r="E317" s="281" t="s">
        <v>1092</v>
      </c>
      <c r="F317" s="281"/>
      <c r="G317" s="275"/>
      <c r="H317" s="256" t="s">
        <v>1155</v>
      </c>
      <c r="I317" s="257" t="s">
        <v>2670</v>
      </c>
      <c r="J317" s="258" t="n">
        <v>65</v>
      </c>
      <c r="K317" s="257" t="s">
        <v>2671</v>
      </c>
      <c r="L317" s="258" t="n">
        <v>72</v>
      </c>
      <c r="M317" s="258" t="n">
        <v>70</v>
      </c>
      <c r="N317" s="258" t="n">
        <f aca="false">J317+L317+M317</f>
        <v>207</v>
      </c>
      <c r="O317" s="257" t="s">
        <v>2672</v>
      </c>
      <c r="P317" s="258" t="n">
        <v>69</v>
      </c>
      <c r="Q317" s="257" t="s">
        <v>2673</v>
      </c>
      <c r="R317" s="258" t="n">
        <v>7</v>
      </c>
      <c r="S317" s="259"/>
    </row>
    <row r="318" s="2" customFormat="true" ht="69.75" hidden="false" customHeight="true" outlineLevel="0" collapsed="false">
      <c r="A318" s="124" t="n">
        <v>82</v>
      </c>
      <c r="B318" s="177" t="s">
        <v>1178</v>
      </c>
      <c r="C318" s="280" t="n">
        <v>1958</v>
      </c>
      <c r="D318" s="281" t="s">
        <v>1179</v>
      </c>
      <c r="E318" s="281" t="s">
        <v>1092</v>
      </c>
      <c r="F318" s="281"/>
      <c r="G318" s="275"/>
      <c r="H318" s="256" t="s">
        <v>1180</v>
      </c>
      <c r="I318" s="257" t="s">
        <v>2674</v>
      </c>
      <c r="J318" s="258" t="n">
        <v>68</v>
      </c>
      <c r="K318" s="257" t="s">
        <v>2675</v>
      </c>
      <c r="L318" s="258" t="n">
        <v>63.5</v>
      </c>
      <c r="M318" s="258" t="n">
        <v>69</v>
      </c>
      <c r="N318" s="258" t="n">
        <f aca="false">J318+L318+M318</f>
        <v>200.5</v>
      </c>
      <c r="O318" s="257" t="s">
        <v>2676</v>
      </c>
      <c r="P318" s="258" t="n">
        <v>61</v>
      </c>
      <c r="Q318" s="257" t="s">
        <v>2677</v>
      </c>
      <c r="R318" s="258" t="n">
        <v>8</v>
      </c>
      <c r="S318" s="259"/>
    </row>
    <row r="319" s="2" customFormat="true" ht="69.75" hidden="false" customHeight="true" outlineLevel="0" collapsed="false">
      <c r="A319" s="124" t="n">
        <v>83</v>
      </c>
      <c r="B319" s="177" t="s">
        <v>1122</v>
      </c>
      <c r="C319" s="280" t="n">
        <v>1962</v>
      </c>
      <c r="D319" s="281" t="s">
        <v>1123</v>
      </c>
      <c r="E319" s="281" t="s">
        <v>1092</v>
      </c>
      <c r="F319" s="281"/>
      <c r="G319" s="275"/>
      <c r="H319" s="256" t="s">
        <v>1124</v>
      </c>
      <c r="I319" s="257" t="s">
        <v>2678</v>
      </c>
      <c r="J319" s="258" t="n">
        <v>73</v>
      </c>
      <c r="K319" s="257" t="s">
        <v>2679</v>
      </c>
      <c r="L319" s="258" t="n">
        <v>69.5</v>
      </c>
      <c r="M319" s="258" t="n">
        <v>72.5</v>
      </c>
      <c r="N319" s="258" t="n">
        <f aca="false">J319+L319+M319</f>
        <v>215</v>
      </c>
      <c r="O319" s="257" t="s">
        <v>2680</v>
      </c>
      <c r="P319" s="258" t="n">
        <v>61</v>
      </c>
      <c r="Q319" s="257" t="s">
        <v>2681</v>
      </c>
      <c r="R319" s="258" t="n">
        <v>8</v>
      </c>
      <c r="S319" s="259"/>
    </row>
    <row r="320" s="60" customFormat="true" ht="69.75" hidden="false" customHeight="true" outlineLevel="0" collapsed="false">
      <c r="A320" s="124" t="n">
        <v>84</v>
      </c>
      <c r="B320" s="125" t="s">
        <v>1317</v>
      </c>
      <c r="C320" s="268" t="n">
        <v>1959</v>
      </c>
      <c r="D320" s="260" t="s">
        <v>1318</v>
      </c>
      <c r="E320" s="260" t="s">
        <v>1302</v>
      </c>
      <c r="F320" s="268"/>
      <c r="G320" s="278"/>
      <c r="H320" s="256" t="s">
        <v>1319</v>
      </c>
      <c r="I320" s="257" t="s">
        <v>2682</v>
      </c>
      <c r="J320" s="258" t="n">
        <v>69</v>
      </c>
      <c r="K320" s="257" t="s">
        <v>2683</v>
      </c>
      <c r="L320" s="258" t="n">
        <v>69</v>
      </c>
      <c r="M320" s="258" t="n">
        <v>80</v>
      </c>
      <c r="N320" s="258" t="n">
        <f aca="false">J320+L320+M320</f>
        <v>218</v>
      </c>
      <c r="O320" s="257"/>
      <c r="P320" s="258" t="s">
        <v>171</v>
      </c>
      <c r="Q320" s="257" t="s">
        <v>2684</v>
      </c>
      <c r="R320" s="258" t="n">
        <v>8.5</v>
      </c>
      <c r="S320" s="259"/>
    </row>
    <row r="321" s="60" customFormat="true" ht="69.75" hidden="false" customHeight="true" outlineLevel="0" collapsed="false">
      <c r="A321" s="124" t="n">
        <v>85</v>
      </c>
      <c r="B321" s="125" t="s">
        <v>1348</v>
      </c>
      <c r="C321" s="268" t="n">
        <v>1956</v>
      </c>
      <c r="D321" s="260" t="s">
        <v>1349</v>
      </c>
      <c r="E321" s="260" t="s">
        <v>1302</v>
      </c>
      <c r="F321" s="268"/>
      <c r="G321" s="278"/>
      <c r="H321" s="256" t="s">
        <v>1350</v>
      </c>
      <c r="I321" s="257" t="s">
        <v>2685</v>
      </c>
      <c r="J321" s="258" t="n">
        <v>59</v>
      </c>
      <c r="K321" s="257" t="s">
        <v>2686</v>
      </c>
      <c r="L321" s="258" t="n">
        <v>62</v>
      </c>
      <c r="M321" s="258" t="n">
        <v>80</v>
      </c>
      <c r="N321" s="258" t="n">
        <f aca="false">J321+L321+M321</f>
        <v>201</v>
      </c>
      <c r="O321" s="257"/>
      <c r="P321" s="258" t="s">
        <v>171</v>
      </c>
      <c r="Q321" s="257" t="s">
        <v>2687</v>
      </c>
      <c r="R321" s="258" t="n">
        <v>8</v>
      </c>
      <c r="S321" s="259"/>
    </row>
    <row r="322" s="60" customFormat="true" ht="69.75" hidden="false" customHeight="true" outlineLevel="0" collapsed="false">
      <c r="A322" s="124" t="n">
        <v>86</v>
      </c>
      <c r="B322" s="125" t="s">
        <v>1337</v>
      </c>
      <c r="C322" s="268" t="n">
        <v>1959</v>
      </c>
      <c r="D322" s="260" t="s">
        <v>99</v>
      </c>
      <c r="E322" s="260" t="s">
        <v>1302</v>
      </c>
      <c r="F322" s="281"/>
      <c r="G322" s="278"/>
      <c r="H322" s="256" t="s">
        <v>1338</v>
      </c>
      <c r="I322" s="257" t="s">
        <v>2688</v>
      </c>
      <c r="J322" s="258" t="n">
        <v>73</v>
      </c>
      <c r="K322" s="257" t="s">
        <v>2689</v>
      </c>
      <c r="L322" s="258" t="n">
        <v>66</v>
      </c>
      <c r="M322" s="258" t="n">
        <v>70.5</v>
      </c>
      <c r="N322" s="258" t="n">
        <f aca="false">J322+L322+M322</f>
        <v>209.5</v>
      </c>
      <c r="O322" s="257" t="s">
        <v>2690</v>
      </c>
      <c r="P322" s="258" t="n">
        <v>60</v>
      </c>
      <c r="Q322" s="257" t="s">
        <v>2691</v>
      </c>
      <c r="R322" s="258" t="n">
        <v>8</v>
      </c>
      <c r="S322" s="259"/>
    </row>
    <row r="323" s="60" customFormat="true" ht="69.75" hidden="false" customHeight="true" outlineLevel="0" collapsed="false">
      <c r="A323" s="124" t="n">
        <v>87</v>
      </c>
      <c r="B323" s="125" t="s">
        <v>1331</v>
      </c>
      <c r="C323" s="268" t="n">
        <v>1961</v>
      </c>
      <c r="D323" s="260" t="s">
        <v>99</v>
      </c>
      <c r="E323" s="260" t="s">
        <v>1302</v>
      </c>
      <c r="F323" s="281"/>
      <c r="G323" s="278"/>
      <c r="H323" s="256" t="s">
        <v>1332</v>
      </c>
      <c r="I323" s="257" t="s">
        <v>2692</v>
      </c>
      <c r="J323" s="258" t="n">
        <v>57</v>
      </c>
      <c r="K323" s="257" t="s">
        <v>2693</v>
      </c>
      <c r="L323" s="258" t="n">
        <v>74</v>
      </c>
      <c r="M323" s="258" t="n">
        <v>81.5</v>
      </c>
      <c r="N323" s="258" t="n">
        <f aca="false">J323+L323+M323</f>
        <v>212.5</v>
      </c>
      <c r="O323" s="257" t="s">
        <v>2694</v>
      </c>
      <c r="P323" s="258" t="n">
        <v>57</v>
      </c>
      <c r="Q323" s="257" t="s">
        <v>2695</v>
      </c>
      <c r="R323" s="258" t="n">
        <v>8</v>
      </c>
      <c r="S323" s="259"/>
    </row>
    <row r="324" s="60" customFormat="true" ht="69.75" hidden="false" customHeight="true" outlineLevel="0" collapsed="false">
      <c r="A324" s="124" t="n">
        <v>88</v>
      </c>
      <c r="B324" s="125" t="s">
        <v>1304</v>
      </c>
      <c r="C324" s="268" t="n">
        <v>1964</v>
      </c>
      <c r="D324" s="260" t="s">
        <v>1305</v>
      </c>
      <c r="E324" s="260" t="s">
        <v>1302</v>
      </c>
      <c r="F324" s="281"/>
      <c r="G324" s="278"/>
      <c r="H324" s="256" t="s">
        <v>1306</v>
      </c>
      <c r="I324" s="257" t="s">
        <v>2696</v>
      </c>
      <c r="J324" s="258" t="n">
        <v>67</v>
      </c>
      <c r="K324" s="257" t="s">
        <v>2697</v>
      </c>
      <c r="L324" s="258" t="n">
        <v>76</v>
      </c>
      <c r="M324" s="258" t="n">
        <v>81</v>
      </c>
      <c r="N324" s="258" t="n">
        <f aca="false">J324+L324+M324</f>
        <v>224</v>
      </c>
      <c r="O324" s="257" t="s">
        <v>2698</v>
      </c>
      <c r="P324" s="258" t="n">
        <v>59</v>
      </c>
      <c r="Q324" s="257" t="s">
        <v>2699</v>
      </c>
      <c r="R324" s="258" t="n">
        <v>8</v>
      </c>
      <c r="S324" s="259"/>
    </row>
    <row r="325" s="60" customFormat="true" ht="69.75" hidden="false" customHeight="true" outlineLevel="0" collapsed="false">
      <c r="A325" s="124" t="n">
        <v>89</v>
      </c>
      <c r="B325" s="125" t="s">
        <v>1323</v>
      </c>
      <c r="C325" s="268" t="n">
        <v>1960</v>
      </c>
      <c r="D325" s="260" t="s">
        <v>1324</v>
      </c>
      <c r="E325" s="260" t="s">
        <v>1302</v>
      </c>
      <c r="F325" s="268"/>
      <c r="G325" s="278"/>
      <c r="H325" s="256" t="s">
        <v>1325</v>
      </c>
      <c r="I325" s="257" t="s">
        <v>2700</v>
      </c>
      <c r="J325" s="258" t="n">
        <v>68</v>
      </c>
      <c r="K325" s="257" t="s">
        <v>2701</v>
      </c>
      <c r="L325" s="258" t="n">
        <v>69</v>
      </c>
      <c r="M325" s="258" t="n">
        <v>80</v>
      </c>
      <c r="N325" s="258" t="n">
        <f aca="false">J325+L325+M325</f>
        <v>217</v>
      </c>
      <c r="O325" s="257"/>
      <c r="P325" s="258" t="s">
        <v>171</v>
      </c>
      <c r="Q325" s="257" t="s">
        <v>2702</v>
      </c>
      <c r="R325" s="258" t="n">
        <v>8</v>
      </c>
      <c r="S325" s="259"/>
    </row>
    <row r="326" s="60" customFormat="true" ht="69.75" hidden="false" customHeight="true" outlineLevel="0" collapsed="false">
      <c r="A326" s="124" t="n">
        <v>90</v>
      </c>
      <c r="B326" s="125" t="s">
        <v>1300</v>
      </c>
      <c r="C326" s="268" t="n">
        <v>1965</v>
      </c>
      <c r="D326" s="260" t="s">
        <v>1301</v>
      </c>
      <c r="E326" s="260" t="s">
        <v>1302</v>
      </c>
      <c r="F326" s="281"/>
      <c r="G326" s="260"/>
      <c r="H326" s="256" t="s">
        <v>1303</v>
      </c>
      <c r="I326" s="257" t="s">
        <v>2703</v>
      </c>
      <c r="J326" s="258" t="n">
        <v>65.5</v>
      </c>
      <c r="K326" s="257" t="s">
        <v>2704</v>
      </c>
      <c r="L326" s="258" t="n">
        <v>81.5</v>
      </c>
      <c r="M326" s="258" t="n">
        <v>82.5</v>
      </c>
      <c r="N326" s="258" t="n">
        <f aca="false">J326+L326+M326</f>
        <v>229.5</v>
      </c>
      <c r="O326" s="257" t="s">
        <v>2705</v>
      </c>
      <c r="P326" s="258" t="n">
        <v>64</v>
      </c>
      <c r="Q326" s="257" t="s">
        <v>2706</v>
      </c>
      <c r="R326" s="258" t="n">
        <v>8</v>
      </c>
      <c r="S326" s="259"/>
    </row>
    <row r="327" s="60" customFormat="true" ht="69.75" hidden="false" customHeight="true" outlineLevel="0" collapsed="false">
      <c r="A327" s="124" t="n">
        <v>91</v>
      </c>
      <c r="B327" s="125" t="s">
        <v>1328</v>
      </c>
      <c r="C327" s="268" t="n">
        <v>1966</v>
      </c>
      <c r="D327" s="260" t="s">
        <v>1329</v>
      </c>
      <c r="E327" s="260" t="s">
        <v>1302</v>
      </c>
      <c r="F327" s="281"/>
      <c r="G327" s="278"/>
      <c r="H327" s="256" t="s">
        <v>1330</v>
      </c>
      <c r="I327" s="257" t="s">
        <v>2707</v>
      </c>
      <c r="J327" s="258" t="n">
        <v>68</v>
      </c>
      <c r="K327" s="257" t="s">
        <v>2708</v>
      </c>
      <c r="L327" s="258" t="n">
        <v>66</v>
      </c>
      <c r="M327" s="258" t="n">
        <v>79</v>
      </c>
      <c r="N327" s="258" t="n">
        <f aca="false">J327+L327+M327</f>
        <v>213</v>
      </c>
      <c r="O327" s="257" t="s">
        <v>2709</v>
      </c>
      <c r="P327" s="258" t="n">
        <v>60</v>
      </c>
      <c r="Q327" s="257" t="s">
        <v>2710</v>
      </c>
      <c r="R327" s="258" t="n">
        <v>8</v>
      </c>
      <c r="S327" s="259"/>
    </row>
    <row r="328" s="60" customFormat="true" ht="69.75" hidden="false" customHeight="true" outlineLevel="0" collapsed="false">
      <c r="A328" s="124" t="n">
        <v>92</v>
      </c>
      <c r="B328" s="125" t="s">
        <v>1307</v>
      </c>
      <c r="C328" s="268" t="n">
        <v>1956</v>
      </c>
      <c r="D328" s="260" t="s">
        <v>1114</v>
      </c>
      <c r="E328" s="260" t="s">
        <v>1302</v>
      </c>
      <c r="F328" s="281"/>
      <c r="G328" s="278"/>
      <c r="H328" s="256" t="s">
        <v>1308</v>
      </c>
      <c r="I328" s="257" t="s">
        <v>2711</v>
      </c>
      <c r="J328" s="258" t="n">
        <v>71</v>
      </c>
      <c r="K328" s="257" t="s">
        <v>2712</v>
      </c>
      <c r="L328" s="258" t="n">
        <v>74.5</v>
      </c>
      <c r="M328" s="258" t="n">
        <v>75.5</v>
      </c>
      <c r="N328" s="258" t="n">
        <f aca="false">J328+L328+M328</f>
        <v>221</v>
      </c>
      <c r="O328" s="257" t="s">
        <v>2713</v>
      </c>
      <c r="P328" s="258" t="n">
        <v>63</v>
      </c>
      <c r="Q328" s="257" t="s">
        <v>2714</v>
      </c>
      <c r="R328" s="258" t="n">
        <v>8</v>
      </c>
      <c r="S328" s="259"/>
    </row>
    <row r="329" s="60" customFormat="true" ht="69.75" hidden="false" customHeight="true" outlineLevel="0" collapsed="false">
      <c r="A329" s="124" t="n">
        <v>93</v>
      </c>
      <c r="B329" s="125" t="s">
        <v>1326</v>
      </c>
      <c r="C329" s="268" t="n">
        <v>1963</v>
      </c>
      <c r="D329" s="260" t="s">
        <v>99</v>
      </c>
      <c r="E329" s="260" t="s">
        <v>1302</v>
      </c>
      <c r="F329" s="281"/>
      <c r="G329" s="260"/>
      <c r="H329" s="256" t="s">
        <v>1327</v>
      </c>
      <c r="I329" s="257" t="s">
        <v>2715</v>
      </c>
      <c r="J329" s="258" t="n">
        <v>60</v>
      </c>
      <c r="K329" s="257" t="s">
        <v>2716</v>
      </c>
      <c r="L329" s="258" t="n">
        <v>72.5</v>
      </c>
      <c r="M329" s="258" t="n">
        <v>82.5</v>
      </c>
      <c r="N329" s="258" t="n">
        <f aca="false">J329+L329+M329</f>
        <v>215</v>
      </c>
      <c r="O329" s="257" t="s">
        <v>2717</v>
      </c>
      <c r="P329" s="258" t="n">
        <v>63</v>
      </c>
      <c r="Q329" s="257" t="s">
        <v>2718</v>
      </c>
      <c r="R329" s="258" t="n">
        <v>8</v>
      </c>
      <c r="S329" s="259"/>
    </row>
    <row r="330" s="60" customFormat="true" ht="69.75" hidden="false" customHeight="true" outlineLevel="0" collapsed="false">
      <c r="A330" s="124" t="n">
        <v>94</v>
      </c>
      <c r="B330" s="125" t="s">
        <v>1461</v>
      </c>
      <c r="C330" s="260" t="n">
        <v>1962</v>
      </c>
      <c r="D330" s="260" t="s">
        <v>1462</v>
      </c>
      <c r="E330" s="260" t="s">
        <v>1463</v>
      </c>
      <c r="F330" s="260"/>
      <c r="G330" s="254"/>
      <c r="H330" s="256" t="s">
        <v>1464</v>
      </c>
      <c r="I330" s="257" t="s">
        <v>2719</v>
      </c>
      <c r="J330" s="258" t="n">
        <v>58</v>
      </c>
      <c r="K330" s="257" t="s">
        <v>2720</v>
      </c>
      <c r="L330" s="258" t="n">
        <v>69</v>
      </c>
      <c r="M330" s="258" t="n">
        <v>77.5</v>
      </c>
      <c r="N330" s="258" t="n">
        <f aca="false">J330+L330+M330</f>
        <v>204.5</v>
      </c>
      <c r="O330" s="257" t="s">
        <v>2721</v>
      </c>
      <c r="P330" s="258" t="n">
        <v>67</v>
      </c>
      <c r="Q330" s="257" t="s">
        <v>2722</v>
      </c>
      <c r="R330" s="258" t="n">
        <v>8</v>
      </c>
      <c r="S330" s="259"/>
    </row>
    <row r="331" s="60" customFormat="true" ht="69.75" hidden="false" customHeight="true" outlineLevel="0" collapsed="false">
      <c r="A331" s="124" t="n">
        <v>95</v>
      </c>
      <c r="B331" s="125" t="s">
        <v>1296</v>
      </c>
      <c r="C331" s="260" t="n">
        <v>1961</v>
      </c>
      <c r="D331" s="260" t="s">
        <v>1297</v>
      </c>
      <c r="E331" s="260" t="s">
        <v>1291</v>
      </c>
      <c r="F331" s="260"/>
      <c r="G331" s="262"/>
      <c r="H331" s="256" t="s">
        <v>1298</v>
      </c>
      <c r="I331" s="257" t="s">
        <v>2723</v>
      </c>
      <c r="J331" s="258" t="n">
        <v>61</v>
      </c>
      <c r="K331" s="257" t="s">
        <v>2724</v>
      </c>
      <c r="L331" s="258" t="n">
        <v>67</v>
      </c>
      <c r="M331" s="258" t="n">
        <v>75</v>
      </c>
      <c r="N331" s="258" t="n">
        <f aca="false">J331+L331+M331</f>
        <v>203</v>
      </c>
      <c r="O331" s="257" t="s">
        <v>2725</v>
      </c>
      <c r="P331" s="258" t="n">
        <v>65</v>
      </c>
      <c r="Q331" s="257" t="s">
        <v>2726</v>
      </c>
      <c r="R331" s="258" t="n">
        <v>8</v>
      </c>
      <c r="S331" s="259"/>
    </row>
    <row r="332" s="60" customFormat="true" ht="69.75" hidden="false" customHeight="true" outlineLevel="0" collapsed="false">
      <c r="A332" s="124" t="n">
        <v>96</v>
      </c>
      <c r="B332" s="125" t="s">
        <v>1293</v>
      </c>
      <c r="C332" s="260" t="n">
        <v>1956</v>
      </c>
      <c r="D332" s="260" t="s">
        <v>1294</v>
      </c>
      <c r="E332" s="260" t="s">
        <v>1291</v>
      </c>
      <c r="F332" s="260"/>
      <c r="G332" s="261"/>
      <c r="H332" s="256" t="s">
        <v>1295</v>
      </c>
      <c r="I332" s="257" t="s">
        <v>2727</v>
      </c>
      <c r="J332" s="258" t="n">
        <v>57</v>
      </c>
      <c r="K332" s="257" t="s">
        <v>2728</v>
      </c>
      <c r="L332" s="258" t="n">
        <v>68</v>
      </c>
      <c r="M332" s="258" t="n">
        <v>80</v>
      </c>
      <c r="N332" s="258" t="n">
        <f aca="false">J332+L332+M332</f>
        <v>205</v>
      </c>
      <c r="O332" s="257" t="s">
        <v>2729</v>
      </c>
      <c r="P332" s="258" t="n">
        <v>65</v>
      </c>
      <c r="Q332" s="257" t="s">
        <v>2730</v>
      </c>
      <c r="R332" s="258" t="n">
        <v>8</v>
      </c>
      <c r="S332" s="259"/>
    </row>
    <row r="333" s="60" customFormat="true" ht="69.75" hidden="false" customHeight="true" outlineLevel="0" collapsed="false">
      <c r="A333" s="124" t="n">
        <v>97</v>
      </c>
      <c r="B333" s="125" t="s">
        <v>1289</v>
      </c>
      <c r="C333" s="260" t="n">
        <v>1961</v>
      </c>
      <c r="D333" s="260" t="s">
        <v>1290</v>
      </c>
      <c r="E333" s="260" t="s">
        <v>1291</v>
      </c>
      <c r="F333" s="260"/>
      <c r="G333" s="261"/>
      <c r="H333" s="256" t="s">
        <v>1292</v>
      </c>
      <c r="I333" s="257" t="s">
        <v>2731</v>
      </c>
      <c r="J333" s="258" t="n">
        <v>62.5</v>
      </c>
      <c r="K333" s="257" t="s">
        <v>2732</v>
      </c>
      <c r="L333" s="258" t="n">
        <v>72</v>
      </c>
      <c r="M333" s="258" t="n">
        <v>78</v>
      </c>
      <c r="N333" s="258" t="n">
        <f aca="false">J333+L333+M333</f>
        <v>212.5</v>
      </c>
      <c r="O333" s="257" t="s">
        <v>2733</v>
      </c>
      <c r="P333" s="258" t="n">
        <v>55</v>
      </c>
      <c r="Q333" s="257" t="s">
        <v>2734</v>
      </c>
      <c r="R333" s="258" t="n">
        <v>8</v>
      </c>
      <c r="S333" s="259"/>
    </row>
    <row r="334" s="60" customFormat="true" ht="69.75" hidden="false" customHeight="true" outlineLevel="0" collapsed="false">
      <c r="A334" s="124" t="n">
        <v>98</v>
      </c>
      <c r="B334" s="125" t="s">
        <v>1469</v>
      </c>
      <c r="C334" s="260" t="n">
        <v>1958</v>
      </c>
      <c r="D334" s="260" t="s">
        <v>1470</v>
      </c>
      <c r="E334" s="260" t="s">
        <v>1471</v>
      </c>
      <c r="F334" s="260"/>
      <c r="G334" s="262"/>
      <c r="H334" s="256" t="s">
        <v>1472</v>
      </c>
      <c r="I334" s="257" t="s">
        <v>2735</v>
      </c>
      <c r="J334" s="258" t="n">
        <v>64</v>
      </c>
      <c r="K334" s="257" t="s">
        <v>2736</v>
      </c>
      <c r="L334" s="258" t="n">
        <v>66.5</v>
      </c>
      <c r="M334" s="258" t="n">
        <v>82</v>
      </c>
      <c r="N334" s="258" t="n">
        <f aca="false">J334+L334+M334</f>
        <v>212.5</v>
      </c>
      <c r="O334" s="257" t="s">
        <v>2737</v>
      </c>
      <c r="P334" s="258" t="n">
        <v>63</v>
      </c>
      <c r="Q334" s="257" t="s">
        <v>2738</v>
      </c>
      <c r="R334" s="258" t="n">
        <v>8</v>
      </c>
      <c r="S334" s="259"/>
    </row>
    <row r="335" s="60" customFormat="true" ht="69.75" hidden="false" customHeight="true" outlineLevel="0" collapsed="false">
      <c r="A335" s="124" t="n">
        <v>99</v>
      </c>
      <c r="B335" s="125" t="s">
        <v>1475</v>
      </c>
      <c r="C335" s="260" t="n">
        <v>1959</v>
      </c>
      <c r="D335" s="260" t="s">
        <v>1476</v>
      </c>
      <c r="E335" s="260" t="s">
        <v>1467</v>
      </c>
      <c r="F335" s="260"/>
      <c r="G335" s="262"/>
      <c r="H335" s="256" t="s">
        <v>1477</v>
      </c>
      <c r="I335" s="257" t="s">
        <v>2739</v>
      </c>
      <c r="J335" s="258" t="n">
        <v>57</v>
      </c>
      <c r="K335" s="257" t="s">
        <v>2740</v>
      </c>
      <c r="L335" s="258" t="n">
        <v>67</v>
      </c>
      <c r="M335" s="258" t="n">
        <v>71.5</v>
      </c>
      <c r="N335" s="258" t="n">
        <f aca="false">J335+L335+M335</f>
        <v>195.5</v>
      </c>
      <c r="O335" s="257" t="s">
        <v>2741</v>
      </c>
      <c r="P335" s="258" t="n">
        <v>63</v>
      </c>
      <c r="Q335" s="257" t="s">
        <v>2742</v>
      </c>
      <c r="R335" s="258" t="n">
        <v>8</v>
      </c>
      <c r="S335" s="259"/>
    </row>
    <row r="336" s="60" customFormat="true" ht="69.75" hidden="false" customHeight="true" outlineLevel="0" collapsed="false">
      <c r="A336" s="282" t="n">
        <v>100</v>
      </c>
      <c r="B336" s="125" t="s">
        <v>992</v>
      </c>
      <c r="C336" s="260" t="n">
        <v>1959</v>
      </c>
      <c r="D336" s="260" t="s">
        <v>1466</v>
      </c>
      <c r="E336" s="260" t="s">
        <v>1467</v>
      </c>
      <c r="F336" s="260"/>
      <c r="G336" s="262"/>
      <c r="H336" s="256" t="s">
        <v>1468</v>
      </c>
      <c r="I336" s="257" t="s">
        <v>2743</v>
      </c>
      <c r="J336" s="258" t="n">
        <v>63</v>
      </c>
      <c r="K336" s="257" t="s">
        <v>2744</v>
      </c>
      <c r="L336" s="258" t="n">
        <v>72</v>
      </c>
      <c r="M336" s="258" t="n">
        <v>79.5</v>
      </c>
      <c r="N336" s="258" t="n">
        <f aca="false">J336+L336+M336</f>
        <v>214.5</v>
      </c>
      <c r="O336" s="257" t="s">
        <v>2745</v>
      </c>
      <c r="P336" s="258" t="n">
        <v>54</v>
      </c>
      <c r="Q336" s="257" t="s">
        <v>2746</v>
      </c>
      <c r="R336" s="258" t="n">
        <v>8</v>
      </c>
      <c r="S336" s="259"/>
    </row>
    <row r="337" s="60" customFormat="true" ht="69.75" hidden="false" customHeight="true" outlineLevel="0" collapsed="false">
      <c r="A337" s="282" t="n">
        <v>101</v>
      </c>
      <c r="B337" s="125" t="s">
        <v>1473</v>
      </c>
      <c r="C337" s="260" t="n">
        <v>1961</v>
      </c>
      <c r="D337" s="260" t="s">
        <v>1466</v>
      </c>
      <c r="E337" s="260" t="s">
        <v>1467</v>
      </c>
      <c r="F337" s="260"/>
      <c r="G337" s="261"/>
      <c r="H337" s="256" t="s">
        <v>1474</v>
      </c>
      <c r="I337" s="257" t="s">
        <v>2747</v>
      </c>
      <c r="J337" s="258" t="n">
        <v>62</v>
      </c>
      <c r="K337" s="257" t="s">
        <v>2748</v>
      </c>
      <c r="L337" s="258" t="n">
        <v>68</v>
      </c>
      <c r="M337" s="258" t="n">
        <v>79</v>
      </c>
      <c r="N337" s="258" t="n">
        <f aca="false">J337+L337+M337</f>
        <v>209</v>
      </c>
      <c r="O337" s="257"/>
      <c r="P337" s="258" t="s">
        <v>171</v>
      </c>
      <c r="Q337" s="257" t="s">
        <v>2749</v>
      </c>
      <c r="R337" s="258" t="n">
        <v>9</v>
      </c>
      <c r="S337" s="259"/>
    </row>
    <row r="338" s="60" customFormat="true" ht="69.75" hidden="false" customHeight="true" outlineLevel="0" collapsed="false">
      <c r="A338" s="282" t="n">
        <v>102</v>
      </c>
      <c r="B338" s="125" t="s">
        <v>1213</v>
      </c>
      <c r="C338" s="283" t="s">
        <v>638</v>
      </c>
      <c r="D338" s="254" t="s">
        <v>1120</v>
      </c>
      <c r="E338" s="254" t="s">
        <v>1188</v>
      </c>
      <c r="F338" s="281"/>
      <c r="G338" s="254"/>
      <c r="H338" s="256" t="s">
        <v>1214</v>
      </c>
      <c r="I338" s="257" t="s">
        <v>2750</v>
      </c>
      <c r="J338" s="258" t="n">
        <v>65</v>
      </c>
      <c r="K338" s="257" t="s">
        <v>2751</v>
      </c>
      <c r="L338" s="258" t="n">
        <v>51.5</v>
      </c>
      <c r="M338" s="258" t="n">
        <v>80</v>
      </c>
      <c r="N338" s="258" t="n">
        <f aca="false">J338+L338+M338</f>
        <v>196.5</v>
      </c>
      <c r="O338" s="257" t="s">
        <v>2752</v>
      </c>
      <c r="P338" s="258" t="n">
        <v>62</v>
      </c>
      <c r="Q338" s="257" t="s">
        <v>2753</v>
      </c>
      <c r="R338" s="258" t="n">
        <v>8.5</v>
      </c>
      <c r="S338" s="259"/>
    </row>
    <row r="339" s="60" customFormat="true" ht="69.75" hidden="false" customHeight="true" outlineLevel="0" collapsed="false">
      <c r="A339" s="282" t="n">
        <v>103</v>
      </c>
      <c r="B339" s="125" t="s">
        <v>1202</v>
      </c>
      <c r="C339" s="283" t="s">
        <v>131</v>
      </c>
      <c r="D339" s="254" t="s">
        <v>1114</v>
      </c>
      <c r="E339" s="254" t="s">
        <v>1188</v>
      </c>
      <c r="F339" s="281"/>
      <c r="G339" s="254"/>
      <c r="H339" s="256" t="s">
        <v>1203</v>
      </c>
      <c r="I339" s="257" t="s">
        <v>2754</v>
      </c>
      <c r="J339" s="258" t="n">
        <v>67.5</v>
      </c>
      <c r="K339" s="257" t="s">
        <v>2755</v>
      </c>
      <c r="L339" s="258" t="n">
        <v>66</v>
      </c>
      <c r="M339" s="258" t="n">
        <v>80</v>
      </c>
      <c r="N339" s="258" t="n">
        <f aca="false">J339+L339+M339</f>
        <v>213.5</v>
      </c>
      <c r="O339" s="257" t="s">
        <v>2756</v>
      </c>
      <c r="P339" s="258" t="n">
        <v>63</v>
      </c>
      <c r="Q339" s="257" t="s">
        <v>2757</v>
      </c>
      <c r="R339" s="258" t="n">
        <v>9</v>
      </c>
      <c r="S339" s="259"/>
    </row>
    <row r="340" s="60" customFormat="true" ht="69.75" hidden="false" customHeight="true" outlineLevel="0" collapsed="false">
      <c r="A340" s="282" t="n">
        <v>104</v>
      </c>
      <c r="B340" s="125" t="s">
        <v>1210</v>
      </c>
      <c r="C340" s="283" t="s">
        <v>1175</v>
      </c>
      <c r="D340" s="254" t="s">
        <v>1211</v>
      </c>
      <c r="E340" s="254" t="s">
        <v>1188</v>
      </c>
      <c r="F340" s="281"/>
      <c r="G340" s="254"/>
      <c r="H340" s="256" t="s">
        <v>1212</v>
      </c>
      <c r="I340" s="257" t="s">
        <v>2758</v>
      </c>
      <c r="J340" s="258" t="n">
        <v>67.5</v>
      </c>
      <c r="K340" s="257" t="s">
        <v>2759</v>
      </c>
      <c r="L340" s="258" t="n">
        <v>59</v>
      </c>
      <c r="M340" s="258" t="n">
        <v>77.5</v>
      </c>
      <c r="N340" s="258" t="n">
        <f aca="false">J340+L340+M340</f>
        <v>204</v>
      </c>
      <c r="O340" s="257" t="s">
        <v>2760</v>
      </c>
      <c r="P340" s="258" t="n">
        <v>60</v>
      </c>
      <c r="Q340" s="257" t="s">
        <v>2761</v>
      </c>
      <c r="R340" s="258" t="n">
        <v>8</v>
      </c>
      <c r="S340" s="259"/>
    </row>
    <row r="341" s="60" customFormat="true" ht="69.75" hidden="false" customHeight="true" outlineLevel="0" collapsed="false">
      <c r="A341" s="282" t="n">
        <v>105</v>
      </c>
      <c r="B341" s="125" t="s">
        <v>1199</v>
      </c>
      <c r="C341" s="283" t="s">
        <v>306</v>
      </c>
      <c r="D341" s="254" t="s">
        <v>1200</v>
      </c>
      <c r="E341" s="254" t="s">
        <v>1188</v>
      </c>
      <c r="F341" s="281"/>
      <c r="G341" s="254"/>
      <c r="H341" s="256" t="s">
        <v>1201</v>
      </c>
      <c r="I341" s="257" t="s">
        <v>2762</v>
      </c>
      <c r="J341" s="258" t="n">
        <v>65</v>
      </c>
      <c r="K341" s="257" t="s">
        <v>2763</v>
      </c>
      <c r="L341" s="258" t="n">
        <v>73.5</v>
      </c>
      <c r="M341" s="258" t="n">
        <v>77.5</v>
      </c>
      <c r="N341" s="258" t="n">
        <f aca="false">J341+L341+M341</f>
        <v>216</v>
      </c>
      <c r="O341" s="257" t="s">
        <v>2764</v>
      </c>
      <c r="P341" s="258" t="n">
        <v>63</v>
      </c>
      <c r="Q341" s="257" t="s">
        <v>2765</v>
      </c>
      <c r="R341" s="258" t="n">
        <v>8.5</v>
      </c>
      <c r="S341" s="259"/>
    </row>
    <row r="342" s="60" customFormat="true" ht="69.75" hidden="false" customHeight="true" outlineLevel="0" collapsed="false">
      <c r="A342" s="282" t="n">
        <v>106</v>
      </c>
      <c r="B342" s="125" t="s">
        <v>1207</v>
      </c>
      <c r="C342" s="284" t="s">
        <v>236</v>
      </c>
      <c r="D342" s="254" t="s">
        <v>1208</v>
      </c>
      <c r="E342" s="254" t="s">
        <v>1188</v>
      </c>
      <c r="F342" s="281"/>
      <c r="G342" s="254"/>
      <c r="H342" s="256" t="s">
        <v>1209</v>
      </c>
      <c r="I342" s="257" t="s">
        <v>2766</v>
      </c>
      <c r="J342" s="258" t="n">
        <v>62.5</v>
      </c>
      <c r="K342" s="257" t="s">
        <v>2767</v>
      </c>
      <c r="L342" s="258" t="n">
        <v>69.5</v>
      </c>
      <c r="M342" s="258" t="n">
        <v>80</v>
      </c>
      <c r="N342" s="258" t="n">
        <f aca="false">J342+L342+M342</f>
        <v>212</v>
      </c>
      <c r="O342" s="257" t="s">
        <v>2768</v>
      </c>
      <c r="P342" s="258" t="n">
        <v>60</v>
      </c>
      <c r="Q342" s="257" t="s">
        <v>2769</v>
      </c>
      <c r="R342" s="258" t="n">
        <v>8</v>
      </c>
      <c r="S342" s="259"/>
    </row>
    <row r="343" s="60" customFormat="true" ht="69.75" hidden="false" customHeight="true" outlineLevel="0" collapsed="false">
      <c r="A343" s="282" t="n">
        <v>107</v>
      </c>
      <c r="B343" s="125" t="s">
        <v>1185</v>
      </c>
      <c r="C343" s="284" t="s">
        <v>1186</v>
      </c>
      <c r="D343" s="254" t="s">
        <v>1187</v>
      </c>
      <c r="E343" s="254" t="s">
        <v>1188</v>
      </c>
      <c r="F343" s="281"/>
      <c r="G343" s="254"/>
      <c r="H343" s="256" t="s">
        <v>1189</v>
      </c>
      <c r="I343" s="257" t="s">
        <v>2770</v>
      </c>
      <c r="J343" s="258" t="n">
        <v>74</v>
      </c>
      <c r="K343" s="257" t="s">
        <v>2771</v>
      </c>
      <c r="L343" s="258" t="n">
        <v>78</v>
      </c>
      <c r="M343" s="258" t="n">
        <v>80</v>
      </c>
      <c r="N343" s="258" t="n">
        <f aca="false">J343+L343+M343</f>
        <v>232</v>
      </c>
      <c r="O343" s="257" t="s">
        <v>2772</v>
      </c>
      <c r="P343" s="258" t="n">
        <v>61</v>
      </c>
      <c r="Q343" s="257" t="s">
        <v>2773</v>
      </c>
      <c r="R343" s="258" t="n">
        <v>8</v>
      </c>
      <c r="S343" s="259"/>
    </row>
    <row r="344" s="60" customFormat="true" ht="69.75" hidden="false" customHeight="true" outlineLevel="0" collapsed="false">
      <c r="A344" s="282" t="n">
        <v>108</v>
      </c>
      <c r="B344" s="125" t="s">
        <v>1196</v>
      </c>
      <c r="C344" s="284" t="s">
        <v>131</v>
      </c>
      <c r="D344" s="254" t="s">
        <v>1197</v>
      </c>
      <c r="E344" s="254" t="s">
        <v>1188</v>
      </c>
      <c r="F344" s="281"/>
      <c r="G344" s="254"/>
      <c r="H344" s="256" t="s">
        <v>1198</v>
      </c>
      <c r="I344" s="257" t="s">
        <v>2774</v>
      </c>
      <c r="J344" s="258" t="n">
        <v>67</v>
      </c>
      <c r="K344" s="257" t="s">
        <v>2775</v>
      </c>
      <c r="L344" s="258" t="n">
        <v>70</v>
      </c>
      <c r="M344" s="258" t="n">
        <v>80</v>
      </c>
      <c r="N344" s="258" t="n">
        <f aca="false">J344+L344+M344</f>
        <v>217</v>
      </c>
      <c r="O344" s="257" t="s">
        <v>2776</v>
      </c>
      <c r="P344" s="258" t="n">
        <v>62</v>
      </c>
      <c r="Q344" s="257" t="s">
        <v>2777</v>
      </c>
      <c r="R344" s="258" t="n">
        <v>9</v>
      </c>
      <c r="S344" s="259"/>
    </row>
    <row r="345" s="60" customFormat="true" ht="69.75" hidden="false" customHeight="true" outlineLevel="0" collapsed="false">
      <c r="A345" s="282" t="n">
        <v>109</v>
      </c>
      <c r="B345" s="125" t="s">
        <v>1193</v>
      </c>
      <c r="C345" s="284" t="s">
        <v>139</v>
      </c>
      <c r="D345" s="254" t="s">
        <v>1194</v>
      </c>
      <c r="E345" s="254" t="s">
        <v>1188</v>
      </c>
      <c r="F345" s="281"/>
      <c r="G345" s="254"/>
      <c r="H345" s="256" t="s">
        <v>1195</v>
      </c>
      <c r="I345" s="257" t="s">
        <v>2778</v>
      </c>
      <c r="J345" s="258" t="n">
        <v>72</v>
      </c>
      <c r="K345" s="257" t="s">
        <v>2779</v>
      </c>
      <c r="L345" s="258" t="n">
        <v>73</v>
      </c>
      <c r="M345" s="258" t="n">
        <v>75</v>
      </c>
      <c r="N345" s="258" t="n">
        <f aca="false">J345+L345+M345</f>
        <v>220</v>
      </c>
      <c r="O345" s="257" t="s">
        <v>2780</v>
      </c>
      <c r="P345" s="258" t="n">
        <v>61</v>
      </c>
      <c r="Q345" s="257" t="s">
        <v>2781</v>
      </c>
      <c r="R345" s="258" t="n">
        <v>8</v>
      </c>
      <c r="S345" s="259"/>
    </row>
    <row r="346" s="60" customFormat="true" ht="69.75" hidden="false" customHeight="true" outlineLevel="0" collapsed="false">
      <c r="A346" s="282" t="n">
        <v>110</v>
      </c>
      <c r="B346" s="125" t="s">
        <v>1204</v>
      </c>
      <c r="C346" s="285" t="s">
        <v>1113</v>
      </c>
      <c r="D346" s="285" t="s">
        <v>1205</v>
      </c>
      <c r="E346" s="285" t="s">
        <v>1188</v>
      </c>
      <c r="F346" s="281"/>
      <c r="G346" s="254"/>
      <c r="H346" s="256" t="s">
        <v>1206</v>
      </c>
      <c r="I346" s="257" t="s">
        <v>2782</v>
      </c>
      <c r="J346" s="258" t="n">
        <v>70</v>
      </c>
      <c r="K346" s="257" t="s">
        <v>2783</v>
      </c>
      <c r="L346" s="258" t="n">
        <v>71</v>
      </c>
      <c r="M346" s="258" t="n">
        <v>72.5</v>
      </c>
      <c r="N346" s="258" t="n">
        <f aca="false">J346+L346+M346</f>
        <v>213.5</v>
      </c>
      <c r="O346" s="257" t="s">
        <v>2784</v>
      </c>
      <c r="P346" s="258" t="n">
        <v>61</v>
      </c>
      <c r="Q346" s="257" t="s">
        <v>2785</v>
      </c>
      <c r="R346" s="258" t="n">
        <v>8</v>
      </c>
      <c r="S346" s="259"/>
    </row>
    <row r="347" s="60" customFormat="true" ht="69.75" hidden="false" customHeight="true" outlineLevel="0" collapsed="false">
      <c r="A347" s="286" t="n">
        <v>111</v>
      </c>
      <c r="B347" s="184" t="s">
        <v>1190</v>
      </c>
      <c r="C347" s="287" t="s">
        <v>1191</v>
      </c>
      <c r="D347" s="288" t="s">
        <v>437</v>
      </c>
      <c r="E347" s="288" t="s">
        <v>1188</v>
      </c>
      <c r="F347" s="289"/>
      <c r="G347" s="288"/>
      <c r="H347" s="290" t="s">
        <v>1192</v>
      </c>
      <c r="I347" s="291" t="s">
        <v>2786</v>
      </c>
      <c r="J347" s="292" t="n">
        <v>73</v>
      </c>
      <c r="K347" s="291" t="s">
        <v>2787</v>
      </c>
      <c r="L347" s="292" t="n">
        <v>76</v>
      </c>
      <c r="M347" s="292" t="n">
        <v>80</v>
      </c>
      <c r="N347" s="258" t="n">
        <f aca="false">J347+L347+M347</f>
        <v>229</v>
      </c>
      <c r="O347" s="291" t="s">
        <v>2788</v>
      </c>
      <c r="P347" s="292" t="n">
        <v>59</v>
      </c>
      <c r="Q347" s="291" t="s">
        <v>2789</v>
      </c>
      <c r="R347" s="292" t="n">
        <v>8</v>
      </c>
      <c r="S347" s="293"/>
    </row>
    <row r="348" customFormat="false" ht="79.5" hidden="false" customHeight="true" outlineLevel="0" collapsed="false">
      <c r="A348" s="191" t="s">
        <v>1535</v>
      </c>
      <c r="B348" s="191"/>
      <c r="C348" s="191"/>
      <c r="D348" s="191"/>
      <c r="E348" s="97"/>
      <c r="F348" s="294" t="s">
        <v>1536</v>
      </c>
      <c r="G348" s="294"/>
      <c r="H348" s="294"/>
      <c r="I348" s="294"/>
      <c r="J348" s="294"/>
      <c r="K348" s="294"/>
      <c r="L348" s="294"/>
      <c r="M348" s="294"/>
      <c r="N348" s="294"/>
      <c r="O348" s="294"/>
      <c r="P348" s="294"/>
      <c r="Q348" s="294"/>
      <c r="R348" s="294"/>
      <c r="S348" s="294"/>
    </row>
    <row r="349" customFormat="false" ht="106.5" hidden="false" customHeight="true" outlineLevel="0" collapsed="false">
      <c r="A349" s="99" t="s">
        <v>2790</v>
      </c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</row>
    <row r="350" s="28" customFormat="true" ht="45" hidden="false" customHeight="true" outlineLevel="0" collapsed="false">
      <c r="A350" s="295" t="s">
        <v>4</v>
      </c>
      <c r="B350" s="296" t="s">
        <v>5</v>
      </c>
      <c r="C350" s="296" t="s">
        <v>6</v>
      </c>
      <c r="D350" s="296" t="s">
        <v>1538</v>
      </c>
      <c r="E350" s="296" t="s">
        <v>8</v>
      </c>
      <c r="F350" s="296" t="s">
        <v>1539</v>
      </c>
      <c r="G350" s="296" t="s">
        <v>1540</v>
      </c>
      <c r="H350" s="297" t="s">
        <v>1541</v>
      </c>
      <c r="I350" s="298"/>
      <c r="J350" s="299"/>
      <c r="K350" s="298"/>
      <c r="L350" s="299"/>
      <c r="M350" s="299"/>
      <c r="N350" s="299"/>
      <c r="O350" s="298"/>
      <c r="P350" s="298"/>
      <c r="Q350" s="298"/>
      <c r="R350" s="299"/>
      <c r="S350" s="300" t="s">
        <v>1551</v>
      </c>
    </row>
    <row r="351" s="28" customFormat="true" ht="45" hidden="false" customHeight="true" outlineLevel="0" collapsed="false">
      <c r="A351" s="295" t="s">
        <v>4</v>
      </c>
      <c r="B351" s="301" t="s">
        <v>5</v>
      </c>
      <c r="C351" s="301" t="s">
        <v>6</v>
      </c>
      <c r="D351" s="301" t="s">
        <v>1552</v>
      </c>
      <c r="E351" s="296"/>
      <c r="F351" s="296" t="s">
        <v>12</v>
      </c>
      <c r="G351" s="296" t="s">
        <v>12</v>
      </c>
      <c r="H351" s="297"/>
      <c r="I351" s="302"/>
      <c r="J351" s="303"/>
      <c r="K351" s="302"/>
      <c r="L351" s="303"/>
      <c r="M351" s="303"/>
      <c r="N351" s="303"/>
      <c r="O351" s="302"/>
      <c r="P351" s="302"/>
      <c r="Q351" s="302"/>
      <c r="R351" s="303"/>
      <c r="S351" s="300"/>
    </row>
    <row r="352" s="28" customFormat="true" ht="19.5" hidden="false" customHeight="true" outlineLevel="0" collapsed="false">
      <c r="A352" s="111" t="n">
        <v>1</v>
      </c>
      <c r="B352" s="112" t="n">
        <v>2</v>
      </c>
      <c r="C352" s="112" t="n">
        <v>3</v>
      </c>
      <c r="D352" s="112" t="n">
        <v>4</v>
      </c>
      <c r="E352" s="112" t="n">
        <v>5</v>
      </c>
      <c r="F352" s="112" t="n">
        <v>6</v>
      </c>
      <c r="G352" s="112" t="n">
        <v>7</v>
      </c>
      <c r="H352" s="112" t="n">
        <v>8</v>
      </c>
      <c r="I352" s="113"/>
      <c r="J352" s="114"/>
      <c r="K352" s="113"/>
      <c r="L352" s="114"/>
      <c r="M352" s="114"/>
      <c r="N352" s="114"/>
      <c r="O352" s="113"/>
      <c r="P352" s="113"/>
      <c r="Q352" s="113"/>
      <c r="R352" s="114"/>
      <c r="S352" s="115" t="n">
        <v>9</v>
      </c>
    </row>
    <row r="353" s="28" customFormat="true" ht="71.25" hidden="false" customHeight="true" outlineLevel="0" collapsed="false">
      <c r="A353" s="304" t="n">
        <v>1</v>
      </c>
      <c r="B353" s="305" t="s">
        <v>42</v>
      </c>
      <c r="C353" s="306" t="n">
        <v>1957</v>
      </c>
      <c r="D353" s="306" t="s">
        <v>43</v>
      </c>
      <c r="E353" s="306" t="s">
        <v>44</v>
      </c>
      <c r="F353" s="306"/>
      <c r="G353" s="306"/>
      <c r="H353" s="307" t="s">
        <v>45</v>
      </c>
      <c r="I353" s="308" t="s">
        <v>2791</v>
      </c>
      <c r="J353" s="309" t="n">
        <v>69</v>
      </c>
      <c r="K353" s="308" t="s">
        <v>2792</v>
      </c>
      <c r="L353" s="309" t="n">
        <v>63.5</v>
      </c>
      <c r="M353" s="309" t="n">
        <v>73</v>
      </c>
      <c r="N353" s="309" t="n">
        <f aca="false">J353+L353+M353</f>
        <v>205.5</v>
      </c>
      <c r="O353" s="308" t="s">
        <v>2793</v>
      </c>
      <c r="P353" s="309" t="n">
        <v>62</v>
      </c>
      <c r="Q353" s="308" t="s">
        <v>2794</v>
      </c>
      <c r="R353" s="309" t="n">
        <v>9</v>
      </c>
      <c r="S353" s="310"/>
    </row>
    <row r="354" s="28" customFormat="true" ht="71.25" hidden="false" customHeight="true" outlineLevel="0" collapsed="false">
      <c r="A354" s="124" t="n">
        <v>2</v>
      </c>
      <c r="B354" s="125" t="s">
        <v>1000</v>
      </c>
      <c r="C354" s="126" t="n">
        <v>1966</v>
      </c>
      <c r="D354" s="126" t="s">
        <v>352</v>
      </c>
      <c r="E354" s="126" t="s">
        <v>1001</v>
      </c>
      <c r="F354" s="126"/>
      <c r="G354" s="160"/>
      <c r="H354" s="203" t="s">
        <v>1002</v>
      </c>
      <c r="I354" s="206" t="s">
        <v>2795</v>
      </c>
      <c r="J354" s="207" t="n">
        <v>67</v>
      </c>
      <c r="K354" s="206" t="s">
        <v>2796</v>
      </c>
      <c r="L354" s="207" t="n">
        <v>67.5</v>
      </c>
      <c r="M354" s="207" t="n">
        <v>73</v>
      </c>
      <c r="N354" s="309" t="n">
        <f aca="false">J354+L354+M354</f>
        <v>207.5</v>
      </c>
      <c r="O354" s="206" t="s">
        <v>2797</v>
      </c>
      <c r="P354" s="207" t="n">
        <v>59</v>
      </c>
      <c r="Q354" s="206" t="s">
        <v>2798</v>
      </c>
      <c r="R354" s="207" t="n">
        <v>9</v>
      </c>
      <c r="S354" s="208"/>
    </row>
    <row r="355" s="28" customFormat="true" ht="71.25" hidden="false" customHeight="true" outlineLevel="0" collapsed="false">
      <c r="A355" s="124" t="n">
        <v>3</v>
      </c>
      <c r="B355" s="125" t="s">
        <v>1003</v>
      </c>
      <c r="C355" s="126" t="n">
        <v>1961</v>
      </c>
      <c r="D355" s="126" t="s">
        <v>1004</v>
      </c>
      <c r="E355" s="126" t="s">
        <v>998</v>
      </c>
      <c r="F355" s="126"/>
      <c r="G355" s="160"/>
      <c r="H355" s="203" t="s">
        <v>1005</v>
      </c>
      <c r="I355" s="206" t="s">
        <v>2799</v>
      </c>
      <c r="J355" s="207" t="n">
        <v>65.5</v>
      </c>
      <c r="K355" s="206" t="s">
        <v>2800</v>
      </c>
      <c r="L355" s="207" t="n">
        <v>61</v>
      </c>
      <c r="M355" s="207" t="n">
        <v>73</v>
      </c>
      <c r="N355" s="309" t="n">
        <f aca="false">J355+L355+M355</f>
        <v>199.5</v>
      </c>
      <c r="O355" s="206" t="s">
        <v>2801</v>
      </c>
      <c r="P355" s="207" t="n">
        <v>56</v>
      </c>
      <c r="Q355" s="206" t="s">
        <v>2802</v>
      </c>
      <c r="R355" s="207" t="n">
        <v>8</v>
      </c>
      <c r="S355" s="208"/>
    </row>
    <row r="356" s="28" customFormat="true" ht="71.25" hidden="false" customHeight="true" outlineLevel="0" collapsed="false">
      <c r="A356" s="124" t="n">
        <v>4</v>
      </c>
      <c r="B356" s="125" t="s">
        <v>997</v>
      </c>
      <c r="C356" s="126" t="n">
        <v>1960</v>
      </c>
      <c r="D356" s="126" t="s">
        <v>205</v>
      </c>
      <c r="E356" s="126" t="s">
        <v>998</v>
      </c>
      <c r="F356" s="126"/>
      <c r="G356" s="160"/>
      <c r="H356" s="203" t="s">
        <v>999</v>
      </c>
      <c r="I356" s="206" t="s">
        <v>2803</v>
      </c>
      <c r="J356" s="207" t="n">
        <v>74</v>
      </c>
      <c r="K356" s="206" t="s">
        <v>2804</v>
      </c>
      <c r="L356" s="207" t="n">
        <v>68</v>
      </c>
      <c r="M356" s="207" t="n">
        <v>77</v>
      </c>
      <c r="N356" s="309" t="n">
        <f aca="false">J356+L356+M356</f>
        <v>219</v>
      </c>
      <c r="O356" s="206" t="s">
        <v>2805</v>
      </c>
      <c r="P356" s="207" t="n">
        <v>57</v>
      </c>
      <c r="Q356" s="206" t="s">
        <v>2806</v>
      </c>
      <c r="R356" s="207" t="n">
        <v>7</v>
      </c>
      <c r="S356" s="208"/>
    </row>
    <row r="357" s="164" customFormat="true" ht="71.25" hidden="false" customHeight="true" outlineLevel="0" collapsed="false">
      <c r="A357" s="140" t="n">
        <v>5</v>
      </c>
      <c r="B357" s="141" t="s">
        <v>878</v>
      </c>
      <c r="C357" s="142" t="n">
        <v>1972</v>
      </c>
      <c r="D357" s="142" t="s">
        <v>879</v>
      </c>
      <c r="E357" s="142" t="s">
        <v>880</v>
      </c>
      <c r="F357" s="142"/>
      <c r="G357" s="311"/>
      <c r="H357" s="210" t="s">
        <v>881</v>
      </c>
      <c r="I357" s="145" t="s">
        <v>28</v>
      </c>
      <c r="J357" s="211"/>
      <c r="K357" s="212"/>
      <c r="L357" s="211"/>
      <c r="M357" s="211"/>
      <c r="N357" s="309" t="n">
        <f aca="false">J357+L357+M357</f>
        <v>0</v>
      </c>
      <c r="O357" s="212"/>
      <c r="P357" s="211"/>
      <c r="Q357" s="212"/>
      <c r="R357" s="211"/>
      <c r="S357" s="213"/>
    </row>
    <row r="358" s="28" customFormat="true" ht="71.25" hidden="false" customHeight="true" outlineLevel="0" collapsed="false">
      <c r="A358" s="124" t="n">
        <v>6</v>
      </c>
      <c r="B358" s="125" t="s">
        <v>861</v>
      </c>
      <c r="C358" s="126" t="n">
        <v>1962</v>
      </c>
      <c r="D358" s="126" t="s">
        <v>862</v>
      </c>
      <c r="E358" s="126" t="s">
        <v>863</v>
      </c>
      <c r="F358" s="126"/>
      <c r="G358" s="152"/>
      <c r="H358" s="203" t="s">
        <v>864</v>
      </c>
      <c r="I358" s="206" t="s">
        <v>2807</v>
      </c>
      <c r="J358" s="207" t="n">
        <v>75.5</v>
      </c>
      <c r="K358" s="206" t="s">
        <v>2808</v>
      </c>
      <c r="L358" s="207" t="n">
        <v>69</v>
      </c>
      <c r="M358" s="207" t="n">
        <v>74</v>
      </c>
      <c r="N358" s="309" t="n">
        <f aca="false">J358+L358+M358</f>
        <v>218.5</v>
      </c>
      <c r="O358" s="206" t="s">
        <v>2809</v>
      </c>
      <c r="P358" s="207" t="n">
        <v>60</v>
      </c>
      <c r="Q358" s="206" t="s">
        <v>2810</v>
      </c>
      <c r="R358" s="207" t="n">
        <v>8.5</v>
      </c>
      <c r="S358" s="208"/>
    </row>
    <row r="359" s="28" customFormat="true" ht="71.25" hidden="false" customHeight="true" outlineLevel="0" collapsed="false">
      <c r="A359" s="124" t="n">
        <v>7</v>
      </c>
      <c r="B359" s="125" t="s">
        <v>858</v>
      </c>
      <c r="C359" s="126" t="n">
        <v>1961</v>
      </c>
      <c r="D359" s="126" t="s">
        <v>617</v>
      </c>
      <c r="E359" s="126" t="s">
        <v>859</v>
      </c>
      <c r="F359" s="126"/>
      <c r="G359" s="152"/>
      <c r="H359" s="203" t="s">
        <v>860</v>
      </c>
      <c r="I359" s="206" t="s">
        <v>2811</v>
      </c>
      <c r="J359" s="207" t="n">
        <v>76</v>
      </c>
      <c r="K359" s="206" t="s">
        <v>2812</v>
      </c>
      <c r="L359" s="207" t="n">
        <v>70</v>
      </c>
      <c r="M359" s="207" t="n">
        <v>74</v>
      </c>
      <c r="N359" s="309" t="n">
        <f aca="false">J359+L359+M359</f>
        <v>220</v>
      </c>
      <c r="O359" s="206" t="s">
        <v>2813</v>
      </c>
      <c r="P359" s="207" t="n">
        <v>62</v>
      </c>
      <c r="Q359" s="206" t="s">
        <v>2814</v>
      </c>
      <c r="R359" s="207" t="n">
        <v>9</v>
      </c>
      <c r="S359" s="208"/>
    </row>
    <row r="360" s="28" customFormat="true" ht="71.25" hidden="false" customHeight="true" outlineLevel="0" collapsed="false">
      <c r="A360" s="124" t="n">
        <v>8</v>
      </c>
      <c r="B360" s="125" t="s">
        <v>865</v>
      </c>
      <c r="C360" s="126" t="n">
        <v>1959</v>
      </c>
      <c r="D360" s="126" t="s">
        <v>866</v>
      </c>
      <c r="E360" s="126" t="s">
        <v>867</v>
      </c>
      <c r="F360" s="126"/>
      <c r="G360" s="152"/>
      <c r="H360" s="203" t="s">
        <v>868</v>
      </c>
      <c r="I360" s="206" t="s">
        <v>2815</v>
      </c>
      <c r="J360" s="207" t="n">
        <v>70</v>
      </c>
      <c r="K360" s="206" t="s">
        <v>2816</v>
      </c>
      <c r="L360" s="207" t="n">
        <v>62</v>
      </c>
      <c r="M360" s="207" t="n">
        <v>77.5</v>
      </c>
      <c r="N360" s="309" t="n">
        <f aca="false">J360+L360+M360</f>
        <v>209.5</v>
      </c>
      <c r="O360" s="206" t="s">
        <v>2817</v>
      </c>
      <c r="P360" s="207" t="n">
        <v>56</v>
      </c>
      <c r="Q360" s="206" t="s">
        <v>2818</v>
      </c>
      <c r="R360" s="207" t="n">
        <v>9</v>
      </c>
      <c r="S360" s="208"/>
    </row>
    <row r="361" s="28" customFormat="true" ht="71.25" hidden="false" customHeight="true" outlineLevel="0" collapsed="false">
      <c r="A361" s="124" t="n">
        <v>9</v>
      </c>
      <c r="B361" s="125" t="s">
        <v>872</v>
      </c>
      <c r="C361" s="126" t="n">
        <v>1961</v>
      </c>
      <c r="D361" s="126" t="s">
        <v>348</v>
      </c>
      <c r="E361" s="126" t="s">
        <v>873</v>
      </c>
      <c r="F361" s="126"/>
      <c r="G361" s="152"/>
      <c r="H361" s="203" t="s">
        <v>874</v>
      </c>
      <c r="I361" s="206" t="s">
        <v>2819</v>
      </c>
      <c r="J361" s="207" t="n">
        <v>68</v>
      </c>
      <c r="K361" s="206" t="s">
        <v>2820</v>
      </c>
      <c r="L361" s="207" t="n">
        <v>65</v>
      </c>
      <c r="M361" s="207" t="n">
        <v>68</v>
      </c>
      <c r="N361" s="309" t="n">
        <f aca="false">J361+L361+M361</f>
        <v>201</v>
      </c>
      <c r="O361" s="206" t="s">
        <v>2821</v>
      </c>
      <c r="P361" s="207" t="n">
        <v>60</v>
      </c>
      <c r="Q361" s="206" t="s">
        <v>2822</v>
      </c>
      <c r="R361" s="207" t="n">
        <v>8.5</v>
      </c>
      <c r="S361" s="208"/>
    </row>
    <row r="362" s="28" customFormat="true" ht="71.25" hidden="false" customHeight="true" outlineLevel="0" collapsed="false">
      <c r="A362" s="124" t="n">
        <v>10</v>
      </c>
      <c r="B362" s="125" t="s">
        <v>875</v>
      </c>
      <c r="C362" s="126" t="n">
        <v>1959</v>
      </c>
      <c r="D362" s="126" t="s">
        <v>348</v>
      </c>
      <c r="E362" s="126" t="s">
        <v>876</v>
      </c>
      <c r="F362" s="126"/>
      <c r="G362" s="152"/>
      <c r="H362" s="203" t="s">
        <v>877</v>
      </c>
      <c r="I362" s="206" t="s">
        <v>2819</v>
      </c>
      <c r="J362" s="207" t="n">
        <v>67.5</v>
      </c>
      <c r="K362" s="206" t="s">
        <v>2823</v>
      </c>
      <c r="L362" s="207" t="n">
        <v>59.5</v>
      </c>
      <c r="M362" s="207" t="n">
        <v>73</v>
      </c>
      <c r="N362" s="309" t="n">
        <f aca="false">J362+L362+M362</f>
        <v>200</v>
      </c>
      <c r="O362" s="206" t="s">
        <v>2824</v>
      </c>
      <c r="P362" s="207" t="n">
        <v>60</v>
      </c>
      <c r="Q362" s="206" t="s">
        <v>2825</v>
      </c>
      <c r="R362" s="207" t="n">
        <v>7</v>
      </c>
      <c r="S362" s="208"/>
    </row>
    <row r="363" s="28" customFormat="true" ht="71.25" hidden="false" customHeight="true" outlineLevel="0" collapsed="false">
      <c r="A363" s="124" t="n">
        <v>11</v>
      </c>
      <c r="B363" s="125" t="s">
        <v>869</v>
      </c>
      <c r="C363" s="126" t="n">
        <v>1959</v>
      </c>
      <c r="D363" s="126" t="s">
        <v>326</v>
      </c>
      <c r="E363" s="126" t="s">
        <v>870</v>
      </c>
      <c r="F363" s="126"/>
      <c r="G363" s="152"/>
      <c r="H363" s="203" t="s">
        <v>871</v>
      </c>
      <c r="I363" s="206" t="s">
        <v>2826</v>
      </c>
      <c r="J363" s="207" t="n">
        <v>66</v>
      </c>
      <c r="K363" s="206" t="s">
        <v>2827</v>
      </c>
      <c r="L363" s="207" t="n">
        <v>66.5</v>
      </c>
      <c r="M363" s="207" t="n">
        <v>74</v>
      </c>
      <c r="N363" s="309" t="n">
        <f aca="false">J363+L363+M363</f>
        <v>206.5</v>
      </c>
      <c r="O363" s="206" t="s">
        <v>2828</v>
      </c>
      <c r="P363" s="207" t="n">
        <v>59</v>
      </c>
      <c r="Q363" s="206" t="s">
        <v>2829</v>
      </c>
      <c r="R363" s="207" t="n">
        <v>8.5</v>
      </c>
      <c r="S363" s="208"/>
    </row>
    <row r="364" s="164" customFormat="true" ht="71.25" hidden="false" customHeight="true" outlineLevel="0" collapsed="false">
      <c r="A364" s="140" t="n">
        <v>12</v>
      </c>
      <c r="B364" s="141" t="s">
        <v>918</v>
      </c>
      <c r="C364" s="142" t="n">
        <v>1957</v>
      </c>
      <c r="D364" s="142" t="s">
        <v>617</v>
      </c>
      <c r="E364" s="142" t="s">
        <v>914</v>
      </c>
      <c r="F364" s="142"/>
      <c r="G364" s="311"/>
      <c r="H364" s="210" t="s">
        <v>919</v>
      </c>
      <c r="I364" s="145" t="s">
        <v>28</v>
      </c>
      <c r="J364" s="211"/>
      <c r="K364" s="212"/>
      <c r="L364" s="211"/>
      <c r="M364" s="211"/>
      <c r="N364" s="309" t="n">
        <f aca="false">J364+L364+M364</f>
        <v>0</v>
      </c>
      <c r="O364" s="212"/>
      <c r="P364" s="211"/>
      <c r="Q364" s="212"/>
      <c r="R364" s="211"/>
      <c r="S364" s="213"/>
    </row>
    <row r="365" s="53" customFormat="true" ht="71.25" hidden="false" customHeight="true" outlineLevel="0" collapsed="false">
      <c r="A365" s="124" t="n">
        <v>13</v>
      </c>
      <c r="B365" s="134" t="s">
        <v>916</v>
      </c>
      <c r="C365" s="136" t="n">
        <v>1960</v>
      </c>
      <c r="D365" s="136" t="s">
        <v>191</v>
      </c>
      <c r="E365" s="136" t="s">
        <v>914</v>
      </c>
      <c r="F365" s="126"/>
      <c r="G365" s="160"/>
      <c r="H365" s="203" t="s">
        <v>917</v>
      </c>
      <c r="I365" s="206" t="s">
        <v>2830</v>
      </c>
      <c r="J365" s="207" t="n">
        <v>66</v>
      </c>
      <c r="K365" s="206" t="s">
        <v>2831</v>
      </c>
      <c r="L365" s="207" t="n">
        <v>63</v>
      </c>
      <c r="M365" s="207" t="n">
        <v>68</v>
      </c>
      <c r="N365" s="309" t="n">
        <f aca="false">J365+L365+M365</f>
        <v>197</v>
      </c>
      <c r="O365" s="206" t="s">
        <v>2832</v>
      </c>
      <c r="P365" s="207" t="n">
        <v>57</v>
      </c>
      <c r="Q365" s="206" t="s">
        <v>2833</v>
      </c>
      <c r="R365" s="207" t="n">
        <v>8</v>
      </c>
      <c r="S365" s="208"/>
    </row>
    <row r="366" s="164" customFormat="true" ht="71.25" hidden="false" customHeight="true" outlineLevel="0" collapsed="false">
      <c r="A366" s="140" t="n">
        <v>14</v>
      </c>
      <c r="B366" s="141" t="s">
        <v>920</v>
      </c>
      <c r="C366" s="142" t="n">
        <v>1967</v>
      </c>
      <c r="D366" s="142" t="s">
        <v>348</v>
      </c>
      <c r="E366" s="142" t="s">
        <v>921</v>
      </c>
      <c r="F366" s="142"/>
      <c r="G366" s="311"/>
      <c r="H366" s="210" t="s">
        <v>922</v>
      </c>
      <c r="I366" s="145" t="s">
        <v>28</v>
      </c>
      <c r="J366" s="211"/>
      <c r="K366" s="212"/>
      <c r="L366" s="211"/>
      <c r="M366" s="211"/>
      <c r="N366" s="309" t="n">
        <f aca="false">J366+L366+M366</f>
        <v>0</v>
      </c>
      <c r="O366" s="212"/>
      <c r="P366" s="211"/>
      <c r="Q366" s="212"/>
      <c r="R366" s="211"/>
      <c r="S366" s="213"/>
    </row>
    <row r="367" s="164" customFormat="true" ht="71.25" hidden="false" customHeight="true" outlineLevel="0" collapsed="false">
      <c r="A367" s="140" t="n">
        <v>15</v>
      </c>
      <c r="B367" s="141" t="s">
        <v>923</v>
      </c>
      <c r="C367" s="142" t="n">
        <v>1961</v>
      </c>
      <c r="D367" s="142" t="s">
        <v>348</v>
      </c>
      <c r="E367" s="142" t="s">
        <v>924</v>
      </c>
      <c r="F367" s="142"/>
      <c r="G367" s="312"/>
      <c r="H367" s="210" t="s">
        <v>925</v>
      </c>
      <c r="I367" s="145" t="s">
        <v>28</v>
      </c>
      <c r="J367" s="211"/>
      <c r="K367" s="212"/>
      <c r="L367" s="211"/>
      <c r="M367" s="211"/>
      <c r="N367" s="309" t="n">
        <f aca="false">J367+L367+M367</f>
        <v>0</v>
      </c>
      <c r="O367" s="212"/>
      <c r="P367" s="211"/>
      <c r="Q367" s="212"/>
      <c r="R367" s="211"/>
      <c r="S367" s="213"/>
    </row>
    <row r="368" s="164" customFormat="true" ht="71.25" hidden="false" customHeight="true" outlineLevel="0" collapsed="false">
      <c r="A368" s="140" t="n">
        <v>16</v>
      </c>
      <c r="B368" s="141" t="s">
        <v>926</v>
      </c>
      <c r="C368" s="142" t="n">
        <v>1967</v>
      </c>
      <c r="D368" s="142" t="s">
        <v>352</v>
      </c>
      <c r="E368" s="142" t="s">
        <v>927</v>
      </c>
      <c r="F368" s="142"/>
      <c r="G368" s="142"/>
      <c r="H368" s="210" t="s">
        <v>928</v>
      </c>
      <c r="I368" s="145" t="s">
        <v>28</v>
      </c>
      <c r="J368" s="211"/>
      <c r="K368" s="212"/>
      <c r="L368" s="211"/>
      <c r="M368" s="211"/>
      <c r="N368" s="309" t="n">
        <f aca="false">J368+L368+M368</f>
        <v>0</v>
      </c>
      <c r="O368" s="212"/>
      <c r="P368" s="211"/>
      <c r="Q368" s="212"/>
      <c r="R368" s="211"/>
      <c r="S368" s="213"/>
    </row>
    <row r="369" s="28" customFormat="true" ht="71.25" hidden="false" customHeight="true" outlineLevel="0" collapsed="false">
      <c r="A369" s="124" t="n">
        <v>17</v>
      </c>
      <c r="B369" s="134" t="s">
        <v>913</v>
      </c>
      <c r="C369" s="136" t="n">
        <v>1956</v>
      </c>
      <c r="D369" s="136" t="s">
        <v>191</v>
      </c>
      <c r="E369" s="136" t="s">
        <v>914</v>
      </c>
      <c r="F369" s="126"/>
      <c r="G369" s="152"/>
      <c r="H369" s="203" t="s">
        <v>915</v>
      </c>
      <c r="I369" s="206" t="s">
        <v>2834</v>
      </c>
      <c r="J369" s="207" t="n">
        <v>68</v>
      </c>
      <c r="K369" s="206" t="s">
        <v>2835</v>
      </c>
      <c r="L369" s="207" t="n">
        <v>67.5</v>
      </c>
      <c r="M369" s="207" t="n">
        <v>68</v>
      </c>
      <c r="N369" s="309" t="n">
        <f aca="false">J369+L369+M369</f>
        <v>203.5</v>
      </c>
      <c r="O369" s="206" t="s">
        <v>2836</v>
      </c>
      <c r="P369" s="207" t="n">
        <f aca="false">44+14</f>
        <v>58</v>
      </c>
      <c r="Q369" s="206" t="s">
        <v>2837</v>
      </c>
      <c r="R369" s="207" t="n">
        <v>6</v>
      </c>
      <c r="S369" s="208"/>
    </row>
    <row r="370" s="28" customFormat="true" ht="71.25" hidden="false" customHeight="true" outlineLevel="0" collapsed="false">
      <c r="A370" s="124" t="n">
        <v>18</v>
      </c>
      <c r="B370" s="313" t="s">
        <v>663</v>
      </c>
      <c r="C370" s="150" t="n">
        <v>1961</v>
      </c>
      <c r="D370" s="126" t="s">
        <v>411</v>
      </c>
      <c r="E370" s="126" t="s">
        <v>664</v>
      </c>
      <c r="F370" s="126"/>
      <c r="G370" s="160"/>
      <c r="H370" s="203" t="s">
        <v>665</v>
      </c>
      <c r="I370" s="206" t="s">
        <v>2838</v>
      </c>
      <c r="J370" s="207" t="n">
        <v>70</v>
      </c>
      <c r="K370" s="206" t="s">
        <v>2839</v>
      </c>
      <c r="L370" s="207" t="n">
        <v>60.5</v>
      </c>
      <c r="M370" s="207" t="n">
        <v>74</v>
      </c>
      <c r="N370" s="309" t="n">
        <f aca="false">J370+L370+M370</f>
        <v>204.5</v>
      </c>
      <c r="O370" s="206" t="s">
        <v>2840</v>
      </c>
      <c r="P370" s="207" t="n">
        <v>58</v>
      </c>
      <c r="Q370" s="206" t="s">
        <v>2841</v>
      </c>
      <c r="R370" s="207" t="n">
        <v>9</v>
      </c>
      <c r="S370" s="208"/>
    </row>
    <row r="371" s="28" customFormat="true" ht="71.25" hidden="false" customHeight="true" outlineLevel="0" collapsed="false">
      <c r="A371" s="124" t="n">
        <v>19</v>
      </c>
      <c r="B371" s="313" t="s">
        <v>666</v>
      </c>
      <c r="C371" s="314" t="n">
        <v>1960</v>
      </c>
      <c r="D371" s="126" t="s">
        <v>667</v>
      </c>
      <c r="E371" s="126" t="s">
        <v>664</v>
      </c>
      <c r="F371" s="126"/>
      <c r="G371" s="160"/>
      <c r="H371" s="203" t="s">
        <v>668</v>
      </c>
      <c r="I371" s="206" t="s">
        <v>2842</v>
      </c>
      <c r="J371" s="207" t="n">
        <v>68.5</v>
      </c>
      <c r="K371" s="206" t="s">
        <v>2843</v>
      </c>
      <c r="L371" s="207" t="n">
        <v>58</v>
      </c>
      <c r="M371" s="207" t="n">
        <v>67.5</v>
      </c>
      <c r="N371" s="309" t="n">
        <f aca="false">J371+L371+M371</f>
        <v>194</v>
      </c>
      <c r="O371" s="206" t="s">
        <v>2844</v>
      </c>
      <c r="P371" s="207" t="n">
        <v>64</v>
      </c>
      <c r="Q371" s="206" t="s">
        <v>2845</v>
      </c>
      <c r="R371" s="207" t="n">
        <v>8</v>
      </c>
      <c r="S371" s="208"/>
    </row>
    <row r="372" s="28" customFormat="true" ht="71.25" hidden="false" customHeight="true" outlineLevel="0" collapsed="false">
      <c r="A372" s="124" t="n">
        <v>20</v>
      </c>
      <c r="B372" s="125" t="s">
        <v>781</v>
      </c>
      <c r="C372" s="156" t="s">
        <v>2846</v>
      </c>
      <c r="D372" s="151" t="s">
        <v>783</v>
      </c>
      <c r="E372" s="126" t="s">
        <v>784</v>
      </c>
      <c r="F372" s="156"/>
      <c r="G372" s="160"/>
      <c r="H372" s="203" t="s">
        <v>785</v>
      </c>
      <c r="I372" s="206" t="s">
        <v>2847</v>
      </c>
      <c r="J372" s="207" t="n">
        <v>62</v>
      </c>
      <c r="K372" s="206" t="s">
        <v>2848</v>
      </c>
      <c r="L372" s="207" t="n">
        <v>66.5</v>
      </c>
      <c r="M372" s="207" t="n">
        <v>62.5</v>
      </c>
      <c r="N372" s="309" t="n">
        <f aca="false">J372+L372+M372</f>
        <v>191</v>
      </c>
      <c r="O372" s="206" t="s">
        <v>2849</v>
      </c>
      <c r="P372" s="207" t="n">
        <v>60</v>
      </c>
      <c r="Q372" s="206" t="s">
        <v>2850</v>
      </c>
      <c r="R372" s="207" t="n">
        <v>7</v>
      </c>
      <c r="S372" s="208"/>
    </row>
    <row r="373" s="28" customFormat="true" ht="71.25" hidden="false" customHeight="true" outlineLevel="0" collapsed="false">
      <c r="A373" s="124" t="n">
        <v>21</v>
      </c>
      <c r="B373" s="154" t="s">
        <v>774</v>
      </c>
      <c r="C373" s="156" t="n">
        <v>1966</v>
      </c>
      <c r="D373" s="156" t="s">
        <v>99</v>
      </c>
      <c r="E373" s="156" t="s">
        <v>775</v>
      </c>
      <c r="F373" s="315"/>
      <c r="G373" s="160"/>
      <c r="H373" s="203" t="s">
        <v>776</v>
      </c>
      <c r="I373" s="206" t="s">
        <v>2851</v>
      </c>
      <c r="J373" s="207" t="n">
        <v>68</v>
      </c>
      <c r="K373" s="206" t="s">
        <v>2852</v>
      </c>
      <c r="L373" s="207" t="n">
        <v>70</v>
      </c>
      <c r="M373" s="207" t="n">
        <v>70</v>
      </c>
      <c r="N373" s="309" t="n">
        <f aca="false">J373+L373+M373</f>
        <v>208</v>
      </c>
      <c r="O373" s="206" t="s">
        <v>2853</v>
      </c>
      <c r="P373" s="207" t="n">
        <v>57</v>
      </c>
      <c r="Q373" s="206" t="s">
        <v>2854</v>
      </c>
      <c r="R373" s="207" t="n">
        <v>8</v>
      </c>
      <c r="S373" s="208"/>
    </row>
    <row r="374" s="28" customFormat="true" ht="71.25" hidden="false" customHeight="true" outlineLevel="0" collapsed="false">
      <c r="A374" s="124" t="n">
        <v>22</v>
      </c>
      <c r="B374" s="149" t="s">
        <v>762</v>
      </c>
      <c r="C374" s="150" t="n">
        <v>1970</v>
      </c>
      <c r="D374" s="150" t="s">
        <v>763</v>
      </c>
      <c r="E374" s="150" t="s">
        <v>764</v>
      </c>
      <c r="F374" s="150"/>
      <c r="G374" s="160"/>
      <c r="H374" s="203" t="s">
        <v>765</v>
      </c>
      <c r="I374" s="206" t="s">
        <v>2855</v>
      </c>
      <c r="J374" s="207" t="n">
        <v>75</v>
      </c>
      <c r="K374" s="206" t="s">
        <v>2856</v>
      </c>
      <c r="L374" s="207" t="n">
        <v>71.5</v>
      </c>
      <c r="M374" s="207" t="n">
        <v>82.5</v>
      </c>
      <c r="N374" s="309" t="n">
        <f aca="false">J374+L374+M374</f>
        <v>229</v>
      </c>
      <c r="O374" s="206" t="s">
        <v>2857</v>
      </c>
      <c r="P374" s="207" t="n">
        <v>65</v>
      </c>
      <c r="Q374" s="206" t="s">
        <v>2858</v>
      </c>
      <c r="R374" s="207" t="n">
        <v>8</v>
      </c>
      <c r="S374" s="208"/>
    </row>
    <row r="375" s="28" customFormat="true" ht="71.25" hidden="false" customHeight="true" outlineLevel="0" collapsed="false">
      <c r="A375" s="124" t="n">
        <v>23</v>
      </c>
      <c r="B375" s="316" t="s">
        <v>766</v>
      </c>
      <c r="C375" s="151" t="n">
        <v>1963</v>
      </c>
      <c r="D375" s="151" t="s">
        <v>767</v>
      </c>
      <c r="E375" s="151" t="s">
        <v>768</v>
      </c>
      <c r="F375" s="151"/>
      <c r="G375" s="126"/>
      <c r="H375" s="203" t="s">
        <v>769</v>
      </c>
      <c r="I375" s="206" t="s">
        <v>2859</v>
      </c>
      <c r="J375" s="207" t="n">
        <v>69</v>
      </c>
      <c r="K375" s="206" t="s">
        <v>2860</v>
      </c>
      <c r="L375" s="207" t="n">
        <v>74.5</v>
      </c>
      <c r="M375" s="207" t="n">
        <v>79</v>
      </c>
      <c r="N375" s="309" t="n">
        <f aca="false">J375+L375+M375</f>
        <v>222.5</v>
      </c>
      <c r="O375" s="206" t="s">
        <v>2861</v>
      </c>
      <c r="P375" s="207" t="n">
        <v>59</v>
      </c>
      <c r="Q375" s="206" t="s">
        <v>2862</v>
      </c>
      <c r="R375" s="207" t="n">
        <v>8</v>
      </c>
      <c r="S375" s="208"/>
    </row>
    <row r="376" s="28" customFormat="true" ht="71.25" hidden="false" customHeight="true" outlineLevel="0" collapsed="false">
      <c r="A376" s="124" t="n">
        <v>24</v>
      </c>
      <c r="B376" s="316" t="s">
        <v>777</v>
      </c>
      <c r="C376" s="151" t="n">
        <v>1961</v>
      </c>
      <c r="D376" s="151" t="s">
        <v>778</v>
      </c>
      <c r="E376" s="151" t="s">
        <v>779</v>
      </c>
      <c r="F376" s="151"/>
      <c r="G376" s="152"/>
      <c r="H376" s="203" t="s">
        <v>780</v>
      </c>
      <c r="I376" s="206" t="s">
        <v>2863</v>
      </c>
      <c r="J376" s="207" t="n">
        <v>68</v>
      </c>
      <c r="K376" s="206" t="s">
        <v>2864</v>
      </c>
      <c r="L376" s="207" t="n">
        <v>55</v>
      </c>
      <c r="M376" s="207" t="n">
        <v>79.5</v>
      </c>
      <c r="N376" s="309" t="n">
        <f aca="false">J376+L376+M376</f>
        <v>202.5</v>
      </c>
      <c r="O376" s="206" t="s">
        <v>2865</v>
      </c>
      <c r="P376" s="207" t="n">
        <v>58</v>
      </c>
      <c r="Q376" s="206" t="s">
        <v>2866</v>
      </c>
      <c r="R376" s="207" t="n">
        <v>7.5</v>
      </c>
      <c r="S376" s="208"/>
    </row>
    <row r="377" s="28" customFormat="true" ht="71.25" hidden="false" customHeight="true" outlineLevel="0" collapsed="false">
      <c r="A377" s="124" t="n">
        <v>25</v>
      </c>
      <c r="B377" s="316" t="s">
        <v>770</v>
      </c>
      <c r="C377" s="151" t="n">
        <v>1963</v>
      </c>
      <c r="D377" s="151" t="s">
        <v>771</v>
      </c>
      <c r="E377" s="151" t="s">
        <v>772</v>
      </c>
      <c r="F377" s="151"/>
      <c r="G377" s="160"/>
      <c r="H377" s="203" t="s">
        <v>773</v>
      </c>
      <c r="I377" s="206" t="s">
        <v>2867</v>
      </c>
      <c r="J377" s="207" t="n">
        <v>65</v>
      </c>
      <c r="K377" s="206" t="s">
        <v>2868</v>
      </c>
      <c r="L377" s="207" t="n">
        <v>66</v>
      </c>
      <c r="M377" s="207" t="n">
        <v>79</v>
      </c>
      <c r="N377" s="309" t="n">
        <f aca="false">J377+L377+M377</f>
        <v>210</v>
      </c>
      <c r="O377" s="206" t="s">
        <v>2869</v>
      </c>
      <c r="P377" s="207" t="n">
        <v>62</v>
      </c>
      <c r="Q377" s="206" t="s">
        <v>2870</v>
      </c>
      <c r="R377" s="207" t="n">
        <v>7</v>
      </c>
      <c r="S377" s="208"/>
    </row>
    <row r="378" s="28" customFormat="true" ht="71.25" hidden="false" customHeight="true" outlineLevel="0" collapsed="false">
      <c r="A378" s="124" t="n">
        <v>26</v>
      </c>
      <c r="B378" s="125" t="s">
        <v>804</v>
      </c>
      <c r="C378" s="126" t="n">
        <v>1960</v>
      </c>
      <c r="D378" s="126" t="s">
        <v>437</v>
      </c>
      <c r="E378" s="126" t="s">
        <v>805</v>
      </c>
      <c r="F378" s="126"/>
      <c r="G378" s="126"/>
      <c r="H378" s="203" t="s">
        <v>806</v>
      </c>
      <c r="I378" s="206" t="s">
        <v>2871</v>
      </c>
      <c r="J378" s="207" t="n">
        <v>66</v>
      </c>
      <c r="K378" s="206" t="s">
        <v>2872</v>
      </c>
      <c r="L378" s="207" t="n">
        <v>70</v>
      </c>
      <c r="M378" s="207" t="n">
        <v>82</v>
      </c>
      <c r="N378" s="309" t="n">
        <f aca="false">J378+L378+M378</f>
        <v>218</v>
      </c>
      <c r="O378" s="206" t="s">
        <v>2873</v>
      </c>
      <c r="P378" s="207" t="n">
        <v>60</v>
      </c>
      <c r="Q378" s="206" t="s">
        <v>2874</v>
      </c>
      <c r="R378" s="207" t="n">
        <v>8</v>
      </c>
      <c r="S378" s="208"/>
    </row>
    <row r="379" s="28" customFormat="true" ht="71.25" hidden="false" customHeight="true" outlineLevel="0" collapsed="false">
      <c r="A379" s="124" t="n">
        <v>27</v>
      </c>
      <c r="B379" s="125" t="s">
        <v>807</v>
      </c>
      <c r="C379" s="126" t="n">
        <v>1973</v>
      </c>
      <c r="D379" s="126" t="s">
        <v>808</v>
      </c>
      <c r="E379" s="126" t="s">
        <v>809</v>
      </c>
      <c r="F379" s="126"/>
      <c r="G379" s="126"/>
      <c r="H379" s="203" t="s">
        <v>810</v>
      </c>
      <c r="I379" s="206" t="s">
        <v>2875</v>
      </c>
      <c r="J379" s="207" t="n">
        <v>66.5</v>
      </c>
      <c r="K379" s="206" t="s">
        <v>2876</v>
      </c>
      <c r="L379" s="207" t="n">
        <v>66</v>
      </c>
      <c r="M379" s="207" t="n">
        <v>80.5</v>
      </c>
      <c r="N379" s="309" t="n">
        <f aca="false">J379+L379+M379</f>
        <v>213</v>
      </c>
      <c r="O379" s="206" t="s">
        <v>2877</v>
      </c>
      <c r="P379" s="207" t="n">
        <v>62</v>
      </c>
      <c r="Q379" s="206" t="s">
        <v>2878</v>
      </c>
      <c r="R379" s="207" t="n">
        <v>8</v>
      </c>
      <c r="S379" s="208"/>
    </row>
    <row r="380" s="28" customFormat="true" ht="71.25" hidden="false" customHeight="true" outlineLevel="0" collapsed="false">
      <c r="A380" s="124" t="n">
        <v>28</v>
      </c>
      <c r="B380" s="125" t="s">
        <v>801</v>
      </c>
      <c r="C380" s="126" t="n">
        <v>1964</v>
      </c>
      <c r="D380" s="126" t="s">
        <v>309</v>
      </c>
      <c r="E380" s="126" t="s">
        <v>802</v>
      </c>
      <c r="F380" s="126"/>
      <c r="G380" s="126"/>
      <c r="H380" s="203" t="s">
        <v>803</v>
      </c>
      <c r="I380" s="206" t="s">
        <v>2879</v>
      </c>
      <c r="J380" s="207" t="n">
        <v>67</v>
      </c>
      <c r="K380" s="206" t="s">
        <v>2880</v>
      </c>
      <c r="L380" s="207" t="n">
        <v>75</v>
      </c>
      <c r="M380" s="207" t="n">
        <v>79.5</v>
      </c>
      <c r="N380" s="309" t="n">
        <f aca="false">J380+L380+M380</f>
        <v>221.5</v>
      </c>
      <c r="O380" s="206" t="s">
        <v>2881</v>
      </c>
      <c r="P380" s="207" t="n">
        <v>61</v>
      </c>
      <c r="Q380" s="206" t="s">
        <v>2882</v>
      </c>
      <c r="R380" s="207" t="n">
        <v>8</v>
      </c>
      <c r="S380" s="208"/>
    </row>
    <row r="381" s="164" customFormat="true" ht="71.25" hidden="false" customHeight="true" outlineLevel="0" collapsed="false">
      <c r="A381" s="140" t="n">
        <v>29</v>
      </c>
      <c r="B381" s="141" t="s">
        <v>811</v>
      </c>
      <c r="C381" s="142" t="n">
        <v>1959</v>
      </c>
      <c r="D381" s="142" t="s">
        <v>309</v>
      </c>
      <c r="E381" s="142" t="s">
        <v>812</v>
      </c>
      <c r="F381" s="142"/>
      <c r="G381" s="142"/>
      <c r="H381" s="210" t="s">
        <v>813</v>
      </c>
      <c r="I381" s="145" t="s">
        <v>28</v>
      </c>
      <c r="J381" s="211"/>
      <c r="K381" s="212"/>
      <c r="L381" s="211"/>
      <c r="M381" s="211"/>
      <c r="N381" s="309" t="n">
        <f aca="false">J381+L381+M381</f>
        <v>0</v>
      </c>
      <c r="O381" s="212"/>
      <c r="P381" s="211"/>
      <c r="Q381" s="212"/>
      <c r="R381" s="211"/>
      <c r="S381" s="213"/>
    </row>
    <row r="382" s="28" customFormat="true" ht="71.25" hidden="false" customHeight="true" outlineLevel="0" collapsed="false">
      <c r="A382" s="124" t="n">
        <v>30</v>
      </c>
      <c r="B382" s="125" t="s">
        <v>819</v>
      </c>
      <c r="C382" s="126" t="n">
        <v>1962</v>
      </c>
      <c r="D382" s="126" t="s">
        <v>771</v>
      </c>
      <c r="E382" s="126" t="s">
        <v>820</v>
      </c>
      <c r="F382" s="126"/>
      <c r="G382" s="126"/>
      <c r="H382" s="203" t="s">
        <v>821</v>
      </c>
      <c r="I382" s="206" t="s">
        <v>2883</v>
      </c>
      <c r="J382" s="207" t="n">
        <v>61</v>
      </c>
      <c r="K382" s="206" t="s">
        <v>2884</v>
      </c>
      <c r="L382" s="207" t="n">
        <v>75</v>
      </c>
      <c r="M382" s="207" t="n">
        <v>80</v>
      </c>
      <c r="N382" s="309" t="n">
        <f aca="false">J382+L382+M382</f>
        <v>216</v>
      </c>
      <c r="O382" s="206" t="s">
        <v>2885</v>
      </c>
      <c r="P382" s="207" t="n">
        <v>50</v>
      </c>
      <c r="Q382" s="206" t="s">
        <v>2886</v>
      </c>
      <c r="R382" s="207" t="n">
        <v>8</v>
      </c>
      <c r="S382" s="208"/>
    </row>
    <row r="383" s="28" customFormat="true" ht="71.25" hidden="false" customHeight="true" outlineLevel="0" collapsed="false">
      <c r="A383" s="124" t="n">
        <v>31</v>
      </c>
      <c r="B383" s="125" t="s">
        <v>815</v>
      </c>
      <c r="C383" s="126" t="n">
        <v>1969</v>
      </c>
      <c r="D383" s="126" t="s">
        <v>816</v>
      </c>
      <c r="E383" s="126" t="s">
        <v>817</v>
      </c>
      <c r="F383" s="126"/>
      <c r="G383" s="126"/>
      <c r="H383" s="203" t="s">
        <v>818</v>
      </c>
      <c r="I383" s="206" t="s">
        <v>2887</v>
      </c>
      <c r="J383" s="207" t="n">
        <v>67.5</v>
      </c>
      <c r="K383" s="206" t="s">
        <v>2888</v>
      </c>
      <c r="L383" s="207" t="n">
        <v>75</v>
      </c>
      <c r="M383" s="207" t="n">
        <v>78.5</v>
      </c>
      <c r="N383" s="309" t="n">
        <f aca="false">J383+L383+M383</f>
        <v>221</v>
      </c>
      <c r="O383" s="206" t="s">
        <v>2889</v>
      </c>
      <c r="P383" s="207" t="n">
        <v>61</v>
      </c>
      <c r="Q383" s="206" t="s">
        <v>2890</v>
      </c>
      <c r="R383" s="207" t="n">
        <v>7.5</v>
      </c>
      <c r="S383" s="208"/>
    </row>
    <row r="384" s="28" customFormat="true" ht="71.25" hidden="false" customHeight="true" outlineLevel="0" collapsed="false">
      <c r="A384" s="124" t="n">
        <v>32</v>
      </c>
      <c r="B384" s="200" t="s">
        <v>825</v>
      </c>
      <c r="C384" s="200" t="n">
        <v>1966</v>
      </c>
      <c r="D384" s="126" t="s">
        <v>441</v>
      </c>
      <c r="E384" s="126" t="s">
        <v>826</v>
      </c>
      <c r="F384" s="126"/>
      <c r="G384" s="126"/>
      <c r="H384" s="203" t="s">
        <v>827</v>
      </c>
      <c r="I384" s="206" t="s">
        <v>2891</v>
      </c>
      <c r="J384" s="207" t="n">
        <v>66.5</v>
      </c>
      <c r="K384" s="206" t="s">
        <v>2892</v>
      </c>
      <c r="L384" s="207" t="n">
        <v>60.5</v>
      </c>
      <c r="M384" s="207" t="n">
        <v>77.5</v>
      </c>
      <c r="N384" s="309" t="n">
        <f aca="false">J384+L384+M384</f>
        <v>204.5</v>
      </c>
      <c r="O384" s="206" t="s">
        <v>2893</v>
      </c>
      <c r="P384" s="207" t="n">
        <v>62</v>
      </c>
      <c r="Q384" s="206" t="s">
        <v>2894</v>
      </c>
      <c r="R384" s="207" t="n">
        <v>7.5</v>
      </c>
      <c r="S384" s="208"/>
    </row>
    <row r="385" s="28" customFormat="true" ht="71.25" hidden="false" customHeight="true" outlineLevel="0" collapsed="false">
      <c r="A385" s="124" t="n">
        <v>33</v>
      </c>
      <c r="B385" s="125" t="s">
        <v>828</v>
      </c>
      <c r="C385" s="126" t="n">
        <v>1967</v>
      </c>
      <c r="D385" s="126" t="s">
        <v>829</v>
      </c>
      <c r="E385" s="126" t="s">
        <v>826</v>
      </c>
      <c r="F385" s="126"/>
      <c r="G385" s="126"/>
      <c r="H385" s="203" t="s">
        <v>830</v>
      </c>
      <c r="I385" s="206" t="s">
        <v>2895</v>
      </c>
      <c r="J385" s="207" t="n">
        <v>60</v>
      </c>
      <c r="K385" s="206" t="s">
        <v>2896</v>
      </c>
      <c r="L385" s="207" t="n">
        <v>66</v>
      </c>
      <c r="M385" s="207" t="n">
        <v>78.5</v>
      </c>
      <c r="N385" s="309" t="n">
        <f aca="false">J385+L385+M385</f>
        <v>204.5</v>
      </c>
      <c r="O385" s="206" t="s">
        <v>2897</v>
      </c>
      <c r="P385" s="207" t="n">
        <v>65</v>
      </c>
      <c r="Q385" s="206" t="s">
        <v>2898</v>
      </c>
      <c r="R385" s="207" t="n">
        <v>8</v>
      </c>
      <c r="S385" s="208"/>
    </row>
    <row r="386" s="28" customFormat="true" ht="71.25" hidden="false" customHeight="true" outlineLevel="0" collapsed="false">
      <c r="A386" s="124" t="n">
        <v>34</v>
      </c>
      <c r="B386" s="125" t="s">
        <v>835</v>
      </c>
      <c r="C386" s="126" t="n">
        <v>1966</v>
      </c>
      <c r="D386" s="126" t="s">
        <v>829</v>
      </c>
      <c r="E386" s="126" t="s">
        <v>826</v>
      </c>
      <c r="F386" s="126"/>
      <c r="G386" s="126"/>
      <c r="H386" s="203" t="s">
        <v>836</v>
      </c>
      <c r="I386" s="206" t="s">
        <v>2899</v>
      </c>
      <c r="J386" s="207" t="n">
        <v>58</v>
      </c>
      <c r="K386" s="206" t="s">
        <v>2900</v>
      </c>
      <c r="L386" s="207" t="n">
        <v>60</v>
      </c>
      <c r="M386" s="207" t="n">
        <v>80.5</v>
      </c>
      <c r="N386" s="309" t="n">
        <f aca="false">J386+L386+M386</f>
        <v>198.5</v>
      </c>
      <c r="O386" s="206" t="s">
        <v>2901</v>
      </c>
      <c r="P386" s="207" t="n">
        <v>52</v>
      </c>
      <c r="Q386" s="206" t="s">
        <v>2902</v>
      </c>
      <c r="R386" s="207" t="n">
        <v>9</v>
      </c>
      <c r="S386" s="208"/>
    </row>
    <row r="387" s="28" customFormat="true" ht="71.25" hidden="false" customHeight="true" outlineLevel="0" collapsed="false">
      <c r="A387" s="124" t="n">
        <v>35</v>
      </c>
      <c r="B387" s="125" t="s">
        <v>831</v>
      </c>
      <c r="C387" s="126" t="n">
        <v>1957</v>
      </c>
      <c r="D387" s="126" t="s">
        <v>832</v>
      </c>
      <c r="E387" s="126" t="s">
        <v>833</v>
      </c>
      <c r="F387" s="126"/>
      <c r="G387" s="126"/>
      <c r="H387" s="203" t="s">
        <v>834</v>
      </c>
      <c r="I387" s="206" t="s">
        <v>2903</v>
      </c>
      <c r="J387" s="207" t="n">
        <v>58</v>
      </c>
      <c r="K387" s="206" t="s">
        <v>2904</v>
      </c>
      <c r="L387" s="207" t="n">
        <v>65</v>
      </c>
      <c r="M387" s="207" t="n">
        <v>78.5</v>
      </c>
      <c r="N387" s="309" t="n">
        <f aca="false">J387+L387+M387</f>
        <v>201.5</v>
      </c>
      <c r="O387" s="206" t="s">
        <v>2905</v>
      </c>
      <c r="P387" s="207" t="n">
        <v>52</v>
      </c>
      <c r="Q387" s="206" t="s">
        <v>2906</v>
      </c>
      <c r="R387" s="207" t="n">
        <v>8</v>
      </c>
      <c r="S387" s="208"/>
    </row>
    <row r="388" s="28" customFormat="true" ht="71.25" hidden="false" customHeight="true" outlineLevel="0" collapsed="false">
      <c r="A388" s="124" t="n">
        <v>36</v>
      </c>
      <c r="B388" s="200" t="s">
        <v>822</v>
      </c>
      <c r="C388" s="200" t="n">
        <v>1962</v>
      </c>
      <c r="D388" s="126" t="s">
        <v>685</v>
      </c>
      <c r="E388" s="126" t="s">
        <v>823</v>
      </c>
      <c r="F388" s="126"/>
      <c r="G388" s="126"/>
      <c r="H388" s="203" t="s">
        <v>824</v>
      </c>
      <c r="I388" s="206" t="s">
        <v>2907</v>
      </c>
      <c r="J388" s="207" t="n">
        <v>62</v>
      </c>
      <c r="K388" s="206" t="s">
        <v>2908</v>
      </c>
      <c r="L388" s="207" t="n">
        <v>73</v>
      </c>
      <c r="M388" s="207" t="n">
        <v>79.5</v>
      </c>
      <c r="N388" s="309" t="n">
        <f aca="false">J388+L388+M388</f>
        <v>214.5</v>
      </c>
      <c r="O388" s="206" t="s">
        <v>2909</v>
      </c>
      <c r="P388" s="207" t="n">
        <v>65</v>
      </c>
      <c r="Q388" s="206" t="s">
        <v>2910</v>
      </c>
      <c r="R388" s="207" t="n">
        <v>8</v>
      </c>
      <c r="S388" s="208"/>
    </row>
    <row r="389" s="28" customFormat="true" ht="71.25" hidden="false" customHeight="true" outlineLevel="0" collapsed="false">
      <c r="A389" s="124" t="n">
        <v>37</v>
      </c>
      <c r="B389" s="125" t="s">
        <v>854</v>
      </c>
      <c r="C389" s="126" t="n">
        <v>1965</v>
      </c>
      <c r="D389" s="126" t="s">
        <v>99</v>
      </c>
      <c r="E389" s="126" t="s">
        <v>855</v>
      </c>
      <c r="F389" s="126"/>
      <c r="G389" s="126"/>
      <c r="H389" s="203" t="s">
        <v>856</v>
      </c>
      <c r="I389" s="206" t="s">
        <v>2911</v>
      </c>
      <c r="J389" s="207" t="n">
        <v>63</v>
      </c>
      <c r="K389" s="206" t="s">
        <v>2912</v>
      </c>
      <c r="L389" s="207" t="n">
        <v>69</v>
      </c>
      <c r="M389" s="207" t="n">
        <v>80.5</v>
      </c>
      <c r="N389" s="309" t="n">
        <f aca="false">J389+L389+M389</f>
        <v>212.5</v>
      </c>
      <c r="O389" s="206" t="s">
        <v>2913</v>
      </c>
      <c r="P389" s="207" t="n">
        <v>60</v>
      </c>
      <c r="Q389" s="206" t="s">
        <v>2914</v>
      </c>
      <c r="R389" s="207" t="n">
        <v>7.5</v>
      </c>
      <c r="S389" s="208"/>
    </row>
    <row r="390" s="164" customFormat="true" ht="71.25" hidden="false" customHeight="true" outlineLevel="0" collapsed="false">
      <c r="A390" s="140" t="n">
        <v>38</v>
      </c>
      <c r="B390" s="317" t="s">
        <v>246</v>
      </c>
      <c r="C390" s="318" t="s">
        <v>247</v>
      </c>
      <c r="D390" s="318" t="s">
        <v>248</v>
      </c>
      <c r="E390" s="318" t="s">
        <v>249</v>
      </c>
      <c r="F390" s="318"/>
      <c r="G390" s="318"/>
      <c r="H390" s="210" t="s">
        <v>250</v>
      </c>
      <c r="I390" s="145" t="s">
        <v>28</v>
      </c>
      <c r="J390" s="211"/>
      <c r="K390" s="212"/>
      <c r="L390" s="211"/>
      <c r="M390" s="211"/>
      <c r="N390" s="309" t="n">
        <f aca="false">J390+L390+M390</f>
        <v>0</v>
      </c>
      <c r="O390" s="212"/>
      <c r="P390" s="211"/>
      <c r="Q390" s="212"/>
      <c r="R390" s="211"/>
      <c r="S390" s="213"/>
    </row>
    <row r="391" s="28" customFormat="true" ht="71.25" hidden="false" customHeight="true" outlineLevel="0" collapsed="false">
      <c r="A391" s="124" t="n">
        <v>39</v>
      </c>
      <c r="B391" s="149" t="s">
        <v>223</v>
      </c>
      <c r="C391" s="150" t="s">
        <v>224</v>
      </c>
      <c r="D391" s="150" t="s">
        <v>209</v>
      </c>
      <c r="E391" s="150" t="s">
        <v>225</v>
      </c>
      <c r="F391" s="150"/>
      <c r="G391" s="150"/>
      <c r="H391" s="203" t="s">
        <v>226</v>
      </c>
      <c r="I391" s="206" t="s">
        <v>2915</v>
      </c>
      <c r="J391" s="207" t="n">
        <v>64</v>
      </c>
      <c r="K391" s="206" t="s">
        <v>2916</v>
      </c>
      <c r="L391" s="207" t="n">
        <v>77.5</v>
      </c>
      <c r="M391" s="207" t="n">
        <v>84</v>
      </c>
      <c r="N391" s="309" t="n">
        <f aca="false">J391+L391+M391</f>
        <v>225.5</v>
      </c>
      <c r="O391" s="206"/>
      <c r="P391" s="207" t="s">
        <v>171</v>
      </c>
      <c r="Q391" s="206" t="s">
        <v>2917</v>
      </c>
      <c r="R391" s="207" t="n">
        <v>8</v>
      </c>
      <c r="S391" s="208"/>
    </row>
    <row r="392" s="28" customFormat="true" ht="71.25" hidden="false" customHeight="true" outlineLevel="0" collapsed="false">
      <c r="A392" s="124" t="n">
        <v>40</v>
      </c>
      <c r="B392" s="149" t="s">
        <v>243</v>
      </c>
      <c r="C392" s="150" t="s">
        <v>139</v>
      </c>
      <c r="D392" s="150" t="s">
        <v>244</v>
      </c>
      <c r="E392" s="150" t="s">
        <v>238</v>
      </c>
      <c r="F392" s="150"/>
      <c r="G392" s="150"/>
      <c r="H392" s="203" t="s">
        <v>245</v>
      </c>
      <c r="I392" s="206" t="s">
        <v>2918</v>
      </c>
      <c r="J392" s="207" t="n">
        <v>59</v>
      </c>
      <c r="K392" s="206" t="s">
        <v>2919</v>
      </c>
      <c r="L392" s="207" t="n">
        <v>62.5</v>
      </c>
      <c r="M392" s="207" t="n">
        <v>75.5</v>
      </c>
      <c r="N392" s="309" t="n">
        <f aca="false">J392+L392+M392</f>
        <v>197</v>
      </c>
      <c r="O392" s="206" t="s">
        <v>2920</v>
      </c>
      <c r="P392" s="207" t="n">
        <v>58</v>
      </c>
      <c r="Q392" s="206" t="s">
        <v>2921</v>
      </c>
      <c r="R392" s="207" t="n">
        <v>9</v>
      </c>
      <c r="S392" s="208"/>
    </row>
    <row r="393" s="28" customFormat="true" ht="71.25" hidden="false" customHeight="true" outlineLevel="0" collapsed="false">
      <c r="A393" s="124" t="n">
        <v>41</v>
      </c>
      <c r="B393" s="149" t="s">
        <v>235</v>
      </c>
      <c r="C393" s="150" t="s">
        <v>236</v>
      </c>
      <c r="D393" s="150" t="s">
        <v>237</v>
      </c>
      <c r="E393" s="150" t="s">
        <v>238</v>
      </c>
      <c r="F393" s="150"/>
      <c r="G393" s="150"/>
      <c r="H393" s="203" t="s">
        <v>239</v>
      </c>
      <c r="I393" s="206" t="s">
        <v>2922</v>
      </c>
      <c r="J393" s="207" t="n">
        <v>65</v>
      </c>
      <c r="K393" s="206" t="s">
        <v>2923</v>
      </c>
      <c r="L393" s="207" t="n">
        <v>67</v>
      </c>
      <c r="M393" s="207" t="n">
        <v>78.5</v>
      </c>
      <c r="N393" s="309" t="n">
        <f aca="false">J393+L393+M393</f>
        <v>210.5</v>
      </c>
      <c r="O393" s="206" t="s">
        <v>2924</v>
      </c>
      <c r="P393" s="207" t="n">
        <v>60</v>
      </c>
      <c r="Q393" s="206" t="s">
        <v>2925</v>
      </c>
      <c r="R393" s="207" t="n">
        <v>9</v>
      </c>
      <c r="S393" s="208"/>
    </row>
    <row r="394" s="164" customFormat="true" ht="71.25" hidden="false" customHeight="true" outlineLevel="0" collapsed="false">
      <c r="A394" s="140" t="n">
        <v>42</v>
      </c>
      <c r="B394" s="317" t="s">
        <v>251</v>
      </c>
      <c r="C394" s="318" t="s">
        <v>252</v>
      </c>
      <c r="D394" s="318" t="s">
        <v>253</v>
      </c>
      <c r="E394" s="318" t="s">
        <v>254</v>
      </c>
      <c r="F394" s="318"/>
      <c r="G394" s="318"/>
      <c r="H394" s="210" t="s">
        <v>255</v>
      </c>
      <c r="I394" s="145" t="s">
        <v>28</v>
      </c>
      <c r="J394" s="211"/>
      <c r="K394" s="212"/>
      <c r="L394" s="211"/>
      <c r="M394" s="211"/>
      <c r="N394" s="309" t="n">
        <f aca="false">J394+L394+M394</f>
        <v>0</v>
      </c>
      <c r="O394" s="212"/>
      <c r="P394" s="211"/>
      <c r="Q394" s="212"/>
      <c r="R394" s="211"/>
      <c r="S394" s="213"/>
    </row>
    <row r="395" s="28" customFormat="true" ht="71.25" hidden="false" customHeight="true" outlineLevel="0" collapsed="false">
      <c r="A395" s="124" t="n">
        <v>43</v>
      </c>
      <c r="B395" s="149" t="s">
        <v>231</v>
      </c>
      <c r="C395" s="150" t="s">
        <v>139</v>
      </c>
      <c r="D395" s="150" t="s">
        <v>232</v>
      </c>
      <c r="E395" s="150" t="s">
        <v>233</v>
      </c>
      <c r="F395" s="150"/>
      <c r="G395" s="150"/>
      <c r="H395" s="203" t="s">
        <v>234</v>
      </c>
      <c r="I395" s="206" t="s">
        <v>2926</v>
      </c>
      <c r="J395" s="207" t="n">
        <v>61</v>
      </c>
      <c r="K395" s="206" t="s">
        <v>2927</v>
      </c>
      <c r="L395" s="207" t="n">
        <v>73.5</v>
      </c>
      <c r="M395" s="207" t="n">
        <v>84.5</v>
      </c>
      <c r="N395" s="309" t="n">
        <f aca="false">J395+L395+M395</f>
        <v>219</v>
      </c>
      <c r="O395" s="206" t="s">
        <v>2928</v>
      </c>
      <c r="P395" s="207" t="n">
        <v>57</v>
      </c>
      <c r="Q395" s="206" t="s">
        <v>2929</v>
      </c>
      <c r="R395" s="207" t="n">
        <v>8</v>
      </c>
      <c r="S395" s="208"/>
    </row>
    <row r="396" s="28" customFormat="true" ht="71.25" hidden="false" customHeight="true" outlineLevel="0" collapsed="false">
      <c r="A396" s="124" t="n">
        <v>44</v>
      </c>
      <c r="B396" s="149" t="s">
        <v>240</v>
      </c>
      <c r="C396" s="150" t="s">
        <v>136</v>
      </c>
      <c r="D396" s="150" t="s">
        <v>241</v>
      </c>
      <c r="E396" s="150" t="s">
        <v>238</v>
      </c>
      <c r="F396" s="150"/>
      <c r="G396" s="150"/>
      <c r="H396" s="203" t="s">
        <v>242</v>
      </c>
      <c r="I396" s="206" t="s">
        <v>2930</v>
      </c>
      <c r="J396" s="207" t="n">
        <v>63</v>
      </c>
      <c r="K396" s="206" t="s">
        <v>2931</v>
      </c>
      <c r="L396" s="207" t="n">
        <v>67</v>
      </c>
      <c r="M396" s="207" t="n">
        <v>75</v>
      </c>
      <c r="N396" s="309" t="n">
        <f aca="false">J396+L396+M396</f>
        <v>205</v>
      </c>
      <c r="O396" s="206" t="s">
        <v>2932</v>
      </c>
      <c r="P396" s="207" t="n">
        <v>52</v>
      </c>
      <c r="Q396" s="206"/>
      <c r="R396" s="207" t="s">
        <v>171</v>
      </c>
      <c r="S396" s="208"/>
    </row>
    <row r="397" s="28" customFormat="true" ht="71.25" hidden="false" customHeight="true" outlineLevel="0" collapsed="false">
      <c r="A397" s="124" t="n">
        <v>45</v>
      </c>
      <c r="B397" s="149" t="s">
        <v>227</v>
      </c>
      <c r="C397" s="150" t="s">
        <v>139</v>
      </c>
      <c r="D397" s="150" t="s">
        <v>228</v>
      </c>
      <c r="E397" s="150" t="s">
        <v>229</v>
      </c>
      <c r="F397" s="150"/>
      <c r="G397" s="150"/>
      <c r="H397" s="203" t="s">
        <v>230</v>
      </c>
      <c r="I397" s="206" t="s">
        <v>2933</v>
      </c>
      <c r="J397" s="207" t="n">
        <v>70</v>
      </c>
      <c r="K397" s="206" t="s">
        <v>2934</v>
      </c>
      <c r="L397" s="207" t="n">
        <v>77</v>
      </c>
      <c r="M397" s="207" t="n">
        <v>73.5</v>
      </c>
      <c r="N397" s="309" t="n">
        <f aca="false">J397+L397+M397</f>
        <v>220.5</v>
      </c>
      <c r="O397" s="206"/>
      <c r="P397" s="207" t="s">
        <v>171</v>
      </c>
      <c r="Q397" s="206" t="s">
        <v>2935</v>
      </c>
      <c r="R397" s="207" t="n">
        <v>8</v>
      </c>
      <c r="S397" s="208"/>
    </row>
    <row r="398" s="28" customFormat="true" ht="71.25" hidden="false" customHeight="true" outlineLevel="0" collapsed="false">
      <c r="A398" s="124" t="n">
        <v>46</v>
      </c>
      <c r="B398" s="149" t="s">
        <v>219</v>
      </c>
      <c r="C398" s="150" t="s">
        <v>139</v>
      </c>
      <c r="D398" s="150" t="s">
        <v>220</v>
      </c>
      <c r="E398" s="150" t="s">
        <v>221</v>
      </c>
      <c r="F398" s="150"/>
      <c r="G398" s="150"/>
      <c r="H398" s="203" t="s">
        <v>222</v>
      </c>
      <c r="I398" s="206" t="s">
        <v>2936</v>
      </c>
      <c r="J398" s="207" t="n">
        <v>76</v>
      </c>
      <c r="K398" s="206" t="s">
        <v>2937</v>
      </c>
      <c r="L398" s="207" t="n">
        <v>74</v>
      </c>
      <c r="M398" s="207" t="n">
        <v>78.5</v>
      </c>
      <c r="N398" s="309" t="n">
        <f aca="false">J398+L398+M398</f>
        <v>228.5</v>
      </c>
      <c r="O398" s="206" t="s">
        <v>2938</v>
      </c>
      <c r="P398" s="207" t="n">
        <v>58</v>
      </c>
      <c r="Q398" s="206" t="s">
        <v>2939</v>
      </c>
      <c r="R398" s="207" t="n">
        <v>9</v>
      </c>
      <c r="S398" s="208"/>
    </row>
    <row r="399" s="28" customFormat="true" ht="71.25" hidden="false" customHeight="true" outlineLevel="0" collapsed="false">
      <c r="A399" s="124" t="n">
        <v>47</v>
      </c>
      <c r="B399" s="134" t="s">
        <v>1512</v>
      </c>
      <c r="C399" s="136" t="n">
        <v>1964</v>
      </c>
      <c r="D399" s="136" t="s">
        <v>437</v>
      </c>
      <c r="E399" s="136" t="s">
        <v>1513</v>
      </c>
      <c r="F399" s="126"/>
      <c r="G399" s="150"/>
      <c r="H399" s="203" t="s">
        <v>1514</v>
      </c>
      <c r="I399" s="206" t="s">
        <v>2940</v>
      </c>
      <c r="J399" s="207" t="n">
        <v>57</v>
      </c>
      <c r="K399" s="206" t="s">
        <v>2941</v>
      </c>
      <c r="L399" s="207" t="n">
        <v>64</v>
      </c>
      <c r="M399" s="207" t="n">
        <v>70.5</v>
      </c>
      <c r="N399" s="309" t="n">
        <f aca="false">J399+L399+M399</f>
        <v>191.5</v>
      </c>
      <c r="O399" s="206" t="s">
        <v>2942</v>
      </c>
      <c r="P399" s="207" t="n">
        <v>64</v>
      </c>
      <c r="Q399" s="206" t="s">
        <v>2943</v>
      </c>
      <c r="R399" s="207" t="n">
        <v>9</v>
      </c>
      <c r="S399" s="208"/>
      <c r="T399" s="53"/>
    </row>
    <row r="400" s="28" customFormat="true" ht="71.25" hidden="false" customHeight="true" outlineLevel="0" collapsed="false">
      <c r="A400" s="124" t="n">
        <v>48</v>
      </c>
      <c r="B400" s="209" t="s">
        <v>1519</v>
      </c>
      <c r="C400" s="153" t="n">
        <v>1953</v>
      </c>
      <c r="D400" s="126" t="s">
        <v>1232</v>
      </c>
      <c r="E400" s="126" t="s">
        <v>1517</v>
      </c>
      <c r="F400" s="126"/>
      <c r="G400" s="150"/>
      <c r="H400" s="203" t="s">
        <v>1520</v>
      </c>
      <c r="I400" s="206" t="s">
        <v>2944</v>
      </c>
      <c r="J400" s="207" t="n">
        <v>60</v>
      </c>
      <c r="K400" s="206" t="s">
        <v>2945</v>
      </c>
      <c r="L400" s="207" t="n">
        <v>58.5</v>
      </c>
      <c r="M400" s="207" t="n">
        <v>80</v>
      </c>
      <c r="N400" s="309" t="n">
        <f aca="false">J400+L400+M400</f>
        <v>198.5</v>
      </c>
      <c r="O400" s="206" t="s">
        <v>2946</v>
      </c>
      <c r="P400" s="207" t="n">
        <v>62</v>
      </c>
      <c r="Q400" s="206" t="s">
        <v>2947</v>
      </c>
      <c r="R400" s="207" t="n">
        <v>8</v>
      </c>
      <c r="S400" s="208"/>
      <c r="T400" s="53"/>
    </row>
    <row r="401" s="53" customFormat="true" ht="71.25" hidden="false" customHeight="true" outlineLevel="0" collapsed="false">
      <c r="A401" s="124" t="n">
        <v>49</v>
      </c>
      <c r="B401" s="125" t="s">
        <v>1516</v>
      </c>
      <c r="C401" s="153" t="n">
        <v>1960</v>
      </c>
      <c r="D401" s="157" t="s">
        <v>1232</v>
      </c>
      <c r="E401" s="126" t="s">
        <v>1517</v>
      </c>
      <c r="F401" s="126"/>
      <c r="G401" s="150"/>
      <c r="H401" s="203" t="s">
        <v>1518</v>
      </c>
      <c r="I401" s="206" t="s">
        <v>2948</v>
      </c>
      <c r="J401" s="207" t="n">
        <v>71</v>
      </c>
      <c r="K401" s="206" t="s">
        <v>2949</v>
      </c>
      <c r="L401" s="207" t="n">
        <v>73</v>
      </c>
      <c r="M401" s="207" t="n">
        <v>73.5</v>
      </c>
      <c r="N401" s="309" t="n">
        <f aca="false">J401+L401+M401</f>
        <v>217.5</v>
      </c>
      <c r="O401" s="206" t="s">
        <v>2950</v>
      </c>
      <c r="P401" s="207" t="n">
        <v>62</v>
      </c>
      <c r="Q401" s="206" t="s">
        <v>2951</v>
      </c>
      <c r="R401" s="207" t="n">
        <v>8</v>
      </c>
      <c r="S401" s="208"/>
    </row>
    <row r="402" s="28" customFormat="true" ht="71.25" hidden="false" customHeight="true" outlineLevel="0" collapsed="false">
      <c r="A402" s="124" t="n">
        <v>50</v>
      </c>
      <c r="B402" s="125" t="s">
        <v>790</v>
      </c>
      <c r="C402" s="153" t="n">
        <v>1959</v>
      </c>
      <c r="D402" s="126" t="s">
        <v>165</v>
      </c>
      <c r="E402" s="126" t="s">
        <v>791</v>
      </c>
      <c r="F402" s="126"/>
      <c r="G402" s="126"/>
      <c r="H402" s="203" t="s">
        <v>792</v>
      </c>
      <c r="I402" s="206" t="s">
        <v>2952</v>
      </c>
      <c r="J402" s="207" t="n">
        <v>67.5</v>
      </c>
      <c r="K402" s="206" t="s">
        <v>2953</v>
      </c>
      <c r="L402" s="207" t="n">
        <v>71.5</v>
      </c>
      <c r="M402" s="207" t="n">
        <v>80</v>
      </c>
      <c r="N402" s="309" t="n">
        <f aca="false">J402+L402+M402</f>
        <v>219</v>
      </c>
      <c r="O402" s="206" t="s">
        <v>2954</v>
      </c>
      <c r="P402" s="207" t="n">
        <v>59</v>
      </c>
      <c r="Q402" s="206" t="s">
        <v>2955</v>
      </c>
      <c r="R402" s="207" t="n">
        <v>7</v>
      </c>
      <c r="S402" s="208"/>
    </row>
    <row r="403" s="28" customFormat="true" ht="71.25" hidden="false" customHeight="true" outlineLevel="0" collapsed="false">
      <c r="A403" s="124" t="n">
        <v>51</v>
      </c>
      <c r="B403" s="125" t="s">
        <v>787</v>
      </c>
      <c r="C403" s="153" t="n">
        <v>1958</v>
      </c>
      <c r="D403" s="126" t="s">
        <v>191</v>
      </c>
      <c r="E403" s="126" t="s">
        <v>788</v>
      </c>
      <c r="F403" s="126"/>
      <c r="G403" s="126"/>
      <c r="H403" s="203" t="s">
        <v>789</v>
      </c>
      <c r="I403" s="206" t="s">
        <v>2956</v>
      </c>
      <c r="J403" s="207" t="n">
        <v>65.5</v>
      </c>
      <c r="K403" s="206" t="s">
        <v>2957</v>
      </c>
      <c r="L403" s="207" t="n">
        <v>77</v>
      </c>
      <c r="M403" s="207" t="n">
        <v>79</v>
      </c>
      <c r="N403" s="309" t="n">
        <f aca="false">J403+L403+M403</f>
        <v>221.5</v>
      </c>
      <c r="O403" s="206" t="s">
        <v>2958</v>
      </c>
      <c r="P403" s="207" t="n">
        <v>58</v>
      </c>
      <c r="Q403" s="206" t="s">
        <v>2959</v>
      </c>
      <c r="R403" s="207" t="n">
        <v>7.5</v>
      </c>
      <c r="S403" s="208"/>
    </row>
    <row r="404" s="28" customFormat="true" ht="71.25" hidden="false" customHeight="true" outlineLevel="0" collapsed="false">
      <c r="A404" s="124" t="n">
        <v>52</v>
      </c>
      <c r="B404" s="125" t="s">
        <v>793</v>
      </c>
      <c r="C404" s="153" t="n">
        <v>1958</v>
      </c>
      <c r="D404" s="126" t="s">
        <v>794</v>
      </c>
      <c r="E404" s="126" t="s">
        <v>795</v>
      </c>
      <c r="F404" s="126"/>
      <c r="G404" s="126"/>
      <c r="H404" s="203" t="s">
        <v>796</v>
      </c>
      <c r="I404" s="206" t="s">
        <v>2960</v>
      </c>
      <c r="J404" s="207" t="n">
        <v>61</v>
      </c>
      <c r="K404" s="206" t="s">
        <v>2961</v>
      </c>
      <c r="L404" s="207" t="n">
        <v>65</v>
      </c>
      <c r="M404" s="207" t="n">
        <v>73.5</v>
      </c>
      <c r="N404" s="309" t="n">
        <f aca="false">J404+L404+M404</f>
        <v>199.5</v>
      </c>
      <c r="O404" s="206" t="s">
        <v>2962</v>
      </c>
      <c r="P404" s="207" t="n">
        <v>58</v>
      </c>
      <c r="Q404" s="206" t="s">
        <v>2963</v>
      </c>
      <c r="R404" s="207" t="n">
        <v>8</v>
      </c>
      <c r="S404" s="208"/>
    </row>
    <row r="405" s="164" customFormat="true" ht="71.25" hidden="false" customHeight="true" outlineLevel="0" collapsed="false">
      <c r="A405" s="140" t="n">
        <v>53</v>
      </c>
      <c r="B405" s="141" t="s">
        <v>797</v>
      </c>
      <c r="C405" s="166" t="n">
        <v>1966</v>
      </c>
      <c r="D405" s="142" t="s">
        <v>352</v>
      </c>
      <c r="E405" s="142" t="s">
        <v>798</v>
      </c>
      <c r="F405" s="142"/>
      <c r="G405" s="142"/>
      <c r="H405" s="210" t="s">
        <v>799</v>
      </c>
      <c r="I405" s="145" t="s">
        <v>28</v>
      </c>
      <c r="J405" s="211"/>
      <c r="K405" s="212"/>
      <c r="L405" s="211"/>
      <c r="M405" s="211"/>
      <c r="N405" s="309" t="n">
        <f aca="false">J405+L405+M405</f>
        <v>0</v>
      </c>
      <c r="O405" s="212"/>
      <c r="P405" s="211"/>
      <c r="Q405" s="212"/>
      <c r="R405" s="211"/>
      <c r="S405" s="213"/>
    </row>
    <row r="406" s="28" customFormat="true" ht="71.25" hidden="false" customHeight="true" outlineLevel="0" collapsed="false">
      <c r="A406" s="124" t="n">
        <v>54</v>
      </c>
      <c r="B406" s="125" t="s">
        <v>453</v>
      </c>
      <c r="C406" s="153" t="n">
        <v>1957</v>
      </c>
      <c r="D406" s="126" t="s">
        <v>454</v>
      </c>
      <c r="E406" s="126" t="s">
        <v>455</v>
      </c>
      <c r="F406" s="125"/>
      <c r="G406" s="126"/>
      <c r="H406" s="203" t="s">
        <v>456</v>
      </c>
      <c r="I406" s="206" t="s">
        <v>2964</v>
      </c>
      <c r="J406" s="207" t="n">
        <v>70</v>
      </c>
      <c r="K406" s="206" t="s">
        <v>2965</v>
      </c>
      <c r="L406" s="207" t="n">
        <v>68</v>
      </c>
      <c r="M406" s="207" t="n">
        <v>70</v>
      </c>
      <c r="N406" s="309" t="n">
        <f aca="false">J406+L406+M406</f>
        <v>208</v>
      </c>
      <c r="O406" s="206"/>
      <c r="P406" s="207" t="s">
        <v>171</v>
      </c>
      <c r="Q406" s="206" t="s">
        <v>2966</v>
      </c>
      <c r="R406" s="207" t="n">
        <v>9</v>
      </c>
      <c r="S406" s="208"/>
    </row>
    <row r="407" s="28" customFormat="true" ht="71.25" hidden="false" customHeight="true" outlineLevel="0" collapsed="false">
      <c r="A407" s="124" t="n">
        <v>55</v>
      </c>
      <c r="B407" s="125" t="s">
        <v>440</v>
      </c>
      <c r="C407" s="153" t="n">
        <v>1959</v>
      </c>
      <c r="D407" s="126" t="s">
        <v>441</v>
      </c>
      <c r="E407" s="126" t="s">
        <v>438</v>
      </c>
      <c r="F407" s="126"/>
      <c r="G407" s="126"/>
      <c r="H407" s="203" t="s">
        <v>442</v>
      </c>
      <c r="I407" s="206" t="s">
        <v>2967</v>
      </c>
      <c r="J407" s="207" t="n">
        <v>67</v>
      </c>
      <c r="K407" s="206" t="s">
        <v>2968</v>
      </c>
      <c r="L407" s="207" t="n">
        <v>66</v>
      </c>
      <c r="M407" s="207" t="n">
        <v>79</v>
      </c>
      <c r="N407" s="309" t="n">
        <f aca="false">J407+L407+M407</f>
        <v>212</v>
      </c>
      <c r="O407" s="206" t="s">
        <v>2969</v>
      </c>
      <c r="P407" s="207" t="n">
        <v>60</v>
      </c>
      <c r="Q407" s="206" t="s">
        <v>2970</v>
      </c>
      <c r="R407" s="207" t="n">
        <v>8</v>
      </c>
      <c r="S407" s="208"/>
    </row>
    <row r="408" s="28" customFormat="true" ht="71.25" hidden="false" customHeight="true" outlineLevel="0" collapsed="false">
      <c r="A408" s="124" t="n">
        <v>56</v>
      </c>
      <c r="B408" s="125" t="s">
        <v>436</v>
      </c>
      <c r="C408" s="153" t="n">
        <v>1961</v>
      </c>
      <c r="D408" s="126" t="s">
        <v>437</v>
      </c>
      <c r="E408" s="126" t="s">
        <v>438</v>
      </c>
      <c r="F408" s="126"/>
      <c r="G408" s="126"/>
      <c r="H408" s="203" t="s">
        <v>439</v>
      </c>
      <c r="I408" s="206" t="s">
        <v>2971</v>
      </c>
      <c r="J408" s="207" t="n">
        <v>65</v>
      </c>
      <c r="K408" s="206" t="s">
        <v>2972</v>
      </c>
      <c r="L408" s="207" t="n">
        <v>70</v>
      </c>
      <c r="M408" s="207" t="n">
        <v>80.5</v>
      </c>
      <c r="N408" s="309" t="n">
        <f aca="false">J408+L408+M408</f>
        <v>215.5</v>
      </c>
      <c r="O408" s="206" t="s">
        <v>2973</v>
      </c>
      <c r="P408" s="207" t="n">
        <v>57</v>
      </c>
      <c r="Q408" s="206" t="s">
        <v>2974</v>
      </c>
      <c r="R408" s="207" t="n">
        <v>9</v>
      </c>
      <c r="S408" s="208"/>
    </row>
    <row r="409" s="28" customFormat="true" ht="71.25" hidden="false" customHeight="true" outlineLevel="0" collapsed="false">
      <c r="A409" s="124" t="n">
        <v>57</v>
      </c>
      <c r="B409" s="125" t="s">
        <v>449</v>
      </c>
      <c r="C409" s="153" t="n">
        <v>1968</v>
      </c>
      <c r="D409" s="126" t="s">
        <v>450</v>
      </c>
      <c r="E409" s="126" t="s">
        <v>451</v>
      </c>
      <c r="F409" s="126"/>
      <c r="G409" s="126"/>
      <c r="H409" s="203" t="s">
        <v>452</v>
      </c>
      <c r="I409" s="206" t="s">
        <v>2975</v>
      </c>
      <c r="J409" s="207" t="n">
        <v>64</v>
      </c>
      <c r="K409" s="206" t="s">
        <v>2976</v>
      </c>
      <c r="L409" s="207" t="n">
        <v>65</v>
      </c>
      <c r="M409" s="207" t="n">
        <v>80</v>
      </c>
      <c r="N409" s="309" t="n">
        <f aca="false">J409+L409+M409</f>
        <v>209</v>
      </c>
      <c r="O409" s="206" t="s">
        <v>2977</v>
      </c>
      <c r="P409" s="207" t="n">
        <v>53</v>
      </c>
      <c r="Q409" s="206" t="s">
        <v>2978</v>
      </c>
      <c r="R409" s="207" t="n">
        <v>8</v>
      </c>
      <c r="S409" s="208"/>
    </row>
    <row r="410" s="28" customFormat="true" ht="71.25" hidden="false" customHeight="true" outlineLevel="0" collapsed="false">
      <c r="A410" s="124" t="n">
        <v>58</v>
      </c>
      <c r="B410" s="125" t="s">
        <v>443</v>
      </c>
      <c r="C410" s="153" t="n">
        <v>1972</v>
      </c>
      <c r="D410" s="126" t="s">
        <v>444</v>
      </c>
      <c r="E410" s="126" t="s">
        <v>438</v>
      </c>
      <c r="F410" s="126"/>
      <c r="G410" s="126"/>
      <c r="H410" s="203" t="s">
        <v>445</v>
      </c>
      <c r="I410" s="206" t="s">
        <v>2979</v>
      </c>
      <c r="J410" s="207" t="n">
        <v>68</v>
      </c>
      <c r="K410" s="206" t="s">
        <v>2980</v>
      </c>
      <c r="L410" s="207" t="n">
        <v>63</v>
      </c>
      <c r="M410" s="207" t="n">
        <v>79</v>
      </c>
      <c r="N410" s="309" t="n">
        <f aca="false">J410+L410+M410</f>
        <v>210</v>
      </c>
      <c r="O410" s="206" t="s">
        <v>2981</v>
      </c>
      <c r="P410" s="207" t="n">
        <v>58</v>
      </c>
      <c r="Q410" s="206" t="s">
        <v>2982</v>
      </c>
      <c r="R410" s="207" t="n">
        <v>8</v>
      </c>
      <c r="S410" s="208"/>
    </row>
    <row r="411" s="28" customFormat="true" ht="71.25" hidden="false" customHeight="true" outlineLevel="0" collapsed="false">
      <c r="A411" s="124" t="n">
        <v>59</v>
      </c>
      <c r="B411" s="125" t="s">
        <v>446</v>
      </c>
      <c r="C411" s="153" t="n">
        <v>1958</v>
      </c>
      <c r="D411" s="126" t="s">
        <v>352</v>
      </c>
      <c r="E411" s="126" t="s">
        <v>447</v>
      </c>
      <c r="F411" s="126"/>
      <c r="G411" s="126"/>
      <c r="H411" s="203" t="s">
        <v>448</v>
      </c>
      <c r="I411" s="206" t="s">
        <v>2983</v>
      </c>
      <c r="J411" s="207" t="n">
        <v>63</v>
      </c>
      <c r="K411" s="206" t="s">
        <v>2984</v>
      </c>
      <c r="L411" s="207" t="n">
        <v>67</v>
      </c>
      <c r="M411" s="207" t="n">
        <v>80</v>
      </c>
      <c r="N411" s="309" t="n">
        <f aca="false">J411+L411+M411</f>
        <v>210</v>
      </c>
      <c r="O411" s="206" t="s">
        <v>2985</v>
      </c>
      <c r="P411" s="207" t="n">
        <v>60</v>
      </c>
      <c r="Q411" s="206" t="s">
        <v>2986</v>
      </c>
      <c r="R411" s="207" t="n">
        <v>9</v>
      </c>
      <c r="S411" s="208"/>
    </row>
    <row r="412" s="28" customFormat="true" ht="71.25" hidden="false" customHeight="true" outlineLevel="0" collapsed="false">
      <c r="A412" s="124" t="n">
        <v>60</v>
      </c>
      <c r="B412" s="125" t="s">
        <v>620</v>
      </c>
      <c r="C412" s="153" t="n">
        <v>1966</v>
      </c>
      <c r="D412" s="126" t="s">
        <v>621</v>
      </c>
      <c r="E412" s="126" t="s">
        <v>622</v>
      </c>
      <c r="F412" s="126"/>
      <c r="G412" s="126"/>
      <c r="H412" s="203" t="s">
        <v>623</v>
      </c>
      <c r="I412" s="206" t="s">
        <v>2987</v>
      </c>
      <c r="J412" s="207" t="n">
        <v>61</v>
      </c>
      <c r="K412" s="206" t="s">
        <v>2988</v>
      </c>
      <c r="L412" s="207" t="n">
        <v>70</v>
      </c>
      <c r="M412" s="207" t="n">
        <v>70</v>
      </c>
      <c r="N412" s="309" t="n">
        <f aca="false">J412+L412+M412</f>
        <v>201</v>
      </c>
      <c r="O412" s="206" t="s">
        <v>2989</v>
      </c>
      <c r="P412" s="207" t="n">
        <v>55</v>
      </c>
      <c r="Q412" s="206" t="s">
        <v>2990</v>
      </c>
      <c r="R412" s="207" t="n">
        <v>8.5</v>
      </c>
      <c r="S412" s="208"/>
    </row>
    <row r="413" s="28" customFormat="true" ht="71.25" hidden="false" customHeight="true" outlineLevel="0" collapsed="false">
      <c r="A413" s="124" t="n">
        <v>61</v>
      </c>
      <c r="B413" s="125" t="s">
        <v>624</v>
      </c>
      <c r="C413" s="153" t="n">
        <v>1957</v>
      </c>
      <c r="D413" s="126" t="s">
        <v>625</v>
      </c>
      <c r="E413" s="126" t="s">
        <v>626</v>
      </c>
      <c r="F413" s="126"/>
      <c r="G413" s="126"/>
      <c r="H413" s="203" t="s">
        <v>627</v>
      </c>
      <c r="I413" s="206" t="s">
        <v>2991</v>
      </c>
      <c r="J413" s="207" t="n">
        <v>61</v>
      </c>
      <c r="K413" s="206" t="s">
        <v>2992</v>
      </c>
      <c r="L413" s="207" t="n">
        <v>67</v>
      </c>
      <c r="M413" s="207" t="n">
        <v>72</v>
      </c>
      <c r="N413" s="309" t="n">
        <f aca="false">J413+L413+M413</f>
        <v>200</v>
      </c>
      <c r="O413" s="206" t="s">
        <v>2993</v>
      </c>
      <c r="P413" s="207" t="n">
        <v>68</v>
      </c>
      <c r="Q413" s="206" t="s">
        <v>2994</v>
      </c>
      <c r="R413" s="207" t="n">
        <v>9</v>
      </c>
      <c r="S413" s="208"/>
    </row>
    <row r="414" s="28" customFormat="true" ht="71.25" hidden="false" customHeight="true" outlineLevel="0" collapsed="false">
      <c r="A414" s="124" t="n">
        <v>62</v>
      </c>
      <c r="B414" s="125" t="s">
        <v>616</v>
      </c>
      <c r="C414" s="153" t="n">
        <v>1970</v>
      </c>
      <c r="D414" s="126" t="s">
        <v>617</v>
      </c>
      <c r="E414" s="126" t="s">
        <v>618</v>
      </c>
      <c r="F414" s="126"/>
      <c r="G414" s="126"/>
      <c r="H414" s="203" t="s">
        <v>619</v>
      </c>
      <c r="I414" s="206" t="s">
        <v>2995</v>
      </c>
      <c r="J414" s="207" t="n">
        <v>66</v>
      </c>
      <c r="K414" s="206" t="s">
        <v>2996</v>
      </c>
      <c r="L414" s="207" t="n">
        <v>71</v>
      </c>
      <c r="M414" s="207" t="n">
        <v>80</v>
      </c>
      <c r="N414" s="309" t="n">
        <f aca="false">J414+L414+M414</f>
        <v>217</v>
      </c>
      <c r="O414" s="206" t="s">
        <v>2997</v>
      </c>
      <c r="P414" s="207" t="n">
        <v>57</v>
      </c>
      <c r="Q414" s="206" t="s">
        <v>2998</v>
      </c>
      <c r="R414" s="207" t="n">
        <v>9</v>
      </c>
      <c r="S414" s="208"/>
    </row>
    <row r="415" s="53" customFormat="true" ht="71.25" hidden="false" customHeight="true" outlineLevel="0" collapsed="false">
      <c r="A415" s="124" t="n">
        <v>63</v>
      </c>
      <c r="B415" s="125" t="s">
        <v>724</v>
      </c>
      <c r="C415" s="153" t="n">
        <v>1960</v>
      </c>
      <c r="D415" s="126" t="s">
        <v>60</v>
      </c>
      <c r="E415" s="126" t="s">
        <v>725</v>
      </c>
      <c r="F415" s="126"/>
      <c r="G415" s="126"/>
      <c r="H415" s="203" t="s">
        <v>726</v>
      </c>
      <c r="I415" s="206" t="s">
        <v>2999</v>
      </c>
      <c r="J415" s="207" t="n">
        <v>65</v>
      </c>
      <c r="K415" s="206" t="s">
        <v>3000</v>
      </c>
      <c r="L415" s="207" t="n">
        <v>66</v>
      </c>
      <c r="M415" s="207" t="n">
        <v>67.5</v>
      </c>
      <c r="N415" s="309" t="n">
        <f aca="false">J415+L415+M415</f>
        <v>198.5</v>
      </c>
      <c r="O415" s="206" t="s">
        <v>3001</v>
      </c>
      <c r="P415" s="207" t="n">
        <v>58</v>
      </c>
      <c r="Q415" s="206" t="s">
        <v>3002</v>
      </c>
      <c r="R415" s="207" t="n">
        <v>8</v>
      </c>
      <c r="S415" s="208"/>
    </row>
    <row r="416" s="53" customFormat="true" ht="71.25" hidden="false" customHeight="true" outlineLevel="0" collapsed="false">
      <c r="A416" s="124" t="n">
        <v>64</v>
      </c>
      <c r="B416" s="125" t="s">
        <v>718</v>
      </c>
      <c r="C416" s="153" t="n">
        <v>1969</v>
      </c>
      <c r="D416" s="126" t="s">
        <v>617</v>
      </c>
      <c r="E416" s="126" t="s">
        <v>719</v>
      </c>
      <c r="F416" s="126"/>
      <c r="G416" s="126"/>
      <c r="H416" s="203" t="s">
        <v>720</v>
      </c>
      <c r="I416" s="206" t="s">
        <v>3003</v>
      </c>
      <c r="J416" s="207" t="n">
        <v>62</v>
      </c>
      <c r="K416" s="206" t="s">
        <v>3004</v>
      </c>
      <c r="L416" s="207" t="n">
        <v>73</v>
      </c>
      <c r="M416" s="207" t="n">
        <v>80</v>
      </c>
      <c r="N416" s="309" t="n">
        <f aca="false">J416+L416+M416</f>
        <v>215</v>
      </c>
      <c r="O416" s="206" t="s">
        <v>3005</v>
      </c>
      <c r="P416" s="207" t="n">
        <v>58</v>
      </c>
      <c r="Q416" s="206" t="s">
        <v>3006</v>
      </c>
      <c r="R416" s="207" t="n">
        <v>8</v>
      </c>
      <c r="S416" s="208"/>
    </row>
    <row r="417" s="53" customFormat="true" ht="71.25" hidden="false" customHeight="true" outlineLevel="0" collapsed="false">
      <c r="A417" s="124" t="n">
        <v>65</v>
      </c>
      <c r="B417" s="125" t="s">
        <v>712</v>
      </c>
      <c r="C417" s="153" t="n">
        <v>1960</v>
      </c>
      <c r="D417" s="126" t="s">
        <v>352</v>
      </c>
      <c r="E417" s="126" t="s">
        <v>713</v>
      </c>
      <c r="F417" s="126"/>
      <c r="G417" s="126"/>
      <c r="H417" s="203" t="s">
        <v>714</v>
      </c>
      <c r="I417" s="206" t="s">
        <v>3007</v>
      </c>
      <c r="J417" s="207" t="n">
        <v>69</v>
      </c>
      <c r="K417" s="206" t="s">
        <v>3008</v>
      </c>
      <c r="L417" s="207" t="n">
        <v>69</v>
      </c>
      <c r="M417" s="207" t="n">
        <v>80.5</v>
      </c>
      <c r="N417" s="309" t="n">
        <f aca="false">J417+L417+M417</f>
        <v>218.5</v>
      </c>
      <c r="O417" s="206" t="s">
        <v>3009</v>
      </c>
      <c r="P417" s="207" t="n">
        <v>58</v>
      </c>
      <c r="Q417" s="206" t="s">
        <v>3010</v>
      </c>
      <c r="R417" s="207" t="n">
        <v>8</v>
      </c>
      <c r="S417" s="208"/>
    </row>
    <row r="418" s="53" customFormat="true" ht="71.25" hidden="false" customHeight="true" outlineLevel="0" collapsed="false">
      <c r="A418" s="124" t="n">
        <v>66</v>
      </c>
      <c r="B418" s="125" t="s">
        <v>721</v>
      </c>
      <c r="C418" s="153" t="n">
        <v>1963</v>
      </c>
      <c r="D418" s="126" t="s">
        <v>352</v>
      </c>
      <c r="E418" s="126" t="s">
        <v>722</v>
      </c>
      <c r="F418" s="126"/>
      <c r="G418" s="126"/>
      <c r="H418" s="203" t="s">
        <v>723</v>
      </c>
      <c r="I418" s="206" t="s">
        <v>3011</v>
      </c>
      <c r="J418" s="207" t="n">
        <v>65</v>
      </c>
      <c r="K418" s="206" t="s">
        <v>3012</v>
      </c>
      <c r="L418" s="207" t="n">
        <v>67</v>
      </c>
      <c r="M418" s="207" t="n">
        <v>78.5</v>
      </c>
      <c r="N418" s="309" t="n">
        <f aca="false">J418+L418+M418</f>
        <v>210.5</v>
      </c>
      <c r="O418" s="206" t="s">
        <v>3013</v>
      </c>
      <c r="P418" s="207" t="n">
        <v>61</v>
      </c>
      <c r="Q418" s="206" t="s">
        <v>3014</v>
      </c>
      <c r="R418" s="207" t="n">
        <v>8</v>
      </c>
      <c r="S418" s="208"/>
    </row>
    <row r="419" s="53" customFormat="true" ht="71.25" hidden="false" customHeight="true" outlineLevel="0" collapsed="false">
      <c r="A419" s="124" t="n">
        <v>67</v>
      </c>
      <c r="B419" s="125" t="s">
        <v>715</v>
      </c>
      <c r="C419" s="153" t="n">
        <v>1965</v>
      </c>
      <c r="D419" s="126" t="s">
        <v>437</v>
      </c>
      <c r="E419" s="126" t="s">
        <v>716</v>
      </c>
      <c r="F419" s="126"/>
      <c r="G419" s="126"/>
      <c r="H419" s="203" t="s">
        <v>717</v>
      </c>
      <c r="I419" s="206" t="s">
        <v>3015</v>
      </c>
      <c r="J419" s="207" t="n">
        <v>69</v>
      </c>
      <c r="K419" s="206" t="s">
        <v>3016</v>
      </c>
      <c r="L419" s="207" t="n">
        <v>68</v>
      </c>
      <c r="M419" s="207" t="n">
        <v>80.5</v>
      </c>
      <c r="N419" s="309" t="n">
        <f aca="false">J419+L419+M419</f>
        <v>217.5</v>
      </c>
      <c r="O419" s="206" t="s">
        <v>3017</v>
      </c>
      <c r="P419" s="207" t="n">
        <v>53</v>
      </c>
      <c r="Q419" s="206" t="s">
        <v>3018</v>
      </c>
      <c r="R419" s="207" t="n">
        <v>8.5</v>
      </c>
      <c r="S419" s="208"/>
    </row>
    <row r="420" s="53" customFormat="true" ht="71.25" hidden="false" customHeight="true" outlineLevel="0" collapsed="false">
      <c r="A420" s="124" t="n">
        <v>68</v>
      </c>
      <c r="B420" s="125" t="s">
        <v>930</v>
      </c>
      <c r="C420" s="153" t="n">
        <v>1966</v>
      </c>
      <c r="D420" s="126" t="s">
        <v>64</v>
      </c>
      <c r="E420" s="126" t="s">
        <v>931</v>
      </c>
      <c r="F420" s="126"/>
      <c r="G420" s="126"/>
      <c r="H420" s="203" t="s">
        <v>932</v>
      </c>
      <c r="I420" s="206" t="s">
        <v>3019</v>
      </c>
      <c r="J420" s="207" t="n">
        <v>64</v>
      </c>
      <c r="K420" s="206" t="s">
        <v>3020</v>
      </c>
      <c r="L420" s="207" t="n">
        <v>76.5</v>
      </c>
      <c r="M420" s="207" t="n">
        <v>83</v>
      </c>
      <c r="N420" s="309" t="n">
        <f aca="false">J420+L420+M420</f>
        <v>223.5</v>
      </c>
      <c r="O420" s="206" t="s">
        <v>3021</v>
      </c>
      <c r="P420" s="207" t="n">
        <v>62</v>
      </c>
      <c r="Q420" s="206" t="s">
        <v>3022</v>
      </c>
      <c r="R420" s="207" t="n">
        <v>8</v>
      </c>
      <c r="S420" s="208"/>
    </row>
    <row r="421" s="53" customFormat="true" ht="71.25" hidden="false" customHeight="true" outlineLevel="0" collapsed="false">
      <c r="A421" s="124" t="n">
        <v>69</v>
      </c>
      <c r="B421" s="125" t="s">
        <v>933</v>
      </c>
      <c r="C421" s="153" t="n">
        <v>1960</v>
      </c>
      <c r="D421" s="126" t="s">
        <v>437</v>
      </c>
      <c r="E421" s="126" t="s">
        <v>931</v>
      </c>
      <c r="F421" s="126"/>
      <c r="G421" s="126"/>
      <c r="H421" s="203" t="s">
        <v>934</v>
      </c>
      <c r="I421" s="206" t="s">
        <v>3023</v>
      </c>
      <c r="J421" s="207" t="n">
        <v>68</v>
      </c>
      <c r="K421" s="206" t="s">
        <v>3024</v>
      </c>
      <c r="L421" s="207" t="n">
        <v>64.5</v>
      </c>
      <c r="M421" s="207" t="n">
        <v>75.5</v>
      </c>
      <c r="N421" s="309" t="n">
        <f aca="false">J421+L421+M421</f>
        <v>208</v>
      </c>
      <c r="O421" s="206" t="s">
        <v>3025</v>
      </c>
      <c r="P421" s="207" t="n">
        <v>62</v>
      </c>
      <c r="Q421" s="206" t="s">
        <v>3026</v>
      </c>
      <c r="R421" s="207" t="n">
        <v>9</v>
      </c>
      <c r="S421" s="208"/>
    </row>
    <row r="422" s="53" customFormat="true" ht="71.25" hidden="false" customHeight="true" outlineLevel="0" collapsed="false">
      <c r="A422" s="124" t="n">
        <v>70</v>
      </c>
      <c r="B422" s="125" t="s">
        <v>935</v>
      </c>
      <c r="C422" s="153" t="n">
        <v>1964</v>
      </c>
      <c r="D422" s="126" t="s">
        <v>936</v>
      </c>
      <c r="E422" s="126" t="s">
        <v>931</v>
      </c>
      <c r="F422" s="126"/>
      <c r="G422" s="126"/>
      <c r="H422" s="203" t="s">
        <v>937</v>
      </c>
      <c r="I422" s="206" t="s">
        <v>3027</v>
      </c>
      <c r="J422" s="207" t="n">
        <v>70</v>
      </c>
      <c r="K422" s="206" t="s">
        <v>3028</v>
      </c>
      <c r="L422" s="207" t="n">
        <v>59</v>
      </c>
      <c r="M422" s="207" t="n">
        <v>76</v>
      </c>
      <c r="N422" s="309" t="n">
        <f aca="false">J422+L422+M422</f>
        <v>205</v>
      </c>
      <c r="O422" s="206" t="s">
        <v>3029</v>
      </c>
      <c r="P422" s="207" t="n">
        <v>60</v>
      </c>
      <c r="Q422" s="206"/>
      <c r="R422" s="207" t="s">
        <v>171</v>
      </c>
      <c r="S422" s="208"/>
    </row>
    <row r="423" s="164" customFormat="true" ht="71.25" hidden="false" customHeight="true" outlineLevel="0" collapsed="false">
      <c r="A423" s="140" t="n">
        <v>71</v>
      </c>
      <c r="B423" s="141" t="s">
        <v>950</v>
      </c>
      <c r="C423" s="166" t="n">
        <v>1962</v>
      </c>
      <c r="D423" s="142" t="s">
        <v>283</v>
      </c>
      <c r="E423" s="142" t="s">
        <v>951</v>
      </c>
      <c r="F423" s="142"/>
      <c r="G423" s="142"/>
      <c r="H423" s="210" t="s">
        <v>952</v>
      </c>
      <c r="I423" s="145" t="s">
        <v>28</v>
      </c>
      <c r="J423" s="211"/>
      <c r="K423" s="212"/>
      <c r="L423" s="211"/>
      <c r="M423" s="211"/>
      <c r="N423" s="309" t="n">
        <f aca="false">J423+L423+M423</f>
        <v>0</v>
      </c>
      <c r="O423" s="212"/>
      <c r="P423" s="211"/>
      <c r="Q423" s="212"/>
      <c r="R423" s="211"/>
      <c r="S423" s="213"/>
    </row>
    <row r="424" s="53" customFormat="true" ht="71.25" hidden="false" customHeight="true" outlineLevel="0" collapsed="false">
      <c r="A424" s="124" t="n">
        <v>72</v>
      </c>
      <c r="B424" s="125" t="s">
        <v>942</v>
      </c>
      <c r="C424" s="153" t="n">
        <v>1960</v>
      </c>
      <c r="D424" s="126" t="s">
        <v>68</v>
      </c>
      <c r="E424" s="126" t="s">
        <v>943</v>
      </c>
      <c r="F424" s="126"/>
      <c r="G424" s="126"/>
      <c r="H424" s="203" t="s">
        <v>944</v>
      </c>
      <c r="I424" s="206" t="s">
        <v>3030</v>
      </c>
      <c r="J424" s="207" t="n">
        <v>66</v>
      </c>
      <c r="K424" s="206" t="s">
        <v>3031</v>
      </c>
      <c r="L424" s="207" t="n">
        <v>73.5</v>
      </c>
      <c r="M424" s="207" t="n">
        <v>78</v>
      </c>
      <c r="N424" s="309" t="n">
        <f aca="false">J424+L424+M424</f>
        <v>217.5</v>
      </c>
      <c r="O424" s="206" t="s">
        <v>3032</v>
      </c>
      <c r="P424" s="207" t="n">
        <v>56</v>
      </c>
      <c r="Q424" s="206" t="s">
        <v>3033</v>
      </c>
      <c r="R424" s="207" t="n">
        <v>7</v>
      </c>
      <c r="S424" s="208"/>
    </row>
    <row r="425" s="53" customFormat="true" ht="71.25" hidden="false" customHeight="true" outlineLevel="0" collapsed="false">
      <c r="A425" s="124" t="n">
        <v>73</v>
      </c>
      <c r="B425" s="125" t="s">
        <v>939</v>
      </c>
      <c r="C425" s="153" t="n">
        <v>1960</v>
      </c>
      <c r="D425" s="126" t="s">
        <v>68</v>
      </c>
      <c r="E425" s="126" t="s">
        <v>940</v>
      </c>
      <c r="F425" s="126"/>
      <c r="G425" s="126"/>
      <c r="H425" s="203" t="s">
        <v>941</v>
      </c>
      <c r="I425" s="206" t="s">
        <v>3034</v>
      </c>
      <c r="J425" s="207" t="n">
        <v>69</v>
      </c>
      <c r="K425" s="206" t="s">
        <v>3035</v>
      </c>
      <c r="L425" s="207" t="n">
        <v>77</v>
      </c>
      <c r="M425" s="207" t="n">
        <v>78.5</v>
      </c>
      <c r="N425" s="309" t="n">
        <f aca="false">J425+L425+M425</f>
        <v>224.5</v>
      </c>
      <c r="O425" s="206" t="s">
        <v>3036</v>
      </c>
      <c r="P425" s="207" t="n">
        <v>59</v>
      </c>
      <c r="Q425" s="206" t="s">
        <v>3037</v>
      </c>
      <c r="R425" s="207" t="n">
        <v>8</v>
      </c>
      <c r="S425" s="208"/>
    </row>
    <row r="426" s="53" customFormat="true" ht="71.25" hidden="false" customHeight="true" outlineLevel="0" collapsed="false">
      <c r="A426" s="124" t="n">
        <v>74</v>
      </c>
      <c r="B426" s="125" t="s">
        <v>945</v>
      </c>
      <c r="C426" s="153" t="n">
        <v>1961</v>
      </c>
      <c r="D426" s="126" t="s">
        <v>352</v>
      </c>
      <c r="E426" s="126" t="s">
        <v>946</v>
      </c>
      <c r="F426" s="126"/>
      <c r="G426" s="126"/>
      <c r="H426" s="203" t="s">
        <v>947</v>
      </c>
      <c r="I426" s="206" t="s">
        <v>3038</v>
      </c>
      <c r="J426" s="207" t="n">
        <v>66.5</v>
      </c>
      <c r="K426" s="206" t="s">
        <v>3039</v>
      </c>
      <c r="L426" s="207" t="n">
        <v>73.5</v>
      </c>
      <c r="M426" s="207" t="n">
        <v>75</v>
      </c>
      <c r="N426" s="309" t="n">
        <f aca="false">J426+L426+M426</f>
        <v>215</v>
      </c>
      <c r="O426" s="206" t="s">
        <v>3040</v>
      </c>
      <c r="P426" s="207" t="n">
        <v>59</v>
      </c>
      <c r="Q426" s="206" t="s">
        <v>3041</v>
      </c>
      <c r="R426" s="207" t="n">
        <v>8</v>
      </c>
      <c r="S426" s="208"/>
    </row>
    <row r="427" s="53" customFormat="true" ht="71.25" hidden="false" customHeight="true" outlineLevel="0" collapsed="false">
      <c r="A427" s="124" t="n">
        <v>75</v>
      </c>
      <c r="B427" s="125" t="s">
        <v>183</v>
      </c>
      <c r="C427" s="153" t="n">
        <v>1962</v>
      </c>
      <c r="D427" s="126" t="s">
        <v>450</v>
      </c>
      <c r="E427" s="126" t="s">
        <v>948</v>
      </c>
      <c r="F427" s="126"/>
      <c r="G427" s="126"/>
      <c r="H427" s="203" t="s">
        <v>949</v>
      </c>
      <c r="I427" s="206" t="s">
        <v>3042</v>
      </c>
      <c r="J427" s="207" t="n">
        <v>67</v>
      </c>
      <c r="K427" s="206" t="s">
        <v>3043</v>
      </c>
      <c r="L427" s="207" t="n">
        <v>68.5</v>
      </c>
      <c r="M427" s="207" t="n">
        <v>72.5</v>
      </c>
      <c r="N427" s="309" t="n">
        <f aca="false">J427+L427+M427</f>
        <v>208</v>
      </c>
      <c r="O427" s="206"/>
      <c r="P427" s="207" t="s">
        <v>171</v>
      </c>
      <c r="Q427" s="206" t="s">
        <v>3044</v>
      </c>
      <c r="R427" s="207" t="n">
        <v>8</v>
      </c>
      <c r="S427" s="208"/>
    </row>
    <row r="428" customFormat="false" ht="71.25" hidden="false" customHeight="true" outlineLevel="0" collapsed="false">
      <c r="A428" s="124" t="n">
        <v>76</v>
      </c>
      <c r="B428" s="125" t="s">
        <v>1439</v>
      </c>
      <c r="C428" s="176" t="n">
        <v>1954</v>
      </c>
      <c r="D428" s="126" t="s">
        <v>1418</v>
      </c>
      <c r="E428" s="126" t="s">
        <v>1415</v>
      </c>
      <c r="F428" s="126"/>
      <c r="G428" s="126"/>
      <c r="H428" s="203" t="s">
        <v>1440</v>
      </c>
      <c r="I428" s="206" t="s">
        <v>3045</v>
      </c>
      <c r="J428" s="207" t="n">
        <v>66</v>
      </c>
      <c r="K428" s="206" t="s">
        <v>3046</v>
      </c>
      <c r="L428" s="207" t="n">
        <v>61</v>
      </c>
      <c r="M428" s="207" t="n">
        <v>78.5</v>
      </c>
      <c r="N428" s="309" t="n">
        <f aca="false">J428+L428+M428</f>
        <v>205.5</v>
      </c>
      <c r="O428" s="206" t="s">
        <v>3047</v>
      </c>
      <c r="P428" s="207" t="n">
        <v>63</v>
      </c>
      <c r="Q428" s="206" t="s">
        <v>3048</v>
      </c>
      <c r="R428" s="207" t="n">
        <v>8</v>
      </c>
      <c r="S428" s="208"/>
    </row>
    <row r="429" customFormat="false" ht="71.25" hidden="false" customHeight="true" outlineLevel="0" collapsed="false">
      <c r="A429" s="124" t="n">
        <v>77</v>
      </c>
      <c r="B429" s="125" t="s">
        <v>1449</v>
      </c>
      <c r="C429" s="176" t="n">
        <v>1960</v>
      </c>
      <c r="D429" s="126" t="s">
        <v>1432</v>
      </c>
      <c r="E429" s="126" t="s">
        <v>1415</v>
      </c>
      <c r="F429" s="126"/>
      <c r="G429" s="126"/>
      <c r="H429" s="203" t="s">
        <v>1450</v>
      </c>
      <c r="I429" s="206" t="s">
        <v>3049</v>
      </c>
      <c r="J429" s="207" t="n">
        <v>71</v>
      </c>
      <c r="K429" s="206" t="s">
        <v>3050</v>
      </c>
      <c r="L429" s="207" t="n">
        <v>58.5</v>
      </c>
      <c r="M429" s="207" t="n">
        <v>72</v>
      </c>
      <c r="N429" s="309" t="n">
        <f aca="false">J429+L429+M429</f>
        <v>201.5</v>
      </c>
      <c r="O429" s="206" t="s">
        <v>3051</v>
      </c>
      <c r="P429" s="207" t="n">
        <v>65</v>
      </c>
      <c r="Q429" s="206" t="s">
        <v>3052</v>
      </c>
      <c r="R429" s="207" t="n">
        <v>8</v>
      </c>
      <c r="S429" s="208"/>
    </row>
    <row r="430" customFormat="false" ht="71.25" hidden="false" customHeight="true" outlineLevel="0" collapsed="false">
      <c r="A430" s="124" t="n">
        <v>78</v>
      </c>
      <c r="B430" s="125" t="s">
        <v>1420</v>
      </c>
      <c r="C430" s="176" t="n">
        <v>1956</v>
      </c>
      <c r="D430" s="126" t="s">
        <v>1254</v>
      </c>
      <c r="E430" s="126" t="s">
        <v>1415</v>
      </c>
      <c r="F430" s="126"/>
      <c r="G430" s="126"/>
      <c r="H430" s="203" t="s">
        <v>1421</v>
      </c>
      <c r="I430" s="206" t="s">
        <v>3053</v>
      </c>
      <c r="J430" s="207" t="n">
        <v>76</v>
      </c>
      <c r="K430" s="206" t="s">
        <v>3054</v>
      </c>
      <c r="L430" s="207" t="n">
        <v>72.5</v>
      </c>
      <c r="M430" s="207" t="n">
        <v>75.5</v>
      </c>
      <c r="N430" s="309" t="n">
        <f aca="false">J430+L430+M430</f>
        <v>224</v>
      </c>
      <c r="O430" s="206" t="s">
        <v>3055</v>
      </c>
      <c r="P430" s="207" t="n">
        <v>61</v>
      </c>
      <c r="Q430" s="206" t="s">
        <v>3056</v>
      </c>
      <c r="R430" s="207" t="n">
        <v>8</v>
      </c>
      <c r="S430" s="208"/>
    </row>
    <row r="431" customFormat="false" ht="71.25" hidden="false" customHeight="true" outlineLevel="0" collapsed="false">
      <c r="A431" s="124" t="n">
        <v>79</v>
      </c>
      <c r="B431" s="125" t="s">
        <v>1425</v>
      </c>
      <c r="C431" s="176" t="n">
        <v>1959</v>
      </c>
      <c r="D431" s="126" t="s">
        <v>1426</v>
      </c>
      <c r="E431" s="126" t="s">
        <v>1415</v>
      </c>
      <c r="F431" s="126"/>
      <c r="G431" s="126"/>
      <c r="H431" s="203" t="s">
        <v>1427</v>
      </c>
      <c r="I431" s="206" t="s">
        <v>3057</v>
      </c>
      <c r="J431" s="207" t="n">
        <v>72</v>
      </c>
      <c r="K431" s="206" t="s">
        <v>3058</v>
      </c>
      <c r="L431" s="207" t="n">
        <v>73</v>
      </c>
      <c r="M431" s="207" t="n">
        <v>74</v>
      </c>
      <c r="N431" s="309" t="n">
        <f aca="false">J431+L431+M431</f>
        <v>219</v>
      </c>
      <c r="O431" s="206" t="s">
        <v>3059</v>
      </c>
      <c r="P431" s="207" t="n">
        <v>62</v>
      </c>
      <c r="Q431" s="206" t="s">
        <v>3060</v>
      </c>
      <c r="R431" s="207" t="n">
        <v>7</v>
      </c>
      <c r="S431" s="208"/>
    </row>
    <row r="432" customFormat="false" ht="71.25" hidden="false" customHeight="true" outlineLevel="0" collapsed="false">
      <c r="A432" s="124" t="n">
        <v>80</v>
      </c>
      <c r="B432" s="125" t="s">
        <v>1441</v>
      </c>
      <c r="C432" s="176" t="n">
        <v>1961</v>
      </c>
      <c r="D432" s="126" t="s">
        <v>1442</v>
      </c>
      <c r="E432" s="126" t="s">
        <v>1415</v>
      </c>
      <c r="F432" s="153"/>
      <c r="G432" s="126"/>
      <c r="H432" s="203" t="s">
        <v>1443</v>
      </c>
      <c r="I432" s="206" t="s">
        <v>3061</v>
      </c>
      <c r="J432" s="207" t="n">
        <v>68</v>
      </c>
      <c r="K432" s="206" t="s">
        <v>3062</v>
      </c>
      <c r="L432" s="207" t="n">
        <v>60</v>
      </c>
      <c r="M432" s="207" t="n">
        <v>76.5</v>
      </c>
      <c r="N432" s="309" t="n">
        <f aca="false">J432+L432+M432</f>
        <v>204.5</v>
      </c>
      <c r="O432" s="206"/>
      <c r="P432" s="207" t="s">
        <v>171</v>
      </c>
      <c r="Q432" s="206" t="s">
        <v>3063</v>
      </c>
      <c r="R432" s="207" t="n">
        <v>9</v>
      </c>
      <c r="S432" s="208"/>
    </row>
    <row r="433" customFormat="false" ht="71.25" hidden="false" customHeight="true" outlineLevel="0" collapsed="false">
      <c r="A433" s="124" t="n">
        <v>81</v>
      </c>
      <c r="B433" s="125" t="s">
        <v>1446</v>
      </c>
      <c r="C433" s="176" t="n">
        <v>1961</v>
      </c>
      <c r="D433" s="126" t="s">
        <v>1447</v>
      </c>
      <c r="E433" s="126" t="s">
        <v>1415</v>
      </c>
      <c r="F433" s="126"/>
      <c r="G433" s="126"/>
      <c r="H433" s="203" t="s">
        <v>1448</v>
      </c>
      <c r="I433" s="206" t="s">
        <v>3064</v>
      </c>
      <c r="J433" s="207" t="n">
        <v>70</v>
      </c>
      <c r="K433" s="206" t="s">
        <v>3065</v>
      </c>
      <c r="L433" s="207" t="n">
        <v>61</v>
      </c>
      <c r="M433" s="207" t="n">
        <v>72</v>
      </c>
      <c r="N433" s="309" t="n">
        <f aca="false">J433+L433+M433</f>
        <v>203</v>
      </c>
      <c r="O433" s="206" t="s">
        <v>3066</v>
      </c>
      <c r="P433" s="207" t="n">
        <v>61</v>
      </c>
      <c r="Q433" s="206" t="s">
        <v>3067</v>
      </c>
      <c r="R433" s="207" t="n">
        <v>8</v>
      </c>
      <c r="S433" s="208"/>
    </row>
    <row r="434" customFormat="false" ht="71.25" hidden="false" customHeight="true" outlineLevel="0" collapsed="false">
      <c r="A434" s="124" t="n">
        <v>82</v>
      </c>
      <c r="B434" s="125" t="s">
        <v>1422</v>
      </c>
      <c r="C434" s="176" t="n">
        <v>1959</v>
      </c>
      <c r="D434" s="126" t="s">
        <v>1423</v>
      </c>
      <c r="E434" s="126" t="s">
        <v>1415</v>
      </c>
      <c r="F434" s="126"/>
      <c r="G434" s="126"/>
      <c r="H434" s="203" t="s">
        <v>1424</v>
      </c>
      <c r="I434" s="206" t="s">
        <v>3068</v>
      </c>
      <c r="J434" s="207" t="n">
        <v>77</v>
      </c>
      <c r="K434" s="206" t="s">
        <v>3069</v>
      </c>
      <c r="L434" s="207" t="n">
        <v>70.5</v>
      </c>
      <c r="M434" s="207" t="n">
        <v>73.5</v>
      </c>
      <c r="N434" s="309" t="n">
        <f aca="false">J434+L434+M434</f>
        <v>221</v>
      </c>
      <c r="O434" s="206" t="s">
        <v>3070</v>
      </c>
      <c r="P434" s="207" t="n">
        <v>59</v>
      </c>
      <c r="Q434" s="206" t="s">
        <v>3071</v>
      </c>
      <c r="R434" s="207" t="n">
        <v>9</v>
      </c>
      <c r="S434" s="208"/>
    </row>
    <row r="435" customFormat="false" ht="71.25" hidden="false" customHeight="true" outlineLevel="0" collapsed="false">
      <c r="A435" s="124" t="n">
        <v>83</v>
      </c>
      <c r="B435" s="125" t="s">
        <v>1413</v>
      </c>
      <c r="C435" s="176" t="n">
        <v>1965</v>
      </c>
      <c r="D435" s="126" t="s">
        <v>1414</v>
      </c>
      <c r="E435" s="126" t="s">
        <v>1415</v>
      </c>
      <c r="F435" s="126"/>
      <c r="G435" s="126"/>
      <c r="H435" s="203" t="s">
        <v>1416</v>
      </c>
      <c r="I435" s="206" t="s">
        <v>3072</v>
      </c>
      <c r="J435" s="207" t="n">
        <v>74</v>
      </c>
      <c r="K435" s="206" t="s">
        <v>3073</v>
      </c>
      <c r="L435" s="207" t="n">
        <v>69.5</v>
      </c>
      <c r="M435" s="207" t="n">
        <v>83</v>
      </c>
      <c r="N435" s="309" t="n">
        <f aca="false">J435+L435+M435</f>
        <v>226.5</v>
      </c>
      <c r="O435" s="206" t="s">
        <v>3074</v>
      </c>
      <c r="P435" s="207" t="n">
        <v>57</v>
      </c>
      <c r="Q435" s="206" t="s">
        <v>3075</v>
      </c>
      <c r="R435" s="207" t="n">
        <v>7</v>
      </c>
      <c r="S435" s="208"/>
    </row>
    <row r="436" customFormat="false" ht="71.25" hidden="false" customHeight="true" outlineLevel="0" collapsed="false">
      <c r="A436" s="124" t="n">
        <v>84</v>
      </c>
      <c r="B436" s="125" t="s">
        <v>1431</v>
      </c>
      <c r="C436" s="176" t="n">
        <v>1960</v>
      </c>
      <c r="D436" s="126" t="s">
        <v>1432</v>
      </c>
      <c r="E436" s="126" t="s">
        <v>1415</v>
      </c>
      <c r="F436" s="153"/>
      <c r="G436" s="126"/>
      <c r="H436" s="203" t="s">
        <v>1433</v>
      </c>
      <c r="I436" s="206" t="s">
        <v>3076</v>
      </c>
      <c r="J436" s="207" t="n">
        <v>72</v>
      </c>
      <c r="K436" s="206" t="s">
        <v>3077</v>
      </c>
      <c r="L436" s="207" t="n">
        <v>64.5</v>
      </c>
      <c r="M436" s="207" t="n">
        <v>80.5</v>
      </c>
      <c r="N436" s="309" t="n">
        <f aca="false">J436+L436+M436</f>
        <v>217</v>
      </c>
      <c r="O436" s="206"/>
      <c r="P436" s="207" t="s">
        <v>171</v>
      </c>
      <c r="Q436" s="206" t="s">
        <v>3078</v>
      </c>
      <c r="R436" s="207" t="n">
        <v>8</v>
      </c>
      <c r="S436" s="208"/>
    </row>
    <row r="437" customFormat="false" ht="71.25" hidden="false" customHeight="true" outlineLevel="0" collapsed="false">
      <c r="A437" s="124" t="n">
        <v>85</v>
      </c>
      <c r="B437" s="125" t="s">
        <v>1428</v>
      </c>
      <c r="C437" s="176" t="n">
        <v>1959</v>
      </c>
      <c r="D437" s="126" t="s">
        <v>1429</v>
      </c>
      <c r="E437" s="126" t="s">
        <v>1415</v>
      </c>
      <c r="F437" s="126"/>
      <c r="G437" s="126"/>
      <c r="H437" s="203" t="s">
        <v>1430</v>
      </c>
      <c r="I437" s="206" t="s">
        <v>3079</v>
      </c>
      <c r="J437" s="207" t="n">
        <v>70</v>
      </c>
      <c r="K437" s="206" t="s">
        <v>3080</v>
      </c>
      <c r="L437" s="207" t="n">
        <v>69</v>
      </c>
      <c r="M437" s="207" t="n">
        <v>78.5</v>
      </c>
      <c r="N437" s="309" t="n">
        <f aca="false">J437+L437+M437</f>
        <v>217.5</v>
      </c>
      <c r="O437" s="206" t="s">
        <v>3081</v>
      </c>
      <c r="P437" s="207" t="n">
        <v>60</v>
      </c>
      <c r="Q437" s="206" t="s">
        <v>3082</v>
      </c>
      <c r="R437" s="207" t="n">
        <v>9</v>
      </c>
      <c r="S437" s="208"/>
    </row>
    <row r="438" s="85" customFormat="true" ht="71.25" hidden="false" customHeight="true" outlineLevel="0" collapsed="false">
      <c r="A438" s="124" t="n">
        <v>86</v>
      </c>
      <c r="B438" s="125" t="s">
        <v>1365</v>
      </c>
      <c r="C438" s="126" t="n">
        <v>1971</v>
      </c>
      <c r="D438" s="126" t="s">
        <v>1366</v>
      </c>
      <c r="E438" s="126" t="s">
        <v>1363</v>
      </c>
      <c r="F438" s="126"/>
      <c r="G438" s="160"/>
      <c r="H438" s="203" t="s">
        <v>1367</v>
      </c>
      <c r="I438" s="206" t="s">
        <v>3083</v>
      </c>
      <c r="J438" s="207" t="n">
        <v>69</v>
      </c>
      <c r="K438" s="206" t="s">
        <v>3084</v>
      </c>
      <c r="L438" s="207" t="n">
        <v>66.5</v>
      </c>
      <c r="M438" s="207" t="n">
        <v>81</v>
      </c>
      <c r="N438" s="309" t="n">
        <f aca="false">J438+L438+M438</f>
        <v>216.5</v>
      </c>
      <c r="O438" s="206" t="s">
        <v>3085</v>
      </c>
      <c r="P438" s="207" t="n">
        <v>61</v>
      </c>
      <c r="Q438" s="206" t="s">
        <v>3086</v>
      </c>
      <c r="R438" s="207" t="n">
        <v>8</v>
      </c>
      <c r="S438" s="208"/>
    </row>
    <row r="439" s="85" customFormat="true" ht="71.25" hidden="false" customHeight="true" outlineLevel="0" collapsed="false">
      <c r="A439" s="124" t="n">
        <v>87</v>
      </c>
      <c r="B439" s="125" t="s">
        <v>1368</v>
      </c>
      <c r="C439" s="126" t="n">
        <v>1964</v>
      </c>
      <c r="D439" s="126" t="s">
        <v>1369</v>
      </c>
      <c r="E439" s="126" t="s">
        <v>1363</v>
      </c>
      <c r="F439" s="126"/>
      <c r="G439" s="160"/>
      <c r="H439" s="203" t="s">
        <v>1370</v>
      </c>
      <c r="I439" s="206" t="s">
        <v>3087</v>
      </c>
      <c r="J439" s="207" t="n">
        <v>68</v>
      </c>
      <c r="K439" s="206" t="s">
        <v>3088</v>
      </c>
      <c r="L439" s="207" t="n">
        <v>65</v>
      </c>
      <c r="M439" s="207" t="n">
        <v>79</v>
      </c>
      <c r="N439" s="309" t="n">
        <f aca="false">J439+L439+M439</f>
        <v>212</v>
      </c>
      <c r="O439" s="206" t="s">
        <v>3089</v>
      </c>
      <c r="P439" s="207" t="n">
        <v>56</v>
      </c>
      <c r="Q439" s="206" t="s">
        <v>3090</v>
      </c>
      <c r="R439" s="207" t="n">
        <v>7.5</v>
      </c>
      <c r="S439" s="208"/>
    </row>
    <row r="440" s="85" customFormat="true" ht="71.25" hidden="false" customHeight="true" outlineLevel="0" collapsed="false">
      <c r="A440" s="124" t="n">
        <v>88</v>
      </c>
      <c r="B440" s="125" t="s">
        <v>1371</v>
      </c>
      <c r="C440" s="126" t="n">
        <v>1970</v>
      </c>
      <c r="D440" s="126" t="s">
        <v>1372</v>
      </c>
      <c r="E440" s="126" t="s">
        <v>1363</v>
      </c>
      <c r="F440" s="126"/>
      <c r="G440" s="160"/>
      <c r="H440" s="203" t="s">
        <v>1373</v>
      </c>
      <c r="I440" s="206" t="s">
        <v>3091</v>
      </c>
      <c r="J440" s="207" t="n">
        <v>73</v>
      </c>
      <c r="K440" s="206" t="s">
        <v>3092</v>
      </c>
      <c r="L440" s="207" t="n">
        <v>50</v>
      </c>
      <c r="M440" s="207" t="n">
        <v>81</v>
      </c>
      <c r="N440" s="309" t="n">
        <f aca="false">J440+L440+M440</f>
        <v>204</v>
      </c>
      <c r="O440" s="206" t="s">
        <v>3093</v>
      </c>
      <c r="P440" s="207" t="n">
        <v>60</v>
      </c>
      <c r="Q440" s="206" t="s">
        <v>3094</v>
      </c>
      <c r="R440" s="207" t="n">
        <v>9</v>
      </c>
      <c r="S440" s="208"/>
    </row>
    <row r="441" s="85" customFormat="true" ht="71.25" hidden="false" customHeight="true" outlineLevel="0" collapsed="false">
      <c r="A441" s="124" t="n">
        <v>89</v>
      </c>
      <c r="B441" s="125" t="s">
        <v>1361</v>
      </c>
      <c r="C441" s="126" t="n">
        <v>1962</v>
      </c>
      <c r="D441" s="126" t="s">
        <v>1362</v>
      </c>
      <c r="E441" s="126" t="s">
        <v>1363</v>
      </c>
      <c r="F441" s="126"/>
      <c r="G441" s="160"/>
      <c r="H441" s="203" t="s">
        <v>1364</v>
      </c>
      <c r="I441" s="206" t="s">
        <v>3095</v>
      </c>
      <c r="J441" s="207" t="n">
        <v>70</v>
      </c>
      <c r="K441" s="206" t="s">
        <v>3096</v>
      </c>
      <c r="L441" s="207" t="n">
        <v>70.5</v>
      </c>
      <c r="M441" s="207" t="n">
        <v>79</v>
      </c>
      <c r="N441" s="309" t="n">
        <f aca="false">J441+L441+M441</f>
        <v>219.5</v>
      </c>
      <c r="O441" s="206" t="s">
        <v>3097</v>
      </c>
      <c r="P441" s="207" t="n">
        <v>57</v>
      </c>
      <c r="Q441" s="206" t="s">
        <v>3098</v>
      </c>
      <c r="R441" s="207" t="n">
        <v>9</v>
      </c>
      <c r="S441" s="208"/>
    </row>
    <row r="442" customFormat="false" ht="71.25" hidden="false" customHeight="true" outlineLevel="0" collapsed="false">
      <c r="A442" s="124" t="n">
        <v>90</v>
      </c>
      <c r="B442" s="125" t="s">
        <v>1392</v>
      </c>
      <c r="C442" s="176" t="n">
        <v>1957</v>
      </c>
      <c r="D442" s="126" t="s">
        <v>1393</v>
      </c>
      <c r="E442" s="126" t="s">
        <v>1394</v>
      </c>
      <c r="F442" s="126"/>
      <c r="G442" s="126"/>
      <c r="H442" s="203" t="s">
        <v>1395</v>
      </c>
      <c r="I442" s="206" t="s">
        <v>3099</v>
      </c>
      <c r="J442" s="207" t="n">
        <v>75</v>
      </c>
      <c r="K442" s="206" t="s">
        <v>3100</v>
      </c>
      <c r="L442" s="207" t="n">
        <v>78</v>
      </c>
      <c r="M442" s="207" t="n">
        <v>76.5</v>
      </c>
      <c r="N442" s="309" t="n">
        <f aca="false">J442+L442+M442</f>
        <v>229.5</v>
      </c>
      <c r="O442" s="206" t="s">
        <v>3101</v>
      </c>
      <c r="P442" s="207" t="n">
        <v>61</v>
      </c>
      <c r="Q442" s="206" t="s">
        <v>3102</v>
      </c>
      <c r="R442" s="207" t="n">
        <v>8</v>
      </c>
      <c r="S442" s="208"/>
    </row>
    <row r="443" customFormat="false" ht="71.25" hidden="false" customHeight="true" outlineLevel="0" collapsed="false">
      <c r="A443" s="124" t="n">
        <v>91</v>
      </c>
      <c r="B443" s="125" t="s">
        <v>1400</v>
      </c>
      <c r="C443" s="176" t="n">
        <v>1958</v>
      </c>
      <c r="D443" s="126" t="s">
        <v>1393</v>
      </c>
      <c r="E443" s="126" t="s">
        <v>1394</v>
      </c>
      <c r="F443" s="126"/>
      <c r="G443" s="125"/>
      <c r="H443" s="203" t="s">
        <v>1401</v>
      </c>
      <c r="I443" s="206" t="s">
        <v>3103</v>
      </c>
      <c r="J443" s="207" t="n">
        <v>62</v>
      </c>
      <c r="K443" s="206" t="s">
        <v>3104</v>
      </c>
      <c r="L443" s="207" t="n">
        <v>63.5</v>
      </c>
      <c r="M443" s="207" t="n">
        <v>79</v>
      </c>
      <c r="N443" s="309" t="n">
        <f aca="false">J443+L443+M443</f>
        <v>204.5</v>
      </c>
      <c r="O443" s="206" t="s">
        <v>3105</v>
      </c>
      <c r="P443" s="207" t="n">
        <v>61</v>
      </c>
      <c r="Q443" s="206" t="s">
        <v>3106</v>
      </c>
      <c r="R443" s="207" t="n">
        <v>8</v>
      </c>
      <c r="S443" s="208"/>
    </row>
    <row r="444" customFormat="false" ht="71.25" hidden="false" customHeight="true" outlineLevel="0" collapsed="false">
      <c r="A444" s="124" t="n">
        <v>92</v>
      </c>
      <c r="B444" s="125" t="s">
        <v>1408</v>
      </c>
      <c r="C444" s="176" t="n">
        <v>1959</v>
      </c>
      <c r="D444" s="126" t="s">
        <v>165</v>
      </c>
      <c r="E444" s="126" t="s">
        <v>1394</v>
      </c>
      <c r="F444" s="126"/>
      <c r="G444" s="125"/>
      <c r="H444" s="203" t="s">
        <v>1409</v>
      </c>
      <c r="I444" s="206" t="s">
        <v>3107</v>
      </c>
      <c r="J444" s="207" t="n">
        <v>56</v>
      </c>
      <c r="K444" s="206" t="s">
        <v>3108</v>
      </c>
      <c r="L444" s="207" t="n">
        <v>62.5</v>
      </c>
      <c r="M444" s="207" t="n">
        <v>79.5</v>
      </c>
      <c r="N444" s="309" t="n">
        <f aca="false">J444+L444+M444</f>
        <v>198</v>
      </c>
      <c r="O444" s="206" t="s">
        <v>3109</v>
      </c>
      <c r="P444" s="207" t="n">
        <v>61</v>
      </c>
      <c r="Q444" s="206" t="s">
        <v>3110</v>
      </c>
      <c r="R444" s="207" t="n">
        <v>8</v>
      </c>
      <c r="S444" s="208"/>
    </row>
    <row r="445" customFormat="false" ht="71.25" hidden="false" customHeight="true" outlineLevel="0" collapsed="false">
      <c r="A445" s="124" t="n">
        <v>93</v>
      </c>
      <c r="B445" s="125" t="s">
        <v>1404</v>
      </c>
      <c r="C445" s="176" t="n">
        <v>1960</v>
      </c>
      <c r="D445" s="126" t="s">
        <v>165</v>
      </c>
      <c r="E445" s="126" t="s">
        <v>1394</v>
      </c>
      <c r="F445" s="126"/>
      <c r="G445" s="125"/>
      <c r="H445" s="203" t="s">
        <v>1405</v>
      </c>
      <c r="I445" s="206" t="s">
        <v>3111</v>
      </c>
      <c r="J445" s="207" t="n">
        <v>68</v>
      </c>
      <c r="K445" s="206" t="s">
        <v>3112</v>
      </c>
      <c r="L445" s="207" t="n">
        <v>53.5</v>
      </c>
      <c r="M445" s="207" t="n">
        <v>82.5</v>
      </c>
      <c r="N445" s="309" t="n">
        <f aca="false">J445+L445+M445</f>
        <v>204</v>
      </c>
      <c r="O445" s="206" t="s">
        <v>3113</v>
      </c>
      <c r="P445" s="207" t="n">
        <v>60</v>
      </c>
      <c r="Q445" s="206" t="s">
        <v>3114</v>
      </c>
      <c r="R445" s="207" t="n">
        <v>7</v>
      </c>
      <c r="S445" s="208"/>
    </row>
    <row r="446" customFormat="false" ht="71.25" hidden="false" customHeight="true" outlineLevel="0" collapsed="false">
      <c r="A446" s="124" t="n">
        <v>94</v>
      </c>
      <c r="B446" s="125" t="s">
        <v>1410</v>
      </c>
      <c r="C446" s="176" t="n">
        <v>1962</v>
      </c>
      <c r="D446" s="126" t="s">
        <v>165</v>
      </c>
      <c r="E446" s="126" t="s">
        <v>1394</v>
      </c>
      <c r="F446" s="126"/>
      <c r="G446" s="125"/>
      <c r="H446" s="203" t="s">
        <v>1411</v>
      </c>
      <c r="I446" s="206" t="s">
        <v>3115</v>
      </c>
      <c r="J446" s="207" t="n">
        <v>58.5</v>
      </c>
      <c r="K446" s="206" t="s">
        <v>3116</v>
      </c>
      <c r="L446" s="207" t="n">
        <v>59</v>
      </c>
      <c r="M446" s="207" t="n">
        <v>78.5</v>
      </c>
      <c r="N446" s="309" t="n">
        <f aca="false">J446+L446+M446</f>
        <v>196</v>
      </c>
      <c r="O446" s="206" t="s">
        <v>3117</v>
      </c>
      <c r="P446" s="207" t="n">
        <v>60</v>
      </c>
      <c r="Q446" s="206" t="s">
        <v>3118</v>
      </c>
      <c r="R446" s="207" t="n">
        <v>8.5</v>
      </c>
      <c r="S446" s="208"/>
    </row>
    <row r="447" customFormat="false" ht="71.25" hidden="false" customHeight="true" outlineLevel="0" collapsed="false">
      <c r="A447" s="124" t="n">
        <v>95</v>
      </c>
      <c r="B447" s="125" t="s">
        <v>1406</v>
      </c>
      <c r="C447" s="176" t="n">
        <v>1965</v>
      </c>
      <c r="D447" s="126" t="s">
        <v>165</v>
      </c>
      <c r="E447" s="126" t="s">
        <v>1394</v>
      </c>
      <c r="F447" s="126"/>
      <c r="G447" s="125"/>
      <c r="H447" s="203" t="s">
        <v>1407</v>
      </c>
      <c r="I447" s="206" t="s">
        <v>3119</v>
      </c>
      <c r="J447" s="207" t="n">
        <v>63</v>
      </c>
      <c r="K447" s="206" t="s">
        <v>3120</v>
      </c>
      <c r="L447" s="207" t="n">
        <v>59.5</v>
      </c>
      <c r="M447" s="207" t="n">
        <v>81</v>
      </c>
      <c r="N447" s="309" t="n">
        <f aca="false">J447+L447+M447</f>
        <v>203.5</v>
      </c>
      <c r="O447" s="206" t="s">
        <v>3121</v>
      </c>
      <c r="P447" s="207" t="n">
        <v>60</v>
      </c>
      <c r="Q447" s="206" t="s">
        <v>3122</v>
      </c>
      <c r="R447" s="207" t="n">
        <v>8.5</v>
      </c>
      <c r="S447" s="208"/>
    </row>
    <row r="448" customFormat="false" ht="71.25" hidden="false" customHeight="true" outlineLevel="0" collapsed="false">
      <c r="A448" s="124" t="n">
        <v>96</v>
      </c>
      <c r="B448" s="125" t="s">
        <v>1396</v>
      </c>
      <c r="C448" s="176" t="n">
        <v>1966</v>
      </c>
      <c r="D448" s="126" t="s">
        <v>165</v>
      </c>
      <c r="E448" s="126" t="s">
        <v>1394</v>
      </c>
      <c r="F448" s="126"/>
      <c r="G448" s="125"/>
      <c r="H448" s="203" t="s">
        <v>1397</v>
      </c>
      <c r="I448" s="206" t="s">
        <v>3123</v>
      </c>
      <c r="J448" s="207" t="n">
        <v>66</v>
      </c>
      <c r="K448" s="206" t="s">
        <v>3124</v>
      </c>
      <c r="L448" s="207" t="n">
        <v>68</v>
      </c>
      <c r="M448" s="207" t="n">
        <v>77</v>
      </c>
      <c r="N448" s="309" t="n">
        <f aca="false">J448+L448+M448</f>
        <v>211</v>
      </c>
      <c r="O448" s="206" t="s">
        <v>3125</v>
      </c>
      <c r="P448" s="207" t="n">
        <v>61</v>
      </c>
      <c r="Q448" s="206" t="s">
        <v>3126</v>
      </c>
      <c r="R448" s="207" t="n">
        <v>8.5</v>
      </c>
      <c r="S448" s="208"/>
    </row>
    <row r="449" customFormat="false" ht="71.25" hidden="false" customHeight="true" outlineLevel="0" collapsed="false">
      <c r="A449" s="124" t="n">
        <v>97</v>
      </c>
      <c r="B449" s="125" t="s">
        <v>1398</v>
      </c>
      <c r="C449" s="176" t="n">
        <v>1963</v>
      </c>
      <c r="D449" s="126" t="s">
        <v>165</v>
      </c>
      <c r="E449" s="126" t="s">
        <v>1394</v>
      </c>
      <c r="F449" s="126"/>
      <c r="G449" s="125"/>
      <c r="H449" s="203" t="s">
        <v>1399</v>
      </c>
      <c r="I449" s="206" t="s">
        <v>3127</v>
      </c>
      <c r="J449" s="207" t="n">
        <v>71</v>
      </c>
      <c r="K449" s="206" t="s">
        <v>3128</v>
      </c>
      <c r="L449" s="207" t="n">
        <v>62.5</v>
      </c>
      <c r="M449" s="207" t="n">
        <v>76</v>
      </c>
      <c r="N449" s="309" t="n">
        <f aca="false">J449+L449+M449</f>
        <v>209.5</v>
      </c>
      <c r="O449" s="206" t="s">
        <v>3129</v>
      </c>
      <c r="P449" s="207" t="n">
        <v>60</v>
      </c>
      <c r="Q449" s="206" t="s">
        <v>3130</v>
      </c>
      <c r="R449" s="207" t="n">
        <v>7</v>
      </c>
      <c r="S449" s="208"/>
    </row>
    <row r="450" customFormat="false" ht="71.25" hidden="false" customHeight="true" outlineLevel="0" collapsed="false">
      <c r="A450" s="124" t="n">
        <v>98</v>
      </c>
      <c r="B450" s="125" t="s">
        <v>1402</v>
      </c>
      <c r="C450" s="176" t="n">
        <v>1961</v>
      </c>
      <c r="D450" s="126" t="s">
        <v>165</v>
      </c>
      <c r="E450" s="126" t="s">
        <v>1394</v>
      </c>
      <c r="F450" s="126"/>
      <c r="G450" s="126"/>
      <c r="H450" s="203" t="s">
        <v>1403</v>
      </c>
      <c r="I450" s="206" t="s">
        <v>3131</v>
      </c>
      <c r="J450" s="207" t="n">
        <v>68</v>
      </c>
      <c r="K450" s="206" t="s">
        <v>3132</v>
      </c>
      <c r="L450" s="207" t="n">
        <v>57</v>
      </c>
      <c r="M450" s="207" t="n">
        <v>79.5</v>
      </c>
      <c r="N450" s="309" t="n">
        <f aca="false">J450+L450+M450</f>
        <v>204.5</v>
      </c>
      <c r="O450" s="206" t="s">
        <v>3133</v>
      </c>
      <c r="P450" s="207" t="n">
        <v>62</v>
      </c>
      <c r="Q450" s="206" t="s">
        <v>3134</v>
      </c>
      <c r="R450" s="207" t="n">
        <v>8.5</v>
      </c>
      <c r="S450" s="208"/>
    </row>
    <row r="451" customFormat="false" ht="71.25" hidden="false" customHeight="true" outlineLevel="0" collapsed="false">
      <c r="A451" s="124" t="n">
        <v>99</v>
      </c>
      <c r="B451" s="125" t="s">
        <v>1503</v>
      </c>
      <c r="C451" s="126" t="n">
        <v>1958</v>
      </c>
      <c r="D451" s="126" t="s">
        <v>1114</v>
      </c>
      <c r="E451" s="126" t="s">
        <v>1504</v>
      </c>
      <c r="F451" s="126"/>
      <c r="G451" s="126"/>
      <c r="H451" s="203" t="s">
        <v>1505</v>
      </c>
      <c r="I451" s="206" t="s">
        <v>3135</v>
      </c>
      <c r="J451" s="207" t="n">
        <v>66</v>
      </c>
      <c r="K451" s="206" t="s">
        <v>3136</v>
      </c>
      <c r="L451" s="207" t="n">
        <v>69.5</v>
      </c>
      <c r="M451" s="207" t="n">
        <v>79</v>
      </c>
      <c r="N451" s="309" t="n">
        <f aca="false">J451+L451+M451</f>
        <v>214.5</v>
      </c>
      <c r="O451" s="206" t="s">
        <v>3137</v>
      </c>
      <c r="P451" s="207" t="n">
        <v>60</v>
      </c>
      <c r="Q451" s="206" t="s">
        <v>3138</v>
      </c>
      <c r="R451" s="207" t="n">
        <v>8</v>
      </c>
      <c r="S451" s="208"/>
    </row>
    <row r="452" customFormat="false" ht="71.25" hidden="false" customHeight="true" outlineLevel="0" collapsed="false">
      <c r="A452" s="124" t="n">
        <v>100</v>
      </c>
      <c r="B452" s="177" t="s">
        <v>1172</v>
      </c>
      <c r="C452" s="182" t="n">
        <v>1963</v>
      </c>
      <c r="D452" s="150" t="s">
        <v>1098</v>
      </c>
      <c r="E452" s="150" t="s">
        <v>1092</v>
      </c>
      <c r="F452" s="150"/>
      <c r="G452" s="160"/>
      <c r="H452" s="203" t="s">
        <v>1173</v>
      </c>
      <c r="I452" s="206" t="s">
        <v>3139</v>
      </c>
      <c r="J452" s="207" t="n">
        <v>66</v>
      </c>
      <c r="K452" s="206" t="s">
        <v>3140</v>
      </c>
      <c r="L452" s="207" t="n">
        <v>58.5</v>
      </c>
      <c r="M452" s="207" t="n">
        <v>78</v>
      </c>
      <c r="N452" s="309" t="n">
        <f aca="false">J452+L452+M452</f>
        <v>202.5</v>
      </c>
      <c r="O452" s="206" t="s">
        <v>3141</v>
      </c>
      <c r="P452" s="207" t="n">
        <v>61</v>
      </c>
      <c r="Q452" s="206" t="s">
        <v>3142</v>
      </c>
      <c r="R452" s="207" t="n">
        <v>8</v>
      </c>
      <c r="S452" s="208"/>
    </row>
    <row r="453" customFormat="false" ht="71.25" hidden="false" customHeight="true" outlineLevel="0" collapsed="false">
      <c r="A453" s="124" t="n">
        <v>101</v>
      </c>
      <c r="B453" s="177" t="s">
        <v>1097</v>
      </c>
      <c r="C453" s="182" t="n">
        <v>1969</v>
      </c>
      <c r="D453" s="150" t="s">
        <v>1098</v>
      </c>
      <c r="E453" s="150" t="s">
        <v>1092</v>
      </c>
      <c r="F453" s="150"/>
      <c r="G453" s="160"/>
      <c r="H453" s="203" t="s">
        <v>1099</v>
      </c>
      <c r="I453" s="206" t="s">
        <v>3143</v>
      </c>
      <c r="J453" s="207" t="n">
        <v>70</v>
      </c>
      <c r="K453" s="206" t="s">
        <v>3144</v>
      </c>
      <c r="L453" s="207" t="n">
        <v>74.5</v>
      </c>
      <c r="M453" s="207" t="n">
        <v>80</v>
      </c>
      <c r="N453" s="309" t="n">
        <f aca="false">J453+L453+M453</f>
        <v>224.5</v>
      </c>
      <c r="O453" s="206"/>
      <c r="P453" s="207" t="s">
        <v>171</v>
      </c>
      <c r="Q453" s="206" t="s">
        <v>3145</v>
      </c>
      <c r="R453" s="207" t="n">
        <v>8</v>
      </c>
      <c r="S453" s="208"/>
    </row>
    <row r="454" customFormat="false" ht="71.25" hidden="false" customHeight="true" outlineLevel="0" collapsed="false">
      <c r="A454" s="124" t="n">
        <v>102</v>
      </c>
      <c r="B454" s="177" t="s">
        <v>1127</v>
      </c>
      <c r="C454" s="182" t="s">
        <v>136</v>
      </c>
      <c r="D454" s="150" t="s">
        <v>1128</v>
      </c>
      <c r="E454" s="150" t="s">
        <v>1092</v>
      </c>
      <c r="F454" s="150"/>
      <c r="G454" s="160"/>
      <c r="H454" s="203" t="s">
        <v>1129</v>
      </c>
      <c r="I454" s="206" t="s">
        <v>3146</v>
      </c>
      <c r="J454" s="207" t="n">
        <v>66</v>
      </c>
      <c r="K454" s="206" t="s">
        <v>3147</v>
      </c>
      <c r="L454" s="207" t="n">
        <v>63</v>
      </c>
      <c r="M454" s="207" t="n">
        <v>85</v>
      </c>
      <c r="N454" s="309" t="n">
        <f aca="false">J454+L454+M454</f>
        <v>214</v>
      </c>
      <c r="O454" s="206" t="s">
        <v>3148</v>
      </c>
      <c r="P454" s="207" t="n">
        <v>60</v>
      </c>
      <c r="Q454" s="206" t="s">
        <v>3149</v>
      </c>
      <c r="R454" s="207" t="n">
        <v>8</v>
      </c>
      <c r="S454" s="208"/>
    </row>
    <row r="455" customFormat="false" ht="71.25" hidden="false" customHeight="true" outlineLevel="0" collapsed="false">
      <c r="A455" s="124" t="n">
        <v>103</v>
      </c>
      <c r="B455" s="177" t="s">
        <v>1106</v>
      </c>
      <c r="C455" s="182" t="s">
        <v>131</v>
      </c>
      <c r="D455" s="150" t="s">
        <v>1107</v>
      </c>
      <c r="E455" s="150" t="s">
        <v>1092</v>
      </c>
      <c r="F455" s="150"/>
      <c r="G455" s="160"/>
      <c r="H455" s="203" t="s">
        <v>1108</v>
      </c>
      <c r="I455" s="206" t="s">
        <v>3150</v>
      </c>
      <c r="J455" s="207" t="n">
        <v>71</v>
      </c>
      <c r="K455" s="206" t="s">
        <v>3151</v>
      </c>
      <c r="L455" s="207" t="n">
        <v>72</v>
      </c>
      <c r="M455" s="207" t="n">
        <v>79.5</v>
      </c>
      <c r="N455" s="309" t="n">
        <f aca="false">J455+L455+M455</f>
        <v>222.5</v>
      </c>
      <c r="O455" s="206"/>
      <c r="P455" s="207" t="s">
        <v>171</v>
      </c>
      <c r="Q455" s="206" t="s">
        <v>3152</v>
      </c>
      <c r="R455" s="207" t="n">
        <v>8</v>
      </c>
      <c r="S455" s="208"/>
    </row>
    <row r="456" customFormat="false" ht="71.25" hidden="false" customHeight="true" outlineLevel="0" collapsed="false">
      <c r="A456" s="124" t="n">
        <v>104</v>
      </c>
      <c r="B456" s="177" t="s">
        <v>1116</v>
      </c>
      <c r="C456" s="182" t="n">
        <v>1967</v>
      </c>
      <c r="D456" s="150" t="s">
        <v>1117</v>
      </c>
      <c r="E456" s="150" t="s">
        <v>1092</v>
      </c>
      <c r="F456" s="150"/>
      <c r="G456" s="160"/>
      <c r="H456" s="203" t="s">
        <v>1118</v>
      </c>
      <c r="I456" s="206" t="s">
        <v>3153</v>
      </c>
      <c r="J456" s="207" t="n">
        <v>72</v>
      </c>
      <c r="K456" s="206" t="s">
        <v>3154</v>
      </c>
      <c r="L456" s="207" t="n">
        <v>70.5</v>
      </c>
      <c r="M456" s="207" t="n">
        <v>77.5</v>
      </c>
      <c r="N456" s="309" t="n">
        <f aca="false">J456+L456+M456</f>
        <v>220</v>
      </c>
      <c r="O456" s="206" t="s">
        <v>3155</v>
      </c>
      <c r="P456" s="207" t="n">
        <v>79</v>
      </c>
      <c r="Q456" s="206" t="s">
        <v>3156</v>
      </c>
      <c r="R456" s="207" t="n">
        <v>7.5</v>
      </c>
      <c r="S456" s="208"/>
    </row>
    <row r="457" customFormat="false" ht="71.25" hidden="false" customHeight="true" outlineLevel="0" collapsed="false">
      <c r="A457" s="124" t="n">
        <v>105</v>
      </c>
      <c r="B457" s="177" t="s">
        <v>1125</v>
      </c>
      <c r="C457" s="182" t="n">
        <v>1962</v>
      </c>
      <c r="D457" s="150" t="s">
        <v>1117</v>
      </c>
      <c r="E457" s="150" t="s">
        <v>1092</v>
      </c>
      <c r="F457" s="150"/>
      <c r="G457" s="160"/>
      <c r="H457" s="203" t="s">
        <v>1126</v>
      </c>
      <c r="I457" s="206" t="s">
        <v>3157</v>
      </c>
      <c r="J457" s="207" t="n">
        <v>66</v>
      </c>
      <c r="K457" s="206" t="s">
        <v>3158</v>
      </c>
      <c r="L457" s="207" t="n">
        <v>64</v>
      </c>
      <c r="M457" s="207" t="n">
        <v>84.5</v>
      </c>
      <c r="N457" s="309" t="n">
        <f aca="false">J457+L457+M457</f>
        <v>214.5</v>
      </c>
      <c r="O457" s="206" t="s">
        <v>3159</v>
      </c>
      <c r="P457" s="207" t="n">
        <v>56</v>
      </c>
      <c r="Q457" s="206" t="s">
        <v>3160</v>
      </c>
      <c r="R457" s="207" t="n">
        <v>8</v>
      </c>
      <c r="S457" s="208"/>
    </row>
    <row r="458" customFormat="false" ht="71.25" hidden="false" customHeight="true" outlineLevel="0" collapsed="false">
      <c r="A458" s="124" t="n">
        <v>106</v>
      </c>
      <c r="B458" s="177" t="s">
        <v>1156</v>
      </c>
      <c r="C458" s="182" t="s">
        <v>139</v>
      </c>
      <c r="D458" s="150" t="s">
        <v>1157</v>
      </c>
      <c r="E458" s="150" t="s">
        <v>1092</v>
      </c>
      <c r="F458" s="150"/>
      <c r="G458" s="160"/>
      <c r="H458" s="203" t="s">
        <v>1158</v>
      </c>
      <c r="I458" s="206" t="s">
        <v>3161</v>
      </c>
      <c r="J458" s="207" t="n">
        <v>70</v>
      </c>
      <c r="K458" s="206" t="s">
        <v>3162</v>
      </c>
      <c r="L458" s="207" t="n">
        <v>59</v>
      </c>
      <c r="M458" s="207" t="n">
        <v>76.5</v>
      </c>
      <c r="N458" s="309" t="n">
        <f aca="false">J458+L458+M458</f>
        <v>205.5</v>
      </c>
      <c r="O458" s="206" t="s">
        <v>3163</v>
      </c>
      <c r="P458" s="207" t="n">
        <v>56</v>
      </c>
      <c r="Q458" s="206" t="s">
        <v>3164</v>
      </c>
      <c r="R458" s="207" t="n">
        <v>8</v>
      </c>
      <c r="S458" s="208"/>
    </row>
    <row r="459" customFormat="false" ht="71.25" hidden="false" customHeight="true" outlineLevel="0" collapsed="false">
      <c r="A459" s="124" t="n">
        <v>107</v>
      </c>
      <c r="B459" s="177" t="s">
        <v>1174</v>
      </c>
      <c r="C459" s="182" t="s">
        <v>1175</v>
      </c>
      <c r="D459" s="150" t="s">
        <v>1176</v>
      </c>
      <c r="E459" s="150" t="s">
        <v>1092</v>
      </c>
      <c r="F459" s="150"/>
      <c r="G459" s="160"/>
      <c r="H459" s="203" t="s">
        <v>1177</v>
      </c>
      <c r="I459" s="206" t="s">
        <v>3165</v>
      </c>
      <c r="J459" s="207" t="n">
        <v>67</v>
      </c>
      <c r="K459" s="206" t="s">
        <v>3166</v>
      </c>
      <c r="L459" s="207" t="n">
        <v>59.5</v>
      </c>
      <c r="M459" s="207" t="n">
        <v>75</v>
      </c>
      <c r="N459" s="309" t="n">
        <f aca="false">J459+L459+M459</f>
        <v>201.5</v>
      </c>
      <c r="O459" s="206"/>
      <c r="P459" s="207" t="s">
        <v>171</v>
      </c>
      <c r="Q459" s="206" t="s">
        <v>3167</v>
      </c>
      <c r="R459" s="207" t="n">
        <v>7</v>
      </c>
      <c r="S459" s="208"/>
    </row>
    <row r="460" customFormat="false" ht="71.25" hidden="false" customHeight="true" outlineLevel="0" collapsed="false">
      <c r="A460" s="124" t="n">
        <v>108</v>
      </c>
      <c r="B460" s="177" t="s">
        <v>1169</v>
      </c>
      <c r="C460" s="182" t="s">
        <v>1170</v>
      </c>
      <c r="D460" s="150" t="s">
        <v>1114</v>
      </c>
      <c r="E460" s="150" t="s">
        <v>1092</v>
      </c>
      <c r="F460" s="150"/>
      <c r="G460" s="160"/>
      <c r="H460" s="203" t="s">
        <v>1171</v>
      </c>
      <c r="I460" s="206" t="s">
        <v>3168</v>
      </c>
      <c r="J460" s="207" t="n">
        <v>74</v>
      </c>
      <c r="K460" s="206" t="s">
        <v>3169</v>
      </c>
      <c r="L460" s="207" t="n">
        <v>61.5</v>
      </c>
      <c r="M460" s="207" t="n">
        <v>67.5</v>
      </c>
      <c r="N460" s="309" t="n">
        <f aca="false">J460+L460+M460</f>
        <v>203</v>
      </c>
      <c r="O460" s="206" t="s">
        <v>3170</v>
      </c>
      <c r="P460" s="207" t="n">
        <v>64</v>
      </c>
      <c r="Q460" s="206" t="s">
        <v>3171</v>
      </c>
      <c r="R460" s="207" t="n">
        <v>8</v>
      </c>
      <c r="S460" s="208"/>
    </row>
    <row r="461" customFormat="false" ht="71.25" hidden="false" customHeight="true" outlineLevel="0" collapsed="false">
      <c r="A461" s="124" t="n">
        <v>109</v>
      </c>
      <c r="B461" s="177" t="s">
        <v>1112</v>
      </c>
      <c r="C461" s="182" t="s">
        <v>1113</v>
      </c>
      <c r="D461" s="150" t="s">
        <v>1114</v>
      </c>
      <c r="E461" s="150" t="s">
        <v>1092</v>
      </c>
      <c r="F461" s="150"/>
      <c r="G461" s="160"/>
      <c r="H461" s="203" t="s">
        <v>1115</v>
      </c>
      <c r="I461" s="206" t="s">
        <v>3172</v>
      </c>
      <c r="J461" s="207" t="n">
        <v>72</v>
      </c>
      <c r="K461" s="206" t="s">
        <v>3173</v>
      </c>
      <c r="L461" s="207" t="n">
        <v>73</v>
      </c>
      <c r="M461" s="207" t="n">
        <v>76</v>
      </c>
      <c r="N461" s="309" t="n">
        <f aca="false">J461+L461+M461</f>
        <v>221</v>
      </c>
      <c r="O461" s="206" t="s">
        <v>3174</v>
      </c>
      <c r="P461" s="207" t="n">
        <v>60</v>
      </c>
      <c r="Q461" s="206" t="s">
        <v>3175</v>
      </c>
      <c r="R461" s="207" t="n">
        <v>8</v>
      </c>
      <c r="S461" s="208"/>
    </row>
    <row r="462" customFormat="false" ht="71.25" hidden="false" customHeight="true" outlineLevel="0" collapsed="false">
      <c r="A462" s="124" t="n">
        <v>110</v>
      </c>
      <c r="B462" s="177" t="s">
        <v>1100</v>
      </c>
      <c r="C462" s="182" t="s">
        <v>139</v>
      </c>
      <c r="D462" s="150" t="s">
        <v>1101</v>
      </c>
      <c r="E462" s="150" t="s">
        <v>1092</v>
      </c>
      <c r="F462" s="150"/>
      <c r="G462" s="150"/>
      <c r="H462" s="203" t="s">
        <v>1102</v>
      </c>
      <c r="I462" s="206" t="s">
        <v>3176</v>
      </c>
      <c r="J462" s="207" t="n">
        <v>68</v>
      </c>
      <c r="K462" s="206" t="s">
        <v>3177</v>
      </c>
      <c r="L462" s="207" t="n">
        <v>75.5</v>
      </c>
      <c r="M462" s="207" t="n">
        <v>81</v>
      </c>
      <c r="N462" s="309" t="n">
        <f aca="false">J462+L462+M462</f>
        <v>224.5</v>
      </c>
      <c r="O462" s="206" t="s">
        <v>3178</v>
      </c>
      <c r="P462" s="207" t="n">
        <v>60</v>
      </c>
      <c r="Q462" s="206" t="s">
        <v>3179</v>
      </c>
      <c r="R462" s="207" t="n">
        <v>8</v>
      </c>
      <c r="S462" s="208"/>
    </row>
    <row r="463" customFormat="false" ht="71.25" hidden="false" customHeight="true" outlineLevel="0" collapsed="false">
      <c r="A463" s="183" t="n">
        <v>111</v>
      </c>
      <c r="B463" s="319" t="s">
        <v>1165</v>
      </c>
      <c r="C463" s="320" t="s">
        <v>136</v>
      </c>
      <c r="D463" s="239" t="s">
        <v>1157</v>
      </c>
      <c r="E463" s="239" t="s">
        <v>1092</v>
      </c>
      <c r="F463" s="239"/>
      <c r="G463" s="239"/>
      <c r="H463" s="321" t="s">
        <v>1166</v>
      </c>
      <c r="I463" s="322" t="s">
        <v>3180</v>
      </c>
      <c r="J463" s="323" t="n">
        <v>68</v>
      </c>
      <c r="K463" s="322" t="s">
        <v>3181</v>
      </c>
      <c r="L463" s="323" t="n">
        <v>60</v>
      </c>
      <c r="M463" s="323" t="n">
        <v>76</v>
      </c>
      <c r="N463" s="309" t="n">
        <f aca="false">J463+L463+M463</f>
        <v>204</v>
      </c>
      <c r="O463" s="322"/>
      <c r="P463" s="323" t="s">
        <v>171</v>
      </c>
      <c r="Q463" s="322"/>
      <c r="R463" s="323" t="s">
        <v>171</v>
      </c>
      <c r="S463" s="324"/>
    </row>
    <row r="464" customFormat="false" ht="19.5" hidden="false" customHeight="false" outlineLevel="0" collapsed="false">
      <c r="A464" s="325"/>
      <c r="B464" s="326"/>
      <c r="C464" s="326"/>
      <c r="D464" s="327"/>
      <c r="E464" s="327"/>
      <c r="F464" s="327"/>
      <c r="G464" s="328"/>
      <c r="H464" s="329"/>
      <c r="I464" s="329"/>
      <c r="J464" s="330"/>
      <c r="K464" s="329"/>
      <c r="L464" s="330"/>
      <c r="M464" s="330"/>
      <c r="N464" s="330"/>
      <c r="O464" s="329"/>
      <c r="P464" s="329"/>
      <c r="Q464" s="329"/>
      <c r="R464" s="330"/>
      <c r="S464" s="329"/>
    </row>
    <row r="465" customFormat="false" ht="38.25" hidden="false" customHeight="true" outlineLevel="0" collapsed="false">
      <c r="A465" s="325"/>
      <c r="B465" s="331" t="s">
        <v>3182</v>
      </c>
      <c r="C465" s="331"/>
      <c r="D465" s="331"/>
      <c r="E465" s="327"/>
      <c r="F465" s="327"/>
      <c r="G465" s="331" t="s">
        <v>3183</v>
      </c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</row>
    <row r="466" customFormat="false" ht="18.75" hidden="false" customHeight="false" outlineLevel="0" collapsed="false">
      <c r="A466" s="325"/>
      <c r="B466" s="326"/>
      <c r="C466" s="326"/>
      <c r="D466" s="327"/>
      <c r="E466" s="327"/>
      <c r="F466" s="327"/>
      <c r="G466" s="328"/>
      <c r="H466" s="329"/>
      <c r="I466" s="329"/>
      <c r="J466" s="330"/>
      <c r="K466" s="329"/>
      <c r="L466" s="330"/>
      <c r="M466" s="330"/>
      <c r="N466" s="330"/>
      <c r="O466" s="329"/>
      <c r="P466" s="329"/>
      <c r="Q466" s="329"/>
      <c r="R466" s="330"/>
      <c r="S466" s="329"/>
    </row>
    <row r="467" customFormat="false" ht="18.75" hidden="false" customHeight="false" outlineLevel="0" collapsed="false">
      <c r="A467" s="325"/>
      <c r="B467" s="326"/>
      <c r="C467" s="326"/>
      <c r="D467" s="327"/>
      <c r="E467" s="327"/>
      <c r="F467" s="327"/>
      <c r="G467" s="328"/>
      <c r="H467" s="329"/>
      <c r="I467" s="329"/>
      <c r="J467" s="330"/>
      <c r="K467" s="329"/>
      <c r="L467" s="330"/>
      <c r="M467" s="330"/>
      <c r="N467" s="330"/>
      <c r="O467" s="329"/>
      <c r="P467" s="329"/>
      <c r="Q467" s="329"/>
      <c r="R467" s="330"/>
      <c r="S467" s="329"/>
    </row>
    <row r="468" customFormat="false" ht="18.75" hidden="false" customHeight="false" outlineLevel="0" collapsed="false">
      <c r="A468" s="325"/>
      <c r="B468" s="326"/>
      <c r="C468" s="326"/>
      <c r="D468" s="327"/>
      <c r="E468" s="327"/>
      <c r="F468" s="327"/>
      <c r="G468" s="328"/>
      <c r="H468" s="329"/>
      <c r="I468" s="329"/>
      <c r="J468" s="330"/>
      <c r="K468" s="329"/>
      <c r="L468" s="330"/>
      <c r="M468" s="330"/>
      <c r="N468" s="330"/>
      <c r="O468" s="329"/>
      <c r="P468" s="329"/>
      <c r="Q468" s="329"/>
      <c r="R468" s="330"/>
      <c r="S468" s="329"/>
    </row>
    <row r="469" customFormat="false" ht="18.75" hidden="false" customHeight="false" outlineLevel="0" collapsed="false">
      <c r="A469" s="325"/>
      <c r="B469" s="326"/>
      <c r="C469" s="326"/>
      <c r="D469" s="327"/>
      <c r="E469" s="327"/>
      <c r="F469" s="327"/>
      <c r="G469" s="328"/>
      <c r="H469" s="329"/>
      <c r="I469" s="329"/>
      <c r="J469" s="330"/>
      <c r="K469" s="329"/>
      <c r="L469" s="330"/>
      <c r="M469" s="330"/>
      <c r="N469" s="330"/>
      <c r="O469" s="329"/>
      <c r="P469" s="329"/>
      <c r="Q469" s="329"/>
      <c r="R469" s="330"/>
      <c r="S469" s="329"/>
    </row>
    <row r="470" customFormat="false" ht="18.75" hidden="false" customHeight="false" outlineLevel="0" collapsed="false">
      <c r="A470" s="325"/>
      <c r="B470" s="326"/>
      <c r="C470" s="326"/>
      <c r="D470" s="327"/>
      <c r="E470" s="327"/>
      <c r="F470" s="327"/>
      <c r="G470" s="328"/>
      <c r="H470" s="329"/>
      <c r="I470" s="329"/>
      <c r="J470" s="330"/>
      <c r="K470" s="329"/>
      <c r="L470" s="330"/>
      <c r="M470" s="330"/>
      <c r="N470" s="330"/>
      <c r="O470" s="329"/>
      <c r="P470" s="329"/>
      <c r="Q470" s="329"/>
      <c r="R470" s="330"/>
      <c r="S470" s="329"/>
    </row>
    <row r="471" customFormat="false" ht="18.75" hidden="false" customHeight="false" outlineLevel="0" collapsed="false">
      <c r="A471" s="325"/>
      <c r="B471" s="326"/>
      <c r="C471" s="326"/>
      <c r="D471" s="327"/>
      <c r="E471" s="327"/>
      <c r="F471" s="327"/>
      <c r="G471" s="328"/>
      <c r="H471" s="329"/>
      <c r="I471" s="329"/>
      <c r="J471" s="330"/>
      <c r="K471" s="329"/>
      <c r="L471" s="330"/>
      <c r="M471" s="330"/>
      <c r="N471" s="330"/>
      <c r="O471" s="329"/>
      <c r="P471" s="329"/>
      <c r="Q471" s="329"/>
      <c r="R471" s="330"/>
      <c r="S471" s="329"/>
    </row>
    <row r="472" customFormat="false" ht="18.75" hidden="false" customHeight="false" outlineLevel="0" collapsed="false">
      <c r="A472" s="325"/>
      <c r="B472" s="326"/>
      <c r="C472" s="326"/>
      <c r="D472" s="327"/>
      <c r="E472" s="327"/>
      <c r="F472" s="327"/>
      <c r="G472" s="328"/>
      <c r="H472" s="329"/>
      <c r="I472" s="329"/>
      <c r="J472" s="330"/>
      <c r="K472" s="329"/>
      <c r="L472" s="330"/>
      <c r="M472" s="330"/>
      <c r="N472" s="330"/>
      <c r="O472" s="329"/>
      <c r="P472" s="329"/>
      <c r="Q472" s="329"/>
      <c r="R472" s="330"/>
      <c r="S472" s="329"/>
    </row>
    <row r="473" customFormat="false" ht="18.75" hidden="false" customHeight="false" outlineLevel="0" collapsed="false">
      <c r="A473" s="325"/>
      <c r="B473" s="326"/>
      <c r="C473" s="326"/>
      <c r="D473" s="327"/>
      <c r="E473" s="327"/>
      <c r="F473" s="327"/>
      <c r="G473" s="328"/>
      <c r="H473" s="329"/>
      <c r="I473" s="329"/>
      <c r="J473" s="330"/>
      <c r="K473" s="329"/>
      <c r="L473" s="330"/>
      <c r="M473" s="330"/>
      <c r="N473" s="330"/>
      <c r="O473" s="329"/>
      <c r="P473" s="329"/>
      <c r="Q473" s="329"/>
      <c r="R473" s="330"/>
      <c r="S473" s="329"/>
    </row>
    <row r="474" customFormat="false" ht="18.75" hidden="false" customHeight="false" outlineLevel="0" collapsed="false">
      <c r="A474" s="325"/>
      <c r="B474" s="326"/>
      <c r="C474" s="326"/>
      <c r="D474" s="327"/>
      <c r="E474" s="327"/>
      <c r="F474" s="327"/>
      <c r="G474" s="328"/>
      <c r="H474" s="329"/>
      <c r="I474" s="329"/>
      <c r="J474" s="330"/>
      <c r="K474" s="329"/>
      <c r="L474" s="330"/>
      <c r="M474" s="330"/>
      <c r="N474" s="330"/>
      <c r="O474" s="329"/>
      <c r="P474" s="329"/>
      <c r="Q474" s="329"/>
      <c r="R474" s="330"/>
      <c r="S474" s="329"/>
    </row>
    <row r="475" customFormat="false" ht="18.75" hidden="false" customHeight="false" outlineLevel="0" collapsed="false">
      <c r="A475" s="325"/>
      <c r="B475" s="326"/>
      <c r="C475" s="326"/>
      <c r="D475" s="327"/>
      <c r="E475" s="327"/>
      <c r="F475" s="327"/>
      <c r="G475" s="328"/>
      <c r="H475" s="329"/>
      <c r="I475" s="329"/>
      <c r="J475" s="330"/>
      <c r="K475" s="329"/>
      <c r="L475" s="330"/>
      <c r="M475" s="330"/>
      <c r="N475" s="330"/>
      <c r="O475" s="329"/>
      <c r="P475" s="329"/>
      <c r="Q475" s="329"/>
      <c r="R475" s="330"/>
      <c r="S475" s="329"/>
    </row>
    <row r="476" customFormat="false" ht="18.75" hidden="false" customHeight="false" outlineLevel="0" collapsed="false">
      <c r="A476" s="325"/>
      <c r="B476" s="326"/>
      <c r="C476" s="326"/>
      <c r="D476" s="327"/>
      <c r="E476" s="327"/>
      <c r="F476" s="327"/>
      <c r="G476" s="328"/>
      <c r="H476" s="329"/>
      <c r="I476" s="329"/>
      <c r="J476" s="330"/>
      <c r="K476" s="329"/>
      <c r="L476" s="330"/>
      <c r="M476" s="330"/>
      <c r="N476" s="330"/>
      <c r="O476" s="329"/>
      <c r="P476" s="329"/>
      <c r="Q476" s="329"/>
      <c r="R476" s="330"/>
      <c r="S476" s="329"/>
    </row>
    <row r="477" customFormat="false" ht="18.75" hidden="false" customHeight="false" outlineLevel="0" collapsed="false">
      <c r="A477" s="325"/>
      <c r="B477" s="326"/>
      <c r="C477" s="326"/>
      <c r="D477" s="327"/>
      <c r="E477" s="327"/>
      <c r="F477" s="327"/>
      <c r="G477" s="328"/>
      <c r="H477" s="329"/>
      <c r="I477" s="329"/>
      <c r="J477" s="330"/>
      <c r="K477" s="329"/>
      <c r="L477" s="330"/>
      <c r="M477" s="330"/>
      <c r="N477" s="330"/>
      <c r="O477" s="329"/>
      <c r="P477" s="329"/>
      <c r="Q477" s="329"/>
      <c r="R477" s="330"/>
      <c r="S477" s="329"/>
    </row>
    <row r="478" customFormat="false" ht="18.75" hidden="false" customHeight="false" outlineLevel="0" collapsed="false">
      <c r="A478" s="325"/>
      <c r="B478" s="326"/>
      <c r="C478" s="326"/>
      <c r="D478" s="327"/>
      <c r="E478" s="327"/>
      <c r="F478" s="327"/>
      <c r="G478" s="328"/>
      <c r="H478" s="329"/>
      <c r="I478" s="329"/>
      <c r="J478" s="330"/>
      <c r="K478" s="329"/>
      <c r="L478" s="330"/>
      <c r="M478" s="330"/>
      <c r="N478" s="330"/>
      <c r="O478" s="329"/>
      <c r="P478" s="329"/>
      <c r="Q478" s="329"/>
      <c r="R478" s="330"/>
      <c r="S478" s="329"/>
    </row>
    <row r="479" customFormat="false" ht="18.75" hidden="false" customHeight="false" outlineLevel="0" collapsed="false">
      <c r="A479" s="325"/>
      <c r="B479" s="326"/>
      <c r="C479" s="326"/>
      <c r="D479" s="327"/>
      <c r="E479" s="327"/>
      <c r="F479" s="327"/>
      <c r="G479" s="328"/>
      <c r="H479" s="329"/>
      <c r="I479" s="329"/>
      <c r="J479" s="330"/>
      <c r="K479" s="329"/>
      <c r="L479" s="330"/>
      <c r="M479" s="330"/>
      <c r="N479" s="330"/>
      <c r="O479" s="329"/>
      <c r="P479" s="329"/>
      <c r="Q479" s="329"/>
      <c r="R479" s="330"/>
      <c r="S479" s="329"/>
    </row>
    <row r="480" customFormat="false" ht="18.75" hidden="false" customHeight="false" outlineLevel="0" collapsed="false">
      <c r="A480" s="325"/>
      <c r="B480" s="326"/>
      <c r="C480" s="326"/>
      <c r="D480" s="327"/>
      <c r="E480" s="327"/>
      <c r="F480" s="327"/>
      <c r="G480" s="328"/>
      <c r="H480" s="329"/>
      <c r="I480" s="329"/>
      <c r="J480" s="330"/>
      <c r="K480" s="329"/>
      <c r="L480" s="330"/>
      <c r="M480" s="330"/>
      <c r="N480" s="330"/>
      <c r="O480" s="329"/>
      <c r="P480" s="329"/>
      <c r="Q480" s="329"/>
      <c r="R480" s="330"/>
      <c r="S480" s="329"/>
    </row>
    <row r="481" customFormat="false" ht="18.75" hidden="false" customHeight="false" outlineLevel="0" collapsed="false">
      <c r="A481" s="325"/>
      <c r="B481" s="326"/>
      <c r="C481" s="326"/>
      <c r="D481" s="327"/>
      <c r="E481" s="327"/>
      <c r="F481" s="327"/>
      <c r="G481" s="328"/>
      <c r="H481" s="329"/>
      <c r="I481" s="329"/>
      <c r="J481" s="330"/>
      <c r="K481" s="329"/>
      <c r="L481" s="330"/>
      <c r="M481" s="330"/>
      <c r="N481" s="330"/>
      <c r="O481" s="329"/>
      <c r="P481" s="329"/>
      <c r="Q481" s="329"/>
      <c r="R481" s="330"/>
      <c r="S481" s="329"/>
    </row>
    <row r="482" customFormat="false" ht="18.75" hidden="false" customHeight="false" outlineLevel="0" collapsed="false">
      <c r="A482" s="325"/>
      <c r="B482" s="326"/>
      <c r="C482" s="326"/>
      <c r="D482" s="327"/>
      <c r="E482" s="327"/>
      <c r="F482" s="327"/>
      <c r="G482" s="328"/>
      <c r="H482" s="329"/>
      <c r="I482" s="329"/>
      <c r="J482" s="330"/>
      <c r="K482" s="329"/>
      <c r="L482" s="330"/>
      <c r="M482" s="330"/>
      <c r="N482" s="330"/>
      <c r="O482" s="329"/>
      <c r="P482" s="329"/>
      <c r="Q482" s="329"/>
      <c r="R482" s="330"/>
      <c r="S482" s="329"/>
    </row>
    <row r="483" customFormat="false" ht="18.75" hidden="false" customHeight="false" outlineLevel="0" collapsed="false">
      <c r="A483" s="325"/>
      <c r="B483" s="326"/>
      <c r="C483" s="326"/>
      <c r="D483" s="327"/>
      <c r="E483" s="327"/>
      <c r="F483" s="327"/>
      <c r="G483" s="328"/>
      <c r="H483" s="329"/>
      <c r="I483" s="329"/>
      <c r="J483" s="330"/>
      <c r="K483" s="329"/>
      <c r="L483" s="330"/>
      <c r="M483" s="330"/>
      <c r="N483" s="330"/>
      <c r="O483" s="329"/>
      <c r="P483" s="329"/>
      <c r="Q483" s="329"/>
      <c r="R483" s="330"/>
      <c r="S483" s="329"/>
    </row>
    <row r="484" customFormat="false" ht="18.75" hidden="false" customHeight="false" outlineLevel="0" collapsed="false">
      <c r="A484" s="325"/>
      <c r="B484" s="326"/>
      <c r="C484" s="326"/>
      <c r="D484" s="327"/>
      <c r="E484" s="327"/>
      <c r="F484" s="327"/>
      <c r="G484" s="328"/>
      <c r="H484" s="329"/>
      <c r="I484" s="329"/>
      <c r="J484" s="330"/>
      <c r="K484" s="329"/>
      <c r="L484" s="330"/>
      <c r="M484" s="330"/>
      <c r="N484" s="330"/>
      <c r="O484" s="329"/>
      <c r="P484" s="329"/>
      <c r="Q484" s="329"/>
      <c r="R484" s="330"/>
      <c r="S484" s="329"/>
    </row>
    <row r="485" customFormat="false" ht="18.75" hidden="false" customHeight="false" outlineLevel="0" collapsed="false">
      <c r="A485" s="325"/>
      <c r="B485" s="326"/>
      <c r="C485" s="326"/>
      <c r="D485" s="327"/>
      <c r="E485" s="327"/>
      <c r="F485" s="327"/>
      <c r="G485" s="328"/>
      <c r="H485" s="329"/>
      <c r="I485" s="329"/>
      <c r="J485" s="330"/>
      <c r="K485" s="329"/>
      <c r="L485" s="330"/>
      <c r="M485" s="330"/>
      <c r="N485" s="330"/>
      <c r="O485" s="329"/>
      <c r="P485" s="329"/>
      <c r="Q485" s="329"/>
      <c r="R485" s="330"/>
      <c r="S485" s="329"/>
    </row>
    <row r="486" customFormat="false" ht="18.75" hidden="false" customHeight="false" outlineLevel="0" collapsed="false">
      <c r="A486" s="325"/>
      <c r="B486" s="326"/>
      <c r="C486" s="326"/>
      <c r="D486" s="327"/>
      <c r="E486" s="327"/>
      <c r="F486" s="327"/>
      <c r="G486" s="328"/>
      <c r="H486" s="329"/>
      <c r="I486" s="329"/>
      <c r="J486" s="330"/>
      <c r="K486" s="329"/>
      <c r="L486" s="330"/>
      <c r="M486" s="330"/>
      <c r="N486" s="330"/>
      <c r="O486" s="329"/>
      <c r="P486" s="329"/>
      <c r="Q486" s="329"/>
      <c r="R486" s="330"/>
      <c r="S486" s="329"/>
    </row>
    <row r="487" customFormat="false" ht="18.75" hidden="false" customHeight="false" outlineLevel="0" collapsed="false">
      <c r="A487" s="325"/>
      <c r="B487" s="326"/>
      <c r="C487" s="326"/>
      <c r="D487" s="327"/>
      <c r="E487" s="327"/>
      <c r="F487" s="327"/>
      <c r="G487" s="328"/>
      <c r="H487" s="329"/>
      <c r="I487" s="329"/>
      <c r="J487" s="330"/>
      <c r="K487" s="329"/>
      <c r="L487" s="330"/>
      <c r="M487" s="330"/>
      <c r="N487" s="330"/>
      <c r="O487" s="329"/>
      <c r="P487" s="329"/>
      <c r="Q487" s="329"/>
      <c r="R487" s="330"/>
      <c r="S487" s="329"/>
    </row>
    <row r="488" customFormat="false" ht="18.75" hidden="false" customHeight="false" outlineLevel="0" collapsed="false">
      <c r="A488" s="325"/>
      <c r="B488" s="326"/>
      <c r="C488" s="326"/>
      <c r="D488" s="327"/>
      <c r="E488" s="327"/>
      <c r="F488" s="327"/>
      <c r="G488" s="328"/>
      <c r="H488" s="329"/>
      <c r="I488" s="329"/>
      <c r="J488" s="330"/>
      <c r="K488" s="329"/>
      <c r="L488" s="330"/>
      <c r="M488" s="330"/>
      <c r="N488" s="330"/>
      <c r="O488" s="329"/>
      <c r="P488" s="329"/>
      <c r="Q488" s="329"/>
      <c r="R488" s="330"/>
      <c r="S488" s="329"/>
    </row>
    <row r="489" customFormat="false" ht="18.75" hidden="false" customHeight="false" outlineLevel="0" collapsed="false">
      <c r="A489" s="325"/>
      <c r="B489" s="326"/>
      <c r="C489" s="326"/>
      <c r="D489" s="327"/>
      <c r="E489" s="327"/>
      <c r="F489" s="327"/>
      <c r="G489" s="328"/>
      <c r="H489" s="329"/>
      <c r="I489" s="329"/>
      <c r="J489" s="330"/>
      <c r="K489" s="329"/>
      <c r="L489" s="330"/>
      <c r="M489" s="330"/>
      <c r="N489" s="330"/>
      <c r="O489" s="329"/>
      <c r="P489" s="329"/>
      <c r="Q489" s="329"/>
      <c r="R489" s="330"/>
      <c r="S489" s="329"/>
    </row>
    <row r="490" customFormat="false" ht="18.75" hidden="false" customHeight="false" outlineLevel="0" collapsed="false">
      <c r="A490" s="325"/>
      <c r="B490" s="326"/>
      <c r="C490" s="326"/>
      <c r="D490" s="327"/>
      <c r="E490" s="327"/>
      <c r="F490" s="327"/>
      <c r="G490" s="328"/>
      <c r="H490" s="329"/>
      <c r="I490" s="329"/>
      <c r="J490" s="330"/>
      <c r="K490" s="329"/>
      <c r="L490" s="330"/>
      <c r="M490" s="330"/>
      <c r="N490" s="330"/>
      <c r="O490" s="329"/>
      <c r="P490" s="329"/>
      <c r="Q490" s="329"/>
      <c r="R490" s="330"/>
      <c r="S490" s="329"/>
    </row>
    <row r="491" customFormat="false" ht="18.75" hidden="false" customHeight="false" outlineLevel="0" collapsed="false">
      <c r="A491" s="325"/>
      <c r="B491" s="326"/>
      <c r="C491" s="326"/>
      <c r="D491" s="327"/>
      <c r="E491" s="327"/>
      <c r="F491" s="327"/>
      <c r="G491" s="328"/>
      <c r="H491" s="329"/>
      <c r="I491" s="329"/>
      <c r="J491" s="330"/>
      <c r="K491" s="329"/>
      <c r="L491" s="330"/>
      <c r="M491" s="330"/>
      <c r="N491" s="330"/>
      <c r="O491" s="329"/>
      <c r="P491" s="329"/>
      <c r="Q491" s="329"/>
      <c r="R491" s="330"/>
      <c r="S491" s="329"/>
    </row>
    <row r="492" customFormat="false" ht="18.75" hidden="false" customHeight="false" outlineLevel="0" collapsed="false">
      <c r="A492" s="325"/>
      <c r="B492" s="326"/>
      <c r="C492" s="326"/>
      <c r="D492" s="327"/>
      <c r="E492" s="327"/>
      <c r="F492" s="327"/>
      <c r="G492" s="328"/>
      <c r="H492" s="329"/>
      <c r="I492" s="329"/>
      <c r="J492" s="330"/>
      <c r="K492" s="329"/>
      <c r="L492" s="330"/>
      <c r="M492" s="330"/>
      <c r="N492" s="330"/>
      <c r="O492" s="329"/>
      <c r="P492" s="329"/>
      <c r="Q492" s="329"/>
      <c r="R492" s="330"/>
      <c r="S492" s="329"/>
    </row>
    <row r="493" customFormat="false" ht="18.75" hidden="false" customHeight="false" outlineLevel="0" collapsed="false">
      <c r="A493" s="325"/>
      <c r="B493" s="326"/>
      <c r="C493" s="326"/>
      <c r="D493" s="327"/>
      <c r="E493" s="327"/>
      <c r="F493" s="327"/>
      <c r="G493" s="328"/>
      <c r="H493" s="329"/>
      <c r="I493" s="329"/>
      <c r="J493" s="330"/>
      <c r="K493" s="329"/>
      <c r="L493" s="330"/>
      <c r="M493" s="330"/>
      <c r="N493" s="330"/>
      <c r="O493" s="329"/>
      <c r="P493" s="329"/>
      <c r="Q493" s="329"/>
      <c r="R493" s="330"/>
      <c r="S493" s="329"/>
    </row>
    <row r="494" customFormat="false" ht="18.75" hidden="false" customHeight="false" outlineLevel="0" collapsed="false">
      <c r="A494" s="325"/>
      <c r="B494" s="326"/>
      <c r="C494" s="326"/>
      <c r="D494" s="327"/>
      <c r="E494" s="327"/>
      <c r="F494" s="327"/>
      <c r="G494" s="328"/>
      <c r="H494" s="329"/>
      <c r="I494" s="329"/>
      <c r="J494" s="330"/>
      <c r="K494" s="329"/>
      <c r="L494" s="330"/>
      <c r="M494" s="330"/>
      <c r="N494" s="330"/>
      <c r="O494" s="329"/>
      <c r="P494" s="329"/>
      <c r="Q494" s="329"/>
      <c r="R494" s="330"/>
      <c r="S494" s="329"/>
    </row>
    <row r="495" customFormat="false" ht="18.75" hidden="false" customHeight="false" outlineLevel="0" collapsed="false">
      <c r="A495" s="325"/>
      <c r="B495" s="326"/>
      <c r="C495" s="326"/>
      <c r="D495" s="327"/>
      <c r="E495" s="327"/>
      <c r="F495" s="327"/>
      <c r="G495" s="328"/>
      <c r="H495" s="329"/>
      <c r="I495" s="329"/>
      <c r="J495" s="330"/>
      <c r="K495" s="329"/>
      <c r="L495" s="330"/>
      <c r="M495" s="330"/>
      <c r="N495" s="330"/>
      <c r="O495" s="329"/>
      <c r="P495" s="329"/>
      <c r="Q495" s="329"/>
      <c r="R495" s="330"/>
      <c r="S495" s="329"/>
    </row>
    <row r="496" customFormat="false" ht="18.75" hidden="false" customHeight="false" outlineLevel="0" collapsed="false">
      <c r="A496" s="325"/>
      <c r="B496" s="326"/>
      <c r="C496" s="326"/>
      <c r="D496" s="327"/>
      <c r="E496" s="327"/>
      <c r="F496" s="327"/>
      <c r="G496" s="328"/>
      <c r="H496" s="329"/>
      <c r="I496" s="329"/>
      <c r="J496" s="330"/>
      <c r="K496" s="329"/>
      <c r="L496" s="330"/>
      <c r="M496" s="330"/>
      <c r="N496" s="330"/>
      <c r="O496" s="329"/>
      <c r="P496" s="329"/>
      <c r="Q496" s="329"/>
      <c r="R496" s="330"/>
      <c r="S496" s="329"/>
    </row>
    <row r="497" customFormat="false" ht="18.75" hidden="false" customHeight="false" outlineLevel="0" collapsed="false">
      <c r="A497" s="325"/>
      <c r="B497" s="326"/>
      <c r="C497" s="326"/>
      <c r="D497" s="327"/>
      <c r="E497" s="327"/>
      <c r="F497" s="327"/>
      <c r="G497" s="328"/>
      <c r="H497" s="329"/>
      <c r="I497" s="329"/>
      <c r="J497" s="330"/>
      <c r="K497" s="329"/>
      <c r="L497" s="330"/>
      <c r="M497" s="330"/>
      <c r="N497" s="330"/>
      <c r="O497" s="329"/>
      <c r="P497" s="329"/>
      <c r="Q497" s="329"/>
      <c r="R497" s="330"/>
      <c r="S497" s="329"/>
    </row>
    <row r="498" customFormat="false" ht="18.75" hidden="false" customHeight="false" outlineLevel="0" collapsed="false">
      <c r="A498" s="325"/>
      <c r="B498" s="326"/>
      <c r="C498" s="326"/>
      <c r="D498" s="327"/>
      <c r="E498" s="327"/>
      <c r="F498" s="327"/>
      <c r="G498" s="328"/>
      <c r="H498" s="329"/>
      <c r="I498" s="329"/>
      <c r="J498" s="330"/>
      <c r="K498" s="329"/>
      <c r="L498" s="330"/>
      <c r="M498" s="330"/>
      <c r="N498" s="330"/>
      <c r="O498" s="329"/>
      <c r="P498" s="329"/>
      <c r="Q498" s="329"/>
      <c r="R498" s="330"/>
      <c r="S498" s="329"/>
    </row>
    <row r="499" customFormat="false" ht="18.75" hidden="false" customHeight="false" outlineLevel="0" collapsed="false">
      <c r="A499" s="325"/>
      <c r="B499" s="326"/>
      <c r="C499" s="326"/>
      <c r="D499" s="327"/>
      <c r="E499" s="327"/>
      <c r="F499" s="327"/>
      <c r="G499" s="328"/>
      <c r="H499" s="329"/>
      <c r="I499" s="329"/>
      <c r="J499" s="330"/>
      <c r="K499" s="329"/>
      <c r="L499" s="330"/>
      <c r="M499" s="330"/>
      <c r="N499" s="330"/>
      <c r="O499" s="329"/>
      <c r="P499" s="329"/>
      <c r="Q499" s="329"/>
      <c r="R499" s="330"/>
      <c r="S499" s="329"/>
    </row>
    <row r="500" customFormat="false" ht="18.75" hidden="false" customHeight="false" outlineLevel="0" collapsed="false">
      <c r="A500" s="325"/>
      <c r="B500" s="326"/>
      <c r="C500" s="326"/>
      <c r="D500" s="327"/>
      <c r="E500" s="327"/>
      <c r="F500" s="327"/>
      <c r="G500" s="328"/>
      <c r="H500" s="329"/>
      <c r="I500" s="329"/>
      <c r="J500" s="330"/>
      <c r="K500" s="329"/>
      <c r="L500" s="330"/>
      <c r="M500" s="330"/>
      <c r="N500" s="330"/>
      <c r="O500" s="329"/>
      <c r="P500" s="329"/>
      <c r="Q500" s="329"/>
      <c r="R500" s="330"/>
      <c r="S500" s="329"/>
    </row>
    <row r="501" customFormat="false" ht="18.75" hidden="false" customHeight="false" outlineLevel="0" collapsed="false">
      <c r="A501" s="325"/>
      <c r="B501" s="326"/>
      <c r="C501" s="326"/>
      <c r="D501" s="327"/>
      <c r="E501" s="327"/>
      <c r="F501" s="327"/>
      <c r="G501" s="328"/>
      <c r="H501" s="329"/>
      <c r="I501" s="329"/>
      <c r="J501" s="330"/>
      <c r="K501" s="329"/>
      <c r="L501" s="330"/>
      <c r="M501" s="330"/>
      <c r="N501" s="330"/>
      <c r="O501" s="329"/>
      <c r="P501" s="329"/>
      <c r="Q501" s="329"/>
      <c r="R501" s="330"/>
      <c r="S501" s="329"/>
    </row>
    <row r="502" customFormat="false" ht="18.75" hidden="false" customHeight="false" outlineLevel="0" collapsed="false">
      <c r="A502" s="325"/>
      <c r="B502" s="326"/>
      <c r="C502" s="326"/>
      <c r="D502" s="327"/>
      <c r="E502" s="327"/>
      <c r="F502" s="327"/>
      <c r="G502" s="328"/>
      <c r="H502" s="329"/>
      <c r="I502" s="329"/>
      <c r="J502" s="330"/>
      <c r="K502" s="329"/>
      <c r="L502" s="330"/>
      <c r="M502" s="330"/>
      <c r="N502" s="330"/>
      <c r="O502" s="329"/>
      <c r="P502" s="329"/>
      <c r="Q502" s="329"/>
      <c r="R502" s="330"/>
      <c r="S502" s="329"/>
    </row>
    <row r="503" customFormat="false" ht="18.75" hidden="false" customHeight="false" outlineLevel="0" collapsed="false">
      <c r="A503" s="325"/>
      <c r="B503" s="326"/>
      <c r="C503" s="326"/>
      <c r="D503" s="327"/>
      <c r="E503" s="327"/>
      <c r="F503" s="327"/>
      <c r="G503" s="328"/>
      <c r="H503" s="329"/>
      <c r="I503" s="329"/>
      <c r="J503" s="330"/>
      <c r="K503" s="329"/>
      <c r="L503" s="330"/>
      <c r="M503" s="330"/>
      <c r="N503" s="330"/>
      <c r="O503" s="329"/>
      <c r="P503" s="329"/>
      <c r="Q503" s="329"/>
      <c r="R503" s="330"/>
      <c r="S503" s="329"/>
    </row>
    <row r="504" customFormat="false" ht="18.75" hidden="false" customHeight="false" outlineLevel="0" collapsed="false">
      <c r="A504" s="325"/>
      <c r="B504" s="326"/>
      <c r="C504" s="326"/>
      <c r="D504" s="327"/>
      <c r="E504" s="327"/>
      <c r="F504" s="327"/>
      <c r="G504" s="328"/>
      <c r="H504" s="329"/>
      <c r="I504" s="329"/>
      <c r="J504" s="330"/>
      <c r="K504" s="329"/>
      <c r="L504" s="330"/>
      <c r="M504" s="330"/>
      <c r="N504" s="330"/>
      <c r="O504" s="329"/>
      <c r="P504" s="329"/>
      <c r="Q504" s="329"/>
      <c r="R504" s="330"/>
      <c r="S504" s="329"/>
    </row>
    <row r="505" customFormat="false" ht="18.75" hidden="false" customHeight="false" outlineLevel="0" collapsed="false">
      <c r="A505" s="325"/>
      <c r="B505" s="326"/>
      <c r="C505" s="326"/>
      <c r="D505" s="327"/>
      <c r="E505" s="327"/>
      <c r="F505" s="327"/>
      <c r="G505" s="328"/>
      <c r="H505" s="329"/>
      <c r="I505" s="329"/>
      <c r="J505" s="330"/>
      <c r="K505" s="329"/>
      <c r="L505" s="330"/>
      <c r="M505" s="330"/>
      <c r="N505" s="330"/>
      <c r="O505" s="329"/>
      <c r="P505" s="329"/>
      <c r="Q505" s="329"/>
      <c r="R505" s="330"/>
      <c r="S505" s="329"/>
    </row>
    <row r="506" customFormat="false" ht="18.75" hidden="false" customHeight="false" outlineLevel="0" collapsed="false">
      <c r="A506" s="325"/>
      <c r="B506" s="326"/>
      <c r="C506" s="326"/>
      <c r="D506" s="327"/>
      <c r="E506" s="327"/>
      <c r="F506" s="327"/>
      <c r="G506" s="328"/>
      <c r="H506" s="329"/>
      <c r="I506" s="329"/>
      <c r="J506" s="330"/>
      <c r="K506" s="329"/>
      <c r="L506" s="330"/>
      <c r="M506" s="330"/>
      <c r="N506" s="330"/>
      <c r="O506" s="329"/>
      <c r="P506" s="329"/>
      <c r="Q506" s="329"/>
      <c r="R506" s="330"/>
      <c r="S506" s="329"/>
    </row>
    <row r="507" customFormat="false" ht="15" hidden="false" customHeight="false" outlineLevel="0" collapsed="false">
      <c r="A507" s="325"/>
      <c r="B507" s="326"/>
      <c r="C507" s="326"/>
      <c r="D507" s="327"/>
      <c r="E507" s="327"/>
      <c r="F507" s="327"/>
      <c r="G507" s="328"/>
      <c r="H507" s="332"/>
      <c r="I507" s="332"/>
      <c r="J507" s="333"/>
      <c r="K507" s="332"/>
      <c r="L507" s="333"/>
      <c r="M507" s="333"/>
      <c r="N507" s="333"/>
      <c r="O507" s="332"/>
      <c r="P507" s="332"/>
      <c r="Q507" s="332"/>
      <c r="R507" s="333"/>
      <c r="S507" s="332"/>
    </row>
    <row r="508" customFormat="false" ht="15" hidden="false" customHeight="false" outlineLevel="0" collapsed="false">
      <c r="A508" s="325"/>
      <c r="B508" s="326"/>
      <c r="C508" s="326"/>
      <c r="D508" s="327"/>
      <c r="E508" s="327"/>
      <c r="F508" s="327"/>
      <c r="G508" s="328"/>
      <c r="H508" s="332"/>
      <c r="I508" s="332"/>
      <c r="J508" s="333"/>
      <c r="K508" s="332"/>
      <c r="L508" s="333"/>
      <c r="M508" s="333"/>
      <c r="N508" s="333"/>
      <c r="O508" s="332"/>
      <c r="P508" s="332"/>
      <c r="Q508" s="332"/>
      <c r="R508" s="333"/>
      <c r="S508" s="332"/>
    </row>
    <row r="509" customFormat="false" ht="15" hidden="false" customHeight="false" outlineLevel="0" collapsed="false">
      <c r="A509" s="325"/>
      <c r="B509" s="326"/>
      <c r="C509" s="326"/>
      <c r="D509" s="327"/>
      <c r="E509" s="327"/>
      <c r="F509" s="327"/>
      <c r="G509" s="328"/>
      <c r="H509" s="332"/>
      <c r="I509" s="332"/>
      <c r="J509" s="333"/>
      <c r="K509" s="332"/>
      <c r="L509" s="333"/>
      <c r="M509" s="333"/>
      <c r="N509" s="333"/>
      <c r="O509" s="332"/>
      <c r="P509" s="332"/>
      <c r="Q509" s="332"/>
      <c r="R509" s="333"/>
      <c r="S509" s="332"/>
    </row>
    <row r="510" customFormat="false" ht="15" hidden="false" customHeight="false" outlineLevel="0" collapsed="false">
      <c r="A510" s="325"/>
      <c r="B510" s="326"/>
      <c r="C510" s="326"/>
      <c r="D510" s="327"/>
      <c r="E510" s="327"/>
      <c r="F510" s="327"/>
      <c r="G510" s="328"/>
      <c r="H510" s="332"/>
      <c r="I510" s="332"/>
      <c r="J510" s="333"/>
      <c r="K510" s="332"/>
      <c r="L510" s="333"/>
      <c r="M510" s="333"/>
      <c r="N510" s="333"/>
      <c r="O510" s="332"/>
      <c r="P510" s="332"/>
      <c r="Q510" s="332"/>
      <c r="R510" s="333"/>
      <c r="S510" s="332"/>
    </row>
    <row r="511" customFormat="false" ht="15" hidden="false" customHeight="false" outlineLevel="0" collapsed="false">
      <c r="A511" s="325"/>
      <c r="B511" s="326"/>
      <c r="C511" s="326"/>
      <c r="D511" s="327"/>
      <c r="E511" s="327"/>
      <c r="F511" s="327"/>
      <c r="G511" s="328"/>
      <c r="H511" s="332"/>
      <c r="I511" s="332"/>
      <c r="J511" s="333"/>
      <c r="K511" s="332"/>
      <c r="L511" s="333"/>
      <c r="M511" s="333"/>
      <c r="N511" s="333"/>
      <c r="O511" s="332"/>
      <c r="P511" s="332"/>
      <c r="Q511" s="332"/>
      <c r="R511" s="333"/>
      <c r="S511" s="332"/>
    </row>
    <row r="512" customFormat="false" ht="15" hidden="false" customHeight="false" outlineLevel="0" collapsed="false">
      <c r="A512" s="325"/>
      <c r="B512" s="326"/>
      <c r="C512" s="326"/>
      <c r="D512" s="327"/>
      <c r="E512" s="327"/>
      <c r="F512" s="327"/>
      <c r="G512" s="328"/>
      <c r="H512" s="332"/>
      <c r="I512" s="332"/>
      <c r="J512" s="333"/>
      <c r="K512" s="332"/>
      <c r="L512" s="333"/>
      <c r="M512" s="333"/>
      <c r="N512" s="333"/>
      <c r="O512" s="332"/>
      <c r="P512" s="332"/>
      <c r="Q512" s="332"/>
      <c r="R512" s="333"/>
      <c r="S512" s="332"/>
    </row>
    <row r="513" customFormat="false" ht="15" hidden="false" customHeight="false" outlineLevel="0" collapsed="false">
      <c r="A513" s="325"/>
      <c r="B513" s="326"/>
      <c r="C513" s="326"/>
      <c r="D513" s="327"/>
      <c r="E513" s="327"/>
      <c r="F513" s="327"/>
      <c r="G513" s="328"/>
      <c r="H513" s="332"/>
      <c r="I513" s="332"/>
      <c r="J513" s="333"/>
      <c r="K513" s="332"/>
      <c r="L513" s="333"/>
      <c r="M513" s="333"/>
      <c r="N513" s="333"/>
      <c r="O513" s="332"/>
      <c r="P513" s="332"/>
      <c r="Q513" s="332"/>
      <c r="R513" s="333"/>
      <c r="S513" s="332"/>
    </row>
    <row r="514" customFormat="false" ht="15" hidden="false" customHeight="false" outlineLevel="0" collapsed="false">
      <c r="A514" s="325"/>
      <c r="B514" s="326"/>
      <c r="C514" s="326"/>
      <c r="D514" s="327"/>
      <c r="E514" s="327"/>
      <c r="F514" s="327"/>
      <c r="G514" s="328"/>
      <c r="H514" s="332"/>
      <c r="I514" s="332"/>
      <c r="J514" s="333"/>
      <c r="K514" s="332"/>
      <c r="L514" s="333"/>
      <c r="M514" s="333"/>
      <c r="N514" s="333"/>
      <c r="O514" s="332"/>
      <c r="P514" s="332"/>
      <c r="Q514" s="332"/>
      <c r="R514" s="333"/>
      <c r="S514" s="332"/>
    </row>
    <row r="515" customFormat="false" ht="15" hidden="false" customHeight="false" outlineLevel="0" collapsed="false">
      <c r="A515" s="325"/>
      <c r="B515" s="326"/>
      <c r="C515" s="326"/>
      <c r="D515" s="327"/>
      <c r="E515" s="327"/>
      <c r="F515" s="327"/>
      <c r="G515" s="328"/>
      <c r="H515" s="332"/>
      <c r="I515" s="332"/>
      <c r="J515" s="333"/>
      <c r="K515" s="332"/>
      <c r="L515" s="333"/>
      <c r="M515" s="333"/>
      <c r="N515" s="333"/>
      <c r="O515" s="332"/>
      <c r="P515" s="332"/>
      <c r="Q515" s="332"/>
      <c r="R515" s="333"/>
      <c r="S515" s="332"/>
    </row>
    <row r="516" customFormat="false" ht="15" hidden="false" customHeight="false" outlineLevel="0" collapsed="false">
      <c r="A516" s="325"/>
      <c r="B516" s="326"/>
      <c r="C516" s="326"/>
      <c r="D516" s="327"/>
      <c r="E516" s="327"/>
      <c r="F516" s="327"/>
      <c r="G516" s="328"/>
      <c r="H516" s="332"/>
      <c r="I516" s="332"/>
      <c r="J516" s="333"/>
      <c r="K516" s="332"/>
      <c r="L516" s="333"/>
      <c r="M516" s="333"/>
      <c r="N516" s="333"/>
      <c r="O516" s="332"/>
      <c r="P516" s="332"/>
      <c r="Q516" s="332"/>
      <c r="R516" s="333"/>
      <c r="S516" s="332"/>
    </row>
    <row r="517" customFormat="false" ht="15" hidden="false" customHeight="false" outlineLevel="0" collapsed="false">
      <c r="A517" s="325"/>
      <c r="B517" s="326"/>
      <c r="C517" s="326"/>
      <c r="D517" s="327"/>
      <c r="E517" s="327"/>
      <c r="F517" s="327"/>
      <c r="G517" s="328"/>
      <c r="H517" s="332"/>
      <c r="I517" s="332"/>
      <c r="J517" s="333"/>
      <c r="K517" s="332"/>
      <c r="L517" s="333"/>
      <c r="M517" s="333"/>
      <c r="N517" s="333"/>
      <c r="O517" s="332"/>
      <c r="P517" s="332"/>
      <c r="Q517" s="332"/>
      <c r="R517" s="333"/>
      <c r="S517" s="332"/>
    </row>
    <row r="518" customFormat="false" ht="15" hidden="false" customHeight="false" outlineLevel="0" collapsed="false">
      <c r="A518" s="325"/>
      <c r="B518" s="326"/>
      <c r="C518" s="326"/>
      <c r="D518" s="327"/>
      <c r="E518" s="327"/>
      <c r="F518" s="327"/>
      <c r="G518" s="328"/>
      <c r="H518" s="332"/>
      <c r="I518" s="332"/>
      <c r="J518" s="333"/>
      <c r="K518" s="332"/>
      <c r="L518" s="333"/>
      <c r="M518" s="333"/>
      <c r="N518" s="333"/>
      <c r="O518" s="332"/>
      <c r="P518" s="332"/>
      <c r="Q518" s="332"/>
      <c r="R518" s="333"/>
      <c r="S518" s="332"/>
    </row>
    <row r="519" customFormat="false" ht="15" hidden="false" customHeight="false" outlineLevel="0" collapsed="false">
      <c r="A519" s="325"/>
      <c r="B519" s="326"/>
      <c r="C519" s="326"/>
      <c r="D519" s="327"/>
      <c r="E519" s="327"/>
      <c r="F519" s="327"/>
      <c r="G519" s="328"/>
      <c r="H519" s="332"/>
      <c r="I519" s="332"/>
      <c r="J519" s="333"/>
      <c r="K519" s="332"/>
      <c r="L519" s="333"/>
      <c r="M519" s="333"/>
      <c r="N519" s="333"/>
      <c r="O519" s="332"/>
      <c r="P519" s="332"/>
      <c r="Q519" s="332"/>
      <c r="R519" s="333"/>
      <c r="S519" s="332"/>
    </row>
    <row r="520" customFormat="false" ht="15" hidden="false" customHeight="false" outlineLevel="0" collapsed="false">
      <c r="A520" s="325"/>
      <c r="B520" s="326"/>
      <c r="C520" s="326"/>
      <c r="D520" s="327"/>
      <c r="E520" s="327"/>
      <c r="F520" s="327"/>
      <c r="G520" s="328"/>
      <c r="H520" s="332"/>
      <c r="I520" s="332"/>
      <c r="J520" s="333"/>
      <c r="K520" s="332"/>
      <c r="L520" s="333"/>
      <c r="M520" s="333"/>
      <c r="N520" s="333"/>
      <c r="O520" s="332"/>
      <c r="P520" s="332"/>
      <c r="Q520" s="332"/>
      <c r="R520" s="333"/>
      <c r="S520" s="332"/>
    </row>
    <row r="521" customFormat="false" ht="15" hidden="false" customHeight="false" outlineLevel="0" collapsed="false">
      <c r="A521" s="325"/>
      <c r="B521" s="326"/>
      <c r="C521" s="326"/>
      <c r="D521" s="327"/>
      <c r="E521" s="327"/>
      <c r="F521" s="327"/>
      <c r="G521" s="328"/>
      <c r="H521" s="332"/>
      <c r="I521" s="332"/>
      <c r="J521" s="333"/>
      <c r="K521" s="332"/>
      <c r="L521" s="333"/>
      <c r="M521" s="333"/>
      <c r="N521" s="333"/>
      <c r="O521" s="332"/>
      <c r="P521" s="332"/>
      <c r="Q521" s="332"/>
      <c r="R521" s="333"/>
      <c r="S521" s="332"/>
    </row>
    <row r="522" customFormat="false" ht="15" hidden="false" customHeight="false" outlineLevel="0" collapsed="false">
      <c r="A522" s="325"/>
      <c r="B522" s="326"/>
      <c r="C522" s="326"/>
      <c r="D522" s="327"/>
      <c r="E522" s="327"/>
      <c r="F522" s="327"/>
      <c r="G522" s="328"/>
      <c r="H522" s="332"/>
      <c r="I522" s="332"/>
      <c r="J522" s="333"/>
      <c r="K522" s="332"/>
      <c r="L522" s="333"/>
      <c r="M522" s="333"/>
      <c r="N522" s="333"/>
      <c r="O522" s="332"/>
      <c r="P522" s="332"/>
      <c r="Q522" s="332"/>
      <c r="R522" s="333"/>
      <c r="S522" s="332"/>
    </row>
    <row r="523" customFormat="false" ht="15" hidden="false" customHeight="false" outlineLevel="0" collapsed="false">
      <c r="A523" s="325"/>
      <c r="B523" s="326"/>
      <c r="C523" s="326"/>
      <c r="D523" s="327"/>
      <c r="E523" s="327"/>
      <c r="F523" s="327"/>
      <c r="G523" s="328"/>
      <c r="H523" s="332"/>
      <c r="I523" s="332"/>
      <c r="J523" s="333"/>
      <c r="K523" s="332"/>
      <c r="L523" s="333"/>
      <c r="M523" s="333"/>
      <c r="N523" s="333"/>
      <c r="O523" s="332"/>
      <c r="P523" s="332"/>
      <c r="Q523" s="332"/>
      <c r="R523" s="333"/>
      <c r="S523" s="332"/>
    </row>
    <row r="524" customFormat="false" ht="15" hidden="false" customHeight="false" outlineLevel="0" collapsed="false">
      <c r="A524" s="325"/>
      <c r="B524" s="326"/>
      <c r="C524" s="326"/>
      <c r="D524" s="327"/>
      <c r="E524" s="327"/>
      <c r="F524" s="327"/>
      <c r="G524" s="328"/>
      <c r="H524" s="332"/>
      <c r="I524" s="332"/>
      <c r="J524" s="333"/>
      <c r="K524" s="332"/>
      <c r="L524" s="333"/>
      <c r="M524" s="333"/>
      <c r="N524" s="333"/>
      <c r="O524" s="332"/>
      <c r="P524" s="332"/>
      <c r="Q524" s="332"/>
      <c r="R524" s="333"/>
      <c r="S524" s="332"/>
    </row>
    <row r="525" customFormat="false" ht="15" hidden="false" customHeight="false" outlineLevel="0" collapsed="false">
      <c r="A525" s="325"/>
      <c r="B525" s="326"/>
      <c r="C525" s="326"/>
      <c r="D525" s="327"/>
      <c r="E525" s="327"/>
      <c r="F525" s="327"/>
      <c r="G525" s="328"/>
      <c r="H525" s="332"/>
      <c r="I525" s="332"/>
      <c r="J525" s="333"/>
      <c r="K525" s="332"/>
      <c r="L525" s="333"/>
      <c r="M525" s="333"/>
      <c r="N525" s="333"/>
      <c r="O525" s="332"/>
      <c r="P525" s="332"/>
      <c r="Q525" s="332"/>
      <c r="R525" s="333"/>
      <c r="S525" s="332"/>
    </row>
    <row r="526" customFormat="false" ht="15" hidden="false" customHeight="false" outlineLevel="0" collapsed="false">
      <c r="A526" s="325"/>
      <c r="B526" s="326"/>
      <c r="C526" s="326"/>
      <c r="D526" s="327"/>
      <c r="E526" s="327"/>
      <c r="F526" s="327"/>
      <c r="G526" s="328"/>
      <c r="H526" s="332"/>
      <c r="I526" s="332"/>
      <c r="J526" s="333"/>
      <c r="K526" s="332"/>
      <c r="L526" s="333"/>
      <c r="M526" s="333"/>
      <c r="N526" s="333"/>
      <c r="O526" s="332"/>
      <c r="P526" s="332"/>
      <c r="Q526" s="332"/>
      <c r="R526" s="333"/>
      <c r="S526" s="332"/>
    </row>
    <row r="527" customFormat="false" ht="15" hidden="false" customHeight="false" outlineLevel="0" collapsed="false">
      <c r="A527" s="325"/>
      <c r="B527" s="326"/>
      <c r="C527" s="326"/>
      <c r="D527" s="327"/>
      <c r="E527" s="327"/>
      <c r="F527" s="327"/>
      <c r="G527" s="328"/>
      <c r="H527" s="332"/>
      <c r="I527" s="332"/>
      <c r="J527" s="333"/>
      <c r="K527" s="332"/>
      <c r="L527" s="333"/>
      <c r="M527" s="333"/>
      <c r="N527" s="333"/>
      <c r="O527" s="332"/>
      <c r="P527" s="332"/>
      <c r="Q527" s="332"/>
      <c r="R527" s="333"/>
      <c r="S527" s="332"/>
    </row>
    <row r="528" customFormat="false" ht="15" hidden="false" customHeight="false" outlineLevel="0" collapsed="false">
      <c r="A528" s="325"/>
      <c r="B528" s="326"/>
      <c r="C528" s="326"/>
      <c r="D528" s="327"/>
      <c r="E528" s="327"/>
      <c r="F528" s="327"/>
      <c r="G528" s="328"/>
      <c r="H528" s="332"/>
      <c r="I528" s="332"/>
      <c r="J528" s="333"/>
      <c r="K528" s="332"/>
      <c r="L528" s="333"/>
      <c r="M528" s="333"/>
      <c r="N528" s="333"/>
      <c r="O528" s="332"/>
      <c r="P528" s="332"/>
      <c r="Q528" s="332"/>
      <c r="R528" s="333"/>
      <c r="S528" s="332"/>
    </row>
    <row r="529" customFormat="false" ht="15" hidden="false" customHeight="false" outlineLevel="0" collapsed="false">
      <c r="A529" s="325"/>
      <c r="B529" s="326"/>
      <c r="C529" s="326"/>
      <c r="D529" s="327"/>
      <c r="E529" s="327"/>
      <c r="F529" s="327"/>
      <c r="G529" s="328"/>
      <c r="H529" s="332"/>
      <c r="I529" s="332"/>
      <c r="J529" s="333"/>
      <c r="K529" s="332"/>
      <c r="L529" s="333"/>
      <c r="M529" s="333"/>
      <c r="N529" s="333"/>
      <c r="O529" s="332"/>
      <c r="P529" s="332"/>
      <c r="Q529" s="332"/>
      <c r="R529" s="333"/>
      <c r="S529" s="332"/>
    </row>
    <row r="530" customFormat="false" ht="15" hidden="false" customHeight="false" outlineLevel="0" collapsed="false">
      <c r="A530" s="325"/>
      <c r="B530" s="326"/>
      <c r="C530" s="326"/>
      <c r="D530" s="327"/>
      <c r="E530" s="327"/>
      <c r="F530" s="327"/>
      <c r="G530" s="328"/>
      <c r="H530" s="332"/>
      <c r="I530" s="332"/>
      <c r="J530" s="333"/>
      <c r="K530" s="332"/>
      <c r="L530" s="333"/>
      <c r="M530" s="333"/>
      <c r="N530" s="333"/>
      <c r="O530" s="332"/>
      <c r="P530" s="332"/>
      <c r="Q530" s="332"/>
      <c r="R530" s="333"/>
      <c r="S530" s="332"/>
    </row>
    <row r="531" customFormat="false" ht="15" hidden="false" customHeight="false" outlineLevel="0" collapsed="false">
      <c r="A531" s="325"/>
      <c r="B531" s="326"/>
      <c r="C531" s="326"/>
      <c r="D531" s="327"/>
      <c r="E531" s="327"/>
      <c r="F531" s="327"/>
      <c r="G531" s="328"/>
      <c r="H531" s="332"/>
      <c r="I531" s="332"/>
      <c r="J531" s="333"/>
      <c r="K531" s="332"/>
      <c r="L531" s="333"/>
      <c r="M531" s="333"/>
      <c r="N531" s="333"/>
      <c r="O531" s="332"/>
      <c r="P531" s="332"/>
      <c r="Q531" s="332"/>
      <c r="R531" s="333"/>
      <c r="S531" s="332"/>
    </row>
    <row r="532" customFormat="false" ht="15" hidden="false" customHeight="false" outlineLevel="0" collapsed="false">
      <c r="A532" s="325"/>
      <c r="B532" s="326"/>
      <c r="C532" s="326"/>
      <c r="D532" s="327"/>
      <c r="E532" s="327"/>
      <c r="F532" s="327"/>
      <c r="G532" s="328"/>
      <c r="H532" s="332"/>
      <c r="I532" s="332"/>
      <c r="J532" s="333"/>
      <c r="K532" s="332"/>
      <c r="L532" s="333"/>
      <c r="M532" s="333"/>
      <c r="N532" s="333"/>
      <c r="O532" s="332"/>
      <c r="P532" s="332"/>
      <c r="Q532" s="332"/>
      <c r="R532" s="333"/>
      <c r="S532" s="332"/>
    </row>
    <row r="533" customFormat="false" ht="15" hidden="false" customHeight="false" outlineLevel="0" collapsed="false">
      <c r="A533" s="325"/>
      <c r="B533" s="326"/>
      <c r="C533" s="326"/>
      <c r="D533" s="327"/>
      <c r="E533" s="327"/>
      <c r="F533" s="327"/>
      <c r="G533" s="328"/>
      <c r="H533" s="332"/>
      <c r="I533" s="332"/>
      <c r="J533" s="333"/>
      <c r="K533" s="332"/>
      <c r="L533" s="333"/>
      <c r="M533" s="333"/>
      <c r="N533" s="333"/>
      <c r="O533" s="332"/>
      <c r="P533" s="332"/>
      <c r="Q533" s="332"/>
      <c r="R533" s="333"/>
      <c r="S533" s="332"/>
    </row>
    <row r="534" customFormat="false" ht="15" hidden="false" customHeight="false" outlineLevel="0" collapsed="false">
      <c r="A534" s="325"/>
      <c r="B534" s="326"/>
      <c r="C534" s="326"/>
      <c r="D534" s="327"/>
      <c r="E534" s="327"/>
      <c r="F534" s="327"/>
      <c r="G534" s="328"/>
      <c r="H534" s="332"/>
      <c r="I534" s="332"/>
      <c r="J534" s="333"/>
      <c r="K534" s="332"/>
      <c r="L534" s="333"/>
      <c r="M534" s="333"/>
      <c r="N534" s="333"/>
      <c r="O534" s="332"/>
      <c r="P534" s="332"/>
      <c r="Q534" s="332"/>
      <c r="R534" s="333"/>
      <c r="S534" s="332"/>
    </row>
    <row r="535" customFormat="false" ht="15" hidden="false" customHeight="false" outlineLevel="0" collapsed="false">
      <c r="A535" s="325"/>
      <c r="B535" s="326"/>
      <c r="C535" s="326"/>
      <c r="D535" s="327"/>
      <c r="E535" s="327"/>
      <c r="F535" s="327"/>
      <c r="G535" s="328"/>
      <c r="H535" s="332"/>
      <c r="I535" s="332"/>
      <c r="J535" s="333"/>
      <c r="K535" s="332"/>
      <c r="L535" s="333"/>
      <c r="M535" s="333"/>
      <c r="N535" s="333"/>
      <c r="O535" s="332"/>
      <c r="P535" s="332"/>
      <c r="Q535" s="332"/>
      <c r="R535" s="333"/>
      <c r="S535" s="332"/>
    </row>
    <row r="536" customFormat="false" ht="15" hidden="false" customHeight="false" outlineLevel="0" collapsed="false">
      <c r="A536" s="325"/>
      <c r="B536" s="326"/>
      <c r="C536" s="326"/>
      <c r="D536" s="327"/>
      <c r="E536" s="327"/>
      <c r="F536" s="327"/>
      <c r="G536" s="328"/>
      <c r="H536" s="332"/>
      <c r="I536" s="332"/>
      <c r="J536" s="333"/>
      <c r="K536" s="332"/>
      <c r="L536" s="333"/>
      <c r="M536" s="333"/>
      <c r="N536" s="333"/>
      <c r="O536" s="332"/>
      <c r="P536" s="332"/>
      <c r="Q536" s="332"/>
      <c r="R536" s="333"/>
      <c r="S536" s="332"/>
    </row>
    <row r="537" customFormat="false" ht="15" hidden="false" customHeight="false" outlineLevel="0" collapsed="false">
      <c r="A537" s="325"/>
      <c r="B537" s="326"/>
      <c r="C537" s="326"/>
      <c r="D537" s="327"/>
      <c r="E537" s="327"/>
      <c r="F537" s="327"/>
      <c r="G537" s="328"/>
      <c r="H537" s="332"/>
      <c r="I537" s="332"/>
      <c r="J537" s="333"/>
      <c r="K537" s="332"/>
      <c r="L537" s="333"/>
      <c r="M537" s="333"/>
      <c r="N537" s="333"/>
      <c r="O537" s="332"/>
      <c r="P537" s="332"/>
      <c r="Q537" s="332"/>
      <c r="R537" s="333"/>
      <c r="S537" s="332"/>
    </row>
    <row r="538" customFormat="false" ht="15" hidden="false" customHeight="false" outlineLevel="0" collapsed="false">
      <c r="A538" s="325"/>
      <c r="B538" s="326"/>
      <c r="C538" s="326"/>
      <c r="D538" s="327"/>
      <c r="E538" s="327"/>
      <c r="F538" s="327"/>
      <c r="G538" s="328"/>
      <c r="H538" s="332"/>
      <c r="I538" s="332"/>
      <c r="J538" s="333"/>
      <c r="K538" s="332"/>
      <c r="L538" s="333"/>
      <c r="M538" s="333"/>
      <c r="N538" s="333"/>
      <c r="O538" s="332"/>
      <c r="P538" s="332"/>
      <c r="Q538" s="332"/>
      <c r="R538" s="333"/>
      <c r="S538" s="332"/>
    </row>
    <row r="539" customFormat="false" ht="15" hidden="false" customHeight="false" outlineLevel="0" collapsed="false">
      <c r="A539" s="325"/>
      <c r="B539" s="326"/>
      <c r="C539" s="326"/>
      <c r="D539" s="327"/>
      <c r="E539" s="327"/>
      <c r="F539" s="327"/>
      <c r="G539" s="328"/>
      <c r="H539" s="332"/>
      <c r="I539" s="332"/>
      <c r="J539" s="333"/>
      <c r="K539" s="332"/>
      <c r="L539" s="333"/>
      <c r="M539" s="333"/>
      <c r="N539" s="333"/>
      <c r="O539" s="332"/>
      <c r="P539" s="332"/>
      <c r="Q539" s="332"/>
      <c r="R539" s="333"/>
      <c r="S539" s="332"/>
    </row>
    <row r="540" customFormat="false" ht="15" hidden="false" customHeight="false" outlineLevel="0" collapsed="false">
      <c r="A540" s="325"/>
      <c r="B540" s="326"/>
      <c r="C540" s="326"/>
      <c r="D540" s="327"/>
      <c r="E540" s="327"/>
      <c r="F540" s="327"/>
      <c r="G540" s="328"/>
      <c r="H540" s="332"/>
      <c r="I540" s="332"/>
      <c r="J540" s="333"/>
      <c r="K540" s="332"/>
      <c r="L540" s="333"/>
      <c r="M540" s="333"/>
      <c r="N540" s="333"/>
      <c r="O540" s="332"/>
      <c r="P540" s="332"/>
      <c r="Q540" s="332"/>
      <c r="R540" s="333"/>
      <c r="S540" s="332"/>
    </row>
    <row r="541" customFormat="false" ht="15" hidden="false" customHeight="false" outlineLevel="0" collapsed="false">
      <c r="A541" s="325"/>
      <c r="B541" s="326"/>
      <c r="C541" s="326"/>
      <c r="D541" s="327"/>
      <c r="E541" s="327"/>
      <c r="F541" s="327"/>
      <c r="G541" s="328"/>
      <c r="H541" s="332"/>
      <c r="I541" s="332"/>
      <c r="J541" s="333"/>
      <c r="K541" s="332"/>
      <c r="L541" s="333"/>
      <c r="M541" s="333"/>
      <c r="N541" s="333"/>
      <c r="O541" s="332"/>
      <c r="P541" s="332"/>
      <c r="Q541" s="332"/>
      <c r="R541" s="333"/>
      <c r="S541" s="332"/>
    </row>
    <row r="542" customFormat="false" ht="15" hidden="false" customHeight="false" outlineLevel="0" collapsed="false">
      <c r="A542" s="325"/>
      <c r="B542" s="326"/>
      <c r="C542" s="326"/>
      <c r="D542" s="327"/>
      <c r="E542" s="327"/>
      <c r="F542" s="327"/>
      <c r="G542" s="328"/>
      <c r="H542" s="332"/>
      <c r="I542" s="332"/>
      <c r="J542" s="333"/>
      <c r="K542" s="332"/>
      <c r="L542" s="333"/>
      <c r="M542" s="333"/>
      <c r="N542" s="333"/>
      <c r="O542" s="332"/>
      <c r="P542" s="332"/>
      <c r="Q542" s="332"/>
      <c r="R542" s="333"/>
      <c r="S542" s="332"/>
    </row>
    <row r="543" customFormat="false" ht="15" hidden="false" customHeight="false" outlineLevel="0" collapsed="false">
      <c r="A543" s="325"/>
      <c r="B543" s="326"/>
      <c r="C543" s="326"/>
      <c r="D543" s="327"/>
      <c r="E543" s="327"/>
      <c r="F543" s="327"/>
      <c r="G543" s="328"/>
      <c r="H543" s="332"/>
      <c r="I543" s="332"/>
      <c r="J543" s="333"/>
      <c r="K543" s="332"/>
      <c r="L543" s="333"/>
      <c r="M543" s="333"/>
      <c r="N543" s="333"/>
      <c r="O543" s="332"/>
      <c r="P543" s="332"/>
      <c r="Q543" s="332"/>
      <c r="R543" s="333"/>
      <c r="S543" s="332"/>
    </row>
    <row r="544" customFormat="false" ht="15" hidden="false" customHeight="false" outlineLevel="0" collapsed="false">
      <c r="A544" s="325"/>
      <c r="B544" s="326"/>
      <c r="C544" s="326"/>
      <c r="D544" s="327"/>
      <c r="E544" s="327"/>
      <c r="F544" s="327"/>
      <c r="G544" s="328"/>
      <c r="H544" s="332"/>
      <c r="I544" s="332"/>
      <c r="J544" s="333"/>
      <c r="K544" s="332"/>
      <c r="L544" s="333"/>
      <c r="M544" s="333"/>
      <c r="N544" s="333"/>
      <c r="O544" s="332"/>
      <c r="P544" s="332"/>
      <c r="Q544" s="332"/>
      <c r="R544" s="333"/>
      <c r="S544" s="332"/>
    </row>
    <row r="545" customFormat="false" ht="15" hidden="false" customHeight="false" outlineLevel="0" collapsed="false">
      <c r="A545" s="325"/>
      <c r="B545" s="326"/>
      <c r="C545" s="326"/>
      <c r="D545" s="327"/>
      <c r="E545" s="327"/>
      <c r="F545" s="327"/>
      <c r="G545" s="328"/>
      <c r="H545" s="332"/>
      <c r="I545" s="332"/>
      <c r="J545" s="333"/>
      <c r="K545" s="332"/>
      <c r="L545" s="333"/>
      <c r="M545" s="333"/>
      <c r="N545" s="333"/>
      <c r="O545" s="332"/>
      <c r="P545" s="332"/>
      <c r="Q545" s="332"/>
      <c r="R545" s="333"/>
      <c r="S545" s="332"/>
    </row>
    <row r="546" customFormat="false" ht="15" hidden="false" customHeight="false" outlineLevel="0" collapsed="false">
      <c r="A546" s="325"/>
      <c r="B546" s="326"/>
      <c r="C546" s="326"/>
      <c r="D546" s="327"/>
      <c r="E546" s="327"/>
      <c r="F546" s="327"/>
      <c r="G546" s="328"/>
      <c r="H546" s="332"/>
      <c r="I546" s="332"/>
      <c r="J546" s="333"/>
      <c r="K546" s="332"/>
      <c r="L546" s="333"/>
      <c r="M546" s="333"/>
      <c r="N546" s="333"/>
      <c r="O546" s="332"/>
      <c r="P546" s="332"/>
      <c r="Q546" s="332"/>
      <c r="R546" s="333"/>
      <c r="S546" s="332"/>
    </row>
    <row r="547" customFormat="false" ht="15" hidden="false" customHeight="false" outlineLevel="0" collapsed="false">
      <c r="A547" s="325"/>
      <c r="B547" s="326"/>
      <c r="C547" s="326"/>
      <c r="D547" s="327"/>
      <c r="E547" s="327"/>
      <c r="F547" s="327"/>
      <c r="G547" s="328"/>
      <c r="H547" s="332"/>
      <c r="I547" s="332"/>
      <c r="J547" s="333"/>
      <c r="K547" s="332"/>
      <c r="L547" s="333"/>
      <c r="M547" s="333"/>
      <c r="N547" s="333"/>
      <c r="O547" s="332"/>
      <c r="P547" s="332"/>
      <c r="Q547" s="332"/>
      <c r="R547" s="333"/>
      <c r="S547" s="332"/>
    </row>
    <row r="548" customFormat="false" ht="15" hidden="false" customHeight="false" outlineLevel="0" collapsed="false">
      <c r="A548" s="325"/>
      <c r="B548" s="326"/>
      <c r="C548" s="326"/>
      <c r="D548" s="327"/>
      <c r="E548" s="327"/>
      <c r="F548" s="327"/>
      <c r="G548" s="328"/>
      <c r="H548" s="332"/>
      <c r="I548" s="332"/>
      <c r="J548" s="333"/>
      <c r="K548" s="332"/>
      <c r="L548" s="333"/>
      <c r="M548" s="333"/>
      <c r="N548" s="333"/>
      <c r="O548" s="332"/>
      <c r="P548" s="332"/>
      <c r="Q548" s="332"/>
      <c r="R548" s="333"/>
      <c r="S548" s="332"/>
    </row>
    <row r="549" customFormat="false" ht="15" hidden="false" customHeight="false" outlineLevel="0" collapsed="false">
      <c r="A549" s="325"/>
      <c r="B549" s="326"/>
      <c r="C549" s="326"/>
      <c r="D549" s="327"/>
      <c r="E549" s="327"/>
      <c r="F549" s="327"/>
      <c r="G549" s="328"/>
      <c r="H549" s="332"/>
      <c r="I549" s="332"/>
      <c r="J549" s="333"/>
      <c r="K549" s="332"/>
      <c r="L549" s="333"/>
      <c r="M549" s="333"/>
      <c r="N549" s="333"/>
      <c r="O549" s="332"/>
      <c r="P549" s="332"/>
      <c r="Q549" s="332"/>
      <c r="R549" s="333"/>
      <c r="S549" s="332"/>
    </row>
    <row r="550" customFormat="false" ht="15" hidden="false" customHeight="false" outlineLevel="0" collapsed="false">
      <c r="A550" s="325"/>
      <c r="B550" s="326"/>
      <c r="C550" s="326"/>
      <c r="D550" s="327"/>
      <c r="E550" s="327"/>
      <c r="F550" s="327"/>
      <c r="G550" s="328"/>
      <c r="H550" s="332"/>
      <c r="I550" s="332"/>
      <c r="J550" s="333"/>
      <c r="K550" s="332"/>
      <c r="L550" s="333"/>
      <c r="M550" s="333"/>
      <c r="N550" s="333"/>
      <c r="O550" s="332"/>
      <c r="P550" s="332"/>
      <c r="Q550" s="332"/>
      <c r="R550" s="333"/>
      <c r="S550" s="332"/>
    </row>
    <row r="551" customFormat="false" ht="15" hidden="false" customHeight="false" outlineLevel="0" collapsed="false">
      <c r="A551" s="325"/>
      <c r="B551" s="326"/>
      <c r="C551" s="326"/>
      <c r="D551" s="327"/>
      <c r="E551" s="327"/>
      <c r="F551" s="327"/>
      <c r="G551" s="328"/>
      <c r="H551" s="332"/>
      <c r="I551" s="332"/>
      <c r="J551" s="333"/>
      <c r="K551" s="332"/>
      <c r="L551" s="333"/>
      <c r="M551" s="333"/>
      <c r="N551" s="333"/>
      <c r="O551" s="332"/>
      <c r="P551" s="332"/>
      <c r="Q551" s="332"/>
      <c r="R551" s="333"/>
      <c r="S551" s="332"/>
    </row>
    <row r="552" customFormat="false" ht="15" hidden="false" customHeight="false" outlineLevel="0" collapsed="false">
      <c r="A552" s="325"/>
      <c r="B552" s="326"/>
      <c r="C552" s="326"/>
      <c r="D552" s="327"/>
      <c r="E552" s="327"/>
      <c r="F552" s="327"/>
      <c r="G552" s="328"/>
      <c r="H552" s="332"/>
      <c r="I552" s="332"/>
      <c r="J552" s="333"/>
      <c r="K552" s="332"/>
      <c r="L552" s="333"/>
      <c r="M552" s="333"/>
      <c r="N552" s="333"/>
      <c r="O552" s="332"/>
      <c r="P552" s="332"/>
      <c r="Q552" s="332"/>
      <c r="R552" s="333"/>
      <c r="S552" s="332"/>
    </row>
    <row r="553" customFormat="false" ht="15" hidden="false" customHeight="false" outlineLevel="0" collapsed="false">
      <c r="A553" s="325"/>
      <c r="B553" s="326"/>
      <c r="C553" s="326"/>
      <c r="D553" s="327"/>
      <c r="E553" s="327"/>
      <c r="F553" s="327"/>
      <c r="G553" s="328"/>
      <c r="H553" s="332"/>
      <c r="I553" s="332"/>
      <c r="J553" s="333"/>
      <c r="K553" s="332"/>
      <c r="L553" s="333"/>
      <c r="M553" s="333"/>
      <c r="N553" s="333"/>
      <c r="O553" s="332"/>
      <c r="P553" s="332"/>
      <c r="Q553" s="332"/>
      <c r="R553" s="333"/>
      <c r="S553" s="332"/>
    </row>
    <row r="554" customFormat="false" ht="15" hidden="false" customHeight="false" outlineLevel="0" collapsed="false">
      <c r="A554" s="325"/>
      <c r="B554" s="326"/>
      <c r="C554" s="326"/>
      <c r="D554" s="327"/>
      <c r="E554" s="327"/>
      <c r="F554" s="327"/>
      <c r="G554" s="328"/>
      <c r="H554" s="332"/>
      <c r="I554" s="332"/>
      <c r="J554" s="333"/>
      <c r="K554" s="332"/>
      <c r="L554" s="333"/>
      <c r="M554" s="333"/>
      <c r="N554" s="333"/>
      <c r="O554" s="332"/>
      <c r="P554" s="332"/>
      <c r="Q554" s="332"/>
      <c r="R554" s="333"/>
      <c r="S554" s="332"/>
    </row>
    <row r="555" customFormat="false" ht="15" hidden="false" customHeight="false" outlineLevel="0" collapsed="false">
      <c r="A555" s="325"/>
      <c r="B555" s="326"/>
      <c r="C555" s="326"/>
      <c r="D555" s="327"/>
      <c r="E555" s="327"/>
      <c r="F555" s="327"/>
      <c r="G555" s="328"/>
      <c r="H555" s="332"/>
      <c r="I555" s="332"/>
      <c r="J555" s="333"/>
      <c r="K555" s="332"/>
      <c r="L555" s="333"/>
      <c r="M555" s="333"/>
      <c r="N555" s="333"/>
      <c r="O555" s="332"/>
      <c r="P555" s="332"/>
      <c r="Q555" s="332"/>
      <c r="R555" s="333"/>
      <c r="S555" s="332"/>
    </row>
    <row r="556" customFormat="false" ht="15" hidden="false" customHeight="false" outlineLevel="0" collapsed="false">
      <c r="A556" s="325"/>
      <c r="B556" s="326"/>
      <c r="C556" s="326"/>
      <c r="D556" s="327"/>
      <c r="E556" s="327"/>
      <c r="F556" s="327"/>
      <c r="G556" s="328"/>
      <c r="H556" s="332"/>
      <c r="I556" s="332"/>
      <c r="J556" s="333"/>
      <c r="K556" s="332"/>
      <c r="L556" s="333"/>
      <c r="M556" s="333"/>
      <c r="N556" s="333"/>
      <c r="O556" s="332"/>
      <c r="P556" s="332"/>
      <c r="Q556" s="332"/>
      <c r="R556" s="333"/>
      <c r="S556" s="332"/>
    </row>
    <row r="557" customFormat="false" ht="15" hidden="false" customHeight="false" outlineLevel="0" collapsed="false">
      <c r="A557" s="325"/>
      <c r="B557" s="326"/>
      <c r="C557" s="326"/>
      <c r="D557" s="327"/>
      <c r="E557" s="327"/>
      <c r="F557" s="327"/>
      <c r="G557" s="328"/>
      <c r="H557" s="332"/>
      <c r="I557" s="332"/>
      <c r="J557" s="333"/>
      <c r="K557" s="332"/>
      <c r="L557" s="333"/>
      <c r="M557" s="333"/>
      <c r="N557" s="333"/>
      <c r="O557" s="332"/>
      <c r="P557" s="332"/>
      <c r="Q557" s="332"/>
      <c r="R557" s="333"/>
      <c r="S557" s="332"/>
    </row>
    <row r="558" customFormat="false" ht="15" hidden="false" customHeight="false" outlineLevel="0" collapsed="false">
      <c r="A558" s="325"/>
      <c r="B558" s="326"/>
      <c r="C558" s="326"/>
      <c r="D558" s="327"/>
      <c r="E558" s="327"/>
      <c r="F558" s="327"/>
      <c r="G558" s="328"/>
      <c r="H558" s="332"/>
      <c r="I558" s="332"/>
      <c r="J558" s="333"/>
      <c r="K558" s="332"/>
      <c r="L558" s="333"/>
      <c r="M558" s="333"/>
      <c r="N558" s="333"/>
      <c r="O558" s="332"/>
      <c r="P558" s="332"/>
      <c r="Q558" s="332"/>
      <c r="R558" s="333"/>
      <c r="S558" s="332"/>
    </row>
    <row r="559" customFormat="false" ht="15" hidden="false" customHeight="false" outlineLevel="0" collapsed="false">
      <c r="A559" s="325"/>
      <c r="B559" s="326"/>
      <c r="C559" s="326"/>
      <c r="D559" s="327"/>
      <c r="E559" s="327"/>
      <c r="F559" s="327"/>
      <c r="G559" s="328"/>
      <c r="H559" s="332"/>
      <c r="I559" s="332"/>
      <c r="J559" s="333"/>
      <c r="K559" s="332"/>
      <c r="L559" s="333"/>
      <c r="M559" s="333"/>
      <c r="N559" s="333"/>
      <c r="O559" s="332"/>
      <c r="P559" s="332"/>
      <c r="Q559" s="332"/>
      <c r="R559" s="333"/>
      <c r="S559" s="332"/>
    </row>
    <row r="560" customFormat="false" ht="15" hidden="false" customHeight="false" outlineLevel="0" collapsed="false">
      <c r="A560" s="325"/>
      <c r="B560" s="326"/>
      <c r="C560" s="326"/>
      <c r="D560" s="327"/>
      <c r="E560" s="327"/>
      <c r="F560" s="327"/>
      <c r="G560" s="328"/>
      <c r="H560" s="332"/>
      <c r="I560" s="332"/>
      <c r="J560" s="333"/>
      <c r="K560" s="332"/>
      <c r="L560" s="333"/>
      <c r="M560" s="333"/>
      <c r="N560" s="333"/>
      <c r="O560" s="332"/>
      <c r="P560" s="332"/>
      <c r="Q560" s="332"/>
      <c r="R560" s="333"/>
      <c r="S560" s="332"/>
    </row>
    <row r="561" customFormat="false" ht="15" hidden="false" customHeight="false" outlineLevel="0" collapsed="false">
      <c r="A561" s="325"/>
      <c r="B561" s="326"/>
      <c r="C561" s="326"/>
      <c r="D561" s="327"/>
      <c r="E561" s="327"/>
      <c r="F561" s="327"/>
      <c r="G561" s="328"/>
      <c r="H561" s="332"/>
      <c r="I561" s="332"/>
      <c r="J561" s="333"/>
      <c r="K561" s="332"/>
      <c r="L561" s="333"/>
      <c r="M561" s="333"/>
      <c r="N561" s="333"/>
      <c r="O561" s="332"/>
      <c r="P561" s="332"/>
      <c r="Q561" s="332"/>
      <c r="R561" s="333"/>
      <c r="S561" s="332"/>
    </row>
    <row r="562" customFormat="false" ht="15" hidden="false" customHeight="false" outlineLevel="0" collapsed="false">
      <c r="A562" s="325"/>
      <c r="B562" s="326"/>
      <c r="C562" s="326"/>
      <c r="D562" s="327"/>
      <c r="E562" s="327"/>
      <c r="F562" s="327"/>
      <c r="G562" s="328"/>
      <c r="H562" s="332"/>
      <c r="I562" s="332"/>
      <c r="J562" s="333"/>
      <c r="K562" s="332"/>
      <c r="L562" s="333"/>
      <c r="M562" s="333"/>
      <c r="N562" s="333"/>
      <c r="O562" s="332"/>
      <c r="P562" s="332"/>
      <c r="Q562" s="332"/>
      <c r="R562" s="333"/>
      <c r="S562" s="332"/>
    </row>
    <row r="563" customFormat="false" ht="15" hidden="false" customHeight="false" outlineLevel="0" collapsed="false">
      <c r="A563" s="325"/>
      <c r="B563" s="326"/>
      <c r="C563" s="326"/>
      <c r="D563" s="327"/>
      <c r="E563" s="327"/>
      <c r="F563" s="327"/>
      <c r="G563" s="328"/>
      <c r="H563" s="332"/>
      <c r="I563" s="332"/>
      <c r="J563" s="333"/>
      <c r="K563" s="332"/>
      <c r="L563" s="333"/>
      <c r="M563" s="333"/>
      <c r="N563" s="333"/>
      <c r="O563" s="332"/>
      <c r="P563" s="332"/>
      <c r="Q563" s="332"/>
      <c r="R563" s="333"/>
      <c r="S563" s="332"/>
    </row>
    <row r="564" customFormat="false" ht="15" hidden="false" customHeight="false" outlineLevel="0" collapsed="false">
      <c r="A564" s="325"/>
      <c r="B564" s="326"/>
      <c r="C564" s="326"/>
      <c r="D564" s="327"/>
      <c r="E564" s="327"/>
      <c r="F564" s="327"/>
      <c r="G564" s="328"/>
      <c r="H564" s="332"/>
      <c r="I564" s="332"/>
      <c r="J564" s="333"/>
      <c r="K564" s="332"/>
      <c r="L564" s="333"/>
      <c r="M564" s="333"/>
      <c r="N564" s="333"/>
      <c r="O564" s="332"/>
      <c r="P564" s="332"/>
      <c r="Q564" s="332"/>
      <c r="R564" s="333"/>
      <c r="S564" s="332"/>
    </row>
    <row r="565" customFormat="false" ht="15" hidden="false" customHeight="false" outlineLevel="0" collapsed="false">
      <c r="A565" s="325"/>
      <c r="B565" s="326"/>
      <c r="C565" s="326"/>
      <c r="D565" s="327"/>
      <c r="E565" s="327"/>
      <c r="F565" s="327"/>
      <c r="G565" s="328"/>
      <c r="H565" s="332"/>
      <c r="I565" s="332"/>
      <c r="J565" s="333"/>
      <c r="K565" s="332"/>
      <c r="L565" s="333"/>
      <c r="M565" s="333"/>
      <c r="N565" s="333"/>
      <c r="O565" s="332"/>
      <c r="P565" s="332"/>
      <c r="Q565" s="332"/>
      <c r="R565" s="333"/>
      <c r="S565" s="332"/>
    </row>
    <row r="566" customFormat="false" ht="15" hidden="false" customHeight="false" outlineLevel="0" collapsed="false">
      <c r="A566" s="325"/>
      <c r="B566" s="326"/>
      <c r="C566" s="326"/>
      <c r="D566" s="327"/>
      <c r="E566" s="327"/>
      <c r="F566" s="327"/>
      <c r="G566" s="328"/>
      <c r="H566" s="332"/>
      <c r="I566" s="332"/>
      <c r="J566" s="333"/>
      <c r="K566" s="332"/>
      <c r="L566" s="333"/>
      <c r="M566" s="333"/>
      <c r="N566" s="333"/>
      <c r="O566" s="332"/>
      <c r="P566" s="332"/>
      <c r="Q566" s="332"/>
      <c r="R566" s="333"/>
      <c r="S566" s="332"/>
    </row>
    <row r="567" customFormat="false" ht="15" hidden="false" customHeight="false" outlineLevel="0" collapsed="false">
      <c r="A567" s="325"/>
      <c r="B567" s="326"/>
      <c r="C567" s="326"/>
      <c r="D567" s="327"/>
      <c r="E567" s="327"/>
      <c r="F567" s="327"/>
      <c r="G567" s="328"/>
      <c r="H567" s="332"/>
      <c r="I567" s="332"/>
      <c r="J567" s="333"/>
      <c r="K567" s="332"/>
      <c r="L567" s="333"/>
      <c r="M567" s="333"/>
      <c r="N567" s="333"/>
      <c r="O567" s="332"/>
      <c r="P567" s="332"/>
      <c r="Q567" s="332"/>
      <c r="R567" s="333"/>
      <c r="S567" s="332"/>
    </row>
    <row r="568" customFormat="false" ht="15" hidden="false" customHeight="false" outlineLevel="0" collapsed="false">
      <c r="A568" s="325"/>
      <c r="B568" s="326"/>
      <c r="C568" s="326"/>
      <c r="D568" s="327"/>
      <c r="E568" s="327"/>
      <c r="F568" s="327"/>
      <c r="G568" s="328"/>
      <c r="H568" s="332"/>
      <c r="I568" s="332"/>
      <c r="J568" s="333"/>
      <c r="K568" s="332"/>
      <c r="L568" s="333"/>
      <c r="M568" s="333"/>
      <c r="N568" s="333"/>
      <c r="O568" s="332"/>
      <c r="P568" s="332"/>
      <c r="Q568" s="332"/>
      <c r="R568" s="333"/>
      <c r="S568" s="332"/>
    </row>
    <row r="569" customFormat="false" ht="15" hidden="false" customHeight="false" outlineLevel="0" collapsed="false">
      <c r="A569" s="325"/>
      <c r="B569" s="326"/>
      <c r="C569" s="326"/>
      <c r="D569" s="327"/>
      <c r="E569" s="327"/>
      <c r="F569" s="327"/>
      <c r="G569" s="328"/>
      <c r="H569" s="332"/>
      <c r="I569" s="332"/>
      <c r="J569" s="333"/>
      <c r="K569" s="332"/>
      <c r="L569" s="333"/>
      <c r="M569" s="333"/>
      <c r="N569" s="333"/>
      <c r="O569" s="332"/>
      <c r="P569" s="332"/>
      <c r="Q569" s="332"/>
      <c r="R569" s="333"/>
      <c r="S569" s="332"/>
    </row>
    <row r="570" customFormat="false" ht="15" hidden="false" customHeight="false" outlineLevel="0" collapsed="false">
      <c r="A570" s="325"/>
      <c r="B570" s="326"/>
      <c r="C570" s="326"/>
      <c r="D570" s="327"/>
      <c r="E570" s="327"/>
      <c r="F570" s="327"/>
      <c r="G570" s="328"/>
      <c r="H570" s="332"/>
      <c r="I570" s="332"/>
      <c r="J570" s="333"/>
      <c r="K570" s="332"/>
      <c r="L570" s="333"/>
      <c r="M570" s="333"/>
      <c r="N570" s="333"/>
      <c r="O570" s="332"/>
      <c r="P570" s="332"/>
      <c r="Q570" s="332"/>
      <c r="R570" s="333"/>
      <c r="S570" s="332"/>
    </row>
    <row r="571" customFormat="false" ht="15" hidden="false" customHeight="false" outlineLevel="0" collapsed="false">
      <c r="A571" s="325"/>
      <c r="B571" s="326"/>
      <c r="C571" s="326"/>
      <c r="D571" s="327"/>
      <c r="E571" s="327"/>
      <c r="F571" s="327"/>
      <c r="G571" s="328"/>
      <c r="H571" s="332"/>
      <c r="I571" s="332"/>
      <c r="J571" s="333"/>
      <c r="K571" s="332"/>
      <c r="L571" s="333"/>
      <c r="M571" s="333"/>
      <c r="N571" s="333"/>
      <c r="O571" s="332"/>
      <c r="P571" s="332"/>
      <c r="Q571" s="332"/>
      <c r="R571" s="333"/>
      <c r="S571" s="332"/>
    </row>
    <row r="572" customFormat="false" ht="15" hidden="false" customHeight="false" outlineLevel="0" collapsed="false">
      <c r="A572" s="325"/>
      <c r="B572" s="326"/>
      <c r="C572" s="326"/>
      <c r="D572" s="327"/>
      <c r="E572" s="327"/>
      <c r="F572" s="327"/>
      <c r="G572" s="328"/>
      <c r="H572" s="332"/>
      <c r="I572" s="332"/>
      <c r="J572" s="333"/>
      <c r="K572" s="332"/>
      <c r="L572" s="333"/>
      <c r="M572" s="333"/>
      <c r="N572" s="333"/>
      <c r="O572" s="332"/>
      <c r="P572" s="332"/>
      <c r="Q572" s="332"/>
      <c r="R572" s="333"/>
      <c r="S572" s="332"/>
    </row>
    <row r="573" customFormat="false" ht="15" hidden="false" customHeight="false" outlineLevel="0" collapsed="false">
      <c r="A573" s="325"/>
      <c r="B573" s="326"/>
      <c r="C573" s="326"/>
      <c r="D573" s="327"/>
      <c r="E573" s="327"/>
      <c r="F573" s="327"/>
      <c r="G573" s="328"/>
      <c r="H573" s="332"/>
      <c r="I573" s="332"/>
      <c r="J573" s="333"/>
      <c r="K573" s="332"/>
      <c r="L573" s="333"/>
      <c r="M573" s="333"/>
      <c r="N573" s="333"/>
      <c r="O573" s="332"/>
      <c r="P573" s="332"/>
      <c r="Q573" s="332"/>
      <c r="R573" s="333"/>
      <c r="S573" s="332"/>
    </row>
    <row r="574" customFormat="false" ht="15" hidden="false" customHeight="false" outlineLevel="0" collapsed="false">
      <c r="A574" s="325"/>
      <c r="B574" s="326"/>
      <c r="C574" s="326"/>
      <c r="D574" s="327"/>
      <c r="E574" s="327"/>
      <c r="F574" s="327"/>
      <c r="G574" s="328"/>
      <c r="H574" s="332"/>
      <c r="I574" s="332"/>
      <c r="J574" s="333"/>
      <c r="K574" s="332"/>
      <c r="L574" s="333"/>
      <c r="M574" s="333"/>
      <c r="N574" s="333"/>
      <c r="O574" s="332"/>
      <c r="P574" s="332"/>
      <c r="Q574" s="332"/>
      <c r="R574" s="333"/>
      <c r="S574" s="332"/>
    </row>
    <row r="575" customFormat="false" ht="15" hidden="false" customHeight="false" outlineLevel="0" collapsed="false">
      <c r="A575" s="325"/>
      <c r="B575" s="326"/>
      <c r="C575" s="326"/>
      <c r="D575" s="327"/>
      <c r="E575" s="327"/>
      <c r="F575" s="327"/>
      <c r="G575" s="328"/>
      <c r="H575" s="332"/>
      <c r="I575" s="332"/>
      <c r="J575" s="333"/>
      <c r="K575" s="332"/>
      <c r="L575" s="333"/>
      <c r="M575" s="333"/>
      <c r="N575" s="333"/>
      <c r="O575" s="332"/>
      <c r="P575" s="332"/>
      <c r="Q575" s="332"/>
      <c r="R575" s="333"/>
      <c r="S575" s="332"/>
    </row>
    <row r="576" customFormat="false" ht="15" hidden="false" customHeight="false" outlineLevel="0" collapsed="false">
      <c r="A576" s="325"/>
      <c r="B576" s="326"/>
      <c r="C576" s="326"/>
      <c r="D576" s="327"/>
      <c r="E576" s="327"/>
      <c r="F576" s="327"/>
      <c r="G576" s="328"/>
      <c r="H576" s="332"/>
      <c r="I576" s="332"/>
      <c r="J576" s="333"/>
      <c r="K576" s="332"/>
      <c r="L576" s="333"/>
      <c r="M576" s="333"/>
      <c r="N576" s="333"/>
      <c r="O576" s="332"/>
      <c r="P576" s="332"/>
      <c r="Q576" s="332"/>
      <c r="R576" s="333"/>
      <c r="S576" s="332"/>
    </row>
    <row r="577" customFormat="false" ht="15" hidden="false" customHeight="false" outlineLevel="0" collapsed="false">
      <c r="A577" s="325"/>
      <c r="B577" s="326"/>
      <c r="C577" s="326"/>
      <c r="D577" s="327"/>
      <c r="E577" s="327"/>
      <c r="F577" s="327"/>
      <c r="G577" s="328"/>
      <c r="H577" s="332"/>
      <c r="I577" s="332"/>
      <c r="J577" s="333"/>
      <c r="K577" s="332"/>
      <c r="L577" s="333"/>
      <c r="M577" s="333"/>
      <c r="N577" s="333"/>
      <c r="O577" s="332"/>
      <c r="P577" s="332"/>
      <c r="Q577" s="332"/>
      <c r="R577" s="333"/>
      <c r="S577" s="332"/>
    </row>
    <row r="578" customFormat="false" ht="15" hidden="false" customHeight="false" outlineLevel="0" collapsed="false">
      <c r="A578" s="325"/>
      <c r="B578" s="326"/>
      <c r="C578" s="326"/>
      <c r="D578" s="327"/>
      <c r="E578" s="327"/>
      <c r="F578" s="327"/>
      <c r="G578" s="328"/>
      <c r="H578" s="332"/>
      <c r="I578" s="332"/>
      <c r="J578" s="333"/>
      <c r="K578" s="332"/>
      <c r="L578" s="333"/>
      <c r="M578" s="333"/>
      <c r="N578" s="333"/>
      <c r="O578" s="332"/>
      <c r="P578" s="332"/>
      <c r="Q578" s="332"/>
      <c r="R578" s="333"/>
      <c r="S578" s="332"/>
    </row>
    <row r="579" customFormat="false" ht="15" hidden="false" customHeight="false" outlineLevel="0" collapsed="false">
      <c r="A579" s="325"/>
      <c r="B579" s="326"/>
      <c r="C579" s="326"/>
      <c r="D579" s="327"/>
      <c r="E579" s="327"/>
      <c r="F579" s="327"/>
      <c r="G579" s="328"/>
      <c r="H579" s="332"/>
      <c r="I579" s="332"/>
      <c r="J579" s="333"/>
      <c r="K579" s="332"/>
      <c r="L579" s="333"/>
      <c r="M579" s="333"/>
      <c r="N579" s="333"/>
      <c r="O579" s="332"/>
      <c r="P579" s="332"/>
      <c r="Q579" s="332"/>
      <c r="R579" s="333"/>
      <c r="S579" s="332"/>
    </row>
    <row r="580" customFormat="false" ht="15" hidden="false" customHeight="false" outlineLevel="0" collapsed="false">
      <c r="A580" s="325"/>
      <c r="B580" s="326"/>
      <c r="C580" s="326"/>
      <c r="D580" s="327"/>
      <c r="E580" s="327"/>
      <c r="F580" s="327"/>
      <c r="G580" s="328"/>
      <c r="H580" s="332"/>
      <c r="I580" s="332"/>
      <c r="J580" s="333"/>
      <c r="K580" s="332"/>
      <c r="L580" s="333"/>
      <c r="M580" s="333"/>
      <c r="N580" s="333"/>
      <c r="O580" s="332"/>
      <c r="P580" s="332"/>
      <c r="Q580" s="332"/>
      <c r="R580" s="333"/>
      <c r="S580" s="332"/>
    </row>
    <row r="581" customFormat="false" ht="15" hidden="false" customHeight="false" outlineLevel="0" collapsed="false">
      <c r="A581" s="325"/>
      <c r="B581" s="326"/>
      <c r="C581" s="326"/>
      <c r="D581" s="327"/>
      <c r="E581" s="327"/>
      <c r="F581" s="327"/>
      <c r="G581" s="328"/>
      <c r="H581" s="332"/>
      <c r="I581" s="332"/>
      <c r="J581" s="333"/>
      <c r="K581" s="332"/>
      <c r="L581" s="333"/>
      <c r="M581" s="333"/>
      <c r="N581" s="333"/>
      <c r="O581" s="332"/>
      <c r="P581" s="332"/>
      <c r="Q581" s="332"/>
      <c r="R581" s="333"/>
      <c r="S581" s="332"/>
    </row>
    <row r="582" customFormat="false" ht="15" hidden="false" customHeight="false" outlineLevel="0" collapsed="false">
      <c r="A582" s="325"/>
      <c r="B582" s="326"/>
      <c r="C582" s="326"/>
      <c r="D582" s="327"/>
      <c r="E582" s="327"/>
      <c r="F582" s="327"/>
      <c r="G582" s="328"/>
      <c r="H582" s="332"/>
      <c r="I582" s="332"/>
      <c r="J582" s="333"/>
      <c r="K582" s="332"/>
      <c r="L582" s="333"/>
      <c r="M582" s="333"/>
      <c r="N582" s="333"/>
      <c r="O582" s="332"/>
      <c r="P582" s="332"/>
      <c r="Q582" s="332"/>
      <c r="R582" s="333"/>
      <c r="S582" s="332"/>
    </row>
    <row r="583" customFormat="false" ht="15" hidden="false" customHeight="false" outlineLevel="0" collapsed="false">
      <c r="A583" s="325"/>
      <c r="B583" s="326"/>
      <c r="C583" s="326"/>
      <c r="D583" s="327"/>
      <c r="E583" s="327"/>
      <c r="F583" s="327"/>
      <c r="G583" s="328"/>
      <c r="H583" s="332"/>
      <c r="I583" s="332"/>
      <c r="J583" s="333"/>
      <c r="K583" s="332"/>
      <c r="L583" s="333"/>
      <c r="M583" s="333"/>
      <c r="N583" s="333"/>
      <c r="O583" s="332"/>
      <c r="P583" s="332"/>
      <c r="Q583" s="332"/>
      <c r="R583" s="333"/>
      <c r="S583" s="332"/>
    </row>
    <row r="584" customFormat="false" ht="15" hidden="false" customHeight="false" outlineLevel="0" collapsed="false">
      <c r="A584" s="325"/>
      <c r="B584" s="326"/>
      <c r="C584" s="326"/>
      <c r="D584" s="327"/>
      <c r="E584" s="327"/>
      <c r="F584" s="327"/>
      <c r="G584" s="328"/>
      <c r="H584" s="332"/>
      <c r="I584" s="332"/>
      <c r="J584" s="333"/>
      <c r="K584" s="332"/>
      <c r="L584" s="333"/>
      <c r="M584" s="333"/>
      <c r="N584" s="333"/>
      <c r="O584" s="332"/>
      <c r="P584" s="332"/>
      <c r="Q584" s="332"/>
      <c r="R584" s="333"/>
      <c r="S584" s="332"/>
    </row>
    <row r="585" customFormat="false" ht="15" hidden="false" customHeight="false" outlineLevel="0" collapsed="false">
      <c r="A585" s="325"/>
      <c r="B585" s="326"/>
      <c r="C585" s="326"/>
      <c r="D585" s="327"/>
      <c r="E585" s="327"/>
      <c r="F585" s="327"/>
      <c r="G585" s="328"/>
      <c r="H585" s="332"/>
      <c r="I585" s="332"/>
      <c r="J585" s="333"/>
      <c r="K585" s="332"/>
      <c r="L585" s="333"/>
      <c r="M585" s="333"/>
      <c r="N585" s="333"/>
      <c r="O585" s="332"/>
      <c r="P585" s="332"/>
      <c r="Q585" s="332"/>
      <c r="R585" s="333"/>
      <c r="S585" s="332"/>
    </row>
    <row r="586" customFormat="false" ht="15" hidden="false" customHeight="false" outlineLevel="0" collapsed="false">
      <c r="A586" s="325"/>
      <c r="B586" s="326"/>
      <c r="C586" s="326"/>
      <c r="D586" s="327"/>
      <c r="E586" s="327"/>
      <c r="F586" s="327"/>
      <c r="G586" s="328"/>
      <c r="H586" s="332"/>
      <c r="I586" s="332"/>
      <c r="J586" s="333"/>
      <c r="K586" s="332"/>
      <c r="L586" s="333"/>
      <c r="M586" s="333"/>
      <c r="N586" s="333"/>
      <c r="O586" s="332"/>
      <c r="P586" s="332"/>
      <c r="Q586" s="332"/>
      <c r="R586" s="333"/>
      <c r="S586" s="332"/>
    </row>
    <row r="587" customFormat="false" ht="15" hidden="false" customHeight="false" outlineLevel="0" collapsed="false">
      <c r="A587" s="325"/>
      <c r="B587" s="326"/>
      <c r="C587" s="326"/>
      <c r="D587" s="327"/>
      <c r="E587" s="327"/>
      <c r="F587" s="327"/>
      <c r="G587" s="328"/>
      <c r="H587" s="332"/>
      <c r="I587" s="332"/>
      <c r="J587" s="333"/>
      <c r="K587" s="332"/>
      <c r="L587" s="333"/>
      <c r="M587" s="333"/>
      <c r="N587" s="333"/>
      <c r="O587" s="332"/>
      <c r="P587" s="332"/>
      <c r="Q587" s="332"/>
      <c r="R587" s="333"/>
      <c r="S587" s="332"/>
    </row>
    <row r="588" customFormat="false" ht="15" hidden="false" customHeight="false" outlineLevel="0" collapsed="false">
      <c r="A588" s="325"/>
      <c r="B588" s="326"/>
      <c r="C588" s="326"/>
      <c r="D588" s="327"/>
      <c r="E588" s="327"/>
      <c r="F588" s="327"/>
      <c r="G588" s="328"/>
      <c r="H588" s="332"/>
      <c r="I588" s="332"/>
      <c r="J588" s="333"/>
      <c r="K588" s="332"/>
      <c r="L588" s="333"/>
      <c r="M588" s="333"/>
      <c r="N588" s="333"/>
      <c r="O588" s="332"/>
      <c r="P588" s="332"/>
      <c r="Q588" s="332"/>
      <c r="R588" s="333"/>
      <c r="S588" s="332"/>
    </row>
    <row r="589" customFormat="false" ht="15" hidden="false" customHeight="false" outlineLevel="0" collapsed="false">
      <c r="A589" s="325"/>
      <c r="B589" s="326"/>
      <c r="C589" s="326"/>
      <c r="D589" s="327"/>
      <c r="E589" s="327"/>
      <c r="F589" s="327"/>
      <c r="G589" s="328"/>
      <c r="H589" s="332"/>
      <c r="I589" s="332"/>
      <c r="J589" s="333"/>
      <c r="K589" s="332"/>
      <c r="L589" s="333"/>
      <c r="M589" s="333"/>
      <c r="N589" s="333"/>
      <c r="O589" s="332"/>
      <c r="P589" s="332"/>
      <c r="Q589" s="332"/>
      <c r="R589" s="333"/>
      <c r="S589" s="332"/>
    </row>
    <row r="590" customFormat="false" ht="15" hidden="false" customHeight="false" outlineLevel="0" collapsed="false">
      <c r="A590" s="325"/>
      <c r="B590" s="326"/>
      <c r="C590" s="326"/>
      <c r="D590" s="327"/>
      <c r="E590" s="327"/>
      <c r="F590" s="327"/>
      <c r="G590" s="328"/>
      <c r="H590" s="332"/>
      <c r="I590" s="332"/>
      <c r="J590" s="333"/>
      <c r="K590" s="332"/>
      <c r="L590" s="333"/>
      <c r="M590" s="333"/>
      <c r="N590" s="333"/>
      <c r="O590" s="332"/>
      <c r="P590" s="332"/>
      <c r="Q590" s="332"/>
      <c r="R590" s="333"/>
      <c r="S590" s="332"/>
    </row>
    <row r="591" customFormat="false" ht="15" hidden="false" customHeight="false" outlineLevel="0" collapsed="false">
      <c r="A591" s="325"/>
      <c r="B591" s="326"/>
      <c r="C591" s="326"/>
      <c r="D591" s="327"/>
      <c r="E591" s="327"/>
      <c r="F591" s="327"/>
      <c r="G591" s="328"/>
      <c r="H591" s="332"/>
      <c r="I591" s="332"/>
      <c r="J591" s="333"/>
      <c r="K591" s="332"/>
      <c r="L591" s="333"/>
      <c r="M591" s="333"/>
      <c r="N591" s="333"/>
      <c r="O591" s="332"/>
      <c r="P591" s="332"/>
      <c r="Q591" s="332"/>
      <c r="R591" s="333"/>
      <c r="S591" s="332"/>
    </row>
    <row r="592" customFormat="false" ht="15" hidden="false" customHeight="false" outlineLevel="0" collapsed="false">
      <c r="A592" s="325"/>
      <c r="B592" s="326"/>
      <c r="C592" s="326"/>
      <c r="D592" s="327"/>
      <c r="E592" s="327"/>
      <c r="F592" s="327"/>
      <c r="G592" s="328"/>
      <c r="H592" s="332"/>
      <c r="I592" s="332"/>
      <c r="J592" s="333"/>
      <c r="K592" s="332"/>
      <c r="L592" s="333"/>
      <c r="M592" s="333"/>
      <c r="N592" s="333"/>
      <c r="O592" s="332"/>
      <c r="P592" s="332"/>
      <c r="Q592" s="332"/>
      <c r="R592" s="333"/>
      <c r="S592" s="332"/>
    </row>
    <row r="593" customFormat="false" ht="15" hidden="false" customHeight="false" outlineLevel="0" collapsed="false">
      <c r="A593" s="325"/>
      <c r="B593" s="326"/>
      <c r="C593" s="326"/>
      <c r="D593" s="327"/>
      <c r="E593" s="327"/>
      <c r="F593" s="327"/>
      <c r="G593" s="328"/>
      <c r="H593" s="332"/>
      <c r="I593" s="332"/>
      <c r="J593" s="333"/>
      <c r="K593" s="332"/>
      <c r="L593" s="333"/>
      <c r="M593" s="333"/>
      <c r="N593" s="333"/>
      <c r="O593" s="332"/>
      <c r="P593" s="332"/>
      <c r="Q593" s="332"/>
      <c r="R593" s="333"/>
      <c r="S593" s="332"/>
    </row>
    <row r="594" customFormat="false" ht="15" hidden="false" customHeight="false" outlineLevel="0" collapsed="false">
      <c r="A594" s="325"/>
      <c r="B594" s="326"/>
      <c r="C594" s="326"/>
      <c r="D594" s="327"/>
      <c r="E594" s="327"/>
      <c r="F594" s="327"/>
      <c r="G594" s="328"/>
      <c r="H594" s="332"/>
      <c r="I594" s="332"/>
      <c r="J594" s="333"/>
      <c r="K594" s="332"/>
      <c r="L594" s="333"/>
      <c r="M594" s="333"/>
      <c r="N594" s="333"/>
      <c r="O594" s="332"/>
      <c r="P594" s="332"/>
      <c r="Q594" s="332"/>
      <c r="R594" s="333"/>
      <c r="S594" s="332"/>
    </row>
    <row r="595" customFormat="false" ht="15" hidden="false" customHeight="false" outlineLevel="0" collapsed="false">
      <c r="A595" s="325"/>
      <c r="B595" s="326"/>
      <c r="C595" s="326"/>
      <c r="D595" s="327"/>
      <c r="E595" s="327"/>
      <c r="F595" s="327"/>
      <c r="G595" s="328"/>
      <c r="H595" s="332"/>
      <c r="I595" s="332"/>
      <c r="J595" s="333"/>
      <c r="K595" s="332"/>
      <c r="L595" s="333"/>
      <c r="M595" s="333"/>
      <c r="N595" s="333"/>
      <c r="O595" s="332"/>
      <c r="P595" s="332"/>
      <c r="Q595" s="332"/>
      <c r="R595" s="333"/>
      <c r="S595" s="332"/>
    </row>
    <row r="596" customFormat="false" ht="15" hidden="false" customHeight="false" outlineLevel="0" collapsed="false">
      <c r="A596" s="325"/>
      <c r="B596" s="326"/>
      <c r="C596" s="326"/>
      <c r="D596" s="327"/>
      <c r="E596" s="327"/>
      <c r="F596" s="327"/>
      <c r="G596" s="328"/>
      <c r="H596" s="332"/>
      <c r="I596" s="332"/>
      <c r="J596" s="333"/>
      <c r="K596" s="332"/>
      <c r="L596" s="333"/>
      <c r="M596" s="333"/>
      <c r="N596" s="333"/>
      <c r="O596" s="332"/>
      <c r="P596" s="332"/>
      <c r="Q596" s="332"/>
      <c r="R596" s="333"/>
      <c r="S596" s="332"/>
    </row>
    <row r="597" customFormat="false" ht="15" hidden="false" customHeight="false" outlineLevel="0" collapsed="false">
      <c r="A597" s="325"/>
      <c r="B597" s="326"/>
      <c r="C597" s="326"/>
      <c r="D597" s="327"/>
      <c r="E597" s="327"/>
      <c r="F597" s="327"/>
      <c r="G597" s="328"/>
      <c r="H597" s="332"/>
      <c r="I597" s="332"/>
      <c r="J597" s="333"/>
      <c r="K597" s="332"/>
      <c r="L597" s="333"/>
      <c r="M597" s="333"/>
      <c r="N597" s="333"/>
      <c r="O597" s="332"/>
      <c r="P597" s="332"/>
      <c r="Q597" s="332"/>
      <c r="R597" s="333"/>
      <c r="S597" s="332"/>
    </row>
    <row r="598" customFormat="false" ht="15" hidden="false" customHeight="false" outlineLevel="0" collapsed="false">
      <c r="A598" s="325"/>
      <c r="B598" s="326"/>
      <c r="C598" s="326"/>
      <c r="D598" s="327"/>
      <c r="E598" s="327"/>
      <c r="F598" s="327"/>
      <c r="G598" s="328"/>
      <c r="H598" s="332"/>
      <c r="I598" s="332"/>
      <c r="J598" s="333"/>
      <c r="K598" s="332"/>
      <c r="L598" s="333"/>
      <c r="M598" s="333"/>
      <c r="N598" s="333"/>
      <c r="O598" s="332"/>
      <c r="P598" s="332"/>
      <c r="Q598" s="332"/>
      <c r="R598" s="333"/>
      <c r="S598" s="332"/>
    </row>
    <row r="599" customFormat="false" ht="15" hidden="false" customHeight="false" outlineLevel="0" collapsed="false">
      <c r="A599" s="325"/>
      <c r="B599" s="326"/>
      <c r="C599" s="326"/>
      <c r="D599" s="327"/>
      <c r="E599" s="327"/>
      <c r="F599" s="327"/>
      <c r="G599" s="328"/>
      <c r="H599" s="332"/>
      <c r="I599" s="332"/>
      <c r="J599" s="333"/>
      <c r="K599" s="332"/>
      <c r="L599" s="333"/>
      <c r="M599" s="333"/>
      <c r="N599" s="333"/>
      <c r="O599" s="332"/>
      <c r="P599" s="332"/>
      <c r="Q599" s="332"/>
      <c r="R599" s="333"/>
      <c r="S599" s="332"/>
    </row>
    <row r="600" customFormat="false" ht="15" hidden="false" customHeight="false" outlineLevel="0" collapsed="false">
      <c r="A600" s="325"/>
      <c r="B600" s="326"/>
      <c r="C600" s="326"/>
      <c r="D600" s="327"/>
      <c r="E600" s="327"/>
      <c r="F600" s="327"/>
      <c r="G600" s="328"/>
      <c r="H600" s="332"/>
      <c r="I600" s="332"/>
      <c r="J600" s="333"/>
      <c r="K600" s="332"/>
      <c r="L600" s="333"/>
      <c r="M600" s="333"/>
      <c r="N600" s="333"/>
      <c r="O600" s="332"/>
      <c r="P600" s="332"/>
      <c r="Q600" s="332"/>
      <c r="R600" s="333"/>
      <c r="S600" s="332"/>
    </row>
    <row r="601" customFormat="false" ht="15" hidden="false" customHeight="false" outlineLevel="0" collapsed="false">
      <c r="A601" s="325"/>
      <c r="B601" s="326"/>
      <c r="C601" s="326"/>
      <c r="D601" s="327"/>
      <c r="E601" s="327"/>
      <c r="F601" s="327"/>
      <c r="G601" s="328"/>
      <c r="H601" s="332"/>
      <c r="I601" s="332"/>
      <c r="J601" s="333"/>
      <c r="K601" s="332"/>
      <c r="L601" s="333"/>
      <c r="M601" s="333"/>
      <c r="N601" s="333"/>
      <c r="O601" s="332"/>
      <c r="P601" s="332"/>
      <c r="Q601" s="332"/>
      <c r="R601" s="333"/>
      <c r="S601" s="332"/>
    </row>
    <row r="602" customFormat="false" ht="15" hidden="false" customHeight="false" outlineLevel="0" collapsed="false">
      <c r="A602" s="325"/>
      <c r="B602" s="326"/>
      <c r="C602" s="326"/>
      <c r="D602" s="327"/>
      <c r="E602" s="327"/>
      <c r="F602" s="327"/>
      <c r="G602" s="328"/>
      <c r="H602" s="332"/>
      <c r="I602" s="332"/>
      <c r="J602" s="333"/>
      <c r="K602" s="332"/>
      <c r="L602" s="333"/>
      <c r="M602" s="333"/>
      <c r="N602" s="333"/>
      <c r="O602" s="332"/>
      <c r="P602" s="332"/>
      <c r="Q602" s="332"/>
      <c r="R602" s="333"/>
      <c r="S602" s="332"/>
    </row>
    <row r="603" customFormat="false" ht="15" hidden="false" customHeight="false" outlineLevel="0" collapsed="false">
      <c r="A603" s="325"/>
      <c r="B603" s="326"/>
      <c r="C603" s="326"/>
      <c r="D603" s="327"/>
      <c r="E603" s="327"/>
      <c r="F603" s="327"/>
      <c r="G603" s="328"/>
      <c r="H603" s="332"/>
      <c r="I603" s="332"/>
      <c r="J603" s="333"/>
      <c r="K603" s="332"/>
      <c r="L603" s="333"/>
      <c r="M603" s="333"/>
      <c r="N603" s="333"/>
      <c r="O603" s="332"/>
      <c r="P603" s="332"/>
      <c r="Q603" s="332"/>
      <c r="R603" s="333"/>
      <c r="S603" s="332"/>
    </row>
    <row r="604" customFormat="false" ht="15" hidden="false" customHeight="false" outlineLevel="0" collapsed="false">
      <c r="A604" s="325"/>
      <c r="B604" s="326"/>
      <c r="C604" s="326"/>
      <c r="D604" s="327"/>
      <c r="E604" s="327"/>
      <c r="F604" s="327"/>
      <c r="G604" s="328"/>
      <c r="H604" s="332"/>
      <c r="I604" s="332"/>
      <c r="J604" s="333"/>
      <c r="K604" s="332"/>
      <c r="L604" s="333"/>
      <c r="M604" s="333"/>
      <c r="N604" s="333"/>
      <c r="O604" s="332"/>
      <c r="P604" s="332"/>
      <c r="Q604" s="332"/>
      <c r="R604" s="333"/>
      <c r="S604" s="332"/>
    </row>
    <row r="605" customFormat="false" ht="15" hidden="false" customHeight="false" outlineLevel="0" collapsed="false">
      <c r="A605" s="325"/>
      <c r="B605" s="326"/>
      <c r="C605" s="326"/>
      <c r="D605" s="327"/>
      <c r="E605" s="327"/>
      <c r="F605" s="327"/>
      <c r="G605" s="328"/>
      <c r="H605" s="332"/>
      <c r="I605" s="332"/>
      <c r="J605" s="333"/>
      <c r="K605" s="332"/>
      <c r="L605" s="333"/>
      <c r="M605" s="333"/>
      <c r="N605" s="333"/>
      <c r="O605" s="332"/>
      <c r="P605" s="332"/>
      <c r="Q605" s="332"/>
      <c r="R605" s="333"/>
      <c r="S605" s="332"/>
    </row>
    <row r="606" customFormat="false" ht="15" hidden="false" customHeight="false" outlineLevel="0" collapsed="false">
      <c r="A606" s="325"/>
      <c r="B606" s="326"/>
      <c r="C606" s="326"/>
      <c r="D606" s="327"/>
      <c r="E606" s="327"/>
      <c r="F606" s="327"/>
      <c r="G606" s="328"/>
      <c r="H606" s="332"/>
      <c r="I606" s="332"/>
      <c r="J606" s="333"/>
      <c r="K606" s="332"/>
      <c r="L606" s="333"/>
      <c r="M606" s="333"/>
      <c r="N606" s="333"/>
      <c r="O606" s="332"/>
      <c r="P606" s="332"/>
      <c r="Q606" s="332"/>
      <c r="R606" s="333"/>
      <c r="S606" s="332"/>
    </row>
    <row r="607" customFormat="false" ht="15" hidden="false" customHeight="false" outlineLevel="0" collapsed="false">
      <c r="A607" s="325"/>
      <c r="B607" s="326"/>
      <c r="C607" s="326"/>
      <c r="D607" s="327"/>
      <c r="E607" s="327"/>
      <c r="F607" s="327"/>
      <c r="G607" s="328"/>
      <c r="H607" s="332"/>
      <c r="I607" s="332"/>
      <c r="J607" s="333"/>
      <c r="K607" s="332"/>
      <c r="L607" s="333"/>
      <c r="M607" s="333"/>
      <c r="N607" s="333"/>
      <c r="O607" s="332"/>
      <c r="P607" s="332"/>
      <c r="Q607" s="332"/>
      <c r="R607" s="333"/>
      <c r="S607" s="332"/>
    </row>
    <row r="608" customFormat="false" ht="15" hidden="false" customHeight="false" outlineLevel="0" collapsed="false">
      <c r="A608" s="325"/>
      <c r="B608" s="326"/>
      <c r="C608" s="326"/>
      <c r="D608" s="327"/>
      <c r="E608" s="327"/>
      <c r="F608" s="327"/>
      <c r="G608" s="328"/>
      <c r="H608" s="332"/>
      <c r="I608" s="332"/>
      <c r="J608" s="333"/>
      <c r="K608" s="332"/>
      <c r="L608" s="333"/>
      <c r="M608" s="333"/>
      <c r="N608" s="333"/>
      <c r="O608" s="332"/>
      <c r="P608" s="332"/>
      <c r="Q608" s="332"/>
      <c r="R608" s="333"/>
      <c r="S608" s="332"/>
    </row>
    <row r="609" customFormat="false" ht="15" hidden="false" customHeight="false" outlineLevel="0" collapsed="false">
      <c r="A609" s="325"/>
      <c r="B609" s="326"/>
      <c r="C609" s="326"/>
      <c r="D609" s="327"/>
      <c r="E609" s="327"/>
      <c r="F609" s="327"/>
      <c r="G609" s="328"/>
      <c r="H609" s="332"/>
      <c r="I609" s="332"/>
      <c r="J609" s="333"/>
      <c r="K609" s="332"/>
      <c r="L609" s="333"/>
      <c r="M609" s="333"/>
      <c r="N609" s="333"/>
      <c r="O609" s="332"/>
      <c r="P609" s="332"/>
      <c r="Q609" s="332"/>
      <c r="R609" s="333"/>
      <c r="S609" s="332"/>
    </row>
    <row r="610" customFormat="false" ht="15" hidden="false" customHeight="false" outlineLevel="0" collapsed="false">
      <c r="A610" s="325"/>
      <c r="B610" s="326"/>
      <c r="C610" s="326"/>
      <c r="D610" s="327"/>
      <c r="E610" s="327"/>
      <c r="F610" s="327"/>
      <c r="G610" s="328"/>
      <c r="H610" s="332"/>
      <c r="I610" s="332"/>
      <c r="J610" s="333"/>
      <c r="K610" s="332"/>
      <c r="L610" s="333"/>
      <c r="M610" s="333"/>
      <c r="N610" s="333"/>
      <c r="O610" s="332"/>
      <c r="P610" s="332"/>
      <c r="Q610" s="332"/>
      <c r="R610" s="333"/>
      <c r="S610" s="332"/>
    </row>
    <row r="611" customFormat="false" ht="15" hidden="false" customHeight="false" outlineLevel="0" collapsed="false">
      <c r="A611" s="325"/>
      <c r="B611" s="326"/>
      <c r="C611" s="326"/>
      <c r="D611" s="327"/>
      <c r="E611" s="327"/>
      <c r="F611" s="327"/>
      <c r="G611" s="328"/>
      <c r="H611" s="332"/>
      <c r="I611" s="332"/>
      <c r="J611" s="333"/>
      <c r="K611" s="332"/>
      <c r="L611" s="333"/>
      <c r="M611" s="333"/>
      <c r="N611" s="333"/>
      <c r="O611" s="332"/>
      <c r="P611" s="332"/>
      <c r="Q611" s="332"/>
      <c r="R611" s="333"/>
      <c r="S611" s="332"/>
    </row>
    <row r="612" customFormat="false" ht="15" hidden="false" customHeight="false" outlineLevel="0" collapsed="false">
      <c r="A612" s="325"/>
      <c r="B612" s="326"/>
      <c r="C612" s="326"/>
      <c r="D612" s="327"/>
      <c r="E612" s="327"/>
      <c r="F612" s="327"/>
      <c r="G612" s="328"/>
      <c r="H612" s="332"/>
      <c r="I612" s="332"/>
      <c r="J612" s="333"/>
      <c r="K612" s="332"/>
      <c r="L612" s="333"/>
      <c r="M612" s="333"/>
      <c r="N612" s="333"/>
      <c r="O612" s="332"/>
      <c r="P612" s="332"/>
      <c r="Q612" s="332"/>
      <c r="R612" s="333"/>
      <c r="S612" s="332"/>
    </row>
    <row r="613" customFormat="false" ht="15" hidden="false" customHeight="false" outlineLevel="0" collapsed="false">
      <c r="A613" s="325"/>
      <c r="B613" s="326"/>
      <c r="C613" s="326"/>
      <c r="D613" s="327"/>
      <c r="E613" s="327"/>
      <c r="F613" s="327"/>
      <c r="G613" s="328"/>
      <c r="H613" s="332"/>
      <c r="I613" s="332"/>
      <c r="J613" s="333"/>
      <c r="K613" s="332"/>
      <c r="L613" s="333"/>
      <c r="M613" s="333"/>
      <c r="N613" s="333"/>
      <c r="O613" s="332"/>
      <c r="P613" s="332"/>
      <c r="Q613" s="332"/>
      <c r="R613" s="333"/>
      <c r="S613" s="332"/>
    </row>
    <row r="614" customFormat="false" ht="15" hidden="false" customHeight="false" outlineLevel="0" collapsed="false">
      <c r="A614" s="325"/>
      <c r="B614" s="326"/>
      <c r="C614" s="326"/>
      <c r="D614" s="327"/>
      <c r="E614" s="327"/>
      <c r="F614" s="327"/>
      <c r="G614" s="328"/>
      <c r="H614" s="332"/>
      <c r="I614" s="332"/>
      <c r="J614" s="333"/>
      <c r="K614" s="332"/>
      <c r="L614" s="333"/>
      <c r="M614" s="333"/>
      <c r="N614" s="333"/>
      <c r="O614" s="332"/>
      <c r="P614" s="332"/>
      <c r="Q614" s="332"/>
      <c r="R614" s="333"/>
      <c r="S614" s="332"/>
    </row>
    <row r="615" customFormat="false" ht="15" hidden="false" customHeight="false" outlineLevel="0" collapsed="false">
      <c r="A615" s="325"/>
      <c r="B615" s="326"/>
      <c r="C615" s="326"/>
      <c r="D615" s="327"/>
      <c r="E615" s="327"/>
      <c r="F615" s="327"/>
      <c r="G615" s="328"/>
      <c r="H615" s="332"/>
      <c r="I615" s="332"/>
      <c r="J615" s="333"/>
      <c r="K615" s="332"/>
      <c r="L615" s="333"/>
      <c r="M615" s="333"/>
      <c r="N615" s="333"/>
      <c r="O615" s="332"/>
      <c r="P615" s="332"/>
      <c r="Q615" s="332"/>
      <c r="R615" s="333"/>
      <c r="S615" s="332"/>
    </row>
    <row r="616" customFormat="false" ht="15" hidden="false" customHeight="false" outlineLevel="0" collapsed="false">
      <c r="A616" s="325"/>
      <c r="B616" s="326"/>
      <c r="C616" s="326"/>
      <c r="D616" s="327"/>
      <c r="E616" s="327"/>
      <c r="F616" s="327"/>
      <c r="G616" s="328"/>
      <c r="H616" s="332"/>
      <c r="I616" s="332"/>
      <c r="J616" s="333"/>
      <c r="K616" s="332"/>
      <c r="L616" s="333"/>
      <c r="M616" s="333"/>
      <c r="N616" s="333"/>
      <c r="O616" s="332"/>
      <c r="P616" s="332"/>
      <c r="Q616" s="332"/>
      <c r="R616" s="333"/>
      <c r="S616" s="332"/>
    </row>
    <row r="617" customFormat="false" ht="15" hidden="false" customHeight="false" outlineLevel="0" collapsed="false">
      <c r="A617" s="325"/>
      <c r="B617" s="326"/>
      <c r="C617" s="326"/>
      <c r="D617" s="327"/>
      <c r="E617" s="327"/>
      <c r="F617" s="327"/>
      <c r="G617" s="328"/>
      <c r="H617" s="332"/>
      <c r="I617" s="332"/>
      <c r="J617" s="333"/>
      <c r="K617" s="332"/>
      <c r="L617" s="333"/>
      <c r="M617" s="333"/>
      <c r="N617" s="333"/>
      <c r="O617" s="332"/>
      <c r="P617" s="332"/>
      <c r="Q617" s="332"/>
      <c r="R617" s="333"/>
      <c r="S617" s="332"/>
    </row>
    <row r="618" customFormat="false" ht="15" hidden="false" customHeight="false" outlineLevel="0" collapsed="false">
      <c r="A618" s="325"/>
      <c r="B618" s="326"/>
      <c r="C618" s="326"/>
      <c r="D618" s="327"/>
      <c r="E618" s="327"/>
      <c r="F618" s="327"/>
      <c r="G618" s="328"/>
      <c r="H618" s="332"/>
      <c r="I618" s="332"/>
      <c r="J618" s="333"/>
      <c r="K618" s="332"/>
      <c r="L618" s="333"/>
      <c r="M618" s="333"/>
      <c r="N618" s="333"/>
      <c r="O618" s="332"/>
      <c r="P618" s="332"/>
      <c r="Q618" s="332"/>
      <c r="R618" s="333"/>
      <c r="S618" s="332"/>
    </row>
    <row r="619" customFormat="false" ht="15" hidden="false" customHeight="false" outlineLevel="0" collapsed="false">
      <c r="A619" s="325"/>
      <c r="B619" s="326"/>
      <c r="C619" s="326"/>
      <c r="D619" s="327"/>
      <c r="E619" s="327"/>
      <c r="F619" s="327"/>
      <c r="G619" s="328"/>
      <c r="H619" s="332"/>
      <c r="I619" s="332"/>
      <c r="J619" s="333"/>
      <c r="K619" s="332"/>
      <c r="L619" s="333"/>
      <c r="M619" s="333"/>
      <c r="N619" s="333"/>
      <c r="O619" s="332"/>
      <c r="P619" s="332"/>
      <c r="Q619" s="332"/>
      <c r="R619" s="333"/>
      <c r="S619" s="332"/>
    </row>
    <row r="620" customFormat="false" ht="15" hidden="false" customHeight="false" outlineLevel="0" collapsed="false">
      <c r="A620" s="325"/>
      <c r="B620" s="326"/>
      <c r="C620" s="326"/>
      <c r="D620" s="327"/>
      <c r="E620" s="327"/>
      <c r="F620" s="327"/>
      <c r="G620" s="328"/>
      <c r="H620" s="332"/>
      <c r="I620" s="332"/>
      <c r="J620" s="333"/>
      <c r="K620" s="332"/>
      <c r="L620" s="333"/>
      <c r="M620" s="333"/>
      <c r="N620" s="333"/>
      <c r="O620" s="332"/>
      <c r="P620" s="332"/>
      <c r="Q620" s="332"/>
      <c r="R620" s="333"/>
      <c r="S620" s="332"/>
    </row>
    <row r="621" customFormat="false" ht="15" hidden="false" customHeight="false" outlineLevel="0" collapsed="false">
      <c r="A621" s="325"/>
      <c r="B621" s="326"/>
      <c r="C621" s="326"/>
      <c r="D621" s="327"/>
      <c r="E621" s="327"/>
      <c r="F621" s="327"/>
      <c r="G621" s="328"/>
      <c r="H621" s="332"/>
      <c r="I621" s="332"/>
      <c r="J621" s="333"/>
      <c r="K621" s="332"/>
      <c r="L621" s="333"/>
      <c r="M621" s="333"/>
      <c r="N621" s="333"/>
      <c r="O621" s="332"/>
      <c r="P621" s="332"/>
      <c r="Q621" s="332"/>
      <c r="R621" s="333"/>
      <c r="S621" s="332"/>
    </row>
    <row r="622" customFormat="false" ht="15" hidden="false" customHeight="false" outlineLevel="0" collapsed="false">
      <c r="A622" s="325"/>
      <c r="B622" s="326"/>
      <c r="C622" s="326"/>
      <c r="D622" s="327"/>
      <c r="E622" s="327"/>
      <c r="F622" s="327"/>
      <c r="G622" s="328"/>
      <c r="H622" s="332"/>
      <c r="I622" s="332"/>
      <c r="J622" s="333"/>
      <c r="K622" s="332"/>
      <c r="L622" s="333"/>
      <c r="M622" s="333"/>
      <c r="N622" s="333"/>
      <c r="O622" s="332"/>
      <c r="P622" s="332"/>
      <c r="Q622" s="332"/>
      <c r="R622" s="333"/>
      <c r="S622" s="332"/>
    </row>
    <row r="623" customFormat="false" ht="15" hidden="false" customHeight="false" outlineLevel="0" collapsed="false">
      <c r="A623" s="325"/>
      <c r="B623" s="326"/>
      <c r="C623" s="326"/>
      <c r="D623" s="327"/>
      <c r="E623" s="327"/>
      <c r="F623" s="327"/>
      <c r="G623" s="328"/>
      <c r="H623" s="332"/>
      <c r="I623" s="332"/>
      <c r="J623" s="333"/>
      <c r="K623" s="332"/>
      <c r="L623" s="333"/>
      <c r="M623" s="333"/>
      <c r="N623" s="333"/>
      <c r="O623" s="332"/>
      <c r="P623" s="332"/>
      <c r="Q623" s="332"/>
      <c r="R623" s="333"/>
      <c r="S623" s="332"/>
    </row>
    <row r="624" customFormat="false" ht="15" hidden="false" customHeight="false" outlineLevel="0" collapsed="false">
      <c r="A624" s="325"/>
      <c r="B624" s="326"/>
      <c r="C624" s="326"/>
      <c r="D624" s="327"/>
      <c r="E624" s="327"/>
      <c r="F624" s="327"/>
      <c r="G624" s="328"/>
      <c r="H624" s="332"/>
      <c r="I624" s="332"/>
      <c r="J624" s="333"/>
      <c r="K624" s="332"/>
      <c r="L624" s="333"/>
      <c r="M624" s="333"/>
      <c r="N624" s="333"/>
      <c r="O624" s="332"/>
      <c r="P624" s="332"/>
      <c r="Q624" s="332"/>
      <c r="R624" s="333"/>
      <c r="S624" s="332"/>
    </row>
    <row r="625" customFormat="false" ht="15" hidden="false" customHeight="false" outlineLevel="0" collapsed="false">
      <c r="A625" s="325"/>
      <c r="B625" s="326"/>
      <c r="C625" s="326"/>
      <c r="D625" s="327"/>
      <c r="E625" s="327"/>
      <c r="F625" s="327"/>
      <c r="G625" s="328"/>
      <c r="H625" s="332"/>
      <c r="I625" s="332"/>
      <c r="J625" s="333"/>
      <c r="K625" s="332"/>
      <c r="L625" s="333"/>
      <c r="M625" s="333"/>
      <c r="N625" s="333"/>
      <c r="O625" s="332"/>
      <c r="P625" s="332"/>
      <c r="Q625" s="332"/>
      <c r="R625" s="333"/>
      <c r="S625" s="332"/>
    </row>
    <row r="626" customFormat="false" ht="15" hidden="false" customHeight="false" outlineLevel="0" collapsed="false">
      <c r="A626" s="325"/>
      <c r="B626" s="326"/>
      <c r="C626" s="326"/>
      <c r="D626" s="327"/>
      <c r="E626" s="327"/>
      <c r="F626" s="327"/>
      <c r="G626" s="328"/>
      <c r="H626" s="332"/>
      <c r="I626" s="332"/>
      <c r="J626" s="333"/>
      <c r="K626" s="332"/>
      <c r="L626" s="333"/>
      <c r="M626" s="333"/>
      <c r="N626" s="333"/>
      <c r="O626" s="332"/>
      <c r="P626" s="332"/>
      <c r="Q626" s="332"/>
      <c r="R626" s="333"/>
      <c r="S626" s="332"/>
    </row>
    <row r="627" customFormat="false" ht="15" hidden="false" customHeight="false" outlineLevel="0" collapsed="false">
      <c r="A627" s="325"/>
      <c r="B627" s="326"/>
      <c r="C627" s="326"/>
      <c r="D627" s="327"/>
      <c r="E627" s="327"/>
      <c r="F627" s="327"/>
      <c r="G627" s="328"/>
      <c r="H627" s="332"/>
      <c r="I627" s="332"/>
      <c r="J627" s="333"/>
      <c r="K627" s="332"/>
      <c r="L627" s="333"/>
      <c r="M627" s="333"/>
      <c r="N627" s="333"/>
      <c r="O627" s="332"/>
      <c r="P627" s="332"/>
      <c r="Q627" s="332"/>
      <c r="R627" s="333"/>
      <c r="S627" s="332"/>
    </row>
    <row r="628" customFormat="false" ht="15" hidden="false" customHeight="false" outlineLevel="0" collapsed="false">
      <c r="A628" s="325"/>
      <c r="B628" s="326"/>
      <c r="C628" s="326"/>
      <c r="D628" s="327"/>
      <c r="E628" s="327"/>
      <c r="F628" s="327"/>
      <c r="G628" s="328"/>
      <c r="H628" s="332"/>
      <c r="I628" s="332"/>
      <c r="J628" s="333"/>
      <c r="K628" s="332"/>
      <c r="L628" s="333"/>
      <c r="M628" s="333"/>
      <c r="N628" s="333"/>
      <c r="O628" s="332"/>
      <c r="P628" s="332"/>
      <c r="Q628" s="332"/>
      <c r="R628" s="333"/>
      <c r="S628" s="332"/>
    </row>
    <row r="629" customFormat="false" ht="15" hidden="false" customHeight="false" outlineLevel="0" collapsed="false">
      <c r="A629" s="325"/>
      <c r="B629" s="326"/>
      <c r="C629" s="326"/>
      <c r="D629" s="327"/>
      <c r="E629" s="327"/>
      <c r="F629" s="327"/>
      <c r="G629" s="328"/>
      <c r="H629" s="332"/>
      <c r="I629" s="332"/>
      <c r="J629" s="333"/>
      <c r="K629" s="332"/>
      <c r="L629" s="333"/>
      <c r="M629" s="333"/>
      <c r="N629" s="333"/>
      <c r="O629" s="332"/>
      <c r="P629" s="332"/>
      <c r="Q629" s="332"/>
      <c r="R629" s="333"/>
      <c r="S629" s="332"/>
    </row>
    <row r="630" customFormat="false" ht="15" hidden="false" customHeight="false" outlineLevel="0" collapsed="false">
      <c r="A630" s="325"/>
      <c r="B630" s="326"/>
      <c r="C630" s="326"/>
      <c r="D630" s="327"/>
      <c r="E630" s="327"/>
      <c r="F630" s="327"/>
      <c r="G630" s="328"/>
      <c r="H630" s="332"/>
      <c r="I630" s="332"/>
      <c r="J630" s="333"/>
      <c r="K630" s="332"/>
      <c r="L630" s="333"/>
      <c r="M630" s="333"/>
      <c r="N630" s="333"/>
      <c r="O630" s="332"/>
      <c r="P630" s="332"/>
      <c r="Q630" s="332"/>
      <c r="R630" s="333"/>
      <c r="S630" s="332"/>
    </row>
    <row r="631" customFormat="false" ht="15" hidden="false" customHeight="false" outlineLevel="0" collapsed="false">
      <c r="A631" s="325"/>
      <c r="B631" s="326"/>
      <c r="C631" s="326"/>
      <c r="D631" s="327"/>
      <c r="E631" s="327"/>
      <c r="F631" s="327"/>
      <c r="G631" s="328"/>
      <c r="H631" s="332"/>
      <c r="I631" s="332"/>
      <c r="J631" s="333"/>
      <c r="K631" s="332"/>
      <c r="L631" s="333"/>
      <c r="M631" s="333"/>
      <c r="N631" s="333"/>
      <c r="O631" s="332"/>
      <c r="P631" s="332"/>
      <c r="Q631" s="332"/>
      <c r="R631" s="333"/>
      <c r="S631" s="332"/>
    </row>
    <row r="632" customFormat="false" ht="15" hidden="false" customHeight="false" outlineLevel="0" collapsed="false">
      <c r="A632" s="325"/>
      <c r="B632" s="326"/>
      <c r="C632" s="326"/>
      <c r="D632" s="327"/>
      <c r="E632" s="327"/>
      <c r="F632" s="327"/>
      <c r="G632" s="328"/>
      <c r="H632" s="332"/>
      <c r="I632" s="332"/>
      <c r="J632" s="333"/>
      <c r="K632" s="332"/>
      <c r="L632" s="333"/>
      <c r="M632" s="333"/>
      <c r="N632" s="333"/>
      <c r="O632" s="332"/>
      <c r="P632" s="332"/>
      <c r="Q632" s="332"/>
      <c r="R632" s="333"/>
      <c r="S632" s="332"/>
    </row>
    <row r="633" customFormat="false" ht="15" hidden="false" customHeight="false" outlineLevel="0" collapsed="false">
      <c r="A633" s="325"/>
      <c r="B633" s="326"/>
      <c r="C633" s="326"/>
      <c r="D633" s="327"/>
      <c r="E633" s="327"/>
      <c r="F633" s="327"/>
      <c r="G633" s="328"/>
      <c r="H633" s="332"/>
      <c r="I633" s="332"/>
      <c r="J633" s="333"/>
      <c r="K633" s="332"/>
      <c r="L633" s="333"/>
      <c r="M633" s="333"/>
      <c r="N633" s="333"/>
      <c r="O633" s="332"/>
      <c r="P633" s="332"/>
      <c r="Q633" s="332"/>
      <c r="R633" s="333"/>
      <c r="S633" s="332"/>
    </row>
    <row r="634" customFormat="false" ht="15" hidden="false" customHeight="false" outlineLevel="0" collapsed="false">
      <c r="A634" s="325"/>
      <c r="B634" s="326"/>
      <c r="C634" s="326"/>
      <c r="D634" s="327"/>
      <c r="E634" s="327"/>
      <c r="F634" s="327"/>
      <c r="G634" s="328"/>
      <c r="H634" s="332"/>
      <c r="I634" s="332"/>
      <c r="J634" s="333"/>
      <c r="K634" s="332"/>
      <c r="L634" s="333"/>
      <c r="M634" s="333"/>
      <c r="N634" s="333"/>
      <c r="O634" s="332"/>
      <c r="P634" s="332"/>
      <c r="Q634" s="332"/>
      <c r="R634" s="333"/>
      <c r="S634" s="332"/>
    </row>
    <row r="635" customFormat="false" ht="15" hidden="false" customHeight="false" outlineLevel="0" collapsed="false">
      <c r="A635" s="325"/>
      <c r="B635" s="326"/>
      <c r="C635" s="326"/>
      <c r="D635" s="327"/>
      <c r="E635" s="327"/>
      <c r="F635" s="327"/>
      <c r="G635" s="328"/>
      <c r="H635" s="332"/>
      <c r="I635" s="332"/>
      <c r="J635" s="333"/>
      <c r="K635" s="332"/>
      <c r="L635" s="333"/>
      <c r="M635" s="333"/>
      <c r="N635" s="333"/>
      <c r="O635" s="332"/>
      <c r="P635" s="332"/>
      <c r="Q635" s="332"/>
      <c r="R635" s="333"/>
      <c r="S635" s="332"/>
    </row>
    <row r="636" customFormat="false" ht="15" hidden="false" customHeight="false" outlineLevel="0" collapsed="false">
      <c r="A636" s="325"/>
      <c r="B636" s="326"/>
      <c r="C636" s="326"/>
      <c r="D636" s="327"/>
      <c r="E636" s="327"/>
      <c r="F636" s="327"/>
      <c r="G636" s="328"/>
      <c r="H636" s="332"/>
      <c r="I636" s="332"/>
      <c r="J636" s="333"/>
      <c r="K636" s="332"/>
      <c r="L636" s="333"/>
      <c r="M636" s="333"/>
      <c r="N636" s="333"/>
      <c r="O636" s="332"/>
      <c r="P636" s="332"/>
      <c r="Q636" s="332"/>
      <c r="R636" s="333"/>
      <c r="S636" s="332"/>
    </row>
    <row r="637" customFormat="false" ht="15" hidden="false" customHeight="false" outlineLevel="0" collapsed="false">
      <c r="A637" s="325"/>
      <c r="B637" s="326"/>
      <c r="C637" s="326"/>
      <c r="D637" s="327"/>
      <c r="E637" s="327"/>
      <c r="F637" s="327"/>
      <c r="G637" s="328"/>
      <c r="H637" s="332"/>
      <c r="I637" s="332"/>
      <c r="J637" s="333"/>
      <c r="K637" s="332"/>
      <c r="L637" s="333"/>
      <c r="M637" s="333"/>
      <c r="N637" s="333"/>
      <c r="O637" s="332"/>
      <c r="P637" s="332"/>
      <c r="Q637" s="332"/>
      <c r="R637" s="333"/>
      <c r="S637" s="332"/>
    </row>
    <row r="638" customFormat="false" ht="15" hidden="false" customHeight="false" outlineLevel="0" collapsed="false">
      <c r="A638" s="325"/>
      <c r="B638" s="326"/>
      <c r="C638" s="326"/>
      <c r="D638" s="327"/>
      <c r="E638" s="327"/>
      <c r="F638" s="327"/>
      <c r="G638" s="328"/>
      <c r="H638" s="332"/>
      <c r="I638" s="332"/>
      <c r="J638" s="333"/>
      <c r="K638" s="332"/>
      <c r="L638" s="333"/>
      <c r="M638" s="333"/>
      <c r="N638" s="333"/>
      <c r="O638" s="332"/>
      <c r="P638" s="332"/>
      <c r="Q638" s="332"/>
      <c r="R638" s="333"/>
      <c r="S638" s="332"/>
    </row>
    <row r="639" customFormat="false" ht="15" hidden="false" customHeight="false" outlineLevel="0" collapsed="false">
      <c r="A639" s="325"/>
      <c r="B639" s="326"/>
      <c r="C639" s="326"/>
      <c r="D639" s="327"/>
      <c r="E639" s="327"/>
      <c r="F639" s="327"/>
      <c r="G639" s="328"/>
      <c r="H639" s="332"/>
      <c r="I639" s="332"/>
      <c r="J639" s="333"/>
      <c r="K639" s="332"/>
      <c r="L639" s="333"/>
      <c r="M639" s="333"/>
      <c r="N639" s="333"/>
      <c r="O639" s="332"/>
      <c r="P639" s="332"/>
      <c r="Q639" s="332"/>
      <c r="R639" s="333"/>
      <c r="S639" s="332"/>
    </row>
    <row r="640" customFormat="false" ht="15" hidden="false" customHeight="false" outlineLevel="0" collapsed="false">
      <c r="A640" s="325"/>
      <c r="B640" s="326"/>
      <c r="C640" s="326"/>
      <c r="D640" s="327"/>
      <c r="E640" s="327"/>
      <c r="F640" s="327"/>
      <c r="G640" s="328"/>
      <c r="H640" s="332"/>
      <c r="I640" s="332"/>
      <c r="J640" s="333"/>
      <c r="K640" s="332"/>
      <c r="L640" s="333"/>
      <c r="M640" s="333"/>
      <c r="N640" s="333"/>
      <c r="O640" s="332"/>
      <c r="P640" s="332"/>
      <c r="Q640" s="332"/>
      <c r="R640" s="333"/>
      <c r="S640" s="332"/>
    </row>
    <row r="641" customFormat="false" ht="15" hidden="false" customHeight="false" outlineLevel="0" collapsed="false">
      <c r="A641" s="325"/>
      <c r="B641" s="326"/>
      <c r="C641" s="326"/>
      <c r="D641" s="327"/>
      <c r="E641" s="327"/>
      <c r="F641" s="327"/>
      <c r="G641" s="328"/>
      <c r="H641" s="332"/>
      <c r="I641" s="332"/>
      <c r="J641" s="333"/>
      <c r="K641" s="332"/>
      <c r="L641" s="333"/>
      <c r="M641" s="333"/>
      <c r="N641" s="333"/>
      <c r="O641" s="332"/>
      <c r="P641" s="332"/>
      <c r="Q641" s="332"/>
      <c r="R641" s="333"/>
      <c r="S641" s="332"/>
    </row>
    <row r="642" customFormat="false" ht="15" hidden="false" customHeight="false" outlineLevel="0" collapsed="false">
      <c r="A642" s="325"/>
      <c r="B642" s="326"/>
      <c r="C642" s="326"/>
      <c r="D642" s="327"/>
      <c r="E642" s="327"/>
      <c r="F642" s="327"/>
      <c r="G642" s="328"/>
      <c r="H642" s="332"/>
      <c r="I642" s="332"/>
      <c r="J642" s="333"/>
      <c r="K642" s="332"/>
      <c r="L642" s="333"/>
      <c r="M642" s="333"/>
      <c r="N642" s="333"/>
      <c r="O642" s="332"/>
      <c r="P642" s="332"/>
      <c r="Q642" s="332"/>
      <c r="R642" s="333"/>
      <c r="S642" s="332"/>
    </row>
    <row r="643" customFormat="false" ht="15" hidden="false" customHeight="false" outlineLevel="0" collapsed="false">
      <c r="A643" s="325"/>
      <c r="B643" s="326"/>
      <c r="C643" s="326"/>
      <c r="D643" s="327"/>
      <c r="E643" s="327"/>
      <c r="F643" s="327"/>
      <c r="G643" s="328"/>
      <c r="H643" s="332"/>
      <c r="I643" s="332"/>
      <c r="J643" s="333"/>
      <c r="K643" s="332"/>
      <c r="L643" s="333"/>
      <c r="M643" s="333"/>
      <c r="N643" s="333"/>
      <c r="O643" s="332"/>
      <c r="P643" s="332"/>
      <c r="Q643" s="332"/>
      <c r="R643" s="333"/>
      <c r="S643" s="332"/>
    </row>
    <row r="644" customFormat="false" ht="15" hidden="false" customHeight="false" outlineLevel="0" collapsed="false">
      <c r="A644" s="325"/>
      <c r="B644" s="326"/>
      <c r="C644" s="326"/>
      <c r="D644" s="327"/>
      <c r="E644" s="327"/>
      <c r="F644" s="327"/>
      <c r="G644" s="328"/>
      <c r="H644" s="332"/>
      <c r="I644" s="332"/>
      <c r="J644" s="333"/>
      <c r="K644" s="332"/>
      <c r="L644" s="333"/>
      <c r="M644" s="333"/>
      <c r="N644" s="333"/>
      <c r="O644" s="332"/>
      <c r="P644" s="332"/>
      <c r="Q644" s="332"/>
      <c r="R644" s="333"/>
      <c r="S644" s="332"/>
    </row>
    <row r="645" customFormat="false" ht="15" hidden="false" customHeight="false" outlineLevel="0" collapsed="false">
      <c r="A645" s="325"/>
      <c r="B645" s="326"/>
      <c r="C645" s="326"/>
      <c r="D645" s="327"/>
      <c r="E645" s="327"/>
      <c r="F645" s="327"/>
      <c r="G645" s="328"/>
      <c r="H645" s="332"/>
      <c r="I645" s="332"/>
      <c r="J645" s="333"/>
      <c r="K645" s="332"/>
      <c r="L645" s="333"/>
      <c r="M645" s="333"/>
      <c r="N645" s="333"/>
      <c r="O645" s="332"/>
      <c r="P645" s="332"/>
      <c r="Q645" s="332"/>
      <c r="R645" s="333"/>
      <c r="S645" s="332"/>
    </row>
    <row r="646" customFormat="false" ht="15" hidden="false" customHeight="false" outlineLevel="0" collapsed="false">
      <c r="A646" s="325"/>
      <c r="B646" s="326"/>
      <c r="C646" s="326"/>
      <c r="D646" s="327"/>
      <c r="E646" s="327"/>
      <c r="F646" s="327"/>
      <c r="G646" s="328"/>
      <c r="H646" s="332"/>
      <c r="I646" s="332"/>
      <c r="J646" s="333"/>
      <c r="K646" s="332"/>
      <c r="L646" s="333"/>
      <c r="M646" s="333"/>
      <c r="N646" s="333"/>
      <c r="O646" s="332"/>
      <c r="P646" s="332"/>
      <c r="Q646" s="332"/>
      <c r="R646" s="333"/>
      <c r="S646" s="332"/>
    </row>
    <row r="647" customFormat="false" ht="15" hidden="false" customHeight="false" outlineLevel="0" collapsed="false">
      <c r="A647" s="325"/>
      <c r="B647" s="326"/>
      <c r="C647" s="326"/>
      <c r="D647" s="327"/>
      <c r="E647" s="327"/>
      <c r="F647" s="327"/>
      <c r="G647" s="328"/>
      <c r="H647" s="332"/>
      <c r="I647" s="332"/>
      <c r="J647" s="333"/>
      <c r="K647" s="332"/>
      <c r="L647" s="333"/>
      <c r="M647" s="333"/>
      <c r="N647" s="333"/>
      <c r="O647" s="332"/>
      <c r="P647" s="332"/>
      <c r="Q647" s="332"/>
      <c r="R647" s="333"/>
      <c r="S647" s="332"/>
    </row>
    <row r="648" customFormat="false" ht="15" hidden="false" customHeight="false" outlineLevel="0" collapsed="false">
      <c r="A648" s="325"/>
      <c r="B648" s="326"/>
      <c r="C648" s="326"/>
      <c r="D648" s="327"/>
      <c r="E648" s="327"/>
      <c r="F648" s="327"/>
      <c r="G648" s="328"/>
      <c r="H648" s="332"/>
      <c r="I648" s="332"/>
      <c r="J648" s="333"/>
      <c r="K648" s="332"/>
      <c r="L648" s="333"/>
      <c r="M648" s="333"/>
      <c r="N648" s="333"/>
      <c r="O648" s="332"/>
      <c r="P648" s="332"/>
      <c r="Q648" s="332"/>
      <c r="R648" s="333"/>
      <c r="S648" s="332"/>
    </row>
    <row r="649" customFormat="false" ht="15" hidden="false" customHeight="false" outlineLevel="0" collapsed="false">
      <c r="A649" s="325"/>
      <c r="B649" s="326"/>
      <c r="C649" s="326"/>
      <c r="D649" s="327"/>
      <c r="E649" s="327"/>
      <c r="F649" s="327"/>
      <c r="G649" s="328"/>
      <c r="H649" s="332"/>
      <c r="I649" s="332"/>
      <c r="J649" s="333"/>
      <c r="K649" s="332"/>
      <c r="L649" s="333"/>
      <c r="M649" s="333"/>
      <c r="N649" s="333"/>
      <c r="O649" s="332"/>
      <c r="P649" s="332"/>
      <c r="Q649" s="332"/>
      <c r="R649" s="333"/>
      <c r="S649" s="332"/>
    </row>
    <row r="650" customFormat="false" ht="15" hidden="false" customHeight="false" outlineLevel="0" collapsed="false">
      <c r="A650" s="325"/>
      <c r="B650" s="326"/>
      <c r="C650" s="326"/>
      <c r="D650" s="327"/>
      <c r="E650" s="327"/>
      <c r="F650" s="327"/>
      <c r="G650" s="328"/>
      <c r="H650" s="332"/>
      <c r="I650" s="332"/>
      <c r="J650" s="333"/>
      <c r="K650" s="332"/>
      <c r="L650" s="333"/>
      <c r="M650" s="333"/>
      <c r="N650" s="333"/>
      <c r="O650" s="332"/>
      <c r="P650" s="332"/>
      <c r="Q650" s="332"/>
      <c r="R650" s="333"/>
      <c r="S650" s="332"/>
    </row>
    <row r="651" customFormat="false" ht="15" hidden="false" customHeight="false" outlineLevel="0" collapsed="false">
      <c r="A651" s="325"/>
      <c r="B651" s="326"/>
      <c r="C651" s="326"/>
      <c r="D651" s="327"/>
      <c r="E651" s="327"/>
      <c r="F651" s="327"/>
      <c r="G651" s="328"/>
      <c r="H651" s="332"/>
      <c r="I651" s="332"/>
      <c r="J651" s="333"/>
      <c r="K651" s="332"/>
      <c r="L651" s="333"/>
      <c r="M651" s="333"/>
      <c r="N651" s="333"/>
      <c r="O651" s="332"/>
      <c r="P651" s="332"/>
      <c r="Q651" s="332"/>
      <c r="R651" s="333"/>
      <c r="S651" s="332"/>
    </row>
    <row r="652" customFormat="false" ht="15" hidden="false" customHeight="false" outlineLevel="0" collapsed="false">
      <c r="A652" s="325"/>
      <c r="B652" s="326"/>
      <c r="C652" s="326"/>
      <c r="D652" s="327"/>
      <c r="E652" s="327"/>
      <c r="F652" s="327"/>
      <c r="G652" s="328"/>
      <c r="H652" s="332"/>
      <c r="I652" s="332"/>
      <c r="J652" s="333"/>
      <c r="K652" s="332"/>
      <c r="L652" s="333"/>
      <c r="M652" s="333"/>
      <c r="N652" s="333"/>
      <c r="O652" s="332"/>
      <c r="P652" s="332"/>
      <c r="Q652" s="332"/>
      <c r="R652" s="333"/>
      <c r="S652" s="332"/>
    </row>
    <row r="653" customFormat="false" ht="15" hidden="false" customHeight="false" outlineLevel="0" collapsed="false">
      <c r="A653" s="325"/>
      <c r="B653" s="326"/>
      <c r="C653" s="326"/>
      <c r="D653" s="327"/>
      <c r="E653" s="327"/>
      <c r="F653" s="327"/>
      <c r="G653" s="328"/>
      <c r="H653" s="332"/>
      <c r="I653" s="332"/>
      <c r="J653" s="333"/>
      <c r="K653" s="332"/>
      <c r="L653" s="333"/>
      <c r="M653" s="333"/>
      <c r="N653" s="333"/>
      <c r="O653" s="332"/>
      <c r="P653" s="332"/>
      <c r="Q653" s="332"/>
      <c r="R653" s="333"/>
      <c r="S653" s="332"/>
    </row>
    <row r="654" customFormat="false" ht="15" hidden="false" customHeight="false" outlineLevel="0" collapsed="false">
      <c r="A654" s="325"/>
      <c r="B654" s="326"/>
      <c r="C654" s="326"/>
      <c r="D654" s="327"/>
      <c r="E654" s="327"/>
      <c r="F654" s="327"/>
      <c r="G654" s="328"/>
      <c r="H654" s="332"/>
      <c r="I654" s="332"/>
      <c r="J654" s="333"/>
      <c r="K654" s="332"/>
      <c r="L654" s="333"/>
      <c r="M654" s="333"/>
      <c r="N654" s="333"/>
      <c r="O654" s="332"/>
      <c r="P654" s="332"/>
      <c r="Q654" s="332"/>
      <c r="R654" s="333"/>
      <c r="S654" s="332"/>
    </row>
    <row r="655" customFormat="false" ht="15" hidden="false" customHeight="false" outlineLevel="0" collapsed="false">
      <c r="A655" s="325"/>
      <c r="B655" s="326"/>
      <c r="C655" s="326"/>
      <c r="D655" s="327"/>
      <c r="E655" s="327"/>
      <c r="F655" s="327"/>
      <c r="G655" s="328"/>
      <c r="H655" s="332"/>
      <c r="I655" s="332"/>
      <c r="J655" s="333"/>
      <c r="K655" s="332"/>
      <c r="L655" s="333"/>
      <c r="M655" s="333"/>
      <c r="N655" s="333"/>
      <c r="O655" s="332"/>
      <c r="P655" s="332"/>
      <c r="Q655" s="332"/>
      <c r="R655" s="333"/>
      <c r="S655" s="332"/>
    </row>
    <row r="656" customFormat="false" ht="15" hidden="false" customHeight="false" outlineLevel="0" collapsed="false">
      <c r="A656" s="325"/>
      <c r="B656" s="326"/>
      <c r="C656" s="326"/>
      <c r="D656" s="327"/>
      <c r="E656" s="327"/>
      <c r="F656" s="327"/>
      <c r="G656" s="328"/>
      <c r="H656" s="332"/>
      <c r="I656" s="332"/>
      <c r="J656" s="333"/>
      <c r="K656" s="332"/>
      <c r="L656" s="333"/>
      <c r="M656" s="333"/>
      <c r="N656" s="333"/>
      <c r="O656" s="332"/>
      <c r="P656" s="332"/>
      <c r="Q656" s="332"/>
      <c r="R656" s="333"/>
      <c r="S656" s="332"/>
    </row>
    <row r="657" customFormat="false" ht="15" hidden="false" customHeight="false" outlineLevel="0" collapsed="false">
      <c r="A657" s="325"/>
      <c r="B657" s="326"/>
      <c r="C657" s="326"/>
      <c r="D657" s="327"/>
      <c r="E657" s="327"/>
      <c r="F657" s="327"/>
      <c r="G657" s="328"/>
      <c r="H657" s="332"/>
      <c r="I657" s="332"/>
      <c r="J657" s="333"/>
      <c r="K657" s="332"/>
      <c r="L657" s="333"/>
      <c r="M657" s="333"/>
      <c r="N657" s="333"/>
      <c r="O657" s="332"/>
      <c r="P657" s="332"/>
      <c r="Q657" s="332"/>
      <c r="R657" s="333"/>
      <c r="S657" s="332"/>
    </row>
    <row r="658" customFormat="false" ht="15" hidden="false" customHeight="false" outlineLevel="0" collapsed="false">
      <c r="A658" s="325"/>
      <c r="B658" s="326"/>
      <c r="C658" s="326"/>
      <c r="D658" s="327"/>
      <c r="E658" s="327"/>
      <c r="F658" s="327"/>
      <c r="G658" s="328"/>
      <c r="H658" s="332"/>
      <c r="I658" s="332"/>
      <c r="J658" s="333"/>
      <c r="K658" s="332"/>
      <c r="L658" s="333"/>
      <c r="M658" s="333"/>
      <c r="N658" s="333"/>
      <c r="O658" s="332"/>
      <c r="P658" s="332"/>
      <c r="Q658" s="332"/>
      <c r="R658" s="333"/>
      <c r="S658" s="332"/>
    </row>
    <row r="659" customFormat="false" ht="15" hidden="false" customHeight="false" outlineLevel="0" collapsed="false">
      <c r="A659" s="325"/>
      <c r="B659" s="326"/>
      <c r="C659" s="326"/>
      <c r="D659" s="327"/>
      <c r="E659" s="327"/>
      <c r="F659" s="327"/>
      <c r="G659" s="328"/>
      <c r="H659" s="332"/>
      <c r="I659" s="332"/>
      <c r="J659" s="333"/>
      <c r="K659" s="332"/>
      <c r="L659" s="333"/>
      <c r="M659" s="333"/>
      <c r="N659" s="333"/>
      <c r="O659" s="332"/>
      <c r="P659" s="332"/>
      <c r="Q659" s="332"/>
      <c r="R659" s="333"/>
      <c r="S659" s="332"/>
    </row>
    <row r="660" customFormat="false" ht="15" hidden="false" customHeight="false" outlineLevel="0" collapsed="false">
      <c r="A660" s="325"/>
      <c r="B660" s="326"/>
      <c r="C660" s="326"/>
      <c r="D660" s="327"/>
      <c r="E660" s="327"/>
      <c r="F660" s="327"/>
      <c r="G660" s="328"/>
      <c r="H660" s="332"/>
      <c r="I660" s="332"/>
      <c r="J660" s="333"/>
      <c r="K660" s="332"/>
      <c r="L660" s="333"/>
      <c r="M660" s="333"/>
      <c r="N660" s="333"/>
      <c r="O660" s="332"/>
      <c r="P660" s="332"/>
      <c r="Q660" s="332"/>
      <c r="R660" s="333"/>
      <c r="S660" s="332"/>
    </row>
    <row r="661" customFormat="false" ht="15" hidden="false" customHeight="false" outlineLevel="0" collapsed="false">
      <c r="A661" s="325"/>
      <c r="B661" s="326"/>
      <c r="C661" s="326"/>
      <c r="D661" s="327"/>
      <c r="E661" s="327"/>
      <c r="F661" s="327"/>
      <c r="G661" s="328"/>
      <c r="H661" s="332"/>
      <c r="I661" s="332"/>
      <c r="J661" s="333"/>
      <c r="K661" s="332"/>
      <c r="L661" s="333"/>
      <c r="M661" s="333"/>
      <c r="N661" s="333"/>
      <c r="O661" s="332"/>
      <c r="P661" s="332"/>
      <c r="Q661" s="332"/>
      <c r="R661" s="333"/>
      <c r="S661" s="332"/>
    </row>
    <row r="662" customFormat="false" ht="15" hidden="false" customHeight="false" outlineLevel="0" collapsed="false">
      <c r="A662" s="325"/>
      <c r="B662" s="326"/>
      <c r="C662" s="326"/>
      <c r="D662" s="327"/>
      <c r="E662" s="327"/>
      <c r="F662" s="327"/>
      <c r="G662" s="328"/>
      <c r="H662" s="332"/>
      <c r="I662" s="332"/>
      <c r="J662" s="333"/>
      <c r="K662" s="332"/>
      <c r="L662" s="333"/>
      <c r="M662" s="333"/>
      <c r="N662" s="333"/>
      <c r="O662" s="332"/>
      <c r="P662" s="332"/>
      <c r="Q662" s="332"/>
      <c r="R662" s="333"/>
      <c r="S662" s="332"/>
    </row>
    <row r="663" customFormat="false" ht="15" hidden="false" customHeight="false" outlineLevel="0" collapsed="false">
      <c r="A663" s="325"/>
      <c r="B663" s="326"/>
      <c r="C663" s="326"/>
      <c r="D663" s="327"/>
      <c r="E663" s="327"/>
      <c r="F663" s="327"/>
      <c r="G663" s="328"/>
      <c r="H663" s="332"/>
      <c r="I663" s="332"/>
      <c r="J663" s="333"/>
      <c r="K663" s="332"/>
      <c r="L663" s="333"/>
      <c r="M663" s="333"/>
      <c r="N663" s="333"/>
      <c r="O663" s="332"/>
      <c r="P663" s="332"/>
      <c r="Q663" s="332"/>
      <c r="R663" s="333"/>
      <c r="S663" s="332"/>
    </row>
    <row r="664" customFormat="false" ht="15" hidden="false" customHeight="false" outlineLevel="0" collapsed="false">
      <c r="A664" s="325"/>
      <c r="B664" s="326"/>
      <c r="C664" s="326"/>
      <c r="D664" s="327"/>
      <c r="E664" s="327"/>
      <c r="F664" s="327"/>
      <c r="G664" s="328"/>
      <c r="H664" s="332"/>
      <c r="I664" s="332"/>
      <c r="J664" s="333"/>
      <c r="K664" s="332"/>
      <c r="L664" s="333"/>
      <c r="M664" s="333"/>
      <c r="N664" s="333"/>
      <c r="O664" s="332"/>
      <c r="P664" s="332"/>
      <c r="Q664" s="332"/>
      <c r="R664" s="333"/>
      <c r="S664" s="332"/>
    </row>
    <row r="665" customFormat="false" ht="15" hidden="false" customHeight="false" outlineLevel="0" collapsed="false">
      <c r="A665" s="325"/>
      <c r="B665" s="326"/>
      <c r="C665" s="326"/>
      <c r="D665" s="327"/>
      <c r="E665" s="327"/>
      <c r="F665" s="327"/>
      <c r="G665" s="328"/>
      <c r="H665" s="332"/>
      <c r="I665" s="332"/>
      <c r="J665" s="333"/>
      <c r="K665" s="332"/>
      <c r="L665" s="333"/>
      <c r="M665" s="333"/>
      <c r="N665" s="333"/>
      <c r="O665" s="332"/>
      <c r="P665" s="332"/>
      <c r="Q665" s="332"/>
      <c r="R665" s="333"/>
      <c r="S665" s="332"/>
    </row>
    <row r="666" customFormat="false" ht="15" hidden="false" customHeight="false" outlineLevel="0" collapsed="false">
      <c r="A666" s="325"/>
      <c r="B666" s="326"/>
      <c r="C666" s="326"/>
      <c r="D666" s="327"/>
      <c r="E666" s="327"/>
      <c r="F666" s="327"/>
      <c r="G666" s="328"/>
      <c r="H666" s="332"/>
      <c r="I666" s="332"/>
      <c r="J666" s="333"/>
      <c r="K666" s="332"/>
      <c r="L666" s="333"/>
      <c r="M666" s="333"/>
      <c r="N666" s="333"/>
      <c r="O666" s="332"/>
      <c r="P666" s="332"/>
      <c r="Q666" s="332"/>
      <c r="R666" s="333"/>
      <c r="S666" s="332"/>
    </row>
    <row r="667" customFormat="false" ht="15" hidden="false" customHeight="false" outlineLevel="0" collapsed="false">
      <c r="A667" s="325"/>
      <c r="B667" s="326"/>
      <c r="C667" s="326"/>
      <c r="D667" s="327"/>
      <c r="E667" s="327"/>
      <c r="F667" s="327"/>
      <c r="G667" s="328"/>
      <c r="H667" s="332"/>
      <c r="I667" s="332"/>
      <c r="J667" s="333"/>
      <c r="K667" s="332"/>
      <c r="L667" s="333"/>
      <c r="M667" s="333"/>
      <c r="N667" s="333"/>
      <c r="O667" s="332"/>
      <c r="P667" s="332"/>
      <c r="Q667" s="332"/>
      <c r="R667" s="333"/>
      <c r="S667" s="332"/>
    </row>
    <row r="668" customFormat="false" ht="15" hidden="false" customHeight="false" outlineLevel="0" collapsed="false">
      <c r="A668" s="325"/>
      <c r="B668" s="326"/>
      <c r="C668" s="326"/>
      <c r="D668" s="327"/>
      <c r="E668" s="327"/>
      <c r="F668" s="327"/>
      <c r="G668" s="328"/>
      <c r="H668" s="332"/>
      <c r="I668" s="332"/>
      <c r="J668" s="333"/>
      <c r="K668" s="332"/>
      <c r="L668" s="333"/>
      <c r="M668" s="333"/>
      <c r="N668" s="333"/>
      <c r="O668" s="332"/>
      <c r="P668" s="332"/>
      <c r="Q668" s="332"/>
      <c r="R668" s="333"/>
      <c r="S668" s="332"/>
    </row>
    <row r="669" customFormat="false" ht="15" hidden="false" customHeight="false" outlineLevel="0" collapsed="false">
      <c r="A669" s="325"/>
      <c r="B669" s="326"/>
      <c r="C669" s="326"/>
      <c r="D669" s="327"/>
      <c r="E669" s="327"/>
      <c r="F669" s="327"/>
      <c r="G669" s="328"/>
      <c r="H669" s="332"/>
      <c r="I669" s="332"/>
      <c r="J669" s="333"/>
      <c r="K669" s="332"/>
      <c r="L669" s="333"/>
      <c r="M669" s="333"/>
      <c r="N669" s="333"/>
      <c r="O669" s="332"/>
      <c r="P669" s="332"/>
      <c r="Q669" s="332"/>
      <c r="R669" s="333"/>
      <c r="S669" s="332"/>
    </row>
    <row r="670" customFormat="false" ht="15" hidden="false" customHeight="false" outlineLevel="0" collapsed="false">
      <c r="A670" s="325"/>
      <c r="B670" s="326"/>
      <c r="C670" s="326"/>
      <c r="D670" s="327"/>
      <c r="E670" s="327"/>
      <c r="F670" s="327"/>
      <c r="G670" s="328"/>
      <c r="H670" s="332"/>
      <c r="I670" s="332"/>
      <c r="J670" s="333"/>
      <c r="K670" s="332"/>
      <c r="L670" s="333"/>
      <c r="M670" s="333"/>
      <c r="N670" s="333"/>
      <c r="O670" s="332"/>
      <c r="P670" s="332"/>
      <c r="Q670" s="332"/>
      <c r="R670" s="333"/>
      <c r="S670" s="332"/>
    </row>
    <row r="671" customFormat="false" ht="15" hidden="false" customHeight="false" outlineLevel="0" collapsed="false">
      <c r="A671" s="325"/>
      <c r="B671" s="326"/>
      <c r="C671" s="326"/>
      <c r="D671" s="327"/>
      <c r="E671" s="327"/>
      <c r="F671" s="327"/>
      <c r="G671" s="328"/>
      <c r="H671" s="332"/>
      <c r="I671" s="332"/>
      <c r="J671" s="333"/>
      <c r="K671" s="332"/>
      <c r="L671" s="333"/>
      <c r="M671" s="333"/>
      <c r="N671" s="333"/>
      <c r="O671" s="332"/>
      <c r="P671" s="332"/>
      <c r="Q671" s="332"/>
      <c r="R671" s="333"/>
      <c r="S671" s="332"/>
    </row>
    <row r="672" customFormat="false" ht="15" hidden="false" customHeight="false" outlineLevel="0" collapsed="false">
      <c r="A672" s="325"/>
      <c r="B672" s="326"/>
      <c r="C672" s="326"/>
      <c r="D672" s="327"/>
      <c r="E672" s="327"/>
      <c r="F672" s="327"/>
      <c r="G672" s="328"/>
      <c r="H672" s="332"/>
      <c r="I672" s="332"/>
      <c r="J672" s="333"/>
      <c r="K672" s="332"/>
      <c r="L672" s="333"/>
      <c r="M672" s="333"/>
      <c r="N672" s="333"/>
      <c r="O672" s="332"/>
      <c r="P672" s="332"/>
      <c r="Q672" s="332"/>
      <c r="R672" s="333"/>
      <c r="S672" s="332"/>
    </row>
    <row r="673" customFormat="false" ht="15" hidden="false" customHeight="false" outlineLevel="0" collapsed="false">
      <c r="A673" s="325"/>
      <c r="B673" s="326"/>
      <c r="C673" s="326"/>
      <c r="D673" s="327"/>
      <c r="E673" s="327"/>
      <c r="F673" s="327"/>
      <c r="G673" s="328"/>
      <c r="H673" s="332"/>
      <c r="I673" s="332"/>
      <c r="J673" s="333"/>
      <c r="K673" s="332"/>
      <c r="L673" s="333"/>
      <c r="M673" s="333"/>
      <c r="N673" s="333"/>
      <c r="O673" s="332"/>
      <c r="P673" s="332"/>
      <c r="Q673" s="332"/>
      <c r="R673" s="333"/>
      <c r="S673" s="332"/>
    </row>
    <row r="674" customFormat="false" ht="15" hidden="false" customHeight="false" outlineLevel="0" collapsed="false">
      <c r="A674" s="325"/>
      <c r="B674" s="326"/>
      <c r="C674" s="326"/>
      <c r="D674" s="327"/>
      <c r="E674" s="327"/>
      <c r="F674" s="327"/>
      <c r="G674" s="328"/>
      <c r="H674" s="332"/>
      <c r="I674" s="332"/>
      <c r="J674" s="333"/>
      <c r="K674" s="332"/>
      <c r="L674" s="333"/>
      <c r="M674" s="333"/>
      <c r="N674" s="333"/>
      <c r="O674" s="332"/>
      <c r="P674" s="332"/>
      <c r="Q674" s="332"/>
      <c r="R674" s="333"/>
      <c r="S674" s="332"/>
    </row>
    <row r="675" customFormat="false" ht="15" hidden="false" customHeight="false" outlineLevel="0" collapsed="false">
      <c r="A675" s="325"/>
      <c r="B675" s="326"/>
      <c r="C675" s="326"/>
      <c r="D675" s="327"/>
      <c r="E675" s="327"/>
      <c r="F675" s="327"/>
      <c r="G675" s="328"/>
      <c r="H675" s="332"/>
      <c r="I675" s="332"/>
      <c r="J675" s="333"/>
      <c r="K675" s="332"/>
      <c r="L675" s="333"/>
      <c r="M675" s="333"/>
      <c r="N675" s="333"/>
      <c r="O675" s="332"/>
      <c r="P675" s="332"/>
      <c r="Q675" s="332"/>
      <c r="R675" s="333"/>
      <c r="S675" s="332"/>
    </row>
    <row r="676" customFormat="false" ht="15" hidden="false" customHeight="false" outlineLevel="0" collapsed="false">
      <c r="A676" s="325"/>
      <c r="B676" s="326"/>
      <c r="C676" s="326"/>
      <c r="D676" s="327"/>
      <c r="E676" s="327"/>
      <c r="F676" s="327"/>
      <c r="G676" s="328"/>
      <c r="H676" s="332"/>
      <c r="I676" s="332"/>
      <c r="J676" s="333"/>
      <c r="K676" s="332"/>
      <c r="L676" s="333"/>
      <c r="M676" s="333"/>
      <c r="N676" s="333"/>
      <c r="O676" s="332"/>
      <c r="P676" s="332"/>
      <c r="Q676" s="332"/>
      <c r="R676" s="333"/>
      <c r="S676" s="332"/>
    </row>
    <row r="677" customFormat="false" ht="15" hidden="false" customHeight="false" outlineLevel="0" collapsed="false">
      <c r="A677" s="325"/>
      <c r="B677" s="326"/>
      <c r="C677" s="326"/>
      <c r="D677" s="327"/>
      <c r="E677" s="327"/>
      <c r="F677" s="327"/>
      <c r="G677" s="328"/>
      <c r="H677" s="332"/>
      <c r="I677" s="332"/>
      <c r="J677" s="333"/>
      <c r="K677" s="332"/>
      <c r="L677" s="333"/>
      <c r="M677" s="333"/>
      <c r="N677" s="333"/>
      <c r="O677" s="332"/>
      <c r="P677" s="332"/>
      <c r="Q677" s="332"/>
      <c r="R677" s="333"/>
      <c r="S677" s="332"/>
    </row>
    <row r="678" customFormat="false" ht="15" hidden="false" customHeight="false" outlineLevel="0" collapsed="false">
      <c r="A678" s="325"/>
      <c r="B678" s="326"/>
      <c r="C678" s="326"/>
      <c r="D678" s="327"/>
      <c r="E678" s="327"/>
      <c r="F678" s="327"/>
      <c r="G678" s="328"/>
      <c r="H678" s="332"/>
      <c r="I678" s="332"/>
      <c r="J678" s="333"/>
      <c r="K678" s="332"/>
      <c r="L678" s="333"/>
      <c r="M678" s="333"/>
      <c r="N678" s="333"/>
      <c r="O678" s="332"/>
      <c r="P678" s="332"/>
      <c r="Q678" s="332"/>
      <c r="R678" s="333"/>
      <c r="S678" s="332"/>
    </row>
    <row r="679" customFormat="false" ht="15" hidden="false" customHeight="false" outlineLevel="0" collapsed="false">
      <c r="A679" s="325"/>
      <c r="B679" s="326"/>
      <c r="C679" s="326"/>
      <c r="D679" s="327"/>
      <c r="E679" s="327"/>
      <c r="F679" s="327"/>
      <c r="G679" s="328"/>
      <c r="H679" s="332"/>
      <c r="I679" s="332"/>
      <c r="J679" s="333"/>
      <c r="K679" s="332"/>
      <c r="L679" s="333"/>
      <c r="M679" s="333"/>
      <c r="N679" s="333"/>
      <c r="O679" s="332"/>
      <c r="P679" s="332"/>
      <c r="Q679" s="332"/>
      <c r="R679" s="333"/>
      <c r="S679" s="332"/>
    </row>
    <row r="680" customFormat="false" ht="15" hidden="false" customHeight="false" outlineLevel="0" collapsed="false">
      <c r="A680" s="325"/>
      <c r="B680" s="326"/>
      <c r="C680" s="326"/>
      <c r="D680" s="327"/>
      <c r="E680" s="327"/>
      <c r="F680" s="327"/>
      <c r="G680" s="328"/>
      <c r="H680" s="332"/>
      <c r="I680" s="332"/>
      <c r="J680" s="333"/>
      <c r="K680" s="332"/>
      <c r="L680" s="333"/>
      <c r="M680" s="333"/>
      <c r="N680" s="333"/>
      <c r="O680" s="332"/>
      <c r="P680" s="332"/>
      <c r="Q680" s="332"/>
      <c r="R680" s="333"/>
      <c r="S680" s="332"/>
    </row>
    <row r="681" customFormat="false" ht="15" hidden="false" customHeight="false" outlineLevel="0" collapsed="false">
      <c r="A681" s="325"/>
      <c r="B681" s="326"/>
      <c r="C681" s="326"/>
      <c r="D681" s="327"/>
      <c r="E681" s="327"/>
      <c r="F681" s="327"/>
      <c r="G681" s="328"/>
      <c r="H681" s="332"/>
      <c r="I681" s="332"/>
      <c r="J681" s="333"/>
      <c r="K681" s="332"/>
      <c r="L681" s="333"/>
      <c r="M681" s="333"/>
      <c r="N681" s="333"/>
      <c r="O681" s="332"/>
      <c r="P681" s="332"/>
      <c r="Q681" s="332"/>
      <c r="R681" s="333"/>
      <c r="S681" s="332"/>
    </row>
    <row r="682" customFormat="false" ht="15" hidden="false" customHeight="false" outlineLevel="0" collapsed="false">
      <c r="A682" s="325"/>
      <c r="B682" s="326"/>
      <c r="C682" s="326"/>
      <c r="D682" s="327"/>
      <c r="E682" s="327"/>
      <c r="F682" s="327"/>
      <c r="G682" s="328"/>
      <c r="H682" s="332"/>
      <c r="I682" s="332"/>
      <c r="J682" s="333"/>
      <c r="K682" s="332"/>
      <c r="L682" s="333"/>
      <c r="M682" s="333"/>
      <c r="N682" s="333"/>
      <c r="O682" s="332"/>
      <c r="P682" s="332"/>
      <c r="Q682" s="332"/>
      <c r="R682" s="333"/>
      <c r="S682" s="332"/>
    </row>
    <row r="683" customFormat="false" ht="15" hidden="false" customHeight="false" outlineLevel="0" collapsed="false">
      <c r="A683" s="325"/>
      <c r="B683" s="326"/>
      <c r="C683" s="326"/>
      <c r="D683" s="327"/>
      <c r="E683" s="327"/>
      <c r="F683" s="327"/>
      <c r="G683" s="328"/>
      <c r="H683" s="332"/>
      <c r="I683" s="332"/>
      <c r="J683" s="333"/>
      <c r="K683" s="332"/>
      <c r="L683" s="333"/>
      <c r="M683" s="333"/>
      <c r="N683" s="333"/>
      <c r="O683" s="332"/>
      <c r="P683" s="332"/>
      <c r="Q683" s="332"/>
      <c r="R683" s="333"/>
      <c r="S683" s="332"/>
    </row>
    <row r="684" customFormat="false" ht="15" hidden="false" customHeight="false" outlineLevel="0" collapsed="false">
      <c r="A684" s="325"/>
      <c r="B684" s="326"/>
      <c r="C684" s="326"/>
      <c r="D684" s="327"/>
      <c r="E684" s="327"/>
      <c r="F684" s="327"/>
      <c r="G684" s="328"/>
      <c r="H684" s="332"/>
      <c r="I684" s="332"/>
      <c r="J684" s="333"/>
      <c r="K684" s="332"/>
      <c r="L684" s="333"/>
      <c r="M684" s="333"/>
      <c r="N684" s="333"/>
      <c r="O684" s="332"/>
      <c r="P684" s="332"/>
      <c r="Q684" s="332"/>
      <c r="R684" s="333"/>
      <c r="S684" s="332"/>
    </row>
    <row r="685" customFormat="false" ht="15" hidden="false" customHeight="false" outlineLevel="0" collapsed="false">
      <c r="A685" s="325"/>
      <c r="B685" s="326"/>
      <c r="C685" s="326"/>
      <c r="D685" s="327"/>
      <c r="E685" s="327"/>
      <c r="F685" s="327"/>
      <c r="G685" s="328"/>
      <c r="H685" s="332"/>
      <c r="I685" s="332"/>
      <c r="J685" s="333"/>
      <c r="K685" s="332"/>
      <c r="L685" s="333"/>
      <c r="M685" s="333"/>
      <c r="N685" s="333"/>
      <c r="O685" s="332"/>
      <c r="P685" s="332"/>
      <c r="Q685" s="332"/>
      <c r="R685" s="333"/>
      <c r="S685" s="332"/>
    </row>
    <row r="686" customFormat="false" ht="15" hidden="false" customHeight="false" outlineLevel="0" collapsed="false">
      <c r="A686" s="325"/>
      <c r="B686" s="326"/>
      <c r="C686" s="326"/>
      <c r="D686" s="327"/>
      <c r="E686" s="327"/>
      <c r="F686" s="327"/>
      <c r="G686" s="328"/>
      <c r="H686" s="332"/>
      <c r="I686" s="332"/>
      <c r="J686" s="333"/>
      <c r="K686" s="332"/>
      <c r="L686" s="333"/>
      <c r="M686" s="333"/>
      <c r="N686" s="333"/>
      <c r="O686" s="332"/>
      <c r="P686" s="332"/>
      <c r="Q686" s="332"/>
      <c r="R686" s="333"/>
      <c r="S686" s="332"/>
    </row>
    <row r="687" customFormat="false" ht="15" hidden="false" customHeight="false" outlineLevel="0" collapsed="false">
      <c r="A687" s="325"/>
      <c r="B687" s="326"/>
      <c r="C687" s="326"/>
      <c r="D687" s="327"/>
      <c r="E687" s="327"/>
      <c r="F687" s="327"/>
      <c r="G687" s="328"/>
      <c r="H687" s="332"/>
      <c r="I687" s="332"/>
      <c r="J687" s="333"/>
      <c r="K687" s="332"/>
      <c r="L687" s="333"/>
      <c r="M687" s="333"/>
      <c r="N687" s="333"/>
      <c r="O687" s="332"/>
      <c r="P687" s="332"/>
      <c r="Q687" s="332"/>
      <c r="R687" s="333"/>
      <c r="S687" s="332"/>
    </row>
    <row r="688" customFormat="false" ht="15" hidden="false" customHeight="false" outlineLevel="0" collapsed="false">
      <c r="A688" s="325"/>
      <c r="B688" s="326"/>
      <c r="C688" s="326"/>
      <c r="D688" s="327"/>
      <c r="E688" s="327"/>
      <c r="F688" s="327"/>
      <c r="G688" s="328"/>
      <c r="H688" s="332"/>
      <c r="I688" s="332"/>
      <c r="J688" s="333"/>
      <c r="K688" s="332"/>
      <c r="L688" s="333"/>
      <c r="M688" s="333"/>
      <c r="N688" s="333"/>
      <c r="O688" s="332"/>
      <c r="P688" s="332"/>
      <c r="Q688" s="332"/>
      <c r="R688" s="333"/>
      <c r="S688" s="332"/>
    </row>
    <row r="689" customFormat="false" ht="15" hidden="false" customHeight="false" outlineLevel="0" collapsed="false">
      <c r="A689" s="325"/>
      <c r="B689" s="326"/>
      <c r="C689" s="326"/>
      <c r="D689" s="327"/>
      <c r="E689" s="327"/>
      <c r="F689" s="327"/>
      <c r="G689" s="328"/>
      <c r="H689" s="332"/>
      <c r="I689" s="332"/>
      <c r="J689" s="333"/>
      <c r="K689" s="332"/>
      <c r="L689" s="333"/>
      <c r="M689" s="333"/>
      <c r="N689" s="333"/>
      <c r="O689" s="332"/>
      <c r="P689" s="332"/>
      <c r="Q689" s="332"/>
      <c r="R689" s="333"/>
      <c r="S689" s="332"/>
    </row>
    <row r="690" customFormat="false" ht="15" hidden="false" customHeight="false" outlineLevel="0" collapsed="false">
      <c r="A690" s="325"/>
      <c r="B690" s="326"/>
      <c r="C690" s="326"/>
      <c r="D690" s="327"/>
      <c r="E690" s="327"/>
      <c r="F690" s="327"/>
      <c r="G690" s="328"/>
      <c r="H690" s="332"/>
      <c r="I690" s="332"/>
      <c r="J690" s="333"/>
      <c r="K690" s="332"/>
      <c r="L690" s="333"/>
      <c r="M690" s="333"/>
      <c r="N690" s="333"/>
      <c r="O690" s="332"/>
      <c r="P690" s="332"/>
      <c r="Q690" s="332"/>
      <c r="R690" s="333"/>
      <c r="S690" s="332"/>
    </row>
    <row r="691" customFormat="false" ht="15" hidden="false" customHeight="false" outlineLevel="0" collapsed="false">
      <c r="A691" s="325"/>
      <c r="B691" s="326"/>
      <c r="C691" s="326"/>
      <c r="D691" s="327"/>
      <c r="E691" s="327"/>
      <c r="F691" s="327"/>
      <c r="G691" s="328"/>
      <c r="H691" s="332"/>
      <c r="I691" s="332"/>
      <c r="J691" s="333"/>
      <c r="K691" s="332"/>
      <c r="L691" s="333"/>
      <c r="M691" s="333"/>
      <c r="N691" s="333"/>
      <c r="O691" s="332"/>
      <c r="P691" s="332"/>
      <c r="Q691" s="332"/>
      <c r="R691" s="333"/>
      <c r="S691" s="332"/>
    </row>
    <row r="692" customFormat="false" ht="15" hidden="false" customHeight="false" outlineLevel="0" collapsed="false">
      <c r="A692" s="325"/>
      <c r="B692" s="326"/>
      <c r="C692" s="326"/>
      <c r="D692" s="327"/>
      <c r="E692" s="327"/>
      <c r="F692" s="327"/>
      <c r="G692" s="328"/>
      <c r="H692" s="332"/>
      <c r="I692" s="332"/>
      <c r="J692" s="333"/>
      <c r="K692" s="332"/>
      <c r="L692" s="333"/>
      <c r="M692" s="333"/>
      <c r="N692" s="333"/>
      <c r="O692" s="332"/>
      <c r="P692" s="332"/>
      <c r="Q692" s="332"/>
      <c r="R692" s="333"/>
      <c r="S692" s="332"/>
    </row>
    <row r="693" customFormat="false" ht="15" hidden="false" customHeight="false" outlineLevel="0" collapsed="false">
      <c r="A693" s="325"/>
      <c r="B693" s="326"/>
      <c r="C693" s="326"/>
      <c r="D693" s="327"/>
      <c r="E693" s="327"/>
      <c r="F693" s="327"/>
      <c r="G693" s="328"/>
      <c r="H693" s="332"/>
      <c r="I693" s="332"/>
      <c r="J693" s="333"/>
      <c r="K693" s="332"/>
      <c r="L693" s="333"/>
      <c r="M693" s="333"/>
      <c r="N693" s="333"/>
      <c r="O693" s="332"/>
      <c r="P693" s="332"/>
      <c r="Q693" s="332"/>
      <c r="R693" s="333"/>
      <c r="S693" s="332"/>
    </row>
    <row r="694" customFormat="false" ht="15" hidden="false" customHeight="false" outlineLevel="0" collapsed="false">
      <c r="A694" s="325"/>
      <c r="B694" s="326"/>
      <c r="C694" s="326"/>
      <c r="D694" s="327"/>
      <c r="E694" s="327"/>
      <c r="F694" s="327"/>
      <c r="G694" s="328"/>
      <c r="H694" s="332"/>
      <c r="I694" s="332"/>
      <c r="J694" s="333"/>
      <c r="K694" s="332"/>
      <c r="L694" s="333"/>
      <c r="M694" s="333"/>
      <c r="N694" s="333"/>
      <c r="O694" s="332"/>
      <c r="P694" s="332"/>
      <c r="Q694" s="332"/>
      <c r="R694" s="333"/>
      <c r="S694" s="332"/>
    </row>
    <row r="695" customFormat="false" ht="15" hidden="false" customHeight="false" outlineLevel="0" collapsed="false">
      <c r="A695" s="325"/>
      <c r="B695" s="326"/>
      <c r="C695" s="326"/>
      <c r="D695" s="327"/>
      <c r="E695" s="327"/>
      <c r="F695" s="327"/>
      <c r="G695" s="328"/>
      <c r="H695" s="332"/>
      <c r="I695" s="332"/>
      <c r="J695" s="333"/>
      <c r="K695" s="332"/>
      <c r="L695" s="333"/>
      <c r="M695" s="333"/>
      <c r="N695" s="333"/>
      <c r="O695" s="332"/>
      <c r="P695" s="332"/>
      <c r="Q695" s="332"/>
      <c r="R695" s="333"/>
      <c r="S695" s="332"/>
    </row>
    <row r="696" customFormat="false" ht="15" hidden="false" customHeight="false" outlineLevel="0" collapsed="false">
      <c r="A696" s="325"/>
      <c r="B696" s="326"/>
      <c r="C696" s="326"/>
      <c r="D696" s="327"/>
      <c r="E696" s="327"/>
      <c r="F696" s="327"/>
      <c r="G696" s="328"/>
      <c r="H696" s="332"/>
      <c r="I696" s="332"/>
      <c r="J696" s="333"/>
      <c r="K696" s="332"/>
      <c r="L696" s="333"/>
      <c r="M696" s="333"/>
      <c r="N696" s="333"/>
      <c r="O696" s="332"/>
      <c r="P696" s="332"/>
      <c r="Q696" s="332"/>
      <c r="R696" s="333"/>
      <c r="S696" s="332"/>
    </row>
    <row r="697" customFormat="false" ht="15" hidden="false" customHeight="false" outlineLevel="0" collapsed="false">
      <c r="A697" s="325"/>
      <c r="B697" s="326"/>
      <c r="C697" s="326"/>
      <c r="D697" s="327"/>
      <c r="E697" s="327"/>
      <c r="F697" s="327"/>
      <c r="G697" s="328"/>
      <c r="H697" s="332"/>
      <c r="I697" s="332"/>
      <c r="J697" s="333"/>
      <c r="K697" s="332"/>
      <c r="L697" s="333"/>
      <c r="M697" s="333"/>
      <c r="N697" s="333"/>
      <c r="O697" s="332"/>
      <c r="P697" s="332"/>
      <c r="Q697" s="332"/>
      <c r="R697" s="333"/>
      <c r="S697" s="332"/>
    </row>
    <row r="698" customFormat="false" ht="15" hidden="false" customHeight="false" outlineLevel="0" collapsed="false">
      <c r="A698" s="325"/>
      <c r="B698" s="326"/>
      <c r="C698" s="326"/>
      <c r="D698" s="327"/>
      <c r="E698" s="327"/>
      <c r="F698" s="327"/>
      <c r="G698" s="328"/>
      <c r="H698" s="332"/>
      <c r="I698" s="332"/>
      <c r="J698" s="333"/>
      <c r="K698" s="332"/>
      <c r="L698" s="333"/>
      <c r="M698" s="333"/>
      <c r="N698" s="333"/>
      <c r="O698" s="332"/>
      <c r="P698" s="332"/>
      <c r="Q698" s="332"/>
      <c r="R698" s="333"/>
      <c r="S698" s="332"/>
    </row>
    <row r="699" customFormat="false" ht="15" hidden="false" customHeight="false" outlineLevel="0" collapsed="false">
      <c r="A699" s="325"/>
      <c r="B699" s="326"/>
      <c r="C699" s="326"/>
      <c r="D699" s="327"/>
      <c r="E699" s="327"/>
      <c r="F699" s="327"/>
      <c r="G699" s="328"/>
      <c r="H699" s="332"/>
      <c r="I699" s="332"/>
      <c r="J699" s="333"/>
      <c r="K699" s="332"/>
      <c r="L699" s="333"/>
      <c r="M699" s="333"/>
      <c r="N699" s="333"/>
      <c r="O699" s="332"/>
      <c r="P699" s="332"/>
      <c r="Q699" s="332"/>
      <c r="R699" s="333"/>
      <c r="S699" s="332"/>
    </row>
    <row r="700" customFormat="false" ht="15" hidden="false" customHeight="false" outlineLevel="0" collapsed="false">
      <c r="A700" s="325"/>
      <c r="B700" s="326"/>
      <c r="C700" s="326"/>
      <c r="D700" s="327"/>
      <c r="E700" s="327"/>
      <c r="F700" s="327"/>
      <c r="G700" s="328"/>
      <c r="H700" s="332"/>
      <c r="I700" s="332"/>
      <c r="J700" s="333"/>
      <c r="K700" s="332"/>
      <c r="L700" s="333"/>
      <c r="M700" s="333"/>
      <c r="N700" s="333"/>
      <c r="O700" s="332"/>
      <c r="P700" s="332"/>
      <c r="Q700" s="332"/>
      <c r="R700" s="333"/>
      <c r="S700" s="332"/>
    </row>
    <row r="701" customFormat="false" ht="15" hidden="false" customHeight="false" outlineLevel="0" collapsed="false">
      <c r="A701" s="325"/>
      <c r="B701" s="326"/>
      <c r="C701" s="326"/>
      <c r="D701" s="327"/>
      <c r="E701" s="327"/>
      <c r="F701" s="327"/>
      <c r="G701" s="328"/>
      <c r="H701" s="332"/>
      <c r="I701" s="332"/>
      <c r="J701" s="333"/>
      <c r="K701" s="332"/>
      <c r="L701" s="333"/>
      <c r="M701" s="333"/>
      <c r="N701" s="333"/>
      <c r="O701" s="332"/>
      <c r="P701" s="332"/>
      <c r="Q701" s="332"/>
      <c r="R701" s="333"/>
      <c r="S701" s="332"/>
    </row>
    <row r="702" customFormat="false" ht="15" hidden="false" customHeight="false" outlineLevel="0" collapsed="false">
      <c r="A702" s="325"/>
      <c r="B702" s="326"/>
      <c r="C702" s="326"/>
      <c r="D702" s="327"/>
      <c r="E702" s="327"/>
      <c r="F702" s="327"/>
      <c r="G702" s="328"/>
      <c r="H702" s="332"/>
      <c r="I702" s="332"/>
      <c r="J702" s="333"/>
      <c r="K702" s="332"/>
      <c r="L702" s="333"/>
      <c r="M702" s="333"/>
      <c r="N702" s="333"/>
      <c r="O702" s="332"/>
      <c r="P702" s="332"/>
      <c r="Q702" s="332"/>
      <c r="R702" s="333"/>
      <c r="S702" s="332"/>
    </row>
    <row r="703" customFormat="false" ht="15" hidden="false" customHeight="false" outlineLevel="0" collapsed="false">
      <c r="A703" s="325"/>
      <c r="B703" s="326"/>
      <c r="C703" s="326"/>
      <c r="D703" s="327"/>
      <c r="E703" s="327"/>
      <c r="F703" s="327"/>
      <c r="G703" s="328"/>
      <c r="H703" s="332"/>
      <c r="I703" s="332"/>
      <c r="J703" s="333"/>
      <c r="K703" s="332"/>
      <c r="L703" s="333"/>
      <c r="M703" s="333"/>
      <c r="N703" s="333"/>
      <c r="O703" s="332"/>
      <c r="P703" s="332"/>
      <c r="Q703" s="332"/>
      <c r="R703" s="333"/>
      <c r="S703" s="332"/>
    </row>
    <row r="704" customFormat="false" ht="15" hidden="false" customHeight="false" outlineLevel="0" collapsed="false">
      <c r="A704" s="325"/>
      <c r="B704" s="326"/>
      <c r="C704" s="326"/>
      <c r="D704" s="327"/>
      <c r="E704" s="327"/>
      <c r="F704" s="327"/>
      <c r="G704" s="328"/>
      <c r="H704" s="332"/>
      <c r="I704" s="332"/>
      <c r="J704" s="333"/>
      <c r="K704" s="332"/>
      <c r="L704" s="333"/>
      <c r="M704" s="333"/>
      <c r="N704" s="333"/>
      <c r="O704" s="332"/>
      <c r="P704" s="332"/>
      <c r="Q704" s="332"/>
      <c r="R704" s="333"/>
      <c r="S704" s="332"/>
    </row>
    <row r="705" customFormat="false" ht="15" hidden="false" customHeight="false" outlineLevel="0" collapsed="false">
      <c r="A705" s="325"/>
      <c r="B705" s="326"/>
      <c r="C705" s="326"/>
      <c r="D705" s="327"/>
      <c r="E705" s="327"/>
      <c r="F705" s="327"/>
      <c r="G705" s="328"/>
      <c r="H705" s="332"/>
      <c r="I705" s="332"/>
      <c r="J705" s="333"/>
      <c r="K705" s="332"/>
      <c r="L705" s="333"/>
      <c r="M705" s="333"/>
      <c r="N705" s="333"/>
      <c r="O705" s="332"/>
      <c r="P705" s="332"/>
      <c r="Q705" s="332"/>
      <c r="R705" s="333"/>
      <c r="S705" s="332"/>
    </row>
    <row r="706" customFormat="false" ht="15" hidden="false" customHeight="false" outlineLevel="0" collapsed="false">
      <c r="A706" s="325"/>
      <c r="B706" s="326"/>
      <c r="C706" s="326"/>
      <c r="D706" s="327"/>
      <c r="E706" s="327"/>
      <c r="F706" s="327"/>
      <c r="G706" s="328"/>
      <c r="H706" s="332"/>
      <c r="I706" s="332"/>
      <c r="J706" s="333"/>
      <c r="K706" s="332"/>
      <c r="L706" s="333"/>
      <c r="M706" s="333"/>
      <c r="N706" s="333"/>
      <c r="O706" s="332"/>
      <c r="P706" s="332"/>
      <c r="Q706" s="332"/>
      <c r="R706" s="333"/>
      <c r="S706" s="332"/>
    </row>
    <row r="707" customFormat="false" ht="15" hidden="false" customHeight="false" outlineLevel="0" collapsed="false">
      <c r="A707" s="325"/>
      <c r="B707" s="326"/>
      <c r="C707" s="326"/>
      <c r="D707" s="327"/>
      <c r="E707" s="327"/>
      <c r="F707" s="327"/>
      <c r="G707" s="328"/>
      <c r="H707" s="332"/>
      <c r="I707" s="332"/>
      <c r="J707" s="333"/>
      <c r="K707" s="332"/>
      <c r="L707" s="333"/>
      <c r="M707" s="333"/>
      <c r="N707" s="333"/>
      <c r="O707" s="332"/>
      <c r="P707" s="332"/>
      <c r="Q707" s="332"/>
      <c r="R707" s="333"/>
      <c r="S707" s="332"/>
    </row>
    <row r="708" customFormat="false" ht="15" hidden="false" customHeight="false" outlineLevel="0" collapsed="false">
      <c r="A708" s="325"/>
      <c r="B708" s="326"/>
      <c r="C708" s="326"/>
      <c r="D708" s="327"/>
      <c r="E708" s="327"/>
      <c r="F708" s="327"/>
      <c r="G708" s="328"/>
      <c r="H708" s="332"/>
      <c r="I708" s="332"/>
      <c r="J708" s="333"/>
      <c r="K708" s="332"/>
      <c r="L708" s="333"/>
      <c r="M708" s="333"/>
      <c r="N708" s="333"/>
      <c r="O708" s="332"/>
      <c r="P708" s="332"/>
      <c r="Q708" s="332"/>
      <c r="R708" s="333"/>
      <c r="S708" s="332"/>
    </row>
    <row r="709" customFormat="false" ht="15" hidden="false" customHeight="false" outlineLevel="0" collapsed="false">
      <c r="A709" s="325"/>
      <c r="B709" s="326"/>
      <c r="C709" s="326"/>
      <c r="D709" s="327"/>
      <c r="E709" s="327"/>
      <c r="F709" s="327"/>
      <c r="G709" s="328"/>
      <c r="H709" s="332"/>
      <c r="I709" s="332"/>
      <c r="J709" s="333"/>
      <c r="K709" s="332"/>
      <c r="L709" s="333"/>
      <c r="M709" s="333"/>
      <c r="N709" s="333"/>
      <c r="O709" s="332"/>
      <c r="P709" s="332"/>
      <c r="Q709" s="332"/>
      <c r="R709" s="333"/>
      <c r="S709" s="332"/>
    </row>
    <row r="710" customFormat="false" ht="15" hidden="false" customHeight="false" outlineLevel="0" collapsed="false">
      <c r="A710" s="325"/>
      <c r="B710" s="326"/>
      <c r="C710" s="326"/>
      <c r="D710" s="327"/>
      <c r="E710" s="327"/>
      <c r="F710" s="327"/>
      <c r="G710" s="328"/>
      <c r="H710" s="332"/>
      <c r="I710" s="332"/>
      <c r="J710" s="333"/>
      <c r="K710" s="332"/>
      <c r="L710" s="333"/>
      <c r="M710" s="333"/>
      <c r="N710" s="333"/>
      <c r="O710" s="332"/>
      <c r="P710" s="332"/>
      <c r="Q710" s="332"/>
      <c r="R710" s="333"/>
      <c r="S710" s="332"/>
    </row>
    <row r="711" customFormat="false" ht="15" hidden="false" customHeight="false" outlineLevel="0" collapsed="false">
      <c r="A711" s="325"/>
      <c r="B711" s="326"/>
      <c r="C711" s="326"/>
      <c r="D711" s="327"/>
      <c r="E711" s="327"/>
      <c r="F711" s="327"/>
      <c r="G711" s="328"/>
      <c r="H711" s="332"/>
      <c r="I711" s="332"/>
      <c r="J711" s="333"/>
      <c r="K711" s="332"/>
      <c r="L711" s="333"/>
      <c r="M711" s="333"/>
      <c r="N711" s="333"/>
      <c r="O711" s="332"/>
      <c r="P711" s="332"/>
      <c r="Q711" s="332"/>
      <c r="R711" s="333"/>
      <c r="S711" s="332"/>
    </row>
    <row r="712" customFormat="false" ht="15" hidden="false" customHeight="false" outlineLevel="0" collapsed="false">
      <c r="A712" s="325"/>
      <c r="B712" s="326"/>
      <c r="C712" s="326"/>
      <c r="D712" s="327"/>
      <c r="E712" s="327"/>
      <c r="F712" s="327"/>
      <c r="G712" s="328"/>
      <c r="H712" s="332"/>
      <c r="I712" s="332"/>
      <c r="J712" s="333"/>
      <c r="K712" s="332"/>
      <c r="L712" s="333"/>
      <c r="M712" s="333"/>
      <c r="N712" s="333"/>
      <c r="O712" s="332"/>
      <c r="P712" s="332"/>
      <c r="Q712" s="332"/>
      <c r="R712" s="333"/>
      <c r="S712" s="332"/>
    </row>
    <row r="713" customFormat="false" ht="15" hidden="false" customHeight="false" outlineLevel="0" collapsed="false">
      <c r="A713" s="325"/>
      <c r="B713" s="326"/>
      <c r="C713" s="326"/>
      <c r="D713" s="327"/>
      <c r="E713" s="327"/>
      <c r="F713" s="327"/>
      <c r="G713" s="328"/>
      <c r="H713" s="332"/>
      <c r="I713" s="332"/>
      <c r="J713" s="333"/>
      <c r="K713" s="332"/>
      <c r="L713" s="333"/>
      <c r="M713" s="333"/>
      <c r="N713" s="333"/>
      <c r="O713" s="332"/>
      <c r="P713" s="332"/>
      <c r="Q713" s="332"/>
      <c r="R713" s="333"/>
      <c r="S713" s="332"/>
    </row>
    <row r="714" customFormat="false" ht="15" hidden="false" customHeight="false" outlineLevel="0" collapsed="false">
      <c r="A714" s="325"/>
      <c r="B714" s="326"/>
      <c r="C714" s="326"/>
      <c r="D714" s="327"/>
      <c r="E714" s="327"/>
      <c r="F714" s="327"/>
      <c r="G714" s="328"/>
      <c r="H714" s="332"/>
      <c r="I714" s="332"/>
      <c r="J714" s="333"/>
      <c r="K714" s="332"/>
      <c r="L714" s="333"/>
      <c r="M714" s="333"/>
      <c r="N714" s="333"/>
      <c r="O714" s="332"/>
      <c r="P714" s="332"/>
      <c r="Q714" s="332"/>
      <c r="R714" s="333"/>
      <c r="S714" s="332"/>
    </row>
    <row r="715" customFormat="false" ht="15" hidden="false" customHeight="false" outlineLevel="0" collapsed="false">
      <c r="A715" s="325"/>
      <c r="B715" s="326"/>
      <c r="C715" s="326"/>
      <c r="D715" s="327"/>
      <c r="E715" s="327"/>
      <c r="F715" s="327"/>
      <c r="G715" s="328"/>
      <c r="H715" s="332"/>
      <c r="I715" s="332"/>
      <c r="J715" s="333"/>
      <c r="K715" s="332"/>
      <c r="L715" s="333"/>
      <c r="M715" s="333"/>
      <c r="N715" s="333"/>
      <c r="O715" s="332"/>
      <c r="P715" s="332"/>
      <c r="Q715" s="332"/>
      <c r="R715" s="333"/>
      <c r="S715" s="332"/>
    </row>
    <row r="716" customFormat="false" ht="15" hidden="false" customHeight="false" outlineLevel="0" collapsed="false">
      <c r="A716" s="325"/>
      <c r="B716" s="326"/>
      <c r="C716" s="326"/>
      <c r="D716" s="327"/>
      <c r="E716" s="327"/>
      <c r="F716" s="327"/>
      <c r="G716" s="328"/>
      <c r="H716" s="332"/>
      <c r="I716" s="332"/>
      <c r="J716" s="333"/>
      <c r="K716" s="332"/>
      <c r="L716" s="333"/>
      <c r="M716" s="333"/>
      <c r="N716" s="333"/>
      <c r="O716" s="332"/>
      <c r="P716" s="332"/>
      <c r="Q716" s="332"/>
      <c r="R716" s="333"/>
      <c r="S716" s="332"/>
    </row>
    <row r="717" customFormat="false" ht="15" hidden="false" customHeight="false" outlineLevel="0" collapsed="false">
      <c r="A717" s="325"/>
      <c r="B717" s="326"/>
      <c r="C717" s="326"/>
      <c r="D717" s="327"/>
      <c r="E717" s="327"/>
      <c r="F717" s="327"/>
      <c r="G717" s="328"/>
      <c r="H717" s="332"/>
      <c r="I717" s="332"/>
      <c r="J717" s="333"/>
      <c r="K717" s="332"/>
      <c r="L717" s="333"/>
      <c r="M717" s="333"/>
      <c r="N717" s="333"/>
      <c r="O717" s="332"/>
      <c r="P717" s="332"/>
      <c r="Q717" s="332"/>
      <c r="R717" s="333"/>
      <c r="S717" s="332"/>
    </row>
    <row r="718" customFormat="false" ht="15" hidden="false" customHeight="false" outlineLevel="0" collapsed="false">
      <c r="A718" s="325"/>
      <c r="B718" s="326"/>
      <c r="C718" s="326"/>
      <c r="D718" s="327"/>
      <c r="E718" s="327"/>
      <c r="F718" s="327"/>
      <c r="G718" s="328"/>
      <c r="H718" s="332"/>
      <c r="I718" s="332"/>
      <c r="J718" s="333"/>
      <c r="K718" s="332"/>
      <c r="L718" s="333"/>
      <c r="M718" s="333"/>
      <c r="N718" s="333"/>
      <c r="O718" s="332"/>
      <c r="P718" s="332"/>
      <c r="Q718" s="332"/>
      <c r="R718" s="333"/>
      <c r="S718" s="332"/>
    </row>
    <row r="719" customFormat="false" ht="15" hidden="false" customHeight="false" outlineLevel="0" collapsed="false">
      <c r="A719" s="325"/>
      <c r="B719" s="326"/>
      <c r="C719" s="326"/>
      <c r="D719" s="327"/>
      <c r="E719" s="327"/>
      <c r="F719" s="327"/>
      <c r="G719" s="328"/>
      <c r="H719" s="332"/>
      <c r="I719" s="332"/>
      <c r="J719" s="333"/>
      <c r="K719" s="332"/>
      <c r="L719" s="333"/>
      <c r="M719" s="333"/>
      <c r="N719" s="333"/>
      <c r="O719" s="332"/>
      <c r="P719" s="332"/>
      <c r="Q719" s="332"/>
      <c r="R719" s="333"/>
      <c r="S719" s="332"/>
    </row>
    <row r="720" customFormat="false" ht="15" hidden="false" customHeight="false" outlineLevel="0" collapsed="false">
      <c r="A720" s="325"/>
      <c r="B720" s="326"/>
      <c r="C720" s="326"/>
      <c r="D720" s="327"/>
      <c r="E720" s="327"/>
      <c r="F720" s="327"/>
      <c r="G720" s="328"/>
      <c r="H720" s="332"/>
      <c r="I720" s="332"/>
      <c r="J720" s="333"/>
      <c r="K720" s="332"/>
      <c r="L720" s="333"/>
      <c r="M720" s="333"/>
      <c r="N720" s="333"/>
      <c r="O720" s="332"/>
      <c r="P720" s="332"/>
      <c r="Q720" s="332"/>
      <c r="R720" s="333"/>
      <c r="S720" s="332"/>
    </row>
    <row r="721" customFormat="false" ht="15" hidden="false" customHeight="false" outlineLevel="0" collapsed="false">
      <c r="A721" s="325"/>
      <c r="B721" s="326"/>
      <c r="C721" s="326"/>
      <c r="D721" s="327"/>
      <c r="E721" s="327"/>
      <c r="F721" s="327"/>
      <c r="G721" s="328"/>
      <c r="H721" s="332"/>
      <c r="I721" s="332"/>
      <c r="J721" s="333"/>
      <c r="K721" s="332"/>
      <c r="L721" s="333"/>
      <c r="M721" s="333"/>
      <c r="N721" s="333"/>
      <c r="O721" s="332"/>
      <c r="P721" s="332"/>
      <c r="Q721" s="332"/>
      <c r="R721" s="333"/>
      <c r="S721" s="332"/>
    </row>
    <row r="722" customFormat="false" ht="15" hidden="false" customHeight="false" outlineLevel="0" collapsed="false">
      <c r="A722" s="325"/>
      <c r="B722" s="326"/>
      <c r="C722" s="326"/>
      <c r="D722" s="327"/>
      <c r="E722" s="327"/>
      <c r="F722" s="327"/>
      <c r="G722" s="328"/>
      <c r="H722" s="332"/>
      <c r="I722" s="332"/>
      <c r="J722" s="333"/>
      <c r="K722" s="332"/>
      <c r="L722" s="333"/>
      <c r="M722" s="333"/>
      <c r="N722" s="333"/>
      <c r="O722" s="332"/>
      <c r="P722" s="332"/>
      <c r="Q722" s="332"/>
      <c r="R722" s="333"/>
      <c r="S722" s="332"/>
    </row>
    <row r="723" customFormat="false" ht="15" hidden="false" customHeight="false" outlineLevel="0" collapsed="false">
      <c r="A723" s="325"/>
      <c r="B723" s="326"/>
      <c r="C723" s="326"/>
      <c r="D723" s="327"/>
      <c r="E723" s="327"/>
      <c r="F723" s="327"/>
      <c r="G723" s="328"/>
      <c r="H723" s="332"/>
      <c r="I723" s="332"/>
      <c r="J723" s="333"/>
      <c r="K723" s="332"/>
      <c r="L723" s="333"/>
      <c r="M723" s="333"/>
      <c r="N723" s="333"/>
      <c r="O723" s="332"/>
      <c r="P723" s="332"/>
      <c r="Q723" s="332"/>
      <c r="R723" s="333"/>
      <c r="S723" s="332"/>
    </row>
    <row r="724" customFormat="false" ht="15" hidden="false" customHeight="false" outlineLevel="0" collapsed="false">
      <c r="A724" s="325"/>
      <c r="B724" s="326"/>
      <c r="C724" s="326"/>
      <c r="D724" s="327"/>
      <c r="E724" s="327"/>
      <c r="F724" s="327"/>
      <c r="G724" s="328"/>
      <c r="H724" s="332"/>
      <c r="I724" s="332"/>
      <c r="J724" s="333"/>
      <c r="K724" s="332"/>
      <c r="L724" s="333"/>
      <c r="M724" s="333"/>
      <c r="N724" s="333"/>
      <c r="O724" s="332"/>
      <c r="P724" s="332"/>
      <c r="Q724" s="332"/>
      <c r="R724" s="333"/>
      <c r="S724" s="332"/>
    </row>
    <row r="725" customFormat="false" ht="15" hidden="false" customHeight="false" outlineLevel="0" collapsed="false">
      <c r="A725" s="325"/>
      <c r="B725" s="326"/>
      <c r="C725" s="326"/>
      <c r="D725" s="327"/>
      <c r="E725" s="327"/>
      <c r="F725" s="327"/>
      <c r="G725" s="328"/>
      <c r="H725" s="332"/>
      <c r="I725" s="332"/>
      <c r="J725" s="333"/>
      <c r="K725" s="332"/>
      <c r="L725" s="333"/>
      <c r="M725" s="333"/>
      <c r="N725" s="333"/>
      <c r="O725" s="332"/>
      <c r="P725" s="332"/>
      <c r="Q725" s="332"/>
      <c r="R725" s="333"/>
      <c r="S725" s="332"/>
    </row>
    <row r="726" customFormat="false" ht="15" hidden="false" customHeight="false" outlineLevel="0" collapsed="false">
      <c r="A726" s="325"/>
      <c r="B726" s="326"/>
      <c r="C726" s="326"/>
      <c r="D726" s="327"/>
      <c r="E726" s="327"/>
      <c r="F726" s="327"/>
      <c r="G726" s="328"/>
      <c r="H726" s="332"/>
      <c r="I726" s="332"/>
      <c r="J726" s="333"/>
      <c r="K726" s="332"/>
      <c r="L726" s="333"/>
      <c r="M726" s="333"/>
      <c r="N726" s="333"/>
      <c r="O726" s="332"/>
      <c r="P726" s="332"/>
      <c r="Q726" s="332"/>
      <c r="R726" s="333"/>
      <c r="S726" s="332"/>
    </row>
    <row r="727" customFormat="false" ht="15" hidden="false" customHeight="false" outlineLevel="0" collapsed="false">
      <c r="A727" s="325"/>
      <c r="B727" s="326"/>
      <c r="C727" s="326"/>
      <c r="D727" s="327"/>
      <c r="E727" s="327"/>
      <c r="F727" s="327"/>
      <c r="G727" s="328"/>
      <c r="H727" s="332"/>
      <c r="I727" s="332"/>
      <c r="J727" s="333"/>
      <c r="K727" s="332"/>
      <c r="L727" s="333"/>
      <c r="M727" s="333"/>
      <c r="N727" s="333"/>
      <c r="O727" s="332"/>
      <c r="P727" s="332"/>
      <c r="Q727" s="332"/>
      <c r="R727" s="333"/>
      <c r="S727" s="332"/>
    </row>
    <row r="728" customFormat="false" ht="15" hidden="false" customHeight="false" outlineLevel="0" collapsed="false">
      <c r="A728" s="325"/>
      <c r="B728" s="326"/>
      <c r="C728" s="326"/>
      <c r="D728" s="327"/>
      <c r="E728" s="327"/>
      <c r="F728" s="327"/>
      <c r="G728" s="328"/>
      <c r="H728" s="332"/>
      <c r="I728" s="332"/>
      <c r="J728" s="333"/>
      <c r="K728" s="332"/>
      <c r="L728" s="333"/>
      <c r="M728" s="333"/>
      <c r="N728" s="333"/>
      <c r="O728" s="332"/>
      <c r="P728" s="332"/>
      <c r="Q728" s="332"/>
      <c r="R728" s="333"/>
      <c r="S728" s="332"/>
    </row>
    <row r="729" customFormat="false" ht="15" hidden="false" customHeight="false" outlineLevel="0" collapsed="false">
      <c r="A729" s="325"/>
      <c r="B729" s="326"/>
      <c r="C729" s="326"/>
      <c r="D729" s="327"/>
      <c r="E729" s="327"/>
      <c r="F729" s="327"/>
      <c r="G729" s="328"/>
      <c r="H729" s="332"/>
      <c r="I729" s="332"/>
      <c r="J729" s="333"/>
      <c r="K729" s="332"/>
      <c r="L729" s="333"/>
      <c r="M729" s="333"/>
      <c r="N729" s="333"/>
      <c r="O729" s="332"/>
      <c r="P729" s="332"/>
      <c r="Q729" s="332"/>
      <c r="R729" s="333"/>
      <c r="S729" s="332"/>
    </row>
    <row r="730" customFormat="false" ht="15" hidden="false" customHeight="false" outlineLevel="0" collapsed="false">
      <c r="A730" s="325"/>
      <c r="B730" s="326"/>
      <c r="C730" s="326"/>
      <c r="D730" s="327"/>
      <c r="E730" s="327"/>
      <c r="F730" s="327"/>
      <c r="G730" s="328"/>
      <c r="H730" s="332"/>
      <c r="I730" s="332"/>
      <c r="J730" s="333"/>
      <c r="K730" s="332"/>
      <c r="L730" s="333"/>
      <c r="M730" s="333"/>
      <c r="N730" s="333"/>
      <c r="O730" s="332"/>
      <c r="P730" s="332"/>
      <c r="Q730" s="332"/>
      <c r="R730" s="333"/>
      <c r="S730" s="332"/>
    </row>
    <row r="731" customFormat="false" ht="15" hidden="false" customHeight="false" outlineLevel="0" collapsed="false">
      <c r="A731" s="325"/>
      <c r="B731" s="326"/>
      <c r="C731" s="326"/>
      <c r="D731" s="327"/>
      <c r="E731" s="327"/>
      <c r="F731" s="327"/>
      <c r="G731" s="328"/>
      <c r="H731" s="332"/>
      <c r="I731" s="332"/>
      <c r="J731" s="333"/>
      <c r="K731" s="332"/>
      <c r="L731" s="333"/>
      <c r="M731" s="333"/>
      <c r="N731" s="333"/>
      <c r="O731" s="332"/>
      <c r="P731" s="332"/>
      <c r="Q731" s="332"/>
      <c r="R731" s="333"/>
      <c r="S731" s="332"/>
    </row>
    <row r="732" customFormat="false" ht="15" hidden="false" customHeight="false" outlineLevel="0" collapsed="false">
      <c r="A732" s="325"/>
      <c r="B732" s="326"/>
      <c r="C732" s="326"/>
      <c r="D732" s="327"/>
      <c r="E732" s="327"/>
      <c r="F732" s="327"/>
      <c r="G732" s="328"/>
      <c r="H732" s="332"/>
      <c r="I732" s="332"/>
      <c r="J732" s="333"/>
      <c r="K732" s="332"/>
      <c r="L732" s="333"/>
      <c r="M732" s="333"/>
      <c r="N732" s="333"/>
      <c r="O732" s="332"/>
      <c r="P732" s="332"/>
      <c r="Q732" s="332"/>
      <c r="R732" s="333"/>
      <c r="S732" s="332"/>
    </row>
    <row r="733" customFormat="false" ht="15" hidden="false" customHeight="false" outlineLevel="0" collapsed="false">
      <c r="A733" s="325"/>
      <c r="B733" s="326"/>
      <c r="C733" s="326"/>
      <c r="D733" s="327"/>
      <c r="E733" s="327"/>
      <c r="F733" s="327"/>
      <c r="G733" s="328"/>
      <c r="H733" s="332"/>
      <c r="I733" s="332"/>
      <c r="J733" s="333"/>
      <c r="K733" s="332"/>
      <c r="L733" s="333"/>
      <c r="M733" s="333"/>
      <c r="N733" s="333"/>
      <c r="O733" s="332"/>
      <c r="P733" s="332"/>
      <c r="Q733" s="332"/>
      <c r="R733" s="333"/>
      <c r="S733" s="332"/>
    </row>
    <row r="734" customFormat="false" ht="15" hidden="false" customHeight="false" outlineLevel="0" collapsed="false">
      <c r="A734" s="325"/>
      <c r="B734" s="326"/>
      <c r="C734" s="326"/>
      <c r="D734" s="327"/>
      <c r="E734" s="327"/>
      <c r="F734" s="327"/>
      <c r="G734" s="328"/>
      <c r="H734" s="332"/>
      <c r="I734" s="332"/>
      <c r="J734" s="333"/>
      <c r="K734" s="332"/>
      <c r="L734" s="333"/>
      <c r="M734" s="333"/>
      <c r="N734" s="333"/>
      <c r="O734" s="332"/>
      <c r="P734" s="332"/>
      <c r="Q734" s="332"/>
      <c r="R734" s="333"/>
      <c r="S734" s="332"/>
    </row>
    <row r="735" customFormat="false" ht="15" hidden="false" customHeight="false" outlineLevel="0" collapsed="false">
      <c r="A735" s="325"/>
      <c r="B735" s="326"/>
      <c r="C735" s="326"/>
      <c r="D735" s="327"/>
      <c r="E735" s="327"/>
      <c r="F735" s="327"/>
      <c r="G735" s="328"/>
      <c r="H735" s="332"/>
      <c r="I735" s="332"/>
      <c r="J735" s="333"/>
      <c r="K735" s="332"/>
      <c r="L735" s="333"/>
      <c r="M735" s="333"/>
      <c r="N735" s="333"/>
      <c r="O735" s="332"/>
      <c r="P735" s="332"/>
      <c r="Q735" s="332"/>
      <c r="R735" s="333"/>
      <c r="S735" s="332"/>
    </row>
    <row r="736" customFormat="false" ht="15" hidden="false" customHeight="false" outlineLevel="0" collapsed="false">
      <c r="A736" s="325"/>
      <c r="B736" s="326"/>
      <c r="C736" s="326"/>
      <c r="D736" s="327"/>
      <c r="E736" s="327"/>
      <c r="F736" s="327"/>
      <c r="G736" s="328"/>
      <c r="H736" s="332"/>
      <c r="I736" s="332"/>
      <c r="J736" s="333"/>
      <c r="K736" s="332"/>
      <c r="L736" s="333"/>
      <c r="M736" s="333"/>
      <c r="N736" s="333"/>
      <c r="O736" s="332"/>
      <c r="P736" s="332"/>
      <c r="Q736" s="332"/>
      <c r="R736" s="333"/>
      <c r="S736" s="332"/>
    </row>
    <row r="737" customFormat="false" ht="15" hidden="false" customHeight="false" outlineLevel="0" collapsed="false">
      <c r="A737" s="325"/>
      <c r="B737" s="326"/>
      <c r="C737" s="326"/>
      <c r="D737" s="327"/>
      <c r="E737" s="327"/>
      <c r="F737" s="327"/>
      <c r="G737" s="328"/>
      <c r="H737" s="332"/>
      <c r="I737" s="332"/>
      <c r="J737" s="333"/>
      <c r="K737" s="332"/>
      <c r="L737" s="333"/>
      <c r="M737" s="333"/>
      <c r="N737" s="333"/>
      <c r="O737" s="332"/>
      <c r="P737" s="332"/>
      <c r="Q737" s="332"/>
      <c r="R737" s="333"/>
      <c r="S737" s="332"/>
    </row>
    <row r="738" customFormat="false" ht="15" hidden="false" customHeight="false" outlineLevel="0" collapsed="false">
      <c r="A738" s="325"/>
      <c r="B738" s="326"/>
      <c r="C738" s="326"/>
      <c r="D738" s="327"/>
      <c r="E738" s="327"/>
      <c r="F738" s="327"/>
      <c r="G738" s="328"/>
      <c r="H738" s="332"/>
      <c r="I738" s="332"/>
      <c r="J738" s="333"/>
      <c r="K738" s="332"/>
      <c r="L738" s="333"/>
      <c r="M738" s="333"/>
      <c r="N738" s="333"/>
      <c r="O738" s="332"/>
      <c r="P738" s="332"/>
      <c r="Q738" s="332"/>
      <c r="R738" s="333"/>
      <c r="S738" s="332"/>
    </row>
    <row r="739" customFormat="false" ht="15" hidden="false" customHeight="false" outlineLevel="0" collapsed="false">
      <c r="A739" s="325"/>
      <c r="B739" s="326"/>
      <c r="C739" s="326"/>
      <c r="D739" s="327"/>
      <c r="E739" s="327"/>
      <c r="F739" s="327"/>
      <c r="G739" s="328"/>
      <c r="H739" s="332"/>
      <c r="I739" s="332"/>
      <c r="J739" s="333"/>
      <c r="K739" s="332"/>
      <c r="L739" s="333"/>
      <c r="M739" s="333"/>
      <c r="N739" s="333"/>
      <c r="O739" s="332"/>
      <c r="P739" s="332"/>
      <c r="Q739" s="332"/>
      <c r="R739" s="333"/>
      <c r="S739" s="332"/>
    </row>
    <row r="740" customFormat="false" ht="15" hidden="false" customHeight="false" outlineLevel="0" collapsed="false">
      <c r="A740" s="325"/>
      <c r="B740" s="326"/>
      <c r="C740" s="326"/>
      <c r="D740" s="327"/>
      <c r="E740" s="327"/>
      <c r="F740" s="327"/>
      <c r="G740" s="328"/>
      <c r="H740" s="332"/>
      <c r="I740" s="332"/>
      <c r="J740" s="333"/>
      <c r="K740" s="332"/>
      <c r="L740" s="333"/>
      <c r="M740" s="333"/>
      <c r="N740" s="333"/>
      <c r="O740" s="332"/>
      <c r="P740" s="332"/>
      <c r="Q740" s="332"/>
      <c r="R740" s="333"/>
      <c r="S740" s="332"/>
    </row>
    <row r="741" customFormat="false" ht="15" hidden="false" customHeight="false" outlineLevel="0" collapsed="false">
      <c r="A741" s="325"/>
      <c r="B741" s="326"/>
      <c r="C741" s="326"/>
      <c r="D741" s="327"/>
      <c r="E741" s="327"/>
      <c r="F741" s="327"/>
      <c r="G741" s="328"/>
      <c r="H741" s="332"/>
      <c r="I741" s="332"/>
      <c r="J741" s="333"/>
      <c r="K741" s="332"/>
      <c r="L741" s="333"/>
      <c r="M741" s="333"/>
      <c r="N741" s="333"/>
      <c r="O741" s="332"/>
      <c r="P741" s="332"/>
      <c r="Q741" s="332"/>
      <c r="R741" s="333"/>
      <c r="S741" s="332"/>
    </row>
    <row r="742" customFormat="false" ht="15" hidden="false" customHeight="false" outlineLevel="0" collapsed="false">
      <c r="A742" s="325"/>
      <c r="B742" s="326"/>
      <c r="C742" s="326"/>
      <c r="D742" s="327"/>
      <c r="E742" s="327"/>
      <c r="F742" s="327"/>
      <c r="G742" s="328"/>
      <c r="H742" s="332"/>
      <c r="I742" s="332"/>
      <c r="J742" s="333"/>
      <c r="K742" s="332"/>
      <c r="L742" s="333"/>
      <c r="M742" s="333"/>
      <c r="N742" s="333"/>
      <c r="O742" s="332"/>
      <c r="P742" s="332"/>
      <c r="Q742" s="332"/>
      <c r="R742" s="333"/>
      <c r="S742" s="332"/>
    </row>
    <row r="743" customFormat="false" ht="15" hidden="false" customHeight="false" outlineLevel="0" collapsed="false">
      <c r="A743" s="325"/>
      <c r="B743" s="326"/>
      <c r="C743" s="326"/>
      <c r="D743" s="327"/>
      <c r="E743" s="327"/>
      <c r="F743" s="327"/>
      <c r="G743" s="328"/>
      <c r="H743" s="332"/>
      <c r="I743" s="332"/>
      <c r="J743" s="333"/>
      <c r="K743" s="332"/>
      <c r="L743" s="333"/>
      <c r="M743" s="333"/>
      <c r="N743" s="333"/>
      <c r="O743" s="332"/>
      <c r="P743" s="332"/>
      <c r="Q743" s="332"/>
      <c r="R743" s="333"/>
      <c r="S743" s="332"/>
    </row>
    <row r="744" customFormat="false" ht="15" hidden="false" customHeight="false" outlineLevel="0" collapsed="false">
      <c r="A744" s="325"/>
      <c r="B744" s="326"/>
      <c r="C744" s="326"/>
      <c r="D744" s="327"/>
      <c r="E744" s="327"/>
      <c r="F744" s="327"/>
      <c r="G744" s="328"/>
      <c r="H744" s="332"/>
      <c r="I744" s="332"/>
      <c r="J744" s="333"/>
      <c r="K744" s="332"/>
      <c r="L744" s="333"/>
      <c r="M744" s="333"/>
      <c r="N744" s="333"/>
      <c r="O744" s="332"/>
      <c r="P744" s="332"/>
      <c r="Q744" s="332"/>
      <c r="R744" s="333"/>
      <c r="S744" s="332"/>
    </row>
    <row r="745" customFormat="false" ht="15" hidden="false" customHeight="false" outlineLevel="0" collapsed="false">
      <c r="A745" s="325"/>
      <c r="B745" s="326"/>
      <c r="C745" s="326"/>
      <c r="D745" s="327"/>
      <c r="E745" s="327"/>
      <c r="F745" s="327"/>
      <c r="G745" s="328"/>
      <c r="H745" s="332"/>
      <c r="I745" s="332"/>
      <c r="J745" s="333"/>
      <c r="K745" s="332"/>
      <c r="L745" s="333"/>
      <c r="M745" s="333"/>
      <c r="N745" s="333"/>
      <c r="O745" s="332"/>
      <c r="P745" s="332"/>
      <c r="Q745" s="332"/>
      <c r="R745" s="333"/>
      <c r="S745" s="332"/>
    </row>
    <row r="746" customFormat="false" ht="15" hidden="false" customHeight="false" outlineLevel="0" collapsed="false">
      <c r="A746" s="325"/>
      <c r="B746" s="326"/>
      <c r="C746" s="326"/>
      <c r="D746" s="327"/>
      <c r="E746" s="327"/>
      <c r="F746" s="327"/>
      <c r="G746" s="328"/>
      <c r="H746" s="332"/>
      <c r="I746" s="332"/>
      <c r="J746" s="333"/>
      <c r="K746" s="332"/>
      <c r="L746" s="333"/>
      <c r="M746" s="333"/>
      <c r="N746" s="333"/>
      <c r="O746" s="332"/>
      <c r="P746" s="332"/>
      <c r="Q746" s="332"/>
      <c r="R746" s="333"/>
      <c r="S746" s="332"/>
    </row>
    <row r="747" customFormat="false" ht="15" hidden="false" customHeight="false" outlineLevel="0" collapsed="false">
      <c r="A747" s="325"/>
      <c r="B747" s="326"/>
      <c r="C747" s="326"/>
      <c r="D747" s="327"/>
      <c r="E747" s="327"/>
      <c r="F747" s="327"/>
      <c r="G747" s="328"/>
      <c r="H747" s="332"/>
      <c r="I747" s="332"/>
      <c r="J747" s="333"/>
      <c r="K747" s="332"/>
      <c r="L747" s="333"/>
      <c r="M747" s="333"/>
      <c r="N747" s="333"/>
      <c r="O747" s="332"/>
      <c r="P747" s="332"/>
      <c r="Q747" s="332"/>
      <c r="R747" s="333"/>
      <c r="S747" s="332"/>
    </row>
    <row r="748" customFormat="false" ht="15" hidden="false" customHeight="false" outlineLevel="0" collapsed="false">
      <c r="A748" s="325"/>
      <c r="B748" s="326"/>
      <c r="C748" s="326"/>
      <c r="D748" s="327"/>
      <c r="E748" s="327"/>
      <c r="F748" s="327"/>
      <c r="G748" s="328"/>
      <c r="H748" s="332"/>
      <c r="I748" s="332"/>
      <c r="J748" s="333"/>
      <c r="K748" s="332"/>
      <c r="L748" s="333"/>
      <c r="M748" s="333"/>
      <c r="N748" s="333"/>
      <c r="O748" s="332"/>
      <c r="P748" s="332"/>
      <c r="Q748" s="332"/>
      <c r="R748" s="333"/>
      <c r="S748" s="332"/>
    </row>
    <row r="749" customFormat="false" ht="15" hidden="false" customHeight="false" outlineLevel="0" collapsed="false">
      <c r="A749" s="325"/>
      <c r="B749" s="326"/>
      <c r="C749" s="326"/>
      <c r="D749" s="327"/>
      <c r="E749" s="327"/>
      <c r="F749" s="327"/>
      <c r="G749" s="328"/>
      <c r="H749" s="332"/>
      <c r="I749" s="332"/>
      <c r="J749" s="333"/>
      <c r="K749" s="332"/>
      <c r="L749" s="333"/>
      <c r="M749" s="333"/>
      <c r="N749" s="333"/>
      <c r="O749" s="332"/>
      <c r="P749" s="332"/>
      <c r="Q749" s="332"/>
      <c r="R749" s="333"/>
      <c r="S749" s="332"/>
    </row>
    <row r="750" customFormat="false" ht="15" hidden="false" customHeight="false" outlineLevel="0" collapsed="false">
      <c r="A750" s="325"/>
      <c r="B750" s="326"/>
      <c r="C750" s="326"/>
      <c r="D750" s="327"/>
      <c r="E750" s="327"/>
      <c r="F750" s="327"/>
      <c r="G750" s="328"/>
      <c r="H750" s="332"/>
      <c r="I750" s="332"/>
      <c r="J750" s="333"/>
      <c r="K750" s="332"/>
      <c r="L750" s="333"/>
      <c r="M750" s="333"/>
      <c r="N750" s="333"/>
      <c r="O750" s="332"/>
      <c r="P750" s="332"/>
      <c r="Q750" s="332"/>
      <c r="R750" s="333"/>
      <c r="S750" s="332"/>
    </row>
    <row r="751" customFormat="false" ht="15" hidden="false" customHeight="false" outlineLevel="0" collapsed="false">
      <c r="A751" s="325"/>
      <c r="B751" s="326"/>
      <c r="C751" s="326"/>
      <c r="D751" s="327"/>
      <c r="E751" s="327"/>
      <c r="F751" s="327"/>
      <c r="G751" s="328"/>
      <c r="H751" s="332"/>
      <c r="I751" s="332"/>
      <c r="J751" s="333"/>
      <c r="K751" s="332"/>
      <c r="L751" s="333"/>
      <c r="M751" s="333"/>
      <c r="N751" s="333"/>
      <c r="O751" s="332"/>
      <c r="P751" s="332"/>
      <c r="Q751" s="332"/>
      <c r="R751" s="333"/>
      <c r="S751" s="332"/>
    </row>
    <row r="752" customFormat="false" ht="15" hidden="false" customHeight="false" outlineLevel="0" collapsed="false">
      <c r="A752" s="325"/>
      <c r="B752" s="326"/>
      <c r="C752" s="326"/>
      <c r="D752" s="327"/>
      <c r="E752" s="327"/>
      <c r="F752" s="327"/>
      <c r="G752" s="328"/>
      <c r="H752" s="332"/>
      <c r="I752" s="332"/>
      <c r="J752" s="333"/>
      <c r="K752" s="332"/>
      <c r="L752" s="333"/>
      <c r="M752" s="333"/>
      <c r="N752" s="333"/>
      <c r="O752" s="332"/>
      <c r="P752" s="332"/>
      <c r="Q752" s="332"/>
      <c r="R752" s="333"/>
      <c r="S752" s="332"/>
    </row>
    <row r="753" customFormat="false" ht="15" hidden="false" customHeight="false" outlineLevel="0" collapsed="false">
      <c r="A753" s="325"/>
      <c r="B753" s="326"/>
      <c r="C753" s="326"/>
      <c r="D753" s="327"/>
      <c r="E753" s="327"/>
      <c r="F753" s="327"/>
      <c r="G753" s="328"/>
      <c r="H753" s="332"/>
      <c r="I753" s="332"/>
      <c r="J753" s="333"/>
      <c r="K753" s="332"/>
      <c r="L753" s="333"/>
      <c r="M753" s="333"/>
      <c r="N753" s="333"/>
      <c r="O753" s="332"/>
      <c r="P753" s="332"/>
      <c r="Q753" s="332"/>
      <c r="R753" s="333"/>
      <c r="S753" s="332"/>
    </row>
    <row r="754" customFormat="false" ht="15" hidden="false" customHeight="false" outlineLevel="0" collapsed="false">
      <c r="A754" s="325"/>
      <c r="B754" s="326"/>
      <c r="C754" s="326"/>
      <c r="D754" s="327"/>
      <c r="E754" s="327"/>
      <c r="F754" s="327"/>
      <c r="G754" s="328"/>
      <c r="H754" s="332"/>
      <c r="I754" s="332"/>
      <c r="J754" s="333"/>
      <c r="K754" s="332"/>
      <c r="L754" s="333"/>
      <c r="M754" s="333"/>
      <c r="N754" s="333"/>
      <c r="O754" s="332"/>
      <c r="P754" s="332"/>
      <c r="Q754" s="332"/>
      <c r="R754" s="333"/>
      <c r="S754" s="332"/>
    </row>
    <row r="755" customFormat="false" ht="15" hidden="false" customHeight="false" outlineLevel="0" collapsed="false">
      <c r="A755" s="325"/>
      <c r="B755" s="326"/>
      <c r="C755" s="326"/>
      <c r="D755" s="327"/>
      <c r="E755" s="327"/>
      <c r="F755" s="327"/>
      <c r="G755" s="328"/>
      <c r="H755" s="332"/>
      <c r="I755" s="332"/>
      <c r="J755" s="333"/>
      <c r="K755" s="332"/>
      <c r="L755" s="333"/>
      <c r="M755" s="333"/>
      <c r="N755" s="333"/>
      <c r="O755" s="332"/>
      <c r="P755" s="332"/>
      <c r="Q755" s="332"/>
      <c r="R755" s="333"/>
      <c r="S755" s="332"/>
    </row>
    <row r="756" customFormat="false" ht="15" hidden="false" customHeight="false" outlineLevel="0" collapsed="false">
      <c r="A756" s="325"/>
      <c r="B756" s="326"/>
      <c r="C756" s="326"/>
      <c r="D756" s="327"/>
      <c r="E756" s="327"/>
      <c r="F756" s="327"/>
      <c r="G756" s="328"/>
      <c r="H756" s="332"/>
      <c r="I756" s="332"/>
      <c r="J756" s="333"/>
      <c r="K756" s="332"/>
      <c r="L756" s="333"/>
      <c r="M756" s="333"/>
      <c r="N756" s="333"/>
      <c r="O756" s="332"/>
      <c r="P756" s="332"/>
      <c r="Q756" s="332"/>
      <c r="R756" s="333"/>
      <c r="S756" s="332"/>
    </row>
    <row r="757" customFormat="false" ht="15" hidden="false" customHeight="false" outlineLevel="0" collapsed="false">
      <c r="A757" s="325"/>
      <c r="B757" s="326"/>
      <c r="C757" s="326"/>
      <c r="D757" s="327"/>
      <c r="E757" s="327"/>
      <c r="F757" s="327"/>
      <c r="G757" s="328"/>
      <c r="H757" s="332"/>
      <c r="I757" s="332"/>
      <c r="J757" s="333"/>
      <c r="K757" s="332"/>
      <c r="L757" s="333"/>
      <c r="M757" s="333"/>
      <c r="N757" s="333"/>
      <c r="O757" s="332"/>
      <c r="P757" s="332"/>
      <c r="Q757" s="332"/>
      <c r="R757" s="333"/>
      <c r="S757" s="332"/>
    </row>
    <row r="758" customFormat="false" ht="15" hidden="false" customHeight="false" outlineLevel="0" collapsed="false">
      <c r="A758" s="325"/>
      <c r="B758" s="326"/>
      <c r="C758" s="326"/>
      <c r="D758" s="327"/>
      <c r="E758" s="327"/>
      <c r="F758" s="327"/>
      <c r="G758" s="328"/>
      <c r="H758" s="332"/>
      <c r="I758" s="332"/>
      <c r="J758" s="333"/>
      <c r="K758" s="332"/>
      <c r="L758" s="333"/>
      <c r="M758" s="333"/>
      <c r="N758" s="333"/>
      <c r="O758" s="332"/>
      <c r="P758" s="332"/>
      <c r="Q758" s="332"/>
      <c r="R758" s="333"/>
      <c r="S758" s="332"/>
    </row>
    <row r="759" customFormat="false" ht="15" hidden="false" customHeight="false" outlineLevel="0" collapsed="false">
      <c r="A759" s="325"/>
      <c r="B759" s="326"/>
      <c r="C759" s="326"/>
      <c r="D759" s="327"/>
      <c r="E759" s="327"/>
      <c r="F759" s="327"/>
      <c r="G759" s="328"/>
      <c r="H759" s="332"/>
      <c r="I759" s="332"/>
      <c r="J759" s="333"/>
      <c r="K759" s="332"/>
      <c r="L759" s="333"/>
      <c r="M759" s="333"/>
      <c r="N759" s="333"/>
      <c r="O759" s="332"/>
      <c r="P759" s="332"/>
      <c r="Q759" s="332"/>
      <c r="R759" s="333"/>
      <c r="S759" s="332"/>
    </row>
    <row r="760" customFormat="false" ht="15" hidden="false" customHeight="false" outlineLevel="0" collapsed="false">
      <c r="A760" s="325"/>
      <c r="B760" s="326"/>
      <c r="C760" s="326"/>
      <c r="D760" s="327"/>
      <c r="E760" s="327"/>
      <c r="F760" s="327"/>
      <c r="G760" s="328"/>
      <c r="H760" s="332"/>
      <c r="I760" s="332"/>
      <c r="J760" s="333"/>
      <c r="K760" s="332"/>
      <c r="L760" s="333"/>
      <c r="M760" s="333"/>
      <c r="N760" s="333"/>
      <c r="O760" s="332"/>
      <c r="P760" s="332"/>
      <c r="Q760" s="332"/>
      <c r="R760" s="333"/>
      <c r="S760" s="332"/>
    </row>
    <row r="761" customFormat="false" ht="15" hidden="false" customHeight="false" outlineLevel="0" collapsed="false">
      <c r="A761" s="325"/>
      <c r="B761" s="326"/>
      <c r="C761" s="326"/>
      <c r="D761" s="327"/>
      <c r="E761" s="327"/>
      <c r="F761" s="327"/>
      <c r="G761" s="328"/>
      <c r="H761" s="332"/>
      <c r="I761" s="332"/>
      <c r="J761" s="333"/>
      <c r="K761" s="332"/>
      <c r="L761" s="333"/>
      <c r="M761" s="333"/>
      <c r="N761" s="333"/>
      <c r="O761" s="332"/>
      <c r="P761" s="332"/>
      <c r="Q761" s="332"/>
      <c r="R761" s="333"/>
      <c r="S761" s="332"/>
    </row>
    <row r="762" customFormat="false" ht="15" hidden="false" customHeight="false" outlineLevel="0" collapsed="false">
      <c r="A762" s="325"/>
      <c r="B762" s="326"/>
      <c r="C762" s="326"/>
      <c r="D762" s="327"/>
      <c r="E762" s="327"/>
      <c r="F762" s="327"/>
      <c r="G762" s="328"/>
      <c r="H762" s="332"/>
      <c r="I762" s="332"/>
      <c r="J762" s="333"/>
      <c r="K762" s="332"/>
      <c r="L762" s="333"/>
      <c r="M762" s="333"/>
      <c r="N762" s="333"/>
      <c r="O762" s="332"/>
      <c r="P762" s="332"/>
      <c r="Q762" s="332"/>
      <c r="R762" s="333"/>
      <c r="S762" s="332"/>
    </row>
    <row r="763" customFormat="false" ht="15" hidden="false" customHeight="false" outlineLevel="0" collapsed="false">
      <c r="A763" s="325"/>
      <c r="B763" s="326"/>
      <c r="C763" s="326"/>
      <c r="D763" s="327"/>
      <c r="E763" s="327"/>
      <c r="F763" s="327"/>
      <c r="G763" s="328"/>
      <c r="H763" s="332"/>
      <c r="I763" s="332"/>
      <c r="J763" s="333"/>
      <c r="K763" s="332"/>
      <c r="L763" s="333"/>
      <c r="M763" s="333"/>
      <c r="N763" s="333"/>
      <c r="O763" s="332"/>
      <c r="P763" s="332"/>
      <c r="Q763" s="332"/>
      <c r="R763" s="333"/>
      <c r="S763" s="332"/>
    </row>
    <row r="764" customFormat="false" ht="15" hidden="false" customHeight="false" outlineLevel="0" collapsed="false">
      <c r="A764" s="325"/>
      <c r="B764" s="326"/>
      <c r="C764" s="326"/>
      <c r="D764" s="326"/>
      <c r="E764" s="326"/>
      <c r="F764" s="326"/>
    </row>
    <row r="765" customFormat="false" ht="15" hidden="false" customHeight="false" outlineLevel="0" collapsed="false">
      <c r="A765" s="325"/>
      <c r="B765" s="326"/>
      <c r="C765" s="326"/>
      <c r="D765" s="326"/>
      <c r="E765" s="326"/>
      <c r="F765" s="326"/>
    </row>
    <row r="766" customFormat="false" ht="15" hidden="false" customHeight="false" outlineLevel="0" collapsed="false">
      <c r="A766" s="325"/>
      <c r="B766" s="326"/>
      <c r="C766" s="326"/>
      <c r="D766" s="326"/>
      <c r="E766" s="326"/>
      <c r="F766" s="326"/>
    </row>
    <row r="767" customFormat="false" ht="15" hidden="false" customHeight="false" outlineLevel="0" collapsed="false">
      <c r="A767" s="325"/>
      <c r="B767" s="326"/>
      <c r="C767" s="326"/>
      <c r="D767" s="326"/>
      <c r="E767" s="326"/>
      <c r="F767" s="326"/>
    </row>
    <row r="768" customFormat="false" ht="15" hidden="false" customHeight="false" outlineLevel="0" collapsed="false">
      <c r="A768" s="325"/>
      <c r="B768" s="326"/>
      <c r="C768" s="326"/>
      <c r="D768" s="326"/>
      <c r="E768" s="326"/>
      <c r="F768" s="326"/>
    </row>
    <row r="769" customFormat="false" ht="15" hidden="false" customHeight="false" outlineLevel="0" collapsed="false">
      <c r="A769" s="325"/>
      <c r="B769" s="326"/>
      <c r="C769" s="326"/>
      <c r="D769" s="326"/>
      <c r="E769" s="326"/>
      <c r="F769" s="326"/>
    </row>
    <row r="770" customFormat="false" ht="15" hidden="false" customHeight="false" outlineLevel="0" collapsed="false">
      <c r="A770" s="325"/>
      <c r="B770" s="326"/>
      <c r="C770" s="326"/>
      <c r="D770" s="326"/>
      <c r="E770" s="326"/>
      <c r="F770" s="326"/>
    </row>
    <row r="771" customFormat="false" ht="15" hidden="false" customHeight="false" outlineLevel="0" collapsed="false">
      <c r="A771" s="325"/>
      <c r="B771" s="326"/>
      <c r="C771" s="326"/>
      <c r="D771" s="326"/>
      <c r="E771" s="326"/>
      <c r="F771" s="326"/>
    </row>
    <row r="772" customFormat="false" ht="15" hidden="false" customHeight="false" outlineLevel="0" collapsed="false">
      <c r="A772" s="325"/>
      <c r="B772" s="326"/>
      <c r="C772" s="326"/>
      <c r="D772" s="326"/>
      <c r="E772" s="326"/>
      <c r="F772" s="326"/>
    </row>
    <row r="773" customFormat="false" ht="15" hidden="false" customHeight="false" outlineLevel="0" collapsed="false">
      <c r="A773" s="325"/>
      <c r="B773" s="326"/>
      <c r="C773" s="326"/>
      <c r="D773" s="326"/>
      <c r="E773" s="326"/>
      <c r="F773" s="326"/>
    </row>
    <row r="774" customFormat="false" ht="15" hidden="false" customHeight="false" outlineLevel="0" collapsed="false">
      <c r="A774" s="325"/>
      <c r="B774" s="326"/>
      <c r="C774" s="326"/>
      <c r="D774" s="326"/>
      <c r="E774" s="326"/>
      <c r="F774" s="326"/>
    </row>
    <row r="775" customFormat="false" ht="15" hidden="false" customHeight="false" outlineLevel="0" collapsed="false">
      <c r="A775" s="325"/>
      <c r="B775" s="326"/>
      <c r="C775" s="326"/>
      <c r="D775" s="326"/>
      <c r="E775" s="326"/>
      <c r="F775" s="326"/>
    </row>
    <row r="776" customFormat="false" ht="15" hidden="false" customHeight="false" outlineLevel="0" collapsed="false">
      <c r="A776" s="325"/>
      <c r="B776" s="326"/>
      <c r="C776" s="326"/>
      <c r="D776" s="326"/>
      <c r="E776" s="326"/>
      <c r="F776" s="326"/>
    </row>
    <row r="777" customFormat="false" ht="15" hidden="false" customHeight="false" outlineLevel="0" collapsed="false">
      <c r="A777" s="325"/>
      <c r="B777" s="326"/>
      <c r="C777" s="326"/>
      <c r="D777" s="326"/>
      <c r="E777" s="326"/>
      <c r="F777" s="326"/>
    </row>
    <row r="778" customFormat="false" ht="15" hidden="false" customHeight="false" outlineLevel="0" collapsed="false">
      <c r="A778" s="325"/>
      <c r="B778" s="326"/>
      <c r="C778" s="326"/>
      <c r="D778" s="326"/>
      <c r="E778" s="326"/>
      <c r="F778" s="326"/>
    </row>
    <row r="779" customFormat="false" ht="15" hidden="false" customHeight="false" outlineLevel="0" collapsed="false">
      <c r="A779" s="325"/>
      <c r="B779" s="326"/>
      <c r="C779" s="326"/>
      <c r="D779" s="326"/>
      <c r="E779" s="326"/>
      <c r="F779" s="326"/>
    </row>
    <row r="780" customFormat="false" ht="15" hidden="false" customHeight="false" outlineLevel="0" collapsed="false">
      <c r="A780" s="325"/>
      <c r="B780" s="326"/>
      <c r="C780" s="326"/>
      <c r="D780" s="326"/>
      <c r="E780" s="326"/>
      <c r="F780" s="326"/>
    </row>
    <row r="781" customFormat="false" ht="15" hidden="false" customHeight="false" outlineLevel="0" collapsed="false">
      <c r="A781" s="325"/>
      <c r="B781" s="326"/>
      <c r="C781" s="326"/>
      <c r="D781" s="326"/>
      <c r="E781" s="326"/>
      <c r="F781" s="326"/>
    </row>
    <row r="782" customFormat="false" ht="15" hidden="false" customHeight="false" outlineLevel="0" collapsed="false">
      <c r="A782" s="325"/>
      <c r="B782" s="326"/>
      <c r="C782" s="326"/>
      <c r="D782" s="326"/>
      <c r="E782" s="326"/>
      <c r="F782" s="326"/>
    </row>
    <row r="783" customFormat="false" ht="15" hidden="false" customHeight="false" outlineLevel="0" collapsed="false">
      <c r="A783" s="325"/>
      <c r="B783" s="326"/>
      <c r="C783" s="326"/>
      <c r="D783" s="326"/>
      <c r="E783" s="326"/>
      <c r="F783" s="326"/>
    </row>
    <row r="784" customFormat="false" ht="15" hidden="false" customHeight="false" outlineLevel="0" collapsed="false">
      <c r="A784" s="325"/>
      <c r="B784" s="326"/>
      <c r="C784" s="326"/>
      <c r="D784" s="326"/>
      <c r="E784" s="326"/>
      <c r="F784" s="326"/>
    </row>
    <row r="785" customFormat="false" ht="15" hidden="false" customHeight="false" outlineLevel="0" collapsed="false">
      <c r="A785" s="325"/>
      <c r="B785" s="326"/>
      <c r="C785" s="326"/>
      <c r="D785" s="326"/>
      <c r="E785" s="326"/>
      <c r="F785" s="326"/>
    </row>
    <row r="786" customFormat="false" ht="15" hidden="false" customHeight="false" outlineLevel="0" collapsed="false">
      <c r="A786" s="325"/>
      <c r="B786" s="326"/>
      <c r="C786" s="326"/>
      <c r="D786" s="326"/>
      <c r="E786" s="326"/>
      <c r="F786" s="326"/>
    </row>
    <row r="787" customFormat="false" ht="15" hidden="false" customHeight="false" outlineLevel="0" collapsed="false">
      <c r="A787" s="325"/>
      <c r="B787" s="326"/>
      <c r="C787" s="326"/>
      <c r="D787" s="326"/>
      <c r="E787" s="326"/>
      <c r="F787" s="326"/>
    </row>
    <row r="788" customFormat="false" ht="15" hidden="false" customHeight="false" outlineLevel="0" collapsed="false">
      <c r="A788" s="325"/>
      <c r="B788" s="326"/>
      <c r="C788" s="326"/>
      <c r="D788" s="326"/>
      <c r="E788" s="326"/>
      <c r="F788" s="326"/>
    </row>
    <row r="789" customFormat="false" ht="15" hidden="false" customHeight="false" outlineLevel="0" collapsed="false">
      <c r="A789" s="325"/>
      <c r="B789" s="326"/>
      <c r="C789" s="326"/>
      <c r="D789" s="326"/>
      <c r="E789" s="326"/>
      <c r="F789" s="326"/>
    </row>
    <row r="790" customFormat="false" ht="15" hidden="false" customHeight="false" outlineLevel="0" collapsed="false">
      <c r="A790" s="325"/>
      <c r="B790" s="326"/>
      <c r="C790" s="326"/>
      <c r="D790" s="326"/>
      <c r="E790" s="326"/>
      <c r="F790" s="326"/>
    </row>
    <row r="791" customFormat="false" ht="15" hidden="false" customHeight="false" outlineLevel="0" collapsed="false">
      <c r="A791" s="325"/>
      <c r="B791" s="326"/>
      <c r="C791" s="326"/>
      <c r="D791" s="326"/>
      <c r="E791" s="326"/>
      <c r="F791" s="326"/>
    </row>
    <row r="792" customFormat="false" ht="15" hidden="false" customHeight="false" outlineLevel="0" collapsed="false">
      <c r="A792" s="325"/>
      <c r="B792" s="326"/>
      <c r="C792" s="326"/>
      <c r="D792" s="326"/>
      <c r="E792" s="326"/>
      <c r="F792" s="326"/>
    </row>
    <row r="793" customFormat="false" ht="15" hidden="false" customHeight="false" outlineLevel="0" collapsed="false">
      <c r="A793" s="325"/>
      <c r="B793" s="326"/>
      <c r="C793" s="326"/>
      <c r="D793" s="326"/>
      <c r="E793" s="326"/>
      <c r="F793" s="326"/>
    </row>
    <row r="794" customFormat="false" ht="15" hidden="false" customHeight="false" outlineLevel="0" collapsed="false">
      <c r="A794" s="325"/>
      <c r="B794" s="326"/>
      <c r="C794" s="326"/>
      <c r="D794" s="326"/>
      <c r="E794" s="326"/>
      <c r="F794" s="326"/>
    </row>
    <row r="795" customFormat="false" ht="15" hidden="false" customHeight="false" outlineLevel="0" collapsed="false">
      <c r="A795" s="325"/>
      <c r="B795" s="326"/>
      <c r="C795" s="326"/>
      <c r="D795" s="326"/>
      <c r="E795" s="326"/>
      <c r="F795" s="326"/>
    </row>
    <row r="796" customFormat="false" ht="15" hidden="false" customHeight="false" outlineLevel="0" collapsed="false">
      <c r="A796" s="325"/>
      <c r="B796" s="326"/>
      <c r="C796" s="326"/>
      <c r="D796" s="326"/>
      <c r="E796" s="326"/>
      <c r="F796" s="326"/>
    </row>
    <row r="797" customFormat="false" ht="15" hidden="false" customHeight="false" outlineLevel="0" collapsed="false">
      <c r="A797" s="325"/>
      <c r="B797" s="326"/>
      <c r="C797" s="326"/>
      <c r="D797" s="326"/>
      <c r="E797" s="326"/>
      <c r="F797" s="326"/>
    </row>
    <row r="798" customFormat="false" ht="15" hidden="false" customHeight="false" outlineLevel="0" collapsed="false">
      <c r="A798" s="325"/>
      <c r="B798" s="326"/>
      <c r="C798" s="326"/>
      <c r="D798" s="326"/>
      <c r="E798" s="326"/>
      <c r="F798" s="326"/>
    </row>
    <row r="799" customFormat="false" ht="15" hidden="false" customHeight="false" outlineLevel="0" collapsed="false">
      <c r="A799" s="325"/>
      <c r="B799" s="326"/>
      <c r="C799" s="326"/>
      <c r="D799" s="326"/>
      <c r="E799" s="326"/>
      <c r="F799" s="326"/>
    </row>
    <row r="800" customFormat="false" ht="15" hidden="false" customHeight="false" outlineLevel="0" collapsed="false">
      <c r="A800" s="325"/>
      <c r="B800" s="326"/>
      <c r="C800" s="326"/>
      <c r="D800" s="326"/>
      <c r="E800" s="326"/>
      <c r="F800" s="326"/>
    </row>
    <row r="801" customFormat="false" ht="15" hidden="false" customHeight="false" outlineLevel="0" collapsed="false">
      <c r="A801" s="325"/>
      <c r="B801" s="326"/>
      <c r="C801" s="326"/>
      <c r="D801" s="326"/>
      <c r="E801" s="326"/>
      <c r="F801" s="326"/>
    </row>
    <row r="802" customFormat="false" ht="15" hidden="false" customHeight="false" outlineLevel="0" collapsed="false">
      <c r="A802" s="325"/>
      <c r="B802" s="326"/>
      <c r="C802" s="326"/>
      <c r="D802" s="326"/>
      <c r="E802" s="326"/>
      <c r="F802" s="326"/>
    </row>
    <row r="803" customFormat="false" ht="15" hidden="false" customHeight="false" outlineLevel="0" collapsed="false">
      <c r="A803" s="325"/>
      <c r="B803" s="326"/>
      <c r="C803" s="326"/>
      <c r="D803" s="326"/>
      <c r="E803" s="326"/>
      <c r="F803" s="326"/>
    </row>
    <row r="804" customFormat="false" ht="15" hidden="false" customHeight="false" outlineLevel="0" collapsed="false">
      <c r="A804" s="325"/>
      <c r="B804" s="326"/>
      <c r="C804" s="326"/>
      <c r="D804" s="326"/>
      <c r="E804" s="326"/>
      <c r="F804" s="326"/>
    </row>
    <row r="805" customFormat="false" ht="15" hidden="false" customHeight="false" outlineLevel="0" collapsed="false">
      <c r="A805" s="325"/>
      <c r="B805" s="326"/>
      <c r="C805" s="326"/>
      <c r="D805" s="326"/>
      <c r="E805" s="326"/>
      <c r="F805" s="326"/>
    </row>
    <row r="806" customFormat="false" ht="15" hidden="false" customHeight="false" outlineLevel="0" collapsed="false">
      <c r="A806" s="325"/>
      <c r="B806" s="326"/>
      <c r="C806" s="326"/>
      <c r="D806" s="326"/>
      <c r="E806" s="326"/>
      <c r="F806" s="326"/>
    </row>
    <row r="807" customFormat="false" ht="15" hidden="false" customHeight="false" outlineLevel="0" collapsed="false">
      <c r="A807" s="325"/>
      <c r="B807" s="326"/>
      <c r="C807" s="326"/>
      <c r="D807" s="326"/>
      <c r="E807" s="326"/>
      <c r="F807" s="326"/>
    </row>
    <row r="808" customFormat="false" ht="15" hidden="false" customHeight="false" outlineLevel="0" collapsed="false">
      <c r="A808" s="325"/>
      <c r="B808" s="326"/>
      <c r="C808" s="326"/>
      <c r="D808" s="326"/>
      <c r="E808" s="326"/>
      <c r="F808" s="326"/>
    </row>
    <row r="809" customFormat="false" ht="15" hidden="false" customHeight="false" outlineLevel="0" collapsed="false">
      <c r="A809" s="325"/>
      <c r="B809" s="326"/>
      <c r="C809" s="326"/>
      <c r="D809" s="326"/>
      <c r="E809" s="326"/>
      <c r="F809" s="326"/>
    </row>
    <row r="810" customFormat="false" ht="15" hidden="false" customHeight="false" outlineLevel="0" collapsed="false">
      <c r="A810" s="325"/>
      <c r="B810" s="326"/>
      <c r="C810" s="326"/>
      <c r="D810" s="326"/>
      <c r="E810" s="326"/>
      <c r="F810" s="326"/>
    </row>
    <row r="811" customFormat="false" ht="15" hidden="false" customHeight="false" outlineLevel="0" collapsed="false">
      <c r="A811" s="325"/>
      <c r="B811" s="326"/>
      <c r="C811" s="326"/>
      <c r="D811" s="326"/>
      <c r="E811" s="326"/>
      <c r="F811" s="326"/>
    </row>
    <row r="812" customFormat="false" ht="15" hidden="false" customHeight="false" outlineLevel="0" collapsed="false">
      <c r="A812" s="325"/>
      <c r="B812" s="326"/>
      <c r="C812" s="326"/>
      <c r="D812" s="326"/>
      <c r="E812" s="326"/>
      <c r="F812" s="326"/>
    </row>
    <row r="813" customFormat="false" ht="15" hidden="false" customHeight="false" outlineLevel="0" collapsed="false">
      <c r="A813" s="325"/>
      <c r="B813" s="326"/>
      <c r="C813" s="326"/>
      <c r="D813" s="326"/>
      <c r="E813" s="326"/>
      <c r="F813" s="326"/>
    </row>
    <row r="814" customFormat="false" ht="15" hidden="false" customHeight="false" outlineLevel="0" collapsed="false">
      <c r="A814" s="325"/>
      <c r="B814" s="326"/>
      <c r="C814" s="326"/>
      <c r="D814" s="326"/>
      <c r="E814" s="326"/>
      <c r="F814" s="326"/>
    </row>
    <row r="815" customFormat="false" ht="15" hidden="false" customHeight="false" outlineLevel="0" collapsed="false">
      <c r="A815" s="325"/>
      <c r="B815" s="326"/>
      <c r="C815" s="326"/>
      <c r="D815" s="326"/>
      <c r="E815" s="326"/>
      <c r="F815" s="326"/>
    </row>
    <row r="816" customFormat="false" ht="15" hidden="false" customHeight="false" outlineLevel="0" collapsed="false">
      <c r="A816" s="325"/>
      <c r="B816" s="326"/>
      <c r="C816" s="326"/>
      <c r="D816" s="326"/>
      <c r="E816" s="326"/>
      <c r="F816" s="326"/>
    </row>
    <row r="817" customFormat="false" ht="15" hidden="false" customHeight="false" outlineLevel="0" collapsed="false">
      <c r="A817" s="325"/>
      <c r="B817" s="326"/>
      <c r="C817" s="326"/>
      <c r="D817" s="326"/>
      <c r="E817" s="326"/>
      <c r="F817" s="326"/>
    </row>
    <row r="818" customFormat="false" ht="15" hidden="false" customHeight="false" outlineLevel="0" collapsed="false">
      <c r="A818" s="325"/>
      <c r="B818" s="326"/>
      <c r="C818" s="326"/>
      <c r="D818" s="326"/>
      <c r="E818" s="326"/>
      <c r="F818" s="326"/>
    </row>
    <row r="819" customFormat="false" ht="15" hidden="false" customHeight="false" outlineLevel="0" collapsed="false">
      <c r="A819" s="325"/>
      <c r="B819" s="326"/>
      <c r="C819" s="326"/>
      <c r="D819" s="326"/>
      <c r="E819" s="326"/>
      <c r="F819" s="326"/>
    </row>
    <row r="820" customFormat="false" ht="15" hidden="false" customHeight="false" outlineLevel="0" collapsed="false">
      <c r="A820" s="325"/>
      <c r="B820" s="326"/>
      <c r="C820" s="326"/>
      <c r="D820" s="326"/>
      <c r="E820" s="326"/>
      <c r="F820" s="326"/>
    </row>
    <row r="821" customFormat="false" ht="15" hidden="false" customHeight="false" outlineLevel="0" collapsed="false">
      <c r="A821" s="325"/>
      <c r="B821" s="326"/>
      <c r="C821" s="326"/>
      <c r="D821" s="326"/>
      <c r="E821" s="326"/>
      <c r="F821" s="326"/>
    </row>
    <row r="822" customFormat="false" ht="15" hidden="false" customHeight="false" outlineLevel="0" collapsed="false">
      <c r="A822" s="325"/>
      <c r="B822" s="326"/>
      <c r="C822" s="326"/>
      <c r="D822" s="326"/>
      <c r="E822" s="326"/>
      <c r="F822" s="326"/>
    </row>
    <row r="823" customFormat="false" ht="15" hidden="false" customHeight="false" outlineLevel="0" collapsed="false">
      <c r="A823" s="325"/>
      <c r="B823" s="326"/>
      <c r="C823" s="326"/>
      <c r="D823" s="326"/>
      <c r="E823" s="326"/>
      <c r="F823" s="326"/>
    </row>
    <row r="824" customFormat="false" ht="15" hidden="false" customHeight="false" outlineLevel="0" collapsed="false">
      <c r="A824" s="325"/>
      <c r="B824" s="326"/>
      <c r="C824" s="326"/>
      <c r="D824" s="326"/>
      <c r="E824" s="326"/>
      <c r="F824" s="326"/>
    </row>
    <row r="825" customFormat="false" ht="15" hidden="false" customHeight="false" outlineLevel="0" collapsed="false">
      <c r="A825" s="325"/>
      <c r="B825" s="326"/>
      <c r="C825" s="326"/>
      <c r="D825" s="326"/>
      <c r="E825" s="326"/>
      <c r="F825" s="326"/>
    </row>
    <row r="826" customFormat="false" ht="15" hidden="false" customHeight="false" outlineLevel="0" collapsed="false">
      <c r="A826" s="325"/>
      <c r="B826" s="326"/>
      <c r="C826" s="326"/>
      <c r="D826" s="326"/>
      <c r="E826" s="326"/>
      <c r="F826" s="326"/>
    </row>
    <row r="827" customFormat="false" ht="15" hidden="false" customHeight="false" outlineLevel="0" collapsed="false">
      <c r="A827" s="325"/>
      <c r="B827" s="326"/>
      <c r="C827" s="326"/>
      <c r="D827" s="326"/>
      <c r="E827" s="326"/>
      <c r="F827" s="326"/>
    </row>
    <row r="828" customFormat="false" ht="15" hidden="false" customHeight="false" outlineLevel="0" collapsed="false">
      <c r="A828" s="325"/>
      <c r="B828" s="326"/>
      <c r="C828" s="326"/>
      <c r="D828" s="326"/>
      <c r="E828" s="326"/>
      <c r="F828" s="326"/>
    </row>
    <row r="829" customFormat="false" ht="15" hidden="false" customHeight="false" outlineLevel="0" collapsed="false">
      <c r="A829" s="325"/>
      <c r="B829" s="326"/>
      <c r="C829" s="326"/>
      <c r="D829" s="326"/>
      <c r="E829" s="326"/>
      <c r="F829" s="326"/>
    </row>
    <row r="830" customFormat="false" ht="15" hidden="false" customHeight="false" outlineLevel="0" collapsed="false">
      <c r="A830" s="325"/>
      <c r="B830" s="326"/>
      <c r="C830" s="326"/>
      <c r="D830" s="326"/>
      <c r="E830" s="326"/>
      <c r="F830" s="326"/>
    </row>
    <row r="831" customFormat="false" ht="15" hidden="false" customHeight="false" outlineLevel="0" collapsed="false">
      <c r="A831" s="325"/>
      <c r="B831" s="326"/>
      <c r="C831" s="326"/>
      <c r="D831" s="326"/>
      <c r="E831" s="326"/>
      <c r="F831" s="326"/>
    </row>
    <row r="832" customFormat="false" ht="15" hidden="false" customHeight="false" outlineLevel="0" collapsed="false">
      <c r="A832" s="325"/>
      <c r="B832" s="326"/>
      <c r="C832" s="326"/>
      <c r="D832" s="326"/>
      <c r="E832" s="326"/>
      <c r="F832" s="326"/>
    </row>
    <row r="833" customFormat="false" ht="15" hidden="false" customHeight="false" outlineLevel="0" collapsed="false">
      <c r="A833" s="325"/>
      <c r="B833" s="326"/>
      <c r="C833" s="326"/>
      <c r="D833" s="326"/>
      <c r="E833" s="326"/>
      <c r="F833" s="326"/>
    </row>
    <row r="834" customFormat="false" ht="15" hidden="false" customHeight="false" outlineLevel="0" collapsed="false">
      <c r="A834" s="325"/>
      <c r="B834" s="326"/>
      <c r="C834" s="326"/>
      <c r="D834" s="326"/>
      <c r="E834" s="326"/>
      <c r="F834" s="326"/>
    </row>
    <row r="835" customFormat="false" ht="15" hidden="false" customHeight="false" outlineLevel="0" collapsed="false">
      <c r="A835" s="325"/>
      <c r="B835" s="326"/>
      <c r="C835" s="326"/>
      <c r="D835" s="326"/>
      <c r="E835" s="326"/>
      <c r="F835" s="326"/>
    </row>
    <row r="836" customFormat="false" ht="15" hidden="false" customHeight="false" outlineLevel="0" collapsed="false">
      <c r="A836" s="325"/>
      <c r="B836" s="326"/>
      <c r="C836" s="326"/>
      <c r="D836" s="326"/>
      <c r="E836" s="326"/>
      <c r="F836" s="326"/>
    </row>
    <row r="837" customFormat="false" ht="15" hidden="false" customHeight="false" outlineLevel="0" collapsed="false">
      <c r="A837" s="325"/>
      <c r="B837" s="326"/>
      <c r="C837" s="326"/>
      <c r="D837" s="326"/>
      <c r="E837" s="326"/>
      <c r="F837" s="326"/>
    </row>
    <row r="838" customFormat="false" ht="15" hidden="false" customHeight="false" outlineLevel="0" collapsed="false">
      <c r="A838" s="325"/>
      <c r="B838" s="326"/>
      <c r="C838" s="326"/>
      <c r="D838" s="326"/>
      <c r="E838" s="326"/>
      <c r="F838" s="326"/>
    </row>
    <row r="839" customFormat="false" ht="15" hidden="false" customHeight="false" outlineLevel="0" collapsed="false">
      <c r="A839" s="325"/>
      <c r="B839" s="326"/>
      <c r="C839" s="326"/>
      <c r="D839" s="326"/>
      <c r="E839" s="326"/>
      <c r="F839" s="326"/>
    </row>
    <row r="840" customFormat="false" ht="15" hidden="false" customHeight="false" outlineLevel="0" collapsed="false">
      <c r="A840" s="325"/>
      <c r="B840" s="326"/>
      <c r="C840" s="326"/>
      <c r="D840" s="326"/>
      <c r="E840" s="326"/>
      <c r="F840" s="326"/>
    </row>
    <row r="841" customFormat="false" ht="15" hidden="false" customHeight="false" outlineLevel="0" collapsed="false">
      <c r="A841" s="325"/>
      <c r="B841" s="326"/>
      <c r="C841" s="326"/>
      <c r="D841" s="326"/>
      <c r="E841" s="326"/>
      <c r="F841" s="326"/>
    </row>
    <row r="842" customFormat="false" ht="15" hidden="false" customHeight="false" outlineLevel="0" collapsed="false">
      <c r="A842" s="325"/>
      <c r="B842" s="326"/>
      <c r="C842" s="326"/>
      <c r="D842" s="326"/>
      <c r="E842" s="326"/>
      <c r="F842" s="326"/>
    </row>
    <row r="843" customFormat="false" ht="15" hidden="false" customHeight="false" outlineLevel="0" collapsed="false">
      <c r="A843" s="325"/>
      <c r="B843" s="326"/>
      <c r="C843" s="326"/>
      <c r="D843" s="326"/>
      <c r="E843" s="326"/>
      <c r="F843" s="326"/>
    </row>
    <row r="844" customFormat="false" ht="15" hidden="false" customHeight="false" outlineLevel="0" collapsed="false">
      <c r="A844" s="325"/>
      <c r="B844" s="326"/>
      <c r="C844" s="326"/>
      <c r="D844" s="326"/>
      <c r="E844" s="326"/>
      <c r="F844" s="326"/>
    </row>
    <row r="845" customFormat="false" ht="15" hidden="false" customHeight="false" outlineLevel="0" collapsed="false">
      <c r="A845" s="325"/>
      <c r="B845" s="326"/>
      <c r="C845" s="326"/>
      <c r="D845" s="326"/>
      <c r="E845" s="326"/>
      <c r="F845" s="326"/>
    </row>
    <row r="846" customFormat="false" ht="15" hidden="false" customHeight="false" outlineLevel="0" collapsed="false">
      <c r="A846" s="325"/>
      <c r="B846" s="326"/>
      <c r="C846" s="326"/>
      <c r="D846" s="326"/>
      <c r="E846" s="326"/>
      <c r="F846" s="326"/>
    </row>
    <row r="847" customFormat="false" ht="15" hidden="false" customHeight="false" outlineLevel="0" collapsed="false">
      <c r="A847" s="325"/>
      <c r="B847" s="326"/>
      <c r="C847" s="326"/>
      <c r="D847" s="326"/>
      <c r="E847" s="326"/>
      <c r="F847" s="326"/>
    </row>
    <row r="848" customFormat="false" ht="15" hidden="false" customHeight="false" outlineLevel="0" collapsed="false">
      <c r="A848" s="325"/>
      <c r="B848" s="326"/>
      <c r="C848" s="326"/>
      <c r="D848" s="326"/>
      <c r="E848" s="326"/>
      <c r="F848" s="326"/>
    </row>
    <row r="849" customFormat="false" ht="15" hidden="false" customHeight="false" outlineLevel="0" collapsed="false">
      <c r="A849" s="325"/>
      <c r="B849" s="326"/>
      <c r="C849" s="326"/>
      <c r="D849" s="326"/>
      <c r="E849" s="326"/>
      <c r="F849" s="326"/>
    </row>
    <row r="850" customFormat="false" ht="15" hidden="false" customHeight="false" outlineLevel="0" collapsed="false">
      <c r="A850" s="325"/>
      <c r="B850" s="326"/>
      <c r="C850" s="326"/>
      <c r="D850" s="326"/>
      <c r="E850" s="326"/>
      <c r="F850" s="326"/>
    </row>
    <row r="851" customFormat="false" ht="15" hidden="false" customHeight="false" outlineLevel="0" collapsed="false">
      <c r="A851" s="325"/>
      <c r="B851" s="326"/>
      <c r="C851" s="326"/>
      <c r="D851" s="326"/>
      <c r="E851" s="326"/>
      <c r="F851" s="326"/>
    </row>
    <row r="852" customFormat="false" ht="15" hidden="false" customHeight="false" outlineLevel="0" collapsed="false">
      <c r="A852" s="325"/>
      <c r="B852" s="326"/>
      <c r="C852" s="326"/>
      <c r="D852" s="326"/>
      <c r="E852" s="326"/>
      <c r="F852" s="326"/>
    </row>
    <row r="853" customFormat="false" ht="15" hidden="false" customHeight="false" outlineLevel="0" collapsed="false">
      <c r="A853" s="325"/>
      <c r="B853" s="326"/>
      <c r="C853" s="326"/>
      <c r="D853" s="326"/>
      <c r="E853" s="326"/>
      <c r="F853" s="326"/>
    </row>
    <row r="854" customFormat="false" ht="15" hidden="false" customHeight="false" outlineLevel="0" collapsed="false">
      <c r="A854" s="325"/>
      <c r="B854" s="326"/>
      <c r="C854" s="326"/>
      <c r="D854" s="326"/>
      <c r="E854" s="326"/>
      <c r="F854" s="326"/>
    </row>
    <row r="855" customFormat="false" ht="15" hidden="false" customHeight="false" outlineLevel="0" collapsed="false">
      <c r="A855" s="325"/>
      <c r="B855" s="326"/>
      <c r="C855" s="326"/>
      <c r="D855" s="326"/>
      <c r="E855" s="326"/>
      <c r="F855" s="326"/>
    </row>
    <row r="856" customFormat="false" ht="15" hidden="false" customHeight="false" outlineLevel="0" collapsed="false">
      <c r="A856" s="325"/>
      <c r="B856" s="326"/>
      <c r="C856" s="326"/>
      <c r="D856" s="326"/>
      <c r="E856" s="326"/>
      <c r="F856" s="326"/>
    </row>
    <row r="857" customFormat="false" ht="15" hidden="false" customHeight="false" outlineLevel="0" collapsed="false">
      <c r="A857" s="325"/>
      <c r="B857" s="326"/>
      <c r="C857" s="326"/>
      <c r="D857" s="326"/>
      <c r="E857" s="326"/>
      <c r="F857" s="326"/>
    </row>
    <row r="858" customFormat="false" ht="15" hidden="false" customHeight="false" outlineLevel="0" collapsed="false">
      <c r="A858" s="325"/>
      <c r="B858" s="326"/>
      <c r="C858" s="326"/>
      <c r="D858" s="326"/>
      <c r="E858" s="326"/>
      <c r="F858" s="326"/>
    </row>
    <row r="859" customFormat="false" ht="15" hidden="false" customHeight="false" outlineLevel="0" collapsed="false">
      <c r="A859" s="325"/>
      <c r="B859" s="326"/>
      <c r="C859" s="326"/>
      <c r="D859" s="326"/>
      <c r="E859" s="326"/>
      <c r="F859" s="326"/>
    </row>
    <row r="860" customFormat="false" ht="15" hidden="false" customHeight="false" outlineLevel="0" collapsed="false">
      <c r="A860" s="325"/>
      <c r="B860" s="326"/>
      <c r="C860" s="326"/>
      <c r="D860" s="326"/>
      <c r="E860" s="326"/>
      <c r="F860" s="326"/>
    </row>
    <row r="861" customFormat="false" ht="15" hidden="false" customHeight="false" outlineLevel="0" collapsed="false">
      <c r="A861" s="325"/>
      <c r="B861" s="326"/>
      <c r="C861" s="326"/>
      <c r="D861" s="326"/>
      <c r="E861" s="326"/>
      <c r="F861" s="326"/>
    </row>
    <row r="862" customFormat="false" ht="15" hidden="false" customHeight="false" outlineLevel="0" collapsed="false">
      <c r="A862" s="325"/>
      <c r="B862" s="326"/>
      <c r="C862" s="326"/>
      <c r="D862" s="326"/>
      <c r="E862" s="326"/>
      <c r="F862" s="326"/>
    </row>
    <row r="863" customFormat="false" ht="15" hidden="false" customHeight="false" outlineLevel="0" collapsed="false">
      <c r="A863" s="325"/>
      <c r="B863" s="326"/>
      <c r="C863" s="326"/>
      <c r="D863" s="326"/>
      <c r="E863" s="326"/>
      <c r="F863" s="326"/>
    </row>
    <row r="864" customFormat="false" ht="15" hidden="false" customHeight="false" outlineLevel="0" collapsed="false">
      <c r="A864" s="325"/>
      <c r="B864" s="326"/>
      <c r="C864" s="326"/>
      <c r="D864" s="326"/>
      <c r="E864" s="326"/>
      <c r="F864" s="326"/>
    </row>
    <row r="865" customFormat="false" ht="15" hidden="false" customHeight="false" outlineLevel="0" collapsed="false">
      <c r="A865" s="325"/>
      <c r="B865" s="326"/>
      <c r="C865" s="326"/>
      <c r="D865" s="326"/>
      <c r="E865" s="326"/>
      <c r="F865" s="326"/>
    </row>
    <row r="866" customFormat="false" ht="15" hidden="false" customHeight="false" outlineLevel="0" collapsed="false">
      <c r="A866" s="325"/>
      <c r="B866" s="326"/>
      <c r="C866" s="326"/>
      <c r="D866" s="326"/>
      <c r="E866" s="326"/>
      <c r="F866" s="326"/>
    </row>
    <row r="867" customFormat="false" ht="15" hidden="false" customHeight="false" outlineLevel="0" collapsed="false">
      <c r="A867" s="325"/>
      <c r="B867" s="326"/>
      <c r="C867" s="326"/>
      <c r="D867" s="326"/>
      <c r="E867" s="326"/>
      <c r="F867" s="326"/>
    </row>
    <row r="868" customFormat="false" ht="15" hidden="false" customHeight="false" outlineLevel="0" collapsed="false">
      <c r="A868" s="325"/>
      <c r="B868" s="326"/>
      <c r="C868" s="326"/>
      <c r="D868" s="326"/>
      <c r="E868" s="326"/>
      <c r="F868" s="326"/>
    </row>
    <row r="869" customFormat="false" ht="15" hidden="false" customHeight="false" outlineLevel="0" collapsed="false">
      <c r="A869" s="325"/>
      <c r="B869" s="326"/>
      <c r="C869" s="326"/>
      <c r="D869" s="326"/>
      <c r="E869" s="326"/>
      <c r="F869" s="326"/>
    </row>
    <row r="870" customFormat="false" ht="15" hidden="false" customHeight="false" outlineLevel="0" collapsed="false">
      <c r="A870" s="325"/>
      <c r="B870" s="326"/>
      <c r="C870" s="326"/>
      <c r="D870" s="326"/>
      <c r="E870" s="326"/>
      <c r="F870" s="326"/>
    </row>
    <row r="871" customFormat="false" ht="15" hidden="false" customHeight="false" outlineLevel="0" collapsed="false">
      <c r="A871" s="325"/>
      <c r="B871" s="326"/>
      <c r="C871" s="326"/>
      <c r="D871" s="326"/>
      <c r="E871" s="326"/>
      <c r="F871" s="326"/>
    </row>
    <row r="872" customFormat="false" ht="15" hidden="false" customHeight="false" outlineLevel="0" collapsed="false">
      <c r="A872" s="325"/>
      <c r="B872" s="326"/>
      <c r="C872" s="326"/>
      <c r="D872" s="326"/>
      <c r="E872" s="326"/>
      <c r="F872" s="326"/>
    </row>
    <row r="873" customFormat="false" ht="15" hidden="false" customHeight="false" outlineLevel="0" collapsed="false">
      <c r="A873" s="325"/>
      <c r="B873" s="326"/>
      <c r="C873" s="326"/>
      <c r="D873" s="326"/>
      <c r="E873" s="326"/>
      <c r="F873" s="326"/>
    </row>
    <row r="874" customFormat="false" ht="15" hidden="false" customHeight="false" outlineLevel="0" collapsed="false">
      <c r="A874" s="325"/>
      <c r="B874" s="326"/>
      <c r="C874" s="326"/>
      <c r="D874" s="326"/>
      <c r="E874" s="326"/>
      <c r="F874" s="326"/>
    </row>
    <row r="875" customFormat="false" ht="15" hidden="false" customHeight="false" outlineLevel="0" collapsed="false">
      <c r="A875" s="325"/>
      <c r="B875" s="326"/>
      <c r="C875" s="326"/>
      <c r="D875" s="326"/>
      <c r="E875" s="326"/>
      <c r="F875" s="326"/>
    </row>
    <row r="876" customFormat="false" ht="15" hidden="false" customHeight="false" outlineLevel="0" collapsed="false">
      <c r="A876" s="325"/>
      <c r="B876" s="326"/>
      <c r="C876" s="326"/>
      <c r="D876" s="326"/>
      <c r="E876" s="326"/>
      <c r="F876" s="326"/>
    </row>
    <row r="877" customFormat="false" ht="15" hidden="false" customHeight="false" outlineLevel="0" collapsed="false">
      <c r="A877" s="325"/>
      <c r="B877" s="326"/>
      <c r="C877" s="326"/>
      <c r="D877" s="326"/>
      <c r="E877" s="326"/>
      <c r="F877" s="326"/>
    </row>
    <row r="878" customFormat="false" ht="15" hidden="false" customHeight="false" outlineLevel="0" collapsed="false">
      <c r="A878" s="325"/>
      <c r="B878" s="326"/>
      <c r="C878" s="326"/>
      <c r="D878" s="326"/>
      <c r="E878" s="326"/>
      <c r="F878" s="326"/>
    </row>
    <row r="879" customFormat="false" ht="15" hidden="false" customHeight="false" outlineLevel="0" collapsed="false">
      <c r="A879" s="325"/>
      <c r="B879" s="326"/>
      <c r="C879" s="326"/>
      <c r="D879" s="326"/>
      <c r="E879" s="326"/>
      <c r="F879" s="326"/>
    </row>
    <row r="880" customFormat="false" ht="15" hidden="false" customHeight="false" outlineLevel="0" collapsed="false">
      <c r="A880" s="325"/>
      <c r="B880" s="326"/>
      <c r="C880" s="326"/>
      <c r="D880" s="326"/>
      <c r="E880" s="326"/>
      <c r="F880" s="326"/>
    </row>
    <row r="881" customFormat="false" ht="15" hidden="false" customHeight="false" outlineLevel="0" collapsed="false">
      <c r="A881" s="325"/>
      <c r="B881" s="326"/>
      <c r="C881" s="326"/>
      <c r="D881" s="326"/>
      <c r="E881" s="326"/>
      <c r="F881" s="326"/>
    </row>
    <row r="882" customFormat="false" ht="15" hidden="false" customHeight="false" outlineLevel="0" collapsed="false">
      <c r="A882" s="325"/>
      <c r="B882" s="326"/>
      <c r="C882" s="326"/>
      <c r="D882" s="326"/>
      <c r="E882" s="326"/>
      <c r="F882" s="326"/>
    </row>
    <row r="883" customFormat="false" ht="15" hidden="false" customHeight="false" outlineLevel="0" collapsed="false">
      <c r="A883" s="325"/>
      <c r="B883" s="326"/>
      <c r="C883" s="326"/>
      <c r="D883" s="326"/>
      <c r="E883" s="326"/>
      <c r="F883" s="326"/>
    </row>
    <row r="884" customFormat="false" ht="15" hidden="false" customHeight="false" outlineLevel="0" collapsed="false">
      <c r="A884" s="325"/>
      <c r="B884" s="326"/>
      <c r="C884" s="326"/>
      <c r="D884" s="326"/>
      <c r="E884" s="326"/>
      <c r="F884" s="326"/>
    </row>
    <row r="885" customFormat="false" ht="15" hidden="false" customHeight="false" outlineLevel="0" collapsed="false">
      <c r="A885" s="325"/>
      <c r="B885" s="326"/>
      <c r="C885" s="326"/>
      <c r="D885" s="326"/>
      <c r="E885" s="326"/>
      <c r="F885" s="326"/>
    </row>
    <row r="886" customFormat="false" ht="15" hidden="false" customHeight="false" outlineLevel="0" collapsed="false">
      <c r="A886" s="325"/>
      <c r="B886" s="326"/>
      <c r="C886" s="326"/>
      <c r="D886" s="326"/>
      <c r="E886" s="326"/>
      <c r="F886" s="326"/>
    </row>
    <row r="887" customFormat="false" ht="15" hidden="false" customHeight="false" outlineLevel="0" collapsed="false">
      <c r="A887" s="325"/>
      <c r="B887" s="326"/>
      <c r="C887" s="326"/>
      <c r="D887" s="326"/>
      <c r="E887" s="326"/>
      <c r="F887" s="326"/>
    </row>
    <row r="888" customFormat="false" ht="15" hidden="false" customHeight="false" outlineLevel="0" collapsed="false">
      <c r="A888" s="325"/>
      <c r="B888" s="326"/>
      <c r="C888" s="326"/>
      <c r="D888" s="326"/>
      <c r="E888" s="326"/>
      <c r="F888" s="326"/>
    </row>
    <row r="889" customFormat="false" ht="15" hidden="false" customHeight="false" outlineLevel="0" collapsed="false">
      <c r="A889" s="325"/>
      <c r="B889" s="326"/>
      <c r="C889" s="326"/>
      <c r="D889" s="326"/>
      <c r="E889" s="326"/>
      <c r="F889" s="326"/>
    </row>
    <row r="890" customFormat="false" ht="15" hidden="false" customHeight="false" outlineLevel="0" collapsed="false">
      <c r="A890" s="325"/>
      <c r="B890" s="326"/>
      <c r="C890" s="326"/>
      <c r="D890" s="326"/>
      <c r="E890" s="326"/>
      <c r="F890" s="326"/>
    </row>
    <row r="891" customFormat="false" ht="15" hidden="false" customHeight="false" outlineLevel="0" collapsed="false">
      <c r="A891" s="325"/>
      <c r="B891" s="326"/>
      <c r="C891" s="326"/>
      <c r="D891" s="326"/>
      <c r="E891" s="326"/>
      <c r="F891" s="326"/>
    </row>
    <row r="892" customFormat="false" ht="15" hidden="false" customHeight="false" outlineLevel="0" collapsed="false">
      <c r="A892" s="325"/>
      <c r="B892" s="326"/>
      <c r="C892" s="326"/>
      <c r="D892" s="326"/>
      <c r="E892" s="326"/>
      <c r="F892" s="326"/>
    </row>
    <row r="893" customFormat="false" ht="15" hidden="false" customHeight="false" outlineLevel="0" collapsed="false">
      <c r="A893" s="325"/>
      <c r="B893" s="326"/>
      <c r="C893" s="326"/>
      <c r="D893" s="326"/>
      <c r="E893" s="326"/>
      <c r="F893" s="326"/>
    </row>
    <row r="894" customFormat="false" ht="15" hidden="false" customHeight="false" outlineLevel="0" collapsed="false">
      <c r="A894" s="325"/>
      <c r="B894" s="326"/>
      <c r="C894" s="326"/>
      <c r="D894" s="326"/>
      <c r="E894" s="326"/>
      <c r="F894" s="326"/>
    </row>
    <row r="895" customFormat="false" ht="15" hidden="false" customHeight="false" outlineLevel="0" collapsed="false">
      <c r="A895" s="325"/>
      <c r="B895" s="326"/>
      <c r="C895" s="326"/>
      <c r="D895" s="326"/>
      <c r="E895" s="326"/>
      <c r="F895" s="326"/>
    </row>
    <row r="896" customFormat="false" ht="15" hidden="false" customHeight="false" outlineLevel="0" collapsed="false">
      <c r="A896" s="325"/>
      <c r="B896" s="326"/>
      <c r="C896" s="326"/>
      <c r="D896" s="326"/>
      <c r="E896" s="326"/>
      <c r="F896" s="326"/>
    </row>
    <row r="897" customFormat="false" ht="15" hidden="false" customHeight="false" outlineLevel="0" collapsed="false">
      <c r="A897" s="325"/>
      <c r="B897" s="326"/>
      <c r="C897" s="326"/>
      <c r="D897" s="326"/>
      <c r="E897" s="326"/>
      <c r="F897" s="326"/>
    </row>
    <row r="898" customFormat="false" ht="15" hidden="false" customHeight="false" outlineLevel="0" collapsed="false">
      <c r="A898" s="325"/>
      <c r="B898" s="326"/>
      <c r="C898" s="326"/>
      <c r="D898" s="326"/>
      <c r="E898" s="326"/>
      <c r="F898" s="326"/>
    </row>
    <row r="899" customFormat="false" ht="15" hidden="false" customHeight="false" outlineLevel="0" collapsed="false">
      <c r="A899" s="325"/>
      <c r="B899" s="326"/>
      <c r="C899" s="326"/>
      <c r="D899" s="326"/>
      <c r="E899" s="326"/>
      <c r="F899" s="326"/>
    </row>
    <row r="900" customFormat="false" ht="15" hidden="false" customHeight="false" outlineLevel="0" collapsed="false">
      <c r="A900" s="325"/>
      <c r="B900" s="326"/>
      <c r="C900" s="326"/>
      <c r="D900" s="326"/>
      <c r="E900" s="326"/>
      <c r="F900" s="326"/>
    </row>
    <row r="901" customFormat="false" ht="15" hidden="false" customHeight="false" outlineLevel="0" collapsed="false">
      <c r="A901" s="325"/>
      <c r="B901" s="326"/>
      <c r="C901" s="326"/>
      <c r="D901" s="326"/>
      <c r="E901" s="326"/>
      <c r="F901" s="326"/>
    </row>
    <row r="902" customFormat="false" ht="15" hidden="false" customHeight="false" outlineLevel="0" collapsed="false">
      <c r="A902" s="325"/>
      <c r="B902" s="326"/>
      <c r="C902" s="326"/>
      <c r="D902" s="326"/>
      <c r="E902" s="326"/>
      <c r="F902" s="326"/>
    </row>
    <row r="903" customFormat="false" ht="15" hidden="false" customHeight="false" outlineLevel="0" collapsed="false">
      <c r="A903" s="325"/>
      <c r="B903" s="326"/>
      <c r="C903" s="326"/>
      <c r="D903" s="326"/>
      <c r="E903" s="326"/>
      <c r="F903" s="326"/>
    </row>
    <row r="904" customFormat="false" ht="15" hidden="false" customHeight="false" outlineLevel="0" collapsed="false">
      <c r="A904" s="325"/>
      <c r="B904" s="326"/>
      <c r="C904" s="326"/>
      <c r="D904" s="326"/>
      <c r="E904" s="326"/>
      <c r="F904" s="326"/>
    </row>
    <row r="905" customFormat="false" ht="15" hidden="false" customHeight="false" outlineLevel="0" collapsed="false">
      <c r="A905" s="325"/>
      <c r="B905" s="326"/>
      <c r="C905" s="326"/>
      <c r="D905" s="326"/>
      <c r="E905" s="326"/>
      <c r="F905" s="326"/>
    </row>
    <row r="906" customFormat="false" ht="15" hidden="false" customHeight="false" outlineLevel="0" collapsed="false">
      <c r="A906" s="325"/>
      <c r="B906" s="326"/>
      <c r="C906" s="326"/>
      <c r="D906" s="326"/>
      <c r="E906" s="326"/>
      <c r="F906" s="326"/>
    </row>
    <row r="907" customFormat="false" ht="15" hidden="false" customHeight="false" outlineLevel="0" collapsed="false">
      <c r="A907" s="325"/>
      <c r="B907" s="326"/>
      <c r="C907" s="326"/>
      <c r="D907" s="326"/>
      <c r="E907" s="326"/>
      <c r="F907" s="326"/>
    </row>
    <row r="908" customFormat="false" ht="15" hidden="false" customHeight="false" outlineLevel="0" collapsed="false">
      <c r="A908" s="325"/>
      <c r="B908" s="326"/>
      <c r="C908" s="326"/>
      <c r="D908" s="326"/>
      <c r="E908" s="326"/>
      <c r="F908" s="326"/>
    </row>
    <row r="909" customFormat="false" ht="15" hidden="false" customHeight="false" outlineLevel="0" collapsed="false">
      <c r="A909" s="325"/>
      <c r="B909" s="326"/>
      <c r="C909" s="326"/>
      <c r="D909" s="326"/>
      <c r="E909" s="326"/>
      <c r="F909" s="326"/>
    </row>
    <row r="910" customFormat="false" ht="15" hidden="false" customHeight="false" outlineLevel="0" collapsed="false">
      <c r="A910" s="325"/>
      <c r="B910" s="326"/>
      <c r="C910" s="326"/>
      <c r="D910" s="326"/>
      <c r="E910" s="326"/>
      <c r="F910" s="326"/>
    </row>
    <row r="911" customFormat="false" ht="15" hidden="false" customHeight="false" outlineLevel="0" collapsed="false">
      <c r="A911" s="325"/>
      <c r="B911" s="326"/>
      <c r="C911" s="326"/>
      <c r="D911" s="326"/>
      <c r="E911" s="326"/>
      <c r="F911" s="326"/>
    </row>
    <row r="912" customFormat="false" ht="15" hidden="false" customHeight="false" outlineLevel="0" collapsed="false">
      <c r="A912" s="325"/>
      <c r="B912" s="326"/>
      <c r="C912" s="326"/>
      <c r="D912" s="326"/>
      <c r="E912" s="326"/>
      <c r="F912" s="326"/>
    </row>
    <row r="913" customFormat="false" ht="15" hidden="false" customHeight="false" outlineLevel="0" collapsed="false">
      <c r="A913" s="325"/>
      <c r="B913" s="326"/>
      <c r="C913" s="326"/>
      <c r="D913" s="326"/>
      <c r="E913" s="326"/>
      <c r="F913" s="326"/>
    </row>
    <row r="914" customFormat="false" ht="15" hidden="false" customHeight="false" outlineLevel="0" collapsed="false">
      <c r="A914" s="325"/>
      <c r="B914" s="326"/>
      <c r="C914" s="326"/>
      <c r="D914" s="326"/>
      <c r="E914" s="326"/>
      <c r="F914" s="326"/>
    </row>
    <row r="915" customFormat="false" ht="15" hidden="false" customHeight="false" outlineLevel="0" collapsed="false">
      <c r="A915" s="325"/>
      <c r="B915" s="326"/>
      <c r="C915" s="326"/>
      <c r="D915" s="326"/>
      <c r="E915" s="326"/>
      <c r="F915" s="326"/>
    </row>
    <row r="916" customFormat="false" ht="15" hidden="false" customHeight="false" outlineLevel="0" collapsed="false">
      <c r="A916" s="325"/>
      <c r="B916" s="326"/>
      <c r="C916" s="326"/>
      <c r="D916" s="326"/>
      <c r="E916" s="326"/>
      <c r="F916" s="326"/>
    </row>
    <row r="917" customFormat="false" ht="15" hidden="false" customHeight="false" outlineLevel="0" collapsed="false">
      <c r="A917" s="325"/>
      <c r="B917" s="326"/>
      <c r="C917" s="326"/>
      <c r="D917" s="326"/>
      <c r="E917" s="326"/>
      <c r="F917" s="326"/>
    </row>
    <row r="918" customFormat="false" ht="15" hidden="false" customHeight="false" outlineLevel="0" collapsed="false">
      <c r="A918" s="325"/>
      <c r="B918" s="326"/>
      <c r="C918" s="326"/>
      <c r="D918" s="326"/>
      <c r="E918" s="326"/>
      <c r="F918" s="326"/>
    </row>
    <row r="919" customFormat="false" ht="15" hidden="false" customHeight="false" outlineLevel="0" collapsed="false">
      <c r="A919" s="325"/>
      <c r="B919" s="326"/>
      <c r="C919" s="326"/>
      <c r="D919" s="326"/>
      <c r="E919" s="326"/>
      <c r="F919" s="326"/>
    </row>
    <row r="920" customFormat="false" ht="15" hidden="false" customHeight="false" outlineLevel="0" collapsed="false">
      <c r="A920" s="325"/>
      <c r="B920" s="326"/>
      <c r="C920" s="326"/>
      <c r="D920" s="326"/>
      <c r="E920" s="326"/>
      <c r="F920" s="326"/>
    </row>
    <row r="921" customFormat="false" ht="15" hidden="false" customHeight="false" outlineLevel="0" collapsed="false">
      <c r="A921" s="325"/>
      <c r="B921" s="326"/>
      <c r="C921" s="326"/>
      <c r="D921" s="326"/>
      <c r="E921" s="326"/>
      <c r="F921" s="326"/>
    </row>
    <row r="922" customFormat="false" ht="15" hidden="false" customHeight="false" outlineLevel="0" collapsed="false">
      <c r="A922" s="325"/>
      <c r="B922" s="326"/>
      <c r="C922" s="326"/>
      <c r="D922" s="326"/>
      <c r="E922" s="326"/>
      <c r="F922" s="326"/>
    </row>
    <row r="923" customFormat="false" ht="15" hidden="false" customHeight="false" outlineLevel="0" collapsed="false">
      <c r="A923" s="325"/>
      <c r="B923" s="326"/>
      <c r="C923" s="326"/>
      <c r="D923" s="326"/>
      <c r="E923" s="326"/>
      <c r="F923" s="326"/>
    </row>
    <row r="924" customFormat="false" ht="15" hidden="false" customHeight="false" outlineLevel="0" collapsed="false">
      <c r="A924" s="325"/>
      <c r="B924" s="326"/>
      <c r="C924" s="326"/>
      <c r="D924" s="326"/>
      <c r="E924" s="326"/>
      <c r="F924" s="326"/>
    </row>
    <row r="925" customFormat="false" ht="15" hidden="false" customHeight="false" outlineLevel="0" collapsed="false">
      <c r="A925" s="325"/>
      <c r="B925" s="326"/>
      <c r="C925" s="326"/>
      <c r="D925" s="326"/>
      <c r="E925" s="326"/>
      <c r="F925" s="326"/>
    </row>
    <row r="926" customFormat="false" ht="15" hidden="false" customHeight="false" outlineLevel="0" collapsed="false">
      <c r="A926" s="325"/>
      <c r="B926" s="326"/>
      <c r="C926" s="326"/>
      <c r="D926" s="326"/>
      <c r="E926" s="326"/>
      <c r="F926" s="326"/>
    </row>
    <row r="927" customFormat="false" ht="15" hidden="false" customHeight="false" outlineLevel="0" collapsed="false">
      <c r="A927" s="325"/>
      <c r="B927" s="326"/>
      <c r="C927" s="326"/>
      <c r="D927" s="326"/>
      <c r="E927" s="326"/>
      <c r="F927" s="326"/>
    </row>
    <row r="928" customFormat="false" ht="15" hidden="false" customHeight="false" outlineLevel="0" collapsed="false">
      <c r="A928" s="325"/>
      <c r="B928" s="326"/>
      <c r="C928" s="326"/>
      <c r="D928" s="326"/>
      <c r="E928" s="326"/>
      <c r="F928" s="326"/>
    </row>
    <row r="929" customFormat="false" ht="15" hidden="false" customHeight="false" outlineLevel="0" collapsed="false">
      <c r="A929" s="325"/>
      <c r="B929" s="326"/>
      <c r="C929" s="326"/>
      <c r="D929" s="326"/>
      <c r="E929" s="326"/>
      <c r="F929" s="326"/>
    </row>
    <row r="930" customFormat="false" ht="15" hidden="false" customHeight="false" outlineLevel="0" collapsed="false">
      <c r="A930" s="325"/>
      <c r="B930" s="326"/>
      <c r="C930" s="326"/>
      <c r="D930" s="326"/>
      <c r="E930" s="326"/>
      <c r="F930" s="326"/>
    </row>
    <row r="931" customFormat="false" ht="15" hidden="false" customHeight="false" outlineLevel="0" collapsed="false">
      <c r="A931" s="325"/>
      <c r="B931" s="326"/>
      <c r="C931" s="326"/>
      <c r="D931" s="326"/>
      <c r="E931" s="326"/>
      <c r="F931" s="326"/>
    </row>
    <row r="932" customFormat="false" ht="15" hidden="false" customHeight="false" outlineLevel="0" collapsed="false">
      <c r="A932" s="325"/>
      <c r="B932" s="326"/>
      <c r="C932" s="326"/>
      <c r="D932" s="326"/>
      <c r="E932" s="326"/>
      <c r="F932" s="326"/>
    </row>
    <row r="933" customFormat="false" ht="15" hidden="false" customHeight="false" outlineLevel="0" collapsed="false">
      <c r="A933" s="325"/>
      <c r="B933" s="326"/>
      <c r="C933" s="326"/>
      <c r="D933" s="326"/>
      <c r="E933" s="326"/>
      <c r="F933" s="326"/>
    </row>
    <row r="934" customFormat="false" ht="15" hidden="false" customHeight="false" outlineLevel="0" collapsed="false">
      <c r="A934" s="325"/>
      <c r="B934" s="326"/>
      <c r="C934" s="326"/>
      <c r="D934" s="326"/>
      <c r="E934" s="326"/>
      <c r="F934" s="326"/>
    </row>
    <row r="935" customFormat="false" ht="15" hidden="false" customHeight="false" outlineLevel="0" collapsed="false">
      <c r="A935" s="325"/>
      <c r="B935" s="326"/>
      <c r="C935" s="326"/>
      <c r="D935" s="326"/>
      <c r="E935" s="326"/>
      <c r="F935" s="326"/>
    </row>
    <row r="936" customFormat="false" ht="15" hidden="false" customHeight="false" outlineLevel="0" collapsed="false">
      <c r="A936" s="325"/>
      <c r="B936" s="326"/>
      <c r="C936" s="326"/>
      <c r="D936" s="326"/>
      <c r="E936" s="326"/>
      <c r="F936" s="326"/>
    </row>
    <row r="937" customFormat="false" ht="15" hidden="false" customHeight="false" outlineLevel="0" collapsed="false">
      <c r="A937" s="325"/>
      <c r="B937" s="326"/>
      <c r="C937" s="326"/>
      <c r="D937" s="326"/>
      <c r="E937" s="326"/>
      <c r="F937" s="326"/>
    </row>
    <row r="938" customFormat="false" ht="15" hidden="false" customHeight="false" outlineLevel="0" collapsed="false">
      <c r="A938" s="325"/>
      <c r="B938" s="326"/>
      <c r="C938" s="326"/>
      <c r="D938" s="326"/>
      <c r="E938" s="326"/>
      <c r="F938" s="326"/>
    </row>
    <row r="939" customFormat="false" ht="15" hidden="false" customHeight="false" outlineLevel="0" collapsed="false">
      <c r="A939" s="325"/>
      <c r="B939" s="326"/>
      <c r="C939" s="326"/>
      <c r="D939" s="326"/>
      <c r="E939" s="326"/>
      <c r="F939" s="326"/>
    </row>
    <row r="940" customFormat="false" ht="15" hidden="false" customHeight="false" outlineLevel="0" collapsed="false">
      <c r="A940" s="325"/>
      <c r="B940" s="326"/>
      <c r="C940" s="326"/>
      <c r="D940" s="326"/>
      <c r="E940" s="326"/>
      <c r="F940" s="326"/>
    </row>
    <row r="941" customFormat="false" ht="15" hidden="false" customHeight="false" outlineLevel="0" collapsed="false">
      <c r="A941" s="325"/>
      <c r="B941" s="326"/>
      <c r="C941" s="326"/>
      <c r="D941" s="326"/>
      <c r="E941" s="326"/>
      <c r="F941" s="326"/>
    </row>
    <row r="942" customFormat="false" ht="15" hidden="false" customHeight="false" outlineLevel="0" collapsed="false">
      <c r="A942" s="325"/>
      <c r="B942" s="326"/>
      <c r="C942" s="326"/>
      <c r="D942" s="326"/>
      <c r="E942" s="326"/>
      <c r="F942" s="326"/>
    </row>
    <row r="943" customFormat="false" ht="15" hidden="false" customHeight="false" outlineLevel="0" collapsed="false">
      <c r="A943" s="325"/>
      <c r="B943" s="326"/>
      <c r="C943" s="326"/>
      <c r="D943" s="326"/>
      <c r="E943" s="326"/>
      <c r="F943" s="326"/>
    </row>
    <row r="944" customFormat="false" ht="15" hidden="false" customHeight="false" outlineLevel="0" collapsed="false">
      <c r="A944" s="325"/>
      <c r="B944" s="326"/>
      <c r="C944" s="326"/>
      <c r="D944" s="326"/>
      <c r="E944" s="326"/>
      <c r="F944" s="326"/>
    </row>
    <row r="945" customFormat="false" ht="15" hidden="false" customHeight="false" outlineLevel="0" collapsed="false">
      <c r="A945" s="325"/>
      <c r="B945" s="326"/>
      <c r="C945" s="326"/>
      <c r="D945" s="326"/>
      <c r="E945" s="326"/>
      <c r="F945" s="326"/>
    </row>
    <row r="946" customFormat="false" ht="15" hidden="false" customHeight="false" outlineLevel="0" collapsed="false">
      <c r="A946" s="325"/>
      <c r="B946" s="326"/>
      <c r="C946" s="326"/>
      <c r="D946" s="326"/>
      <c r="E946" s="326"/>
      <c r="F946" s="326"/>
    </row>
    <row r="947" customFormat="false" ht="15" hidden="false" customHeight="false" outlineLevel="0" collapsed="false">
      <c r="A947" s="325"/>
      <c r="B947" s="326"/>
      <c r="C947" s="326"/>
      <c r="D947" s="326"/>
      <c r="E947" s="326"/>
      <c r="F947" s="326"/>
    </row>
    <row r="948" customFormat="false" ht="15" hidden="false" customHeight="false" outlineLevel="0" collapsed="false">
      <c r="A948" s="325"/>
      <c r="B948" s="326"/>
      <c r="C948" s="326"/>
      <c r="D948" s="326"/>
      <c r="E948" s="326"/>
      <c r="F948" s="326"/>
    </row>
    <row r="949" customFormat="false" ht="15" hidden="false" customHeight="false" outlineLevel="0" collapsed="false">
      <c r="A949" s="325"/>
      <c r="B949" s="326"/>
      <c r="C949" s="326"/>
      <c r="D949" s="326"/>
      <c r="E949" s="326"/>
      <c r="F949" s="326"/>
    </row>
    <row r="950" customFormat="false" ht="15" hidden="false" customHeight="false" outlineLevel="0" collapsed="false">
      <c r="A950" s="325"/>
      <c r="B950" s="326"/>
      <c r="C950" s="326"/>
      <c r="D950" s="326"/>
      <c r="E950" s="326"/>
      <c r="F950" s="326"/>
    </row>
    <row r="951" customFormat="false" ht="15" hidden="false" customHeight="false" outlineLevel="0" collapsed="false">
      <c r="A951" s="325"/>
      <c r="B951" s="326"/>
      <c r="C951" s="326"/>
      <c r="D951" s="326"/>
      <c r="E951" s="326"/>
      <c r="F951" s="326"/>
    </row>
    <row r="952" customFormat="false" ht="15" hidden="false" customHeight="false" outlineLevel="0" collapsed="false">
      <c r="A952" s="325"/>
      <c r="B952" s="326"/>
      <c r="C952" s="326"/>
      <c r="D952" s="326"/>
      <c r="E952" s="326"/>
      <c r="F952" s="326"/>
    </row>
    <row r="953" customFormat="false" ht="15" hidden="false" customHeight="false" outlineLevel="0" collapsed="false">
      <c r="A953" s="325"/>
      <c r="B953" s="326"/>
      <c r="C953" s="326"/>
      <c r="D953" s="326"/>
      <c r="E953" s="326"/>
      <c r="F953" s="326"/>
    </row>
    <row r="954" customFormat="false" ht="15" hidden="false" customHeight="false" outlineLevel="0" collapsed="false">
      <c r="A954" s="325"/>
      <c r="B954" s="326"/>
      <c r="C954" s="326"/>
      <c r="D954" s="326"/>
      <c r="E954" s="326"/>
      <c r="F954" s="326"/>
    </row>
    <row r="955" customFormat="false" ht="15" hidden="false" customHeight="false" outlineLevel="0" collapsed="false">
      <c r="A955" s="325"/>
      <c r="B955" s="326"/>
      <c r="C955" s="326"/>
      <c r="D955" s="326"/>
      <c r="E955" s="326"/>
      <c r="F955" s="326"/>
    </row>
    <row r="956" customFormat="false" ht="15" hidden="false" customHeight="false" outlineLevel="0" collapsed="false">
      <c r="A956" s="325"/>
      <c r="B956" s="326"/>
      <c r="C956" s="326"/>
      <c r="D956" s="326"/>
      <c r="E956" s="326"/>
      <c r="F956" s="326"/>
    </row>
    <row r="957" customFormat="false" ht="15" hidden="false" customHeight="false" outlineLevel="0" collapsed="false">
      <c r="A957" s="325"/>
      <c r="B957" s="326"/>
      <c r="C957" s="326"/>
      <c r="D957" s="326"/>
      <c r="E957" s="326"/>
      <c r="F957" s="326"/>
    </row>
    <row r="958" customFormat="false" ht="15" hidden="false" customHeight="false" outlineLevel="0" collapsed="false">
      <c r="A958" s="325"/>
      <c r="B958" s="326"/>
      <c r="C958" s="326"/>
      <c r="D958" s="326"/>
      <c r="E958" s="326"/>
      <c r="F958" s="326"/>
    </row>
    <row r="959" customFormat="false" ht="15" hidden="false" customHeight="false" outlineLevel="0" collapsed="false">
      <c r="A959" s="325"/>
      <c r="B959" s="326"/>
      <c r="C959" s="326"/>
      <c r="D959" s="326"/>
      <c r="E959" s="326"/>
      <c r="F959" s="326"/>
    </row>
    <row r="960" customFormat="false" ht="15" hidden="false" customHeight="false" outlineLevel="0" collapsed="false">
      <c r="A960" s="325"/>
      <c r="B960" s="326"/>
      <c r="C960" s="326"/>
      <c r="D960" s="326"/>
      <c r="E960" s="326"/>
      <c r="F960" s="326"/>
    </row>
    <row r="961" customFormat="false" ht="15" hidden="false" customHeight="false" outlineLevel="0" collapsed="false">
      <c r="A961" s="325"/>
      <c r="B961" s="326"/>
      <c r="C961" s="326"/>
      <c r="D961" s="326"/>
      <c r="E961" s="326"/>
      <c r="F961" s="326"/>
    </row>
    <row r="962" customFormat="false" ht="15" hidden="false" customHeight="false" outlineLevel="0" collapsed="false">
      <c r="A962" s="325"/>
      <c r="B962" s="326"/>
      <c r="C962" s="326"/>
      <c r="D962" s="326"/>
      <c r="E962" s="326"/>
      <c r="F962" s="326"/>
    </row>
    <row r="963" customFormat="false" ht="15" hidden="false" customHeight="false" outlineLevel="0" collapsed="false">
      <c r="A963" s="325"/>
      <c r="B963" s="326"/>
      <c r="C963" s="326"/>
      <c r="D963" s="326"/>
      <c r="E963" s="326"/>
      <c r="F963" s="326"/>
    </row>
    <row r="964" customFormat="false" ht="15" hidden="false" customHeight="false" outlineLevel="0" collapsed="false">
      <c r="A964" s="325"/>
      <c r="B964" s="326"/>
      <c r="C964" s="326"/>
      <c r="D964" s="326"/>
      <c r="E964" s="326"/>
      <c r="F964" s="326"/>
    </row>
    <row r="965" customFormat="false" ht="15" hidden="false" customHeight="false" outlineLevel="0" collapsed="false">
      <c r="A965" s="325"/>
      <c r="B965" s="326"/>
      <c r="C965" s="326"/>
      <c r="D965" s="326"/>
      <c r="E965" s="326"/>
      <c r="F965" s="326"/>
    </row>
    <row r="966" customFormat="false" ht="15" hidden="false" customHeight="false" outlineLevel="0" collapsed="false">
      <c r="A966" s="325"/>
      <c r="B966" s="326"/>
      <c r="C966" s="326"/>
      <c r="D966" s="326"/>
      <c r="E966" s="326"/>
      <c r="F966" s="326"/>
    </row>
    <row r="967" customFormat="false" ht="15" hidden="false" customHeight="false" outlineLevel="0" collapsed="false">
      <c r="A967" s="325"/>
      <c r="B967" s="326"/>
      <c r="C967" s="326"/>
      <c r="D967" s="326"/>
      <c r="E967" s="326"/>
      <c r="F967" s="326"/>
    </row>
    <row r="968" customFormat="false" ht="15" hidden="false" customHeight="false" outlineLevel="0" collapsed="false">
      <c r="A968" s="325"/>
      <c r="B968" s="326"/>
      <c r="C968" s="326"/>
      <c r="D968" s="326"/>
      <c r="E968" s="326"/>
      <c r="F968" s="326"/>
    </row>
    <row r="969" customFormat="false" ht="15" hidden="false" customHeight="false" outlineLevel="0" collapsed="false">
      <c r="A969" s="325"/>
      <c r="B969" s="326"/>
      <c r="C969" s="326"/>
      <c r="D969" s="326"/>
      <c r="E969" s="326"/>
      <c r="F969" s="326"/>
    </row>
    <row r="970" customFormat="false" ht="15" hidden="false" customHeight="false" outlineLevel="0" collapsed="false">
      <c r="A970" s="325"/>
      <c r="B970" s="326"/>
      <c r="C970" s="326"/>
      <c r="D970" s="326"/>
      <c r="E970" s="326"/>
      <c r="F970" s="326"/>
    </row>
    <row r="971" customFormat="false" ht="15" hidden="false" customHeight="false" outlineLevel="0" collapsed="false">
      <c r="A971" s="325"/>
      <c r="B971" s="326"/>
      <c r="C971" s="326"/>
      <c r="D971" s="326"/>
      <c r="E971" s="326"/>
      <c r="F971" s="326"/>
    </row>
    <row r="972" customFormat="false" ht="15" hidden="false" customHeight="false" outlineLevel="0" collapsed="false">
      <c r="A972" s="325"/>
      <c r="B972" s="326"/>
      <c r="C972" s="326"/>
      <c r="D972" s="326"/>
      <c r="E972" s="326"/>
      <c r="F972" s="326"/>
    </row>
    <row r="973" customFormat="false" ht="15" hidden="false" customHeight="false" outlineLevel="0" collapsed="false">
      <c r="A973" s="325"/>
      <c r="B973" s="326"/>
      <c r="C973" s="326"/>
      <c r="D973" s="326"/>
      <c r="E973" s="326"/>
      <c r="F973" s="326"/>
    </row>
    <row r="974" customFormat="false" ht="15" hidden="false" customHeight="false" outlineLevel="0" collapsed="false">
      <c r="A974" s="325"/>
      <c r="B974" s="326"/>
      <c r="C974" s="326"/>
      <c r="D974" s="326"/>
      <c r="E974" s="326"/>
      <c r="F974" s="326"/>
    </row>
    <row r="975" customFormat="false" ht="15" hidden="false" customHeight="false" outlineLevel="0" collapsed="false">
      <c r="A975" s="325"/>
      <c r="B975" s="326"/>
      <c r="C975" s="326"/>
      <c r="D975" s="326"/>
      <c r="E975" s="326"/>
      <c r="F975" s="326"/>
    </row>
    <row r="976" customFormat="false" ht="15" hidden="false" customHeight="false" outlineLevel="0" collapsed="false">
      <c r="A976" s="325"/>
      <c r="B976" s="326"/>
      <c r="C976" s="326"/>
      <c r="D976" s="326"/>
      <c r="E976" s="326"/>
      <c r="F976" s="326"/>
    </row>
    <row r="977" customFormat="false" ht="15" hidden="false" customHeight="false" outlineLevel="0" collapsed="false">
      <c r="A977" s="325"/>
      <c r="B977" s="326"/>
      <c r="C977" s="326"/>
      <c r="D977" s="326"/>
      <c r="E977" s="326"/>
      <c r="F977" s="326"/>
    </row>
    <row r="978" customFormat="false" ht="15" hidden="false" customHeight="false" outlineLevel="0" collapsed="false">
      <c r="A978" s="325"/>
      <c r="B978" s="326"/>
      <c r="C978" s="326"/>
      <c r="D978" s="326"/>
      <c r="E978" s="326"/>
      <c r="F978" s="326"/>
    </row>
    <row r="979" customFormat="false" ht="15" hidden="false" customHeight="false" outlineLevel="0" collapsed="false">
      <c r="A979" s="325"/>
      <c r="B979" s="326"/>
      <c r="C979" s="326"/>
      <c r="D979" s="326"/>
      <c r="E979" s="326"/>
      <c r="F979" s="326"/>
    </row>
    <row r="980" customFormat="false" ht="15" hidden="false" customHeight="false" outlineLevel="0" collapsed="false">
      <c r="A980" s="325"/>
      <c r="B980" s="326"/>
      <c r="C980" s="326"/>
      <c r="D980" s="326"/>
      <c r="E980" s="326"/>
      <c r="F980" s="326"/>
    </row>
    <row r="981" customFormat="false" ht="15" hidden="false" customHeight="false" outlineLevel="0" collapsed="false">
      <c r="A981" s="325"/>
      <c r="B981" s="326"/>
      <c r="C981" s="326"/>
      <c r="D981" s="326"/>
      <c r="E981" s="326"/>
      <c r="F981" s="326"/>
    </row>
    <row r="982" customFormat="false" ht="15" hidden="false" customHeight="false" outlineLevel="0" collapsed="false">
      <c r="A982" s="325"/>
      <c r="B982" s="326"/>
      <c r="C982" s="326"/>
      <c r="D982" s="326"/>
      <c r="E982" s="326"/>
      <c r="F982" s="326"/>
    </row>
    <row r="983" customFormat="false" ht="15" hidden="false" customHeight="false" outlineLevel="0" collapsed="false">
      <c r="A983" s="325"/>
      <c r="B983" s="326"/>
      <c r="C983" s="326"/>
      <c r="D983" s="326"/>
      <c r="E983" s="326"/>
      <c r="F983" s="326"/>
    </row>
    <row r="984" customFormat="false" ht="15" hidden="false" customHeight="false" outlineLevel="0" collapsed="false">
      <c r="A984" s="325"/>
      <c r="B984" s="326"/>
      <c r="C984" s="326"/>
      <c r="D984" s="326"/>
      <c r="E984" s="326"/>
      <c r="F984" s="326"/>
    </row>
    <row r="985" customFormat="false" ht="15" hidden="false" customHeight="false" outlineLevel="0" collapsed="false">
      <c r="A985" s="325"/>
      <c r="B985" s="326"/>
      <c r="C985" s="326"/>
      <c r="D985" s="326"/>
      <c r="E985" s="326"/>
      <c r="F985" s="326"/>
    </row>
    <row r="986" customFormat="false" ht="15" hidden="false" customHeight="false" outlineLevel="0" collapsed="false">
      <c r="A986" s="325"/>
      <c r="B986" s="326"/>
      <c r="C986" s="326"/>
      <c r="D986" s="326"/>
      <c r="E986" s="326"/>
      <c r="F986" s="326"/>
    </row>
    <row r="987" customFormat="false" ht="15" hidden="false" customHeight="false" outlineLevel="0" collapsed="false">
      <c r="A987" s="325"/>
      <c r="B987" s="326"/>
      <c r="C987" s="326"/>
      <c r="D987" s="326"/>
      <c r="E987" s="326"/>
      <c r="F987" s="326"/>
    </row>
    <row r="988" customFormat="false" ht="15" hidden="false" customHeight="false" outlineLevel="0" collapsed="false">
      <c r="A988" s="325"/>
      <c r="B988" s="326"/>
      <c r="C988" s="326"/>
      <c r="D988" s="326"/>
      <c r="E988" s="326"/>
      <c r="F988" s="326"/>
    </row>
    <row r="989" customFormat="false" ht="15" hidden="false" customHeight="false" outlineLevel="0" collapsed="false">
      <c r="A989" s="325"/>
      <c r="B989" s="326"/>
      <c r="C989" s="326"/>
      <c r="D989" s="326"/>
      <c r="E989" s="326"/>
      <c r="F989" s="326"/>
    </row>
    <row r="990" customFormat="false" ht="15" hidden="false" customHeight="false" outlineLevel="0" collapsed="false">
      <c r="A990" s="325"/>
      <c r="B990" s="326"/>
      <c r="C990" s="326"/>
      <c r="D990" s="326"/>
      <c r="E990" s="326"/>
      <c r="F990" s="326"/>
    </row>
    <row r="991" customFormat="false" ht="15" hidden="false" customHeight="false" outlineLevel="0" collapsed="false">
      <c r="A991" s="325"/>
      <c r="B991" s="326"/>
      <c r="C991" s="326"/>
      <c r="D991" s="326"/>
      <c r="E991" s="326"/>
      <c r="F991" s="326"/>
    </row>
    <row r="992" customFormat="false" ht="15" hidden="false" customHeight="false" outlineLevel="0" collapsed="false">
      <c r="A992" s="325"/>
      <c r="B992" s="326"/>
      <c r="C992" s="326"/>
      <c r="D992" s="326"/>
      <c r="E992" s="326"/>
      <c r="F992" s="326"/>
    </row>
    <row r="993" customFormat="false" ht="15" hidden="false" customHeight="false" outlineLevel="0" collapsed="false">
      <c r="A993" s="325"/>
      <c r="B993" s="326"/>
      <c r="C993" s="326"/>
      <c r="D993" s="326"/>
      <c r="E993" s="326"/>
      <c r="F993" s="326"/>
    </row>
    <row r="994" customFormat="false" ht="15" hidden="false" customHeight="false" outlineLevel="0" collapsed="false">
      <c r="A994" s="325"/>
      <c r="B994" s="326"/>
      <c r="C994" s="326"/>
      <c r="D994" s="326"/>
      <c r="E994" s="326"/>
      <c r="F994" s="326"/>
    </row>
    <row r="995" customFormat="false" ht="15" hidden="false" customHeight="false" outlineLevel="0" collapsed="false">
      <c r="A995" s="325"/>
      <c r="B995" s="326"/>
      <c r="C995" s="326"/>
      <c r="D995" s="326"/>
      <c r="E995" s="326"/>
      <c r="F995" s="326"/>
    </row>
    <row r="996" customFormat="false" ht="15" hidden="false" customHeight="false" outlineLevel="0" collapsed="false">
      <c r="A996" s="325"/>
      <c r="B996" s="326"/>
      <c r="C996" s="326"/>
      <c r="D996" s="326"/>
      <c r="E996" s="326"/>
      <c r="F996" s="326"/>
    </row>
    <row r="997" customFormat="false" ht="15" hidden="false" customHeight="false" outlineLevel="0" collapsed="false">
      <c r="A997" s="325"/>
      <c r="B997" s="326"/>
      <c r="C997" s="326"/>
      <c r="D997" s="326"/>
      <c r="E997" s="326"/>
      <c r="F997" s="326"/>
    </row>
    <row r="998" customFormat="false" ht="15" hidden="false" customHeight="false" outlineLevel="0" collapsed="false">
      <c r="A998" s="325"/>
      <c r="B998" s="326"/>
      <c r="C998" s="326"/>
      <c r="D998" s="326"/>
      <c r="E998" s="326"/>
      <c r="F998" s="326"/>
    </row>
    <row r="999" customFormat="false" ht="15" hidden="false" customHeight="false" outlineLevel="0" collapsed="false">
      <c r="A999" s="325"/>
      <c r="B999" s="326"/>
      <c r="C999" s="326"/>
      <c r="D999" s="326"/>
      <c r="E999" s="326"/>
      <c r="F999" s="326"/>
    </row>
    <row r="1000" customFormat="false" ht="15" hidden="false" customHeight="false" outlineLevel="0" collapsed="false">
      <c r="A1000" s="325"/>
      <c r="B1000" s="326"/>
      <c r="C1000" s="326"/>
      <c r="D1000" s="326"/>
      <c r="E1000" s="326"/>
      <c r="F1000" s="326"/>
    </row>
    <row r="1001" customFormat="false" ht="15" hidden="false" customHeight="false" outlineLevel="0" collapsed="false">
      <c r="A1001" s="325"/>
      <c r="B1001" s="326"/>
      <c r="C1001" s="326"/>
      <c r="D1001" s="326"/>
      <c r="E1001" s="326"/>
      <c r="F1001" s="326"/>
    </row>
    <row r="1002" customFormat="false" ht="15" hidden="false" customHeight="false" outlineLevel="0" collapsed="false">
      <c r="A1002" s="325"/>
      <c r="B1002" s="326"/>
      <c r="C1002" s="326"/>
      <c r="D1002" s="326"/>
      <c r="E1002" s="326"/>
      <c r="F1002" s="326"/>
    </row>
    <row r="1003" customFormat="false" ht="15" hidden="false" customHeight="false" outlineLevel="0" collapsed="false">
      <c r="A1003" s="325"/>
      <c r="B1003" s="326"/>
      <c r="C1003" s="326"/>
      <c r="D1003" s="326"/>
      <c r="E1003" s="326"/>
      <c r="F1003" s="326"/>
    </row>
    <row r="1004" customFormat="false" ht="15" hidden="false" customHeight="false" outlineLevel="0" collapsed="false">
      <c r="A1004" s="325"/>
      <c r="B1004" s="326"/>
      <c r="C1004" s="326"/>
      <c r="D1004" s="326"/>
      <c r="E1004" s="326"/>
      <c r="F1004" s="326"/>
    </row>
    <row r="1005" customFormat="false" ht="15" hidden="false" customHeight="false" outlineLevel="0" collapsed="false">
      <c r="A1005" s="325"/>
      <c r="B1005" s="326"/>
      <c r="C1005" s="326"/>
      <c r="D1005" s="326"/>
      <c r="E1005" s="326"/>
      <c r="F1005" s="326"/>
    </row>
    <row r="1006" customFormat="false" ht="15" hidden="false" customHeight="false" outlineLevel="0" collapsed="false">
      <c r="A1006" s="325"/>
      <c r="B1006" s="326"/>
      <c r="C1006" s="326"/>
      <c r="D1006" s="326"/>
      <c r="E1006" s="326"/>
      <c r="F1006" s="326"/>
    </row>
    <row r="1007" customFormat="false" ht="15" hidden="false" customHeight="false" outlineLevel="0" collapsed="false">
      <c r="A1007" s="325"/>
      <c r="B1007" s="326"/>
      <c r="C1007" s="326"/>
      <c r="D1007" s="326"/>
      <c r="E1007" s="326"/>
      <c r="F1007" s="326"/>
    </row>
    <row r="1008" customFormat="false" ht="15" hidden="false" customHeight="false" outlineLevel="0" collapsed="false">
      <c r="A1008" s="325"/>
      <c r="B1008" s="326"/>
      <c r="C1008" s="326"/>
      <c r="D1008" s="326"/>
      <c r="E1008" s="326"/>
      <c r="F1008" s="326"/>
    </row>
    <row r="1009" customFormat="false" ht="15" hidden="false" customHeight="false" outlineLevel="0" collapsed="false">
      <c r="A1009" s="325"/>
      <c r="B1009" s="326"/>
      <c r="C1009" s="326"/>
      <c r="D1009" s="326"/>
      <c r="E1009" s="326"/>
      <c r="F1009" s="326"/>
    </row>
    <row r="1010" customFormat="false" ht="15" hidden="false" customHeight="false" outlineLevel="0" collapsed="false">
      <c r="A1010" s="325"/>
      <c r="B1010" s="326"/>
      <c r="C1010" s="326"/>
      <c r="D1010" s="326"/>
      <c r="E1010" s="326"/>
      <c r="F1010" s="326"/>
    </row>
    <row r="1011" customFormat="false" ht="15" hidden="false" customHeight="false" outlineLevel="0" collapsed="false">
      <c r="A1011" s="325"/>
      <c r="B1011" s="326"/>
      <c r="C1011" s="326"/>
      <c r="D1011" s="326"/>
      <c r="E1011" s="326"/>
      <c r="F1011" s="326"/>
    </row>
    <row r="1012" customFormat="false" ht="15" hidden="false" customHeight="false" outlineLevel="0" collapsed="false">
      <c r="A1012" s="325"/>
      <c r="B1012" s="326"/>
      <c r="C1012" s="326"/>
      <c r="D1012" s="326"/>
      <c r="E1012" s="326"/>
      <c r="F1012" s="326"/>
    </row>
    <row r="1013" customFormat="false" ht="15" hidden="false" customHeight="false" outlineLevel="0" collapsed="false">
      <c r="A1013" s="325"/>
      <c r="B1013" s="326"/>
      <c r="C1013" s="326"/>
      <c r="D1013" s="326"/>
      <c r="E1013" s="326"/>
      <c r="F1013" s="326"/>
    </row>
    <row r="1014" customFormat="false" ht="15" hidden="false" customHeight="false" outlineLevel="0" collapsed="false">
      <c r="A1014" s="325"/>
      <c r="B1014" s="326"/>
      <c r="C1014" s="326"/>
      <c r="D1014" s="326"/>
      <c r="E1014" s="326"/>
      <c r="F1014" s="326"/>
    </row>
    <row r="1015" customFormat="false" ht="15" hidden="false" customHeight="false" outlineLevel="0" collapsed="false">
      <c r="A1015" s="325"/>
      <c r="B1015" s="326"/>
      <c r="C1015" s="326"/>
      <c r="D1015" s="326"/>
      <c r="E1015" s="326"/>
      <c r="F1015" s="326"/>
    </row>
    <row r="1016" customFormat="false" ht="15" hidden="false" customHeight="false" outlineLevel="0" collapsed="false">
      <c r="A1016" s="325"/>
      <c r="B1016" s="326"/>
      <c r="C1016" s="326"/>
      <c r="D1016" s="326"/>
      <c r="E1016" s="326"/>
      <c r="F1016" s="326"/>
    </row>
    <row r="1017" customFormat="false" ht="15" hidden="false" customHeight="false" outlineLevel="0" collapsed="false">
      <c r="A1017" s="325"/>
      <c r="B1017" s="326"/>
      <c r="C1017" s="326"/>
      <c r="D1017" s="326"/>
      <c r="E1017" s="326"/>
      <c r="F1017" s="326"/>
    </row>
    <row r="1018" customFormat="false" ht="15" hidden="false" customHeight="false" outlineLevel="0" collapsed="false">
      <c r="A1018" s="325"/>
      <c r="B1018" s="326"/>
      <c r="C1018" s="326"/>
      <c r="D1018" s="326"/>
      <c r="E1018" s="326"/>
      <c r="F1018" s="326"/>
    </row>
    <row r="1019" customFormat="false" ht="15" hidden="false" customHeight="false" outlineLevel="0" collapsed="false">
      <c r="A1019" s="325"/>
      <c r="B1019" s="326"/>
      <c r="C1019" s="326"/>
      <c r="D1019" s="326"/>
      <c r="E1019" s="326"/>
      <c r="F1019" s="326"/>
    </row>
    <row r="1020" customFormat="false" ht="15" hidden="false" customHeight="false" outlineLevel="0" collapsed="false">
      <c r="A1020" s="325"/>
      <c r="B1020" s="326"/>
      <c r="C1020" s="326"/>
      <c r="D1020" s="326"/>
      <c r="E1020" s="326"/>
      <c r="F1020" s="326"/>
    </row>
    <row r="1021" customFormat="false" ht="15" hidden="false" customHeight="false" outlineLevel="0" collapsed="false">
      <c r="A1021" s="325"/>
      <c r="B1021" s="326"/>
      <c r="C1021" s="326"/>
      <c r="D1021" s="326"/>
      <c r="E1021" s="326"/>
      <c r="F1021" s="326"/>
    </row>
    <row r="1022" customFormat="false" ht="15" hidden="false" customHeight="false" outlineLevel="0" collapsed="false">
      <c r="A1022" s="325"/>
      <c r="B1022" s="326"/>
      <c r="C1022" s="326"/>
      <c r="D1022" s="326"/>
      <c r="E1022" s="326"/>
      <c r="F1022" s="326"/>
    </row>
    <row r="1023" customFormat="false" ht="15" hidden="false" customHeight="false" outlineLevel="0" collapsed="false">
      <c r="A1023" s="325"/>
      <c r="B1023" s="326"/>
      <c r="C1023" s="326"/>
      <c r="D1023" s="326"/>
      <c r="E1023" s="326"/>
      <c r="F1023" s="326"/>
    </row>
    <row r="1024" customFormat="false" ht="15" hidden="false" customHeight="false" outlineLevel="0" collapsed="false">
      <c r="A1024" s="325"/>
      <c r="B1024" s="326"/>
      <c r="C1024" s="326"/>
      <c r="D1024" s="326"/>
      <c r="E1024" s="326"/>
      <c r="F1024" s="326"/>
    </row>
    <row r="1025" customFormat="false" ht="15" hidden="false" customHeight="false" outlineLevel="0" collapsed="false">
      <c r="A1025" s="325"/>
      <c r="B1025" s="326"/>
      <c r="C1025" s="326"/>
      <c r="D1025" s="326"/>
      <c r="E1025" s="326"/>
      <c r="F1025" s="326"/>
    </row>
    <row r="1026" customFormat="false" ht="15" hidden="false" customHeight="false" outlineLevel="0" collapsed="false">
      <c r="A1026" s="325"/>
      <c r="B1026" s="326"/>
      <c r="C1026" s="326"/>
      <c r="D1026" s="326"/>
      <c r="E1026" s="326"/>
      <c r="F1026" s="326"/>
    </row>
    <row r="1027" customFormat="false" ht="15" hidden="false" customHeight="false" outlineLevel="0" collapsed="false">
      <c r="A1027" s="325"/>
      <c r="B1027" s="326"/>
      <c r="C1027" s="326"/>
      <c r="D1027" s="326"/>
      <c r="E1027" s="326"/>
      <c r="F1027" s="326"/>
    </row>
    <row r="1028" customFormat="false" ht="15" hidden="false" customHeight="false" outlineLevel="0" collapsed="false">
      <c r="A1028" s="325"/>
      <c r="B1028" s="326"/>
      <c r="C1028" s="326"/>
      <c r="D1028" s="326"/>
      <c r="E1028" s="326"/>
      <c r="F1028" s="326"/>
    </row>
    <row r="1029" customFormat="false" ht="15" hidden="false" customHeight="false" outlineLevel="0" collapsed="false">
      <c r="A1029" s="325"/>
      <c r="B1029" s="326"/>
      <c r="C1029" s="326"/>
      <c r="D1029" s="326"/>
      <c r="E1029" s="326"/>
      <c r="F1029" s="326"/>
    </row>
    <row r="1030" customFormat="false" ht="15" hidden="false" customHeight="false" outlineLevel="0" collapsed="false">
      <c r="A1030" s="325"/>
      <c r="B1030" s="326"/>
      <c r="C1030" s="326"/>
      <c r="D1030" s="326"/>
      <c r="E1030" s="326"/>
      <c r="F1030" s="326"/>
    </row>
    <row r="1031" customFormat="false" ht="15" hidden="false" customHeight="false" outlineLevel="0" collapsed="false">
      <c r="A1031" s="325"/>
      <c r="B1031" s="326"/>
      <c r="C1031" s="326"/>
      <c r="D1031" s="326"/>
      <c r="E1031" s="326"/>
      <c r="F1031" s="326"/>
    </row>
    <row r="1032" customFormat="false" ht="15" hidden="false" customHeight="false" outlineLevel="0" collapsed="false">
      <c r="A1032" s="325"/>
      <c r="B1032" s="326"/>
      <c r="C1032" s="326"/>
      <c r="D1032" s="326"/>
      <c r="E1032" s="326"/>
      <c r="F1032" s="326"/>
    </row>
    <row r="1033" customFormat="false" ht="15" hidden="false" customHeight="false" outlineLevel="0" collapsed="false">
      <c r="A1033" s="325"/>
      <c r="B1033" s="326"/>
      <c r="C1033" s="326"/>
      <c r="D1033" s="326"/>
      <c r="E1033" s="326"/>
      <c r="F1033" s="326"/>
    </row>
    <row r="1034" customFormat="false" ht="15" hidden="false" customHeight="false" outlineLevel="0" collapsed="false">
      <c r="A1034" s="325"/>
      <c r="B1034" s="326"/>
      <c r="C1034" s="326"/>
      <c r="D1034" s="326"/>
      <c r="E1034" s="326"/>
      <c r="F1034" s="326"/>
    </row>
    <row r="1035" customFormat="false" ht="15" hidden="false" customHeight="false" outlineLevel="0" collapsed="false">
      <c r="A1035" s="325"/>
      <c r="B1035" s="326"/>
      <c r="C1035" s="326"/>
      <c r="D1035" s="326"/>
      <c r="E1035" s="326"/>
      <c r="F1035" s="326"/>
    </row>
    <row r="1036" customFormat="false" ht="15" hidden="false" customHeight="false" outlineLevel="0" collapsed="false">
      <c r="A1036" s="325"/>
      <c r="B1036" s="326"/>
      <c r="C1036" s="326"/>
      <c r="D1036" s="326"/>
      <c r="E1036" s="326"/>
      <c r="F1036" s="326"/>
    </row>
    <row r="1037" customFormat="false" ht="15" hidden="false" customHeight="false" outlineLevel="0" collapsed="false">
      <c r="A1037" s="325"/>
      <c r="B1037" s="326"/>
      <c r="C1037" s="326"/>
      <c r="D1037" s="326"/>
      <c r="E1037" s="326"/>
      <c r="F1037" s="326"/>
    </row>
    <row r="1038" customFormat="false" ht="15" hidden="false" customHeight="false" outlineLevel="0" collapsed="false">
      <c r="A1038" s="325"/>
      <c r="B1038" s="326"/>
      <c r="C1038" s="326"/>
      <c r="D1038" s="326"/>
      <c r="E1038" s="326"/>
      <c r="F1038" s="326"/>
    </row>
    <row r="1039" customFormat="false" ht="15" hidden="false" customHeight="false" outlineLevel="0" collapsed="false">
      <c r="A1039" s="325"/>
      <c r="B1039" s="326"/>
      <c r="C1039" s="326"/>
      <c r="D1039" s="326"/>
      <c r="E1039" s="326"/>
      <c r="F1039" s="326"/>
    </row>
    <row r="1040" customFormat="false" ht="15" hidden="false" customHeight="false" outlineLevel="0" collapsed="false">
      <c r="A1040" s="325"/>
      <c r="B1040" s="326"/>
      <c r="C1040" s="326"/>
      <c r="D1040" s="326"/>
      <c r="E1040" s="326"/>
      <c r="F1040" s="326"/>
    </row>
    <row r="1041" customFormat="false" ht="15" hidden="false" customHeight="false" outlineLevel="0" collapsed="false">
      <c r="A1041" s="325"/>
      <c r="B1041" s="326"/>
      <c r="C1041" s="326"/>
      <c r="D1041" s="326"/>
      <c r="E1041" s="326"/>
      <c r="F1041" s="326"/>
    </row>
    <row r="1042" customFormat="false" ht="15" hidden="false" customHeight="false" outlineLevel="0" collapsed="false">
      <c r="A1042" s="325"/>
      <c r="B1042" s="326"/>
      <c r="C1042" s="326"/>
      <c r="D1042" s="326"/>
      <c r="E1042" s="326"/>
      <c r="F1042" s="326"/>
    </row>
    <row r="1043" customFormat="false" ht="15" hidden="false" customHeight="false" outlineLevel="0" collapsed="false">
      <c r="A1043" s="325"/>
      <c r="B1043" s="326"/>
      <c r="C1043" s="326"/>
      <c r="D1043" s="326"/>
      <c r="E1043" s="326"/>
      <c r="F1043" s="326"/>
    </row>
    <row r="1044" customFormat="false" ht="15" hidden="false" customHeight="false" outlineLevel="0" collapsed="false">
      <c r="A1044" s="325"/>
      <c r="B1044" s="326"/>
      <c r="C1044" s="326"/>
      <c r="D1044" s="326"/>
      <c r="E1044" s="326"/>
      <c r="F1044" s="326"/>
    </row>
    <row r="1045" customFormat="false" ht="15" hidden="false" customHeight="false" outlineLevel="0" collapsed="false">
      <c r="A1045" s="325"/>
      <c r="B1045" s="326"/>
      <c r="C1045" s="326"/>
      <c r="D1045" s="326"/>
      <c r="E1045" s="326"/>
      <c r="F1045" s="326"/>
    </row>
    <row r="1046" customFormat="false" ht="15" hidden="false" customHeight="false" outlineLevel="0" collapsed="false">
      <c r="A1046" s="325"/>
      <c r="B1046" s="326"/>
      <c r="C1046" s="326"/>
      <c r="D1046" s="326"/>
      <c r="E1046" s="326"/>
      <c r="F1046" s="326"/>
    </row>
    <row r="1047" customFormat="false" ht="15" hidden="false" customHeight="false" outlineLevel="0" collapsed="false">
      <c r="A1047" s="325"/>
      <c r="B1047" s="326"/>
      <c r="C1047" s="326"/>
      <c r="D1047" s="326"/>
      <c r="E1047" s="326"/>
      <c r="F1047" s="326"/>
    </row>
    <row r="1048" customFormat="false" ht="15" hidden="false" customHeight="false" outlineLevel="0" collapsed="false">
      <c r="A1048" s="325"/>
      <c r="B1048" s="326"/>
      <c r="C1048" s="326"/>
      <c r="D1048" s="326"/>
      <c r="E1048" s="326"/>
      <c r="F1048" s="326"/>
    </row>
    <row r="1049" customFormat="false" ht="15" hidden="false" customHeight="false" outlineLevel="0" collapsed="false">
      <c r="A1049" s="325"/>
      <c r="B1049" s="326"/>
      <c r="C1049" s="326"/>
      <c r="D1049" s="326"/>
      <c r="E1049" s="326"/>
      <c r="F1049" s="326"/>
    </row>
    <row r="1050" customFormat="false" ht="15" hidden="false" customHeight="false" outlineLevel="0" collapsed="false">
      <c r="A1050" s="325"/>
      <c r="B1050" s="326"/>
      <c r="C1050" s="326"/>
      <c r="D1050" s="326"/>
      <c r="E1050" s="326"/>
      <c r="F1050" s="326"/>
    </row>
    <row r="1051" customFormat="false" ht="15" hidden="false" customHeight="false" outlineLevel="0" collapsed="false">
      <c r="A1051" s="325"/>
      <c r="B1051" s="326"/>
      <c r="C1051" s="326"/>
      <c r="D1051" s="326"/>
      <c r="E1051" s="326"/>
      <c r="F1051" s="326"/>
    </row>
    <row r="1052" customFormat="false" ht="15" hidden="false" customHeight="false" outlineLevel="0" collapsed="false">
      <c r="A1052" s="325"/>
      <c r="B1052" s="326"/>
      <c r="C1052" s="326"/>
      <c r="D1052" s="326"/>
      <c r="E1052" s="326"/>
      <c r="F1052" s="326"/>
    </row>
    <row r="1053" customFormat="false" ht="15" hidden="false" customHeight="false" outlineLevel="0" collapsed="false">
      <c r="A1053" s="325"/>
      <c r="B1053" s="326"/>
      <c r="C1053" s="326"/>
      <c r="D1053" s="326"/>
      <c r="E1053" s="326"/>
      <c r="F1053" s="326"/>
    </row>
    <row r="1054" customFormat="false" ht="15" hidden="false" customHeight="false" outlineLevel="0" collapsed="false">
      <c r="A1054" s="325"/>
      <c r="B1054" s="326"/>
      <c r="C1054" s="326"/>
      <c r="D1054" s="326"/>
      <c r="E1054" s="326"/>
      <c r="F1054" s="326"/>
    </row>
    <row r="1055" customFormat="false" ht="15" hidden="false" customHeight="false" outlineLevel="0" collapsed="false">
      <c r="A1055" s="325"/>
      <c r="B1055" s="326"/>
      <c r="C1055" s="326"/>
      <c r="D1055" s="326"/>
      <c r="E1055" s="326"/>
      <c r="F1055" s="326"/>
    </row>
    <row r="1056" customFormat="false" ht="15" hidden="false" customHeight="false" outlineLevel="0" collapsed="false">
      <c r="A1056" s="325"/>
      <c r="B1056" s="326"/>
      <c r="C1056" s="326"/>
      <c r="D1056" s="326"/>
      <c r="E1056" s="326"/>
      <c r="F1056" s="326"/>
    </row>
    <row r="1057" customFormat="false" ht="15" hidden="false" customHeight="false" outlineLevel="0" collapsed="false">
      <c r="A1057" s="325"/>
      <c r="B1057" s="326"/>
      <c r="C1057" s="326"/>
      <c r="D1057" s="326"/>
      <c r="E1057" s="326"/>
      <c r="F1057" s="326"/>
    </row>
    <row r="1058" customFormat="false" ht="15" hidden="false" customHeight="false" outlineLevel="0" collapsed="false">
      <c r="A1058" s="325"/>
      <c r="B1058" s="326"/>
      <c r="C1058" s="326"/>
      <c r="D1058" s="326"/>
      <c r="E1058" s="326"/>
      <c r="F1058" s="326"/>
    </row>
    <row r="1059" customFormat="false" ht="15" hidden="false" customHeight="false" outlineLevel="0" collapsed="false">
      <c r="A1059" s="325"/>
      <c r="B1059" s="326"/>
      <c r="C1059" s="326"/>
      <c r="D1059" s="326"/>
      <c r="E1059" s="326"/>
      <c r="F1059" s="326"/>
    </row>
    <row r="1060" customFormat="false" ht="15" hidden="false" customHeight="false" outlineLevel="0" collapsed="false">
      <c r="A1060" s="325"/>
      <c r="B1060" s="326"/>
      <c r="C1060" s="326"/>
      <c r="D1060" s="326"/>
      <c r="E1060" s="326"/>
      <c r="F1060" s="326"/>
    </row>
    <row r="1061" customFormat="false" ht="15" hidden="false" customHeight="false" outlineLevel="0" collapsed="false">
      <c r="A1061" s="325"/>
      <c r="B1061" s="326"/>
      <c r="C1061" s="326"/>
      <c r="D1061" s="326"/>
      <c r="E1061" s="326"/>
      <c r="F1061" s="326"/>
    </row>
    <row r="1062" customFormat="false" ht="15" hidden="false" customHeight="false" outlineLevel="0" collapsed="false">
      <c r="A1062" s="325"/>
      <c r="B1062" s="326"/>
      <c r="C1062" s="326"/>
      <c r="D1062" s="326"/>
      <c r="E1062" s="326"/>
      <c r="F1062" s="326"/>
    </row>
    <row r="1063" customFormat="false" ht="15" hidden="false" customHeight="false" outlineLevel="0" collapsed="false">
      <c r="A1063" s="325"/>
      <c r="B1063" s="326"/>
      <c r="C1063" s="326"/>
      <c r="D1063" s="326"/>
      <c r="E1063" s="326"/>
      <c r="F1063" s="326"/>
    </row>
    <row r="1064" customFormat="false" ht="15" hidden="false" customHeight="false" outlineLevel="0" collapsed="false">
      <c r="A1064" s="325"/>
      <c r="B1064" s="326"/>
      <c r="C1064" s="326"/>
      <c r="D1064" s="326"/>
      <c r="E1064" s="326"/>
      <c r="F1064" s="326"/>
    </row>
    <row r="1065" customFormat="false" ht="15" hidden="false" customHeight="false" outlineLevel="0" collapsed="false">
      <c r="A1065" s="325"/>
      <c r="B1065" s="326"/>
      <c r="C1065" s="326"/>
      <c r="D1065" s="326"/>
      <c r="E1065" s="326"/>
      <c r="F1065" s="326"/>
    </row>
    <row r="1066" customFormat="false" ht="15" hidden="false" customHeight="false" outlineLevel="0" collapsed="false">
      <c r="A1066" s="325"/>
      <c r="B1066" s="326"/>
      <c r="C1066" s="326"/>
      <c r="D1066" s="326"/>
      <c r="E1066" s="326"/>
      <c r="F1066" s="326"/>
    </row>
    <row r="1067" customFormat="false" ht="15" hidden="false" customHeight="false" outlineLevel="0" collapsed="false">
      <c r="A1067" s="325"/>
      <c r="B1067" s="326"/>
      <c r="C1067" s="326"/>
      <c r="D1067" s="326"/>
      <c r="E1067" s="326"/>
      <c r="F1067" s="326"/>
    </row>
    <row r="1068" customFormat="false" ht="15" hidden="false" customHeight="false" outlineLevel="0" collapsed="false">
      <c r="A1068" s="325"/>
      <c r="B1068" s="326"/>
      <c r="C1068" s="326"/>
      <c r="D1068" s="326"/>
      <c r="E1068" s="326"/>
      <c r="F1068" s="326"/>
    </row>
    <row r="1069" customFormat="false" ht="15" hidden="false" customHeight="false" outlineLevel="0" collapsed="false">
      <c r="A1069" s="325"/>
      <c r="B1069" s="326"/>
      <c r="C1069" s="326"/>
      <c r="D1069" s="326"/>
      <c r="E1069" s="326"/>
      <c r="F1069" s="326"/>
    </row>
    <row r="1070" customFormat="false" ht="15" hidden="false" customHeight="false" outlineLevel="0" collapsed="false">
      <c r="A1070" s="325"/>
      <c r="B1070" s="326"/>
      <c r="C1070" s="326"/>
      <c r="D1070" s="326"/>
      <c r="E1070" s="326"/>
      <c r="F1070" s="326"/>
    </row>
    <row r="1071" customFormat="false" ht="15" hidden="false" customHeight="false" outlineLevel="0" collapsed="false">
      <c r="A1071" s="325"/>
      <c r="B1071" s="326"/>
      <c r="C1071" s="326"/>
      <c r="D1071" s="326"/>
      <c r="E1071" s="326"/>
      <c r="F1071" s="326"/>
    </row>
    <row r="1072" customFormat="false" ht="15" hidden="false" customHeight="false" outlineLevel="0" collapsed="false">
      <c r="A1072" s="325"/>
      <c r="B1072" s="326"/>
      <c r="C1072" s="326"/>
      <c r="D1072" s="326"/>
      <c r="E1072" s="326"/>
      <c r="F1072" s="326"/>
    </row>
    <row r="1073" customFormat="false" ht="15" hidden="false" customHeight="false" outlineLevel="0" collapsed="false">
      <c r="A1073" s="325"/>
      <c r="B1073" s="326"/>
      <c r="C1073" s="326"/>
      <c r="D1073" s="326"/>
      <c r="E1073" s="326"/>
      <c r="F1073" s="326"/>
    </row>
    <row r="1074" customFormat="false" ht="15" hidden="false" customHeight="false" outlineLevel="0" collapsed="false">
      <c r="A1074" s="325"/>
      <c r="B1074" s="326"/>
      <c r="C1074" s="326"/>
      <c r="D1074" s="326"/>
      <c r="E1074" s="326"/>
      <c r="F1074" s="326"/>
    </row>
    <row r="1075" customFormat="false" ht="15" hidden="false" customHeight="false" outlineLevel="0" collapsed="false">
      <c r="A1075" s="325"/>
      <c r="B1075" s="326"/>
      <c r="C1075" s="326"/>
      <c r="D1075" s="326"/>
      <c r="E1075" s="326"/>
      <c r="F1075" s="326"/>
    </row>
    <row r="1076" customFormat="false" ht="15" hidden="false" customHeight="false" outlineLevel="0" collapsed="false">
      <c r="A1076" s="325"/>
      <c r="B1076" s="326"/>
      <c r="C1076" s="326"/>
      <c r="D1076" s="326"/>
      <c r="E1076" s="326"/>
      <c r="F1076" s="326"/>
    </row>
    <row r="1077" customFormat="false" ht="15" hidden="false" customHeight="false" outlineLevel="0" collapsed="false">
      <c r="A1077" s="325"/>
      <c r="B1077" s="326"/>
      <c r="C1077" s="326"/>
      <c r="D1077" s="326"/>
      <c r="E1077" s="326"/>
      <c r="F1077" s="326"/>
    </row>
    <row r="1078" customFormat="false" ht="15" hidden="false" customHeight="false" outlineLevel="0" collapsed="false">
      <c r="A1078" s="325"/>
      <c r="B1078" s="326"/>
      <c r="C1078" s="326"/>
      <c r="D1078" s="326"/>
      <c r="E1078" s="326"/>
      <c r="F1078" s="326"/>
    </row>
    <row r="1079" customFormat="false" ht="15" hidden="false" customHeight="false" outlineLevel="0" collapsed="false">
      <c r="A1079" s="325"/>
      <c r="B1079" s="326"/>
      <c r="C1079" s="326"/>
      <c r="D1079" s="326"/>
      <c r="E1079" s="326"/>
      <c r="F1079" s="326"/>
    </row>
    <row r="1080" customFormat="false" ht="15" hidden="false" customHeight="false" outlineLevel="0" collapsed="false">
      <c r="A1080" s="325"/>
      <c r="B1080" s="326"/>
      <c r="C1080" s="326"/>
      <c r="D1080" s="326"/>
      <c r="E1080" s="326"/>
      <c r="F1080" s="326"/>
    </row>
    <row r="1081" customFormat="false" ht="15" hidden="false" customHeight="false" outlineLevel="0" collapsed="false">
      <c r="A1081" s="325"/>
      <c r="B1081" s="326"/>
      <c r="C1081" s="326"/>
      <c r="D1081" s="326"/>
      <c r="E1081" s="326"/>
      <c r="F1081" s="326"/>
    </row>
    <row r="1082" customFormat="false" ht="15" hidden="false" customHeight="false" outlineLevel="0" collapsed="false">
      <c r="A1082" s="325"/>
      <c r="B1082" s="326"/>
      <c r="C1082" s="326"/>
      <c r="D1082" s="326"/>
      <c r="E1082" s="326"/>
      <c r="F1082" s="326"/>
    </row>
    <row r="1083" customFormat="false" ht="15" hidden="false" customHeight="false" outlineLevel="0" collapsed="false">
      <c r="A1083" s="325"/>
      <c r="B1083" s="326"/>
      <c r="C1083" s="326"/>
      <c r="D1083" s="326"/>
      <c r="E1083" s="326"/>
      <c r="F1083" s="326"/>
    </row>
    <row r="1084" customFormat="false" ht="15" hidden="false" customHeight="false" outlineLevel="0" collapsed="false">
      <c r="A1084" s="325"/>
      <c r="B1084" s="326"/>
      <c r="C1084" s="326"/>
      <c r="D1084" s="326"/>
      <c r="E1084" s="326"/>
      <c r="F1084" s="326"/>
    </row>
    <row r="1085" customFormat="false" ht="15" hidden="false" customHeight="false" outlineLevel="0" collapsed="false">
      <c r="A1085" s="325"/>
      <c r="B1085" s="326"/>
      <c r="C1085" s="326"/>
      <c r="D1085" s="326"/>
      <c r="E1085" s="326"/>
      <c r="F1085" s="326"/>
    </row>
    <row r="1086" customFormat="false" ht="15" hidden="false" customHeight="false" outlineLevel="0" collapsed="false">
      <c r="A1086" s="325"/>
      <c r="B1086" s="326"/>
      <c r="C1086" s="326"/>
      <c r="D1086" s="326"/>
      <c r="E1086" s="326"/>
      <c r="F1086" s="326"/>
    </row>
    <row r="1087" customFormat="false" ht="15" hidden="false" customHeight="false" outlineLevel="0" collapsed="false">
      <c r="A1087" s="325"/>
      <c r="B1087" s="326"/>
      <c r="C1087" s="326"/>
      <c r="D1087" s="326"/>
      <c r="E1087" s="326"/>
      <c r="F1087" s="326"/>
    </row>
    <row r="1088" customFormat="false" ht="15" hidden="false" customHeight="false" outlineLevel="0" collapsed="false">
      <c r="A1088" s="325"/>
      <c r="B1088" s="326"/>
      <c r="C1088" s="326"/>
      <c r="D1088" s="326"/>
      <c r="E1088" s="326"/>
      <c r="F1088" s="326"/>
    </row>
    <row r="1089" customFormat="false" ht="15" hidden="false" customHeight="false" outlineLevel="0" collapsed="false">
      <c r="A1089" s="325"/>
      <c r="B1089" s="326"/>
      <c r="C1089" s="326"/>
      <c r="D1089" s="326"/>
      <c r="E1089" s="326"/>
      <c r="F1089" s="326"/>
    </row>
    <row r="1090" customFormat="false" ht="15" hidden="false" customHeight="false" outlineLevel="0" collapsed="false">
      <c r="A1090" s="325"/>
      <c r="B1090" s="326"/>
      <c r="C1090" s="326"/>
      <c r="D1090" s="326"/>
      <c r="E1090" s="326"/>
      <c r="F1090" s="326"/>
    </row>
    <row r="1091" customFormat="false" ht="15" hidden="false" customHeight="false" outlineLevel="0" collapsed="false">
      <c r="A1091" s="325"/>
      <c r="B1091" s="326"/>
      <c r="C1091" s="326"/>
      <c r="D1091" s="326"/>
      <c r="E1091" s="326"/>
      <c r="F1091" s="326"/>
    </row>
    <row r="1092" customFormat="false" ht="15" hidden="false" customHeight="false" outlineLevel="0" collapsed="false">
      <c r="A1092" s="325"/>
      <c r="B1092" s="326"/>
      <c r="C1092" s="326"/>
      <c r="D1092" s="326"/>
      <c r="E1092" s="326"/>
      <c r="F1092" s="326"/>
    </row>
    <row r="1093" customFormat="false" ht="15" hidden="false" customHeight="false" outlineLevel="0" collapsed="false">
      <c r="A1093" s="325"/>
      <c r="B1093" s="326"/>
      <c r="C1093" s="326"/>
      <c r="D1093" s="326"/>
      <c r="E1093" s="326"/>
      <c r="F1093" s="326"/>
    </row>
    <row r="1094" customFormat="false" ht="15" hidden="false" customHeight="false" outlineLevel="0" collapsed="false">
      <c r="A1094" s="325"/>
      <c r="B1094" s="326"/>
      <c r="C1094" s="326"/>
      <c r="D1094" s="326"/>
      <c r="E1094" s="326"/>
      <c r="F1094" s="326"/>
    </row>
    <row r="1095" customFormat="false" ht="15" hidden="false" customHeight="false" outlineLevel="0" collapsed="false">
      <c r="A1095" s="325"/>
      <c r="B1095" s="326"/>
      <c r="C1095" s="326"/>
      <c r="D1095" s="326"/>
      <c r="E1095" s="326"/>
      <c r="F1095" s="326"/>
    </row>
    <row r="1096" customFormat="false" ht="15" hidden="false" customHeight="false" outlineLevel="0" collapsed="false">
      <c r="A1096" s="325"/>
      <c r="B1096" s="326"/>
      <c r="C1096" s="326"/>
      <c r="D1096" s="326"/>
      <c r="E1096" s="326"/>
      <c r="F1096" s="326"/>
    </row>
    <row r="1097" customFormat="false" ht="15" hidden="false" customHeight="false" outlineLevel="0" collapsed="false">
      <c r="A1097" s="325"/>
      <c r="B1097" s="326"/>
      <c r="C1097" s="326"/>
      <c r="D1097" s="326"/>
      <c r="E1097" s="326"/>
      <c r="F1097" s="326"/>
    </row>
    <row r="1098" customFormat="false" ht="15" hidden="false" customHeight="false" outlineLevel="0" collapsed="false">
      <c r="A1098" s="325"/>
      <c r="B1098" s="326"/>
      <c r="C1098" s="326"/>
      <c r="D1098" s="326"/>
      <c r="E1098" s="326"/>
      <c r="F1098" s="326"/>
    </row>
    <row r="1099" customFormat="false" ht="15" hidden="false" customHeight="false" outlineLevel="0" collapsed="false">
      <c r="A1099" s="325"/>
      <c r="B1099" s="326"/>
      <c r="C1099" s="326"/>
      <c r="D1099" s="326"/>
      <c r="E1099" s="326"/>
      <c r="F1099" s="326"/>
    </row>
    <row r="1100" customFormat="false" ht="15" hidden="false" customHeight="false" outlineLevel="0" collapsed="false">
      <c r="A1100" s="325"/>
      <c r="B1100" s="326"/>
      <c r="C1100" s="326"/>
      <c r="D1100" s="326"/>
      <c r="E1100" s="326"/>
      <c r="F1100" s="326"/>
    </row>
    <row r="1101" customFormat="false" ht="15" hidden="false" customHeight="false" outlineLevel="0" collapsed="false">
      <c r="A1101" s="325"/>
      <c r="B1101" s="326"/>
      <c r="C1101" s="326"/>
      <c r="D1101" s="326"/>
      <c r="E1101" s="326"/>
      <c r="F1101" s="326"/>
    </row>
    <row r="1102" customFormat="false" ht="15" hidden="false" customHeight="false" outlineLevel="0" collapsed="false">
      <c r="A1102" s="325"/>
      <c r="B1102" s="326"/>
      <c r="C1102" s="326"/>
      <c r="D1102" s="326"/>
      <c r="E1102" s="326"/>
      <c r="F1102" s="326"/>
    </row>
    <row r="1103" customFormat="false" ht="15" hidden="false" customHeight="false" outlineLevel="0" collapsed="false">
      <c r="A1103" s="325"/>
      <c r="B1103" s="326"/>
      <c r="C1103" s="326"/>
      <c r="D1103" s="326"/>
      <c r="E1103" s="326"/>
      <c r="F1103" s="326"/>
    </row>
    <row r="1104" customFormat="false" ht="15" hidden="false" customHeight="false" outlineLevel="0" collapsed="false">
      <c r="A1104" s="325"/>
      <c r="B1104" s="326"/>
      <c r="C1104" s="326"/>
      <c r="D1104" s="326"/>
      <c r="E1104" s="326"/>
      <c r="F1104" s="326"/>
    </row>
    <row r="1105" customFormat="false" ht="15" hidden="false" customHeight="false" outlineLevel="0" collapsed="false">
      <c r="A1105" s="325"/>
      <c r="B1105" s="326"/>
      <c r="C1105" s="326"/>
      <c r="D1105" s="326"/>
      <c r="E1105" s="326"/>
      <c r="F1105" s="326"/>
    </row>
    <row r="1106" customFormat="false" ht="15" hidden="false" customHeight="false" outlineLevel="0" collapsed="false">
      <c r="A1106" s="325"/>
      <c r="B1106" s="326"/>
      <c r="C1106" s="326"/>
      <c r="D1106" s="326"/>
      <c r="E1106" s="326"/>
      <c r="F1106" s="326"/>
    </row>
    <row r="1107" customFormat="false" ht="15" hidden="false" customHeight="false" outlineLevel="0" collapsed="false">
      <c r="A1107" s="325"/>
      <c r="B1107" s="326"/>
      <c r="C1107" s="326"/>
      <c r="D1107" s="326"/>
      <c r="E1107" s="326"/>
      <c r="F1107" s="326"/>
    </row>
    <row r="1108" customFormat="false" ht="15" hidden="false" customHeight="false" outlineLevel="0" collapsed="false">
      <c r="A1108" s="325"/>
      <c r="B1108" s="326"/>
      <c r="C1108" s="326"/>
      <c r="D1108" s="326"/>
      <c r="E1108" s="326"/>
      <c r="F1108" s="326"/>
    </row>
    <row r="1109" customFormat="false" ht="15" hidden="false" customHeight="false" outlineLevel="0" collapsed="false">
      <c r="A1109" s="325"/>
      <c r="B1109" s="326"/>
      <c r="C1109" s="326"/>
      <c r="D1109" s="326"/>
      <c r="E1109" s="326"/>
      <c r="F1109" s="326"/>
    </row>
    <row r="1110" customFormat="false" ht="15" hidden="false" customHeight="false" outlineLevel="0" collapsed="false">
      <c r="A1110" s="325"/>
      <c r="B1110" s="326"/>
      <c r="C1110" s="326"/>
      <c r="D1110" s="326"/>
      <c r="E1110" s="326"/>
      <c r="F1110" s="326"/>
    </row>
    <row r="1111" customFormat="false" ht="15" hidden="false" customHeight="false" outlineLevel="0" collapsed="false">
      <c r="A1111" s="325"/>
      <c r="B1111" s="326"/>
      <c r="C1111" s="326"/>
      <c r="D1111" s="326"/>
      <c r="E1111" s="326"/>
      <c r="F1111" s="326"/>
    </row>
    <row r="1112" customFormat="false" ht="15" hidden="false" customHeight="false" outlineLevel="0" collapsed="false">
      <c r="A1112" s="325"/>
      <c r="B1112" s="326"/>
      <c r="C1112" s="326"/>
      <c r="D1112" s="326"/>
      <c r="E1112" s="326"/>
      <c r="F1112" s="326"/>
    </row>
    <row r="1113" customFormat="false" ht="15" hidden="false" customHeight="false" outlineLevel="0" collapsed="false">
      <c r="A1113" s="325"/>
      <c r="B1113" s="326"/>
      <c r="C1113" s="326"/>
      <c r="D1113" s="326"/>
      <c r="E1113" s="326"/>
      <c r="F1113" s="326"/>
    </row>
    <row r="1114" customFormat="false" ht="15" hidden="false" customHeight="false" outlineLevel="0" collapsed="false">
      <c r="A1114" s="325"/>
      <c r="B1114" s="326"/>
      <c r="C1114" s="326"/>
      <c r="D1114" s="326"/>
      <c r="E1114" s="326"/>
      <c r="F1114" s="326"/>
    </row>
    <row r="1115" customFormat="false" ht="15" hidden="false" customHeight="false" outlineLevel="0" collapsed="false">
      <c r="A1115" s="325"/>
      <c r="B1115" s="326"/>
      <c r="C1115" s="326"/>
      <c r="D1115" s="326"/>
      <c r="E1115" s="326"/>
      <c r="F1115" s="326"/>
    </row>
    <row r="1116" customFormat="false" ht="15" hidden="false" customHeight="false" outlineLevel="0" collapsed="false">
      <c r="A1116" s="325"/>
      <c r="B1116" s="326"/>
      <c r="C1116" s="326"/>
      <c r="D1116" s="326"/>
      <c r="E1116" s="326"/>
      <c r="F1116" s="326"/>
    </row>
    <row r="1117" customFormat="false" ht="15" hidden="false" customHeight="false" outlineLevel="0" collapsed="false">
      <c r="A1117" s="325"/>
      <c r="B1117" s="326"/>
      <c r="C1117" s="326"/>
      <c r="D1117" s="326"/>
      <c r="E1117" s="326"/>
      <c r="F1117" s="326"/>
    </row>
    <row r="1118" customFormat="false" ht="15" hidden="false" customHeight="false" outlineLevel="0" collapsed="false">
      <c r="A1118" s="325"/>
      <c r="B1118" s="326"/>
      <c r="C1118" s="326"/>
      <c r="D1118" s="326"/>
      <c r="E1118" s="326"/>
      <c r="F1118" s="326"/>
    </row>
    <row r="1119" customFormat="false" ht="15" hidden="false" customHeight="false" outlineLevel="0" collapsed="false">
      <c r="A1119" s="325"/>
      <c r="B1119" s="326"/>
      <c r="C1119" s="326"/>
      <c r="D1119" s="326"/>
      <c r="E1119" s="326"/>
      <c r="F1119" s="326"/>
    </row>
    <row r="1120" customFormat="false" ht="15" hidden="false" customHeight="false" outlineLevel="0" collapsed="false">
      <c r="A1120" s="325"/>
      <c r="B1120" s="326"/>
      <c r="C1120" s="326"/>
      <c r="D1120" s="326"/>
      <c r="E1120" s="326"/>
      <c r="F1120" s="326"/>
    </row>
    <row r="1121" customFormat="false" ht="15" hidden="false" customHeight="false" outlineLevel="0" collapsed="false">
      <c r="A1121" s="325"/>
      <c r="B1121" s="326"/>
      <c r="C1121" s="326"/>
      <c r="D1121" s="326"/>
      <c r="E1121" s="326"/>
      <c r="F1121" s="326"/>
    </row>
    <row r="1122" customFormat="false" ht="15" hidden="false" customHeight="false" outlineLevel="0" collapsed="false">
      <c r="A1122" s="325"/>
      <c r="B1122" s="326"/>
      <c r="C1122" s="326"/>
      <c r="D1122" s="326"/>
      <c r="E1122" s="326"/>
      <c r="F1122" s="326"/>
    </row>
    <row r="1123" customFormat="false" ht="15" hidden="false" customHeight="false" outlineLevel="0" collapsed="false">
      <c r="A1123" s="325"/>
      <c r="B1123" s="326"/>
      <c r="C1123" s="326"/>
      <c r="D1123" s="326"/>
      <c r="E1123" s="326"/>
      <c r="F1123" s="326"/>
    </row>
    <row r="1124" customFormat="false" ht="15" hidden="false" customHeight="false" outlineLevel="0" collapsed="false">
      <c r="A1124" s="325"/>
      <c r="B1124" s="326"/>
      <c r="C1124" s="326"/>
      <c r="D1124" s="326"/>
      <c r="E1124" s="326"/>
      <c r="F1124" s="326"/>
    </row>
    <row r="1125" customFormat="false" ht="15" hidden="false" customHeight="false" outlineLevel="0" collapsed="false">
      <c r="A1125" s="325"/>
      <c r="B1125" s="326"/>
      <c r="C1125" s="326"/>
      <c r="D1125" s="326"/>
      <c r="E1125" s="326"/>
      <c r="F1125" s="326"/>
    </row>
    <row r="1126" customFormat="false" ht="15" hidden="false" customHeight="false" outlineLevel="0" collapsed="false">
      <c r="A1126" s="325"/>
      <c r="B1126" s="326"/>
      <c r="C1126" s="326"/>
      <c r="D1126" s="326"/>
      <c r="E1126" s="326"/>
      <c r="F1126" s="326"/>
    </row>
    <row r="1127" customFormat="false" ht="15" hidden="false" customHeight="false" outlineLevel="0" collapsed="false">
      <c r="A1127" s="325"/>
      <c r="B1127" s="326"/>
      <c r="C1127" s="326"/>
      <c r="D1127" s="326"/>
      <c r="E1127" s="326"/>
      <c r="F1127" s="326"/>
    </row>
    <row r="1128" customFormat="false" ht="15" hidden="false" customHeight="false" outlineLevel="0" collapsed="false">
      <c r="A1128" s="325"/>
      <c r="B1128" s="326"/>
      <c r="C1128" s="326"/>
      <c r="D1128" s="326"/>
      <c r="E1128" s="326"/>
      <c r="F1128" s="326"/>
    </row>
    <row r="1129" customFormat="false" ht="15" hidden="false" customHeight="false" outlineLevel="0" collapsed="false">
      <c r="A1129" s="325"/>
      <c r="B1129" s="326"/>
      <c r="C1129" s="326"/>
      <c r="D1129" s="326"/>
      <c r="E1129" s="326"/>
      <c r="F1129" s="326"/>
    </row>
    <row r="1130" customFormat="false" ht="15" hidden="false" customHeight="false" outlineLevel="0" collapsed="false">
      <c r="A1130" s="325"/>
      <c r="B1130" s="326"/>
      <c r="C1130" s="326"/>
      <c r="D1130" s="326"/>
      <c r="E1130" s="326"/>
      <c r="F1130" s="326"/>
    </row>
    <row r="1131" customFormat="false" ht="15" hidden="false" customHeight="false" outlineLevel="0" collapsed="false">
      <c r="A1131" s="325"/>
      <c r="B1131" s="326"/>
      <c r="C1131" s="326"/>
      <c r="D1131" s="326"/>
      <c r="E1131" s="326"/>
      <c r="F1131" s="326"/>
    </row>
    <row r="1132" customFormat="false" ht="15" hidden="false" customHeight="false" outlineLevel="0" collapsed="false">
      <c r="A1132" s="325"/>
      <c r="B1132" s="326"/>
      <c r="C1132" s="326"/>
      <c r="D1132" s="326"/>
      <c r="E1132" s="326"/>
      <c r="F1132" s="326"/>
    </row>
    <row r="1133" customFormat="false" ht="15" hidden="false" customHeight="false" outlineLevel="0" collapsed="false">
      <c r="A1133" s="325"/>
      <c r="B1133" s="326"/>
      <c r="C1133" s="326"/>
      <c r="D1133" s="326"/>
      <c r="E1133" s="326"/>
      <c r="F1133" s="326"/>
    </row>
    <row r="1134" customFormat="false" ht="15" hidden="false" customHeight="false" outlineLevel="0" collapsed="false">
      <c r="A1134" s="325"/>
      <c r="B1134" s="326"/>
      <c r="C1134" s="326"/>
      <c r="D1134" s="326"/>
      <c r="E1134" s="326"/>
      <c r="F1134" s="326"/>
    </row>
    <row r="1135" customFormat="false" ht="15" hidden="false" customHeight="false" outlineLevel="0" collapsed="false">
      <c r="A1135" s="325"/>
      <c r="B1135" s="326"/>
      <c r="C1135" s="326"/>
      <c r="D1135" s="326"/>
      <c r="E1135" s="326"/>
      <c r="F1135" s="326"/>
    </row>
    <row r="1136" customFormat="false" ht="15" hidden="false" customHeight="false" outlineLevel="0" collapsed="false">
      <c r="A1136" s="325"/>
      <c r="B1136" s="326"/>
      <c r="C1136" s="326"/>
      <c r="D1136" s="326"/>
      <c r="E1136" s="326"/>
      <c r="F1136" s="326"/>
    </row>
    <row r="1137" customFormat="false" ht="15" hidden="false" customHeight="false" outlineLevel="0" collapsed="false">
      <c r="A1137" s="325"/>
      <c r="B1137" s="326"/>
      <c r="C1137" s="326"/>
      <c r="D1137" s="326"/>
      <c r="E1137" s="326"/>
      <c r="F1137" s="326"/>
    </row>
    <row r="1138" customFormat="false" ht="15" hidden="false" customHeight="false" outlineLevel="0" collapsed="false">
      <c r="A1138" s="325"/>
      <c r="B1138" s="326"/>
      <c r="C1138" s="326"/>
      <c r="D1138" s="326"/>
      <c r="E1138" s="326"/>
      <c r="F1138" s="326"/>
    </row>
    <row r="1139" customFormat="false" ht="15" hidden="false" customHeight="false" outlineLevel="0" collapsed="false">
      <c r="A1139" s="325"/>
      <c r="B1139" s="326"/>
      <c r="C1139" s="326"/>
      <c r="D1139" s="326"/>
      <c r="E1139" s="326"/>
      <c r="F1139" s="326"/>
    </row>
    <row r="1140" customFormat="false" ht="15" hidden="false" customHeight="false" outlineLevel="0" collapsed="false">
      <c r="A1140" s="325"/>
      <c r="B1140" s="326"/>
      <c r="C1140" s="326"/>
      <c r="D1140" s="326"/>
      <c r="E1140" s="326"/>
      <c r="F1140" s="326"/>
    </row>
    <row r="1141" customFormat="false" ht="15" hidden="false" customHeight="false" outlineLevel="0" collapsed="false">
      <c r="A1141" s="325"/>
      <c r="B1141" s="326"/>
      <c r="C1141" s="326"/>
      <c r="D1141" s="326"/>
      <c r="E1141" s="326"/>
      <c r="F1141" s="326"/>
    </row>
    <row r="1142" customFormat="false" ht="15" hidden="false" customHeight="false" outlineLevel="0" collapsed="false">
      <c r="A1142" s="325"/>
      <c r="B1142" s="326"/>
      <c r="C1142" s="326"/>
      <c r="D1142" s="326"/>
      <c r="E1142" s="326"/>
      <c r="F1142" s="326"/>
    </row>
    <row r="1143" customFormat="false" ht="15" hidden="false" customHeight="false" outlineLevel="0" collapsed="false">
      <c r="A1143" s="325"/>
      <c r="B1143" s="326"/>
      <c r="C1143" s="326"/>
      <c r="D1143" s="326"/>
      <c r="E1143" s="326"/>
      <c r="F1143" s="326"/>
    </row>
    <row r="1144" customFormat="false" ht="15" hidden="false" customHeight="false" outlineLevel="0" collapsed="false">
      <c r="A1144" s="325"/>
      <c r="B1144" s="326"/>
      <c r="C1144" s="326"/>
      <c r="D1144" s="326"/>
      <c r="E1144" s="326"/>
      <c r="F1144" s="326"/>
    </row>
    <row r="1145" customFormat="false" ht="15" hidden="false" customHeight="false" outlineLevel="0" collapsed="false">
      <c r="A1145" s="325"/>
      <c r="B1145" s="326"/>
      <c r="C1145" s="326"/>
      <c r="D1145" s="326"/>
      <c r="E1145" s="326"/>
      <c r="F1145" s="326"/>
    </row>
    <row r="1146" customFormat="false" ht="15" hidden="false" customHeight="false" outlineLevel="0" collapsed="false">
      <c r="A1146" s="325"/>
      <c r="B1146" s="326"/>
      <c r="C1146" s="326"/>
      <c r="D1146" s="326"/>
      <c r="E1146" s="326"/>
      <c r="F1146" s="326"/>
    </row>
    <row r="1147" customFormat="false" ht="15" hidden="false" customHeight="false" outlineLevel="0" collapsed="false">
      <c r="A1147" s="325"/>
      <c r="B1147" s="326"/>
      <c r="C1147" s="326"/>
      <c r="D1147" s="326"/>
      <c r="E1147" s="326"/>
      <c r="F1147" s="326"/>
    </row>
    <row r="1148" customFormat="false" ht="15" hidden="false" customHeight="false" outlineLevel="0" collapsed="false">
      <c r="A1148" s="325"/>
      <c r="B1148" s="326"/>
      <c r="C1148" s="326"/>
      <c r="D1148" s="326"/>
      <c r="E1148" s="326"/>
      <c r="F1148" s="326"/>
    </row>
    <row r="1149" customFormat="false" ht="15" hidden="false" customHeight="false" outlineLevel="0" collapsed="false">
      <c r="A1149" s="325"/>
      <c r="B1149" s="326"/>
      <c r="C1149" s="326"/>
      <c r="D1149" s="326"/>
      <c r="E1149" s="326"/>
      <c r="F1149" s="326"/>
    </row>
    <row r="1150" customFormat="false" ht="15" hidden="false" customHeight="false" outlineLevel="0" collapsed="false">
      <c r="A1150" s="325"/>
      <c r="B1150" s="326"/>
      <c r="C1150" s="326"/>
      <c r="D1150" s="326"/>
      <c r="E1150" s="326"/>
      <c r="F1150" s="326"/>
    </row>
    <row r="1151" customFormat="false" ht="15" hidden="false" customHeight="false" outlineLevel="0" collapsed="false">
      <c r="A1151" s="325"/>
      <c r="B1151" s="326"/>
      <c r="C1151" s="326"/>
      <c r="D1151" s="326"/>
      <c r="E1151" s="326"/>
      <c r="F1151" s="326"/>
    </row>
    <row r="1152" customFormat="false" ht="15" hidden="false" customHeight="false" outlineLevel="0" collapsed="false">
      <c r="A1152" s="325"/>
      <c r="B1152" s="326"/>
      <c r="C1152" s="326"/>
      <c r="D1152" s="326"/>
      <c r="E1152" s="326"/>
      <c r="F1152" s="326"/>
    </row>
    <row r="1153" customFormat="false" ht="15" hidden="false" customHeight="false" outlineLevel="0" collapsed="false">
      <c r="A1153" s="325"/>
      <c r="B1153" s="326"/>
      <c r="C1153" s="326"/>
      <c r="D1153" s="326"/>
      <c r="E1153" s="326"/>
      <c r="F1153" s="326"/>
    </row>
    <row r="1154" customFormat="false" ht="15" hidden="false" customHeight="false" outlineLevel="0" collapsed="false">
      <c r="A1154" s="325"/>
      <c r="B1154" s="326"/>
      <c r="C1154" s="326"/>
      <c r="D1154" s="326"/>
      <c r="E1154" s="326"/>
      <c r="F1154" s="326"/>
    </row>
    <row r="1155" customFormat="false" ht="15" hidden="false" customHeight="false" outlineLevel="0" collapsed="false">
      <c r="A1155" s="325"/>
      <c r="B1155" s="326"/>
      <c r="C1155" s="326"/>
      <c r="D1155" s="326"/>
      <c r="E1155" s="326"/>
      <c r="F1155" s="326"/>
    </row>
    <row r="1156" customFormat="false" ht="15" hidden="false" customHeight="false" outlineLevel="0" collapsed="false">
      <c r="A1156" s="325"/>
      <c r="B1156" s="326"/>
      <c r="C1156" s="326"/>
      <c r="D1156" s="326"/>
      <c r="E1156" s="326"/>
      <c r="F1156" s="326"/>
    </row>
    <row r="1157" customFormat="false" ht="15" hidden="false" customHeight="false" outlineLevel="0" collapsed="false">
      <c r="A1157" s="325"/>
      <c r="B1157" s="326"/>
      <c r="C1157" s="326"/>
      <c r="D1157" s="326"/>
      <c r="E1157" s="326"/>
      <c r="F1157" s="326"/>
    </row>
    <row r="1158" customFormat="false" ht="15" hidden="false" customHeight="false" outlineLevel="0" collapsed="false">
      <c r="A1158" s="325"/>
      <c r="B1158" s="326"/>
      <c r="C1158" s="326"/>
      <c r="D1158" s="326"/>
      <c r="E1158" s="326"/>
      <c r="F1158" s="326"/>
    </row>
    <row r="1159" customFormat="false" ht="15" hidden="false" customHeight="false" outlineLevel="0" collapsed="false">
      <c r="A1159" s="325"/>
      <c r="B1159" s="326"/>
      <c r="C1159" s="326"/>
      <c r="D1159" s="326"/>
      <c r="E1159" s="326"/>
      <c r="F1159" s="326"/>
    </row>
    <row r="1160" customFormat="false" ht="15" hidden="false" customHeight="false" outlineLevel="0" collapsed="false">
      <c r="A1160" s="325"/>
      <c r="B1160" s="326"/>
      <c r="C1160" s="326"/>
      <c r="D1160" s="326"/>
      <c r="E1160" s="326"/>
      <c r="F1160" s="326"/>
    </row>
    <row r="1161" customFormat="false" ht="15" hidden="false" customHeight="false" outlineLevel="0" collapsed="false">
      <c r="A1161" s="325"/>
      <c r="B1161" s="326"/>
      <c r="C1161" s="326"/>
      <c r="D1161" s="326"/>
      <c r="E1161" s="326"/>
      <c r="F1161" s="326"/>
    </row>
    <row r="1162" customFormat="false" ht="15" hidden="false" customHeight="false" outlineLevel="0" collapsed="false">
      <c r="A1162" s="325"/>
      <c r="B1162" s="326"/>
      <c r="C1162" s="326"/>
      <c r="D1162" s="326"/>
      <c r="E1162" s="326"/>
      <c r="F1162" s="326"/>
    </row>
    <row r="1163" customFormat="false" ht="15" hidden="false" customHeight="false" outlineLevel="0" collapsed="false">
      <c r="A1163" s="325"/>
      <c r="B1163" s="326"/>
      <c r="C1163" s="326"/>
      <c r="D1163" s="326"/>
      <c r="E1163" s="326"/>
      <c r="F1163" s="326"/>
    </row>
    <row r="1164" customFormat="false" ht="15" hidden="false" customHeight="false" outlineLevel="0" collapsed="false">
      <c r="A1164" s="325"/>
      <c r="B1164" s="326"/>
      <c r="C1164" s="326"/>
      <c r="D1164" s="326"/>
      <c r="E1164" s="326"/>
      <c r="F1164" s="326"/>
    </row>
    <row r="1165" customFormat="false" ht="15" hidden="false" customHeight="false" outlineLevel="0" collapsed="false">
      <c r="A1165" s="325"/>
      <c r="B1165" s="326"/>
      <c r="C1165" s="326"/>
      <c r="D1165" s="326"/>
      <c r="E1165" s="326"/>
      <c r="F1165" s="326"/>
    </row>
    <row r="1166" customFormat="false" ht="15" hidden="false" customHeight="false" outlineLevel="0" collapsed="false">
      <c r="A1166" s="325"/>
      <c r="B1166" s="326"/>
      <c r="C1166" s="326"/>
      <c r="D1166" s="326"/>
      <c r="E1166" s="326"/>
      <c r="F1166" s="326"/>
    </row>
    <row r="1167" customFormat="false" ht="15" hidden="false" customHeight="false" outlineLevel="0" collapsed="false">
      <c r="A1167" s="325"/>
      <c r="B1167" s="326"/>
      <c r="C1167" s="326"/>
      <c r="D1167" s="326"/>
      <c r="E1167" s="326"/>
      <c r="F1167" s="326"/>
    </row>
    <row r="1168" customFormat="false" ht="15" hidden="false" customHeight="false" outlineLevel="0" collapsed="false">
      <c r="A1168" s="325"/>
      <c r="B1168" s="326"/>
      <c r="C1168" s="326"/>
      <c r="D1168" s="326"/>
      <c r="E1168" s="326"/>
      <c r="F1168" s="326"/>
    </row>
    <row r="1169" customFormat="false" ht="15" hidden="false" customHeight="false" outlineLevel="0" collapsed="false">
      <c r="A1169" s="325"/>
      <c r="B1169" s="326"/>
      <c r="C1169" s="326"/>
      <c r="D1169" s="326"/>
      <c r="E1169" s="326"/>
      <c r="F1169" s="326"/>
    </row>
    <row r="1170" customFormat="false" ht="15" hidden="false" customHeight="false" outlineLevel="0" collapsed="false">
      <c r="A1170" s="325"/>
      <c r="B1170" s="326"/>
      <c r="C1170" s="326"/>
      <c r="D1170" s="326"/>
      <c r="E1170" s="326"/>
      <c r="F1170" s="326"/>
    </row>
    <row r="1171" customFormat="false" ht="15" hidden="false" customHeight="false" outlineLevel="0" collapsed="false">
      <c r="A1171" s="325"/>
      <c r="B1171" s="326"/>
      <c r="C1171" s="326"/>
      <c r="D1171" s="326"/>
      <c r="E1171" s="326"/>
      <c r="F1171" s="326"/>
    </row>
    <row r="1172" customFormat="false" ht="15" hidden="false" customHeight="false" outlineLevel="0" collapsed="false">
      <c r="A1172" s="325"/>
      <c r="B1172" s="326"/>
      <c r="C1172" s="326"/>
      <c r="D1172" s="326"/>
      <c r="E1172" s="326"/>
      <c r="F1172" s="326"/>
    </row>
    <row r="1173" customFormat="false" ht="15" hidden="false" customHeight="false" outlineLevel="0" collapsed="false">
      <c r="A1173" s="325"/>
      <c r="B1173" s="326"/>
      <c r="C1173" s="326"/>
      <c r="D1173" s="326"/>
      <c r="E1173" s="326"/>
      <c r="F1173" s="326"/>
    </row>
    <row r="1174" customFormat="false" ht="15" hidden="false" customHeight="false" outlineLevel="0" collapsed="false">
      <c r="A1174" s="325"/>
      <c r="B1174" s="326"/>
      <c r="C1174" s="326"/>
      <c r="D1174" s="326"/>
      <c r="E1174" s="326"/>
      <c r="F1174" s="326"/>
    </row>
    <row r="1175" customFormat="false" ht="15" hidden="false" customHeight="false" outlineLevel="0" collapsed="false">
      <c r="A1175" s="325"/>
      <c r="B1175" s="326"/>
      <c r="C1175" s="326"/>
      <c r="D1175" s="326"/>
      <c r="E1175" s="326"/>
      <c r="F1175" s="326"/>
    </row>
    <row r="1176" customFormat="false" ht="15" hidden="false" customHeight="false" outlineLevel="0" collapsed="false">
      <c r="A1176" s="325"/>
      <c r="B1176" s="326"/>
      <c r="C1176" s="326"/>
      <c r="D1176" s="326"/>
      <c r="E1176" s="326"/>
      <c r="F1176" s="326"/>
    </row>
    <row r="1177" customFormat="false" ht="15" hidden="false" customHeight="false" outlineLevel="0" collapsed="false">
      <c r="A1177" s="325"/>
      <c r="B1177" s="326"/>
      <c r="C1177" s="326"/>
      <c r="D1177" s="326"/>
      <c r="E1177" s="326"/>
      <c r="F1177" s="326"/>
    </row>
    <row r="1178" customFormat="false" ht="15" hidden="false" customHeight="false" outlineLevel="0" collapsed="false">
      <c r="A1178" s="325"/>
      <c r="B1178" s="326"/>
      <c r="C1178" s="326"/>
      <c r="D1178" s="326"/>
      <c r="E1178" s="326"/>
      <c r="F1178" s="326"/>
    </row>
    <row r="1179" customFormat="false" ht="15" hidden="false" customHeight="false" outlineLevel="0" collapsed="false">
      <c r="A1179" s="325"/>
      <c r="B1179" s="326"/>
      <c r="C1179" s="326"/>
      <c r="D1179" s="326"/>
      <c r="E1179" s="326"/>
      <c r="F1179" s="326"/>
    </row>
    <row r="1180" customFormat="false" ht="15" hidden="false" customHeight="false" outlineLevel="0" collapsed="false">
      <c r="A1180" s="325"/>
      <c r="B1180" s="326"/>
      <c r="C1180" s="326"/>
      <c r="D1180" s="326"/>
      <c r="E1180" s="326"/>
      <c r="F1180" s="326"/>
    </row>
    <row r="1181" customFormat="false" ht="15" hidden="false" customHeight="false" outlineLevel="0" collapsed="false">
      <c r="A1181" s="325"/>
      <c r="B1181" s="326"/>
      <c r="C1181" s="326"/>
      <c r="D1181" s="326"/>
      <c r="E1181" s="326"/>
      <c r="F1181" s="326"/>
    </row>
    <row r="1182" customFormat="false" ht="15" hidden="false" customHeight="false" outlineLevel="0" collapsed="false">
      <c r="A1182" s="325"/>
      <c r="B1182" s="326"/>
      <c r="C1182" s="326"/>
      <c r="D1182" s="326"/>
      <c r="E1182" s="326"/>
      <c r="F1182" s="326"/>
    </row>
    <row r="1183" customFormat="false" ht="15" hidden="false" customHeight="false" outlineLevel="0" collapsed="false">
      <c r="A1183" s="325"/>
      <c r="B1183" s="326"/>
      <c r="C1183" s="326"/>
      <c r="D1183" s="326"/>
      <c r="E1183" s="326"/>
      <c r="F1183" s="326"/>
    </row>
    <row r="1184" customFormat="false" ht="15" hidden="false" customHeight="false" outlineLevel="0" collapsed="false">
      <c r="A1184" s="325"/>
      <c r="B1184" s="326"/>
      <c r="C1184" s="326"/>
      <c r="D1184" s="326"/>
      <c r="E1184" s="326"/>
      <c r="F1184" s="326"/>
    </row>
    <row r="1185" customFormat="false" ht="15" hidden="false" customHeight="false" outlineLevel="0" collapsed="false">
      <c r="A1185" s="325"/>
      <c r="B1185" s="326"/>
      <c r="C1185" s="326"/>
      <c r="D1185" s="326"/>
      <c r="E1185" s="326"/>
      <c r="F1185" s="326"/>
    </row>
    <row r="1186" customFormat="false" ht="15" hidden="false" customHeight="false" outlineLevel="0" collapsed="false">
      <c r="A1186" s="325"/>
      <c r="B1186" s="326"/>
      <c r="C1186" s="326"/>
      <c r="D1186" s="326"/>
      <c r="E1186" s="326"/>
      <c r="F1186" s="326"/>
    </row>
    <row r="1187" customFormat="false" ht="15" hidden="false" customHeight="false" outlineLevel="0" collapsed="false">
      <c r="A1187" s="325"/>
      <c r="B1187" s="326"/>
      <c r="C1187" s="326"/>
      <c r="D1187" s="326"/>
      <c r="E1187" s="326"/>
      <c r="F1187" s="326"/>
    </row>
    <row r="1188" customFormat="false" ht="15" hidden="false" customHeight="false" outlineLevel="0" collapsed="false">
      <c r="A1188" s="325"/>
      <c r="B1188" s="326"/>
      <c r="C1188" s="326"/>
      <c r="D1188" s="326"/>
      <c r="E1188" s="326"/>
      <c r="F1188" s="326"/>
    </row>
    <row r="1189" customFormat="false" ht="15" hidden="false" customHeight="false" outlineLevel="0" collapsed="false">
      <c r="A1189" s="325"/>
      <c r="B1189" s="326"/>
      <c r="C1189" s="326"/>
      <c r="D1189" s="326"/>
      <c r="E1189" s="326"/>
      <c r="F1189" s="326"/>
    </row>
    <row r="1190" customFormat="false" ht="15" hidden="false" customHeight="false" outlineLevel="0" collapsed="false">
      <c r="A1190" s="325"/>
      <c r="B1190" s="326"/>
      <c r="C1190" s="326"/>
      <c r="D1190" s="326"/>
      <c r="E1190" s="326"/>
      <c r="F1190" s="326"/>
    </row>
    <row r="1191" customFormat="false" ht="15" hidden="false" customHeight="false" outlineLevel="0" collapsed="false">
      <c r="A1191" s="325"/>
      <c r="B1191" s="326"/>
      <c r="C1191" s="326"/>
      <c r="D1191" s="326"/>
      <c r="E1191" s="326"/>
      <c r="F1191" s="326"/>
    </row>
    <row r="1192" customFormat="false" ht="15" hidden="false" customHeight="false" outlineLevel="0" collapsed="false">
      <c r="A1192" s="325"/>
      <c r="B1192" s="326"/>
      <c r="C1192" s="326"/>
      <c r="D1192" s="326"/>
      <c r="E1192" s="326"/>
      <c r="F1192" s="326"/>
    </row>
    <row r="1193" customFormat="false" ht="15" hidden="false" customHeight="false" outlineLevel="0" collapsed="false">
      <c r="A1193" s="325"/>
      <c r="B1193" s="326"/>
      <c r="C1193" s="326"/>
      <c r="D1193" s="326"/>
      <c r="E1193" s="326"/>
      <c r="F1193" s="326"/>
    </row>
    <row r="1194" customFormat="false" ht="15" hidden="false" customHeight="false" outlineLevel="0" collapsed="false">
      <c r="A1194" s="325"/>
      <c r="B1194" s="326"/>
      <c r="C1194" s="326"/>
      <c r="D1194" s="326"/>
      <c r="E1194" s="326"/>
      <c r="F1194" s="326"/>
    </row>
    <row r="1195" customFormat="false" ht="15" hidden="false" customHeight="false" outlineLevel="0" collapsed="false">
      <c r="A1195" s="325"/>
      <c r="B1195" s="326"/>
      <c r="C1195" s="326"/>
      <c r="D1195" s="326"/>
      <c r="E1195" s="326"/>
      <c r="F1195" s="326"/>
    </row>
    <row r="1196" customFormat="false" ht="15" hidden="false" customHeight="false" outlineLevel="0" collapsed="false">
      <c r="A1196" s="325"/>
      <c r="B1196" s="326"/>
      <c r="C1196" s="326"/>
      <c r="D1196" s="326"/>
      <c r="E1196" s="326"/>
      <c r="F1196" s="326"/>
    </row>
    <row r="1197" customFormat="false" ht="15" hidden="false" customHeight="false" outlineLevel="0" collapsed="false">
      <c r="A1197" s="325"/>
      <c r="B1197" s="326"/>
      <c r="C1197" s="326"/>
      <c r="D1197" s="326"/>
      <c r="E1197" s="326"/>
      <c r="F1197" s="326"/>
    </row>
    <row r="1198" customFormat="false" ht="15" hidden="false" customHeight="false" outlineLevel="0" collapsed="false">
      <c r="A1198" s="325"/>
      <c r="B1198" s="326"/>
      <c r="C1198" s="326"/>
      <c r="D1198" s="326"/>
      <c r="E1198" s="326"/>
      <c r="F1198" s="326"/>
    </row>
    <row r="1199" customFormat="false" ht="15" hidden="false" customHeight="false" outlineLevel="0" collapsed="false">
      <c r="A1199" s="325"/>
      <c r="B1199" s="326"/>
      <c r="C1199" s="326"/>
      <c r="D1199" s="326"/>
      <c r="E1199" s="326"/>
      <c r="F1199" s="326"/>
    </row>
    <row r="1200" customFormat="false" ht="15" hidden="false" customHeight="false" outlineLevel="0" collapsed="false">
      <c r="A1200" s="325"/>
      <c r="B1200" s="326"/>
      <c r="C1200" s="326"/>
      <c r="D1200" s="326"/>
      <c r="E1200" s="326"/>
      <c r="F1200" s="326"/>
    </row>
    <row r="1201" customFormat="false" ht="15" hidden="false" customHeight="false" outlineLevel="0" collapsed="false">
      <c r="A1201" s="325"/>
      <c r="B1201" s="326"/>
      <c r="C1201" s="326"/>
      <c r="D1201" s="326"/>
      <c r="E1201" s="326"/>
      <c r="F1201" s="326"/>
    </row>
    <row r="1202" customFormat="false" ht="15" hidden="false" customHeight="false" outlineLevel="0" collapsed="false">
      <c r="A1202" s="325"/>
      <c r="B1202" s="326"/>
      <c r="C1202" s="326"/>
      <c r="D1202" s="326"/>
      <c r="E1202" s="326"/>
      <c r="F1202" s="326"/>
    </row>
    <row r="1203" customFormat="false" ht="15" hidden="false" customHeight="false" outlineLevel="0" collapsed="false">
      <c r="A1203" s="325"/>
      <c r="B1203" s="326"/>
      <c r="C1203" s="326"/>
      <c r="D1203" s="326"/>
      <c r="E1203" s="326"/>
      <c r="F1203" s="326"/>
    </row>
    <row r="1204" customFormat="false" ht="15" hidden="false" customHeight="false" outlineLevel="0" collapsed="false">
      <c r="A1204" s="325"/>
      <c r="B1204" s="326"/>
      <c r="C1204" s="326"/>
      <c r="D1204" s="326"/>
      <c r="E1204" s="326"/>
      <c r="F1204" s="326"/>
    </row>
    <row r="1205" customFormat="false" ht="15" hidden="false" customHeight="false" outlineLevel="0" collapsed="false">
      <c r="A1205" s="325"/>
      <c r="B1205" s="326"/>
      <c r="C1205" s="326"/>
      <c r="D1205" s="326"/>
      <c r="E1205" s="326"/>
      <c r="F1205" s="326"/>
    </row>
    <row r="1206" customFormat="false" ht="15" hidden="false" customHeight="false" outlineLevel="0" collapsed="false">
      <c r="A1206" s="325"/>
      <c r="B1206" s="326"/>
      <c r="C1206" s="326"/>
      <c r="D1206" s="326"/>
      <c r="E1206" s="326"/>
      <c r="F1206" s="326"/>
    </row>
    <row r="1207" customFormat="false" ht="15" hidden="false" customHeight="false" outlineLevel="0" collapsed="false">
      <c r="A1207" s="325"/>
      <c r="B1207" s="326"/>
      <c r="C1207" s="326"/>
      <c r="D1207" s="326"/>
      <c r="E1207" s="326"/>
      <c r="F1207" s="326"/>
    </row>
    <row r="1208" customFormat="false" ht="15" hidden="false" customHeight="false" outlineLevel="0" collapsed="false">
      <c r="A1208" s="325"/>
      <c r="B1208" s="326"/>
      <c r="C1208" s="326"/>
      <c r="D1208" s="326"/>
      <c r="E1208" s="326"/>
      <c r="F1208" s="326"/>
    </row>
    <row r="1209" customFormat="false" ht="15" hidden="false" customHeight="false" outlineLevel="0" collapsed="false">
      <c r="A1209" s="325"/>
      <c r="B1209" s="326"/>
      <c r="C1209" s="326"/>
      <c r="D1209" s="326"/>
      <c r="E1209" s="326"/>
      <c r="F1209" s="326"/>
    </row>
    <row r="1210" customFormat="false" ht="15" hidden="false" customHeight="false" outlineLevel="0" collapsed="false">
      <c r="A1210" s="325"/>
      <c r="B1210" s="326"/>
      <c r="C1210" s="326"/>
      <c r="D1210" s="326"/>
      <c r="E1210" s="326"/>
      <c r="F1210" s="326"/>
    </row>
    <row r="1211" customFormat="false" ht="15" hidden="false" customHeight="false" outlineLevel="0" collapsed="false">
      <c r="A1211" s="325"/>
      <c r="B1211" s="326"/>
      <c r="C1211" s="326"/>
      <c r="D1211" s="326"/>
      <c r="E1211" s="326"/>
      <c r="F1211" s="326"/>
    </row>
    <row r="1212" customFormat="false" ht="15" hidden="false" customHeight="false" outlineLevel="0" collapsed="false">
      <c r="A1212" s="325"/>
      <c r="B1212" s="326"/>
      <c r="C1212" s="326"/>
      <c r="D1212" s="326"/>
      <c r="E1212" s="326"/>
      <c r="F1212" s="326"/>
    </row>
    <row r="1213" customFormat="false" ht="15" hidden="false" customHeight="false" outlineLevel="0" collapsed="false">
      <c r="A1213" s="325"/>
      <c r="B1213" s="326"/>
      <c r="C1213" s="326"/>
      <c r="D1213" s="326"/>
      <c r="E1213" s="326"/>
      <c r="F1213" s="326"/>
    </row>
    <row r="1214" customFormat="false" ht="15" hidden="false" customHeight="false" outlineLevel="0" collapsed="false">
      <c r="A1214" s="325"/>
      <c r="B1214" s="326"/>
      <c r="C1214" s="326"/>
      <c r="D1214" s="326"/>
      <c r="E1214" s="326"/>
      <c r="F1214" s="326"/>
    </row>
    <row r="1215" customFormat="false" ht="15" hidden="false" customHeight="false" outlineLevel="0" collapsed="false">
      <c r="A1215" s="325"/>
      <c r="B1215" s="326"/>
      <c r="C1215" s="326"/>
      <c r="D1215" s="326"/>
      <c r="E1215" s="326"/>
      <c r="F1215" s="326"/>
    </row>
    <row r="1216" customFormat="false" ht="15" hidden="false" customHeight="false" outlineLevel="0" collapsed="false">
      <c r="A1216" s="325"/>
      <c r="B1216" s="326"/>
      <c r="C1216" s="326"/>
      <c r="D1216" s="326"/>
      <c r="E1216" s="326"/>
      <c r="F1216" s="326"/>
    </row>
    <row r="1217" customFormat="false" ht="15" hidden="false" customHeight="false" outlineLevel="0" collapsed="false">
      <c r="A1217" s="325"/>
      <c r="B1217" s="326"/>
      <c r="C1217" s="326"/>
      <c r="D1217" s="326"/>
      <c r="E1217" s="326"/>
      <c r="F1217" s="326"/>
    </row>
    <row r="1218" customFormat="false" ht="15" hidden="false" customHeight="false" outlineLevel="0" collapsed="false">
      <c r="A1218" s="325"/>
      <c r="B1218" s="326"/>
      <c r="C1218" s="326"/>
      <c r="D1218" s="326"/>
      <c r="E1218" s="326"/>
      <c r="F1218" s="326"/>
    </row>
    <row r="1219" customFormat="false" ht="15" hidden="false" customHeight="false" outlineLevel="0" collapsed="false">
      <c r="A1219" s="325"/>
      <c r="B1219" s="326"/>
      <c r="C1219" s="326"/>
      <c r="D1219" s="326"/>
      <c r="E1219" s="326"/>
      <c r="F1219" s="326"/>
    </row>
    <row r="1220" customFormat="false" ht="15" hidden="false" customHeight="false" outlineLevel="0" collapsed="false">
      <c r="A1220" s="325"/>
      <c r="B1220" s="326"/>
      <c r="C1220" s="326"/>
      <c r="D1220" s="326"/>
      <c r="E1220" s="326"/>
      <c r="F1220" s="326"/>
    </row>
    <row r="1221" customFormat="false" ht="15" hidden="false" customHeight="false" outlineLevel="0" collapsed="false">
      <c r="A1221" s="325"/>
      <c r="B1221" s="326"/>
      <c r="C1221" s="326"/>
      <c r="D1221" s="326"/>
      <c r="E1221" s="326"/>
      <c r="F1221" s="326"/>
    </row>
    <row r="1222" customFormat="false" ht="15" hidden="false" customHeight="false" outlineLevel="0" collapsed="false">
      <c r="A1222" s="325"/>
      <c r="B1222" s="326"/>
      <c r="C1222" s="326"/>
      <c r="D1222" s="326"/>
      <c r="E1222" s="326"/>
      <c r="F1222" s="326"/>
    </row>
    <row r="1223" customFormat="false" ht="15" hidden="false" customHeight="false" outlineLevel="0" collapsed="false">
      <c r="A1223" s="325"/>
      <c r="B1223" s="326"/>
      <c r="C1223" s="326"/>
      <c r="D1223" s="326"/>
      <c r="E1223" s="326"/>
      <c r="F1223" s="326"/>
    </row>
    <row r="1224" customFormat="false" ht="15" hidden="false" customHeight="false" outlineLevel="0" collapsed="false">
      <c r="A1224" s="325"/>
      <c r="B1224" s="326"/>
      <c r="C1224" s="326"/>
      <c r="D1224" s="326"/>
      <c r="E1224" s="326"/>
      <c r="F1224" s="326"/>
    </row>
    <row r="1225" customFormat="false" ht="15" hidden="false" customHeight="false" outlineLevel="0" collapsed="false">
      <c r="A1225" s="325"/>
      <c r="B1225" s="326"/>
      <c r="C1225" s="326"/>
      <c r="D1225" s="326"/>
      <c r="E1225" s="326"/>
      <c r="F1225" s="326"/>
    </row>
    <row r="1226" customFormat="false" ht="15" hidden="false" customHeight="false" outlineLevel="0" collapsed="false">
      <c r="A1226" s="325"/>
      <c r="B1226" s="326"/>
      <c r="C1226" s="326"/>
      <c r="D1226" s="326"/>
      <c r="E1226" s="326"/>
      <c r="F1226" s="326"/>
    </row>
    <row r="1227" customFormat="false" ht="15" hidden="false" customHeight="false" outlineLevel="0" collapsed="false">
      <c r="A1227" s="325"/>
      <c r="B1227" s="326"/>
      <c r="C1227" s="326"/>
      <c r="D1227" s="326"/>
      <c r="E1227" s="326"/>
      <c r="F1227" s="326"/>
    </row>
    <row r="1228" customFormat="false" ht="15" hidden="false" customHeight="false" outlineLevel="0" collapsed="false">
      <c r="A1228" s="325"/>
      <c r="B1228" s="326"/>
      <c r="C1228" s="326"/>
      <c r="D1228" s="326"/>
      <c r="E1228" s="326"/>
      <c r="F1228" s="326"/>
    </row>
    <row r="1229" customFormat="false" ht="15" hidden="false" customHeight="false" outlineLevel="0" collapsed="false">
      <c r="A1229" s="325"/>
      <c r="B1229" s="326"/>
      <c r="C1229" s="326"/>
      <c r="D1229" s="326"/>
      <c r="E1229" s="326"/>
      <c r="F1229" s="326"/>
    </row>
    <row r="1230" customFormat="false" ht="15" hidden="false" customHeight="false" outlineLevel="0" collapsed="false">
      <c r="A1230" s="325"/>
      <c r="B1230" s="326"/>
      <c r="C1230" s="326"/>
      <c r="D1230" s="326"/>
      <c r="E1230" s="326"/>
      <c r="F1230" s="326"/>
    </row>
    <row r="1231" customFormat="false" ht="15" hidden="false" customHeight="false" outlineLevel="0" collapsed="false">
      <c r="A1231" s="325"/>
      <c r="B1231" s="326"/>
      <c r="C1231" s="326"/>
      <c r="D1231" s="326"/>
      <c r="E1231" s="326"/>
      <c r="F1231" s="326"/>
    </row>
    <row r="1232" customFormat="false" ht="15" hidden="false" customHeight="false" outlineLevel="0" collapsed="false">
      <c r="A1232" s="325"/>
      <c r="B1232" s="326"/>
      <c r="C1232" s="326"/>
      <c r="D1232" s="326"/>
      <c r="E1232" s="326"/>
      <c r="F1232" s="326"/>
    </row>
    <row r="1233" customFormat="false" ht="15" hidden="false" customHeight="false" outlineLevel="0" collapsed="false">
      <c r="A1233" s="325"/>
      <c r="B1233" s="326"/>
      <c r="C1233" s="326"/>
      <c r="D1233" s="326"/>
      <c r="E1233" s="326"/>
      <c r="F1233" s="326"/>
    </row>
    <row r="1234" customFormat="false" ht="15" hidden="false" customHeight="false" outlineLevel="0" collapsed="false">
      <c r="A1234" s="325"/>
      <c r="B1234" s="326"/>
      <c r="C1234" s="326"/>
      <c r="D1234" s="326"/>
      <c r="E1234" s="326"/>
      <c r="F1234" s="326"/>
    </row>
    <row r="1235" customFormat="false" ht="15" hidden="false" customHeight="false" outlineLevel="0" collapsed="false">
      <c r="A1235" s="325"/>
      <c r="B1235" s="326"/>
      <c r="C1235" s="326"/>
      <c r="D1235" s="326"/>
      <c r="E1235" s="326"/>
      <c r="F1235" s="326"/>
    </row>
    <row r="1236" customFormat="false" ht="15" hidden="false" customHeight="false" outlineLevel="0" collapsed="false">
      <c r="A1236" s="325"/>
      <c r="B1236" s="326"/>
      <c r="C1236" s="326"/>
      <c r="D1236" s="326"/>
      <c r="E1236" s="326"/>
      <c r="F1236" s="326"/>
    </row>
    <row r="1237" customFormat="false" ht="15" hidden="false" customHeight="false" outlineLevel="0" collapsed="false">
      <c r="A1237" s="325"/>
      <c r="B1237" s="326"/>
      <c r="C1237" s="326"/>
      <c r="D1237" s="326"/>
      <c r="E1237" s="326"/>
      <c r="F1237" s="326"/>
    </row>
    <row r="1238" customFormat="false" ht="15" hidden="false" customHeight="false" outlineLevel="0" collapsed="false">
      <c r="A1238" s="325"/>
      <c r="B1238" s="326"/>
      <c r="C1238" s="326"/>
      <c r="D1238" s="326"/>
      <c r="E1238" s="326"/>
      <c r="F1238" s="326"/>
    </row>
    <row r="1239" customFormat="false" ht="15" hidden="false" customHeight="false" outlineLevel="0" collapsed="false">
      <c r="A1239" s="325"/>
      <c r="B1239" s="326"/>
      <c r="C1239" s="326"/>
      <c r="D1239" s="326"/>
      <c r="E1239" s="326"/>
      <c r="F1239" s="326"/>
    </row>
    <row r="1240" customFormat="false" ht="15" hidden="false" customHeight="false" outlineLevel="0" collapsed="false">
      <c r="A1240" s="325"/>
      <c r="B1240" s="326"/>
      <c r="C1240" s="326"/>
      <c r="D1240" s="326"/>
      <c r="E1240" s="326"/>
      <c r="F1240" s="326"/>
    </row>
    <row r="1241" customFormat="false" ht="15" hidden="false" customHeight="false" outlineLevel="0" collapsed="false">
      <c r="A1241" s="325"/>
      <c r="B1241" s="326"/>
      <c r="C1241" s="326"/>
      <c r="D1241" s="326"/>
      <c r="E1241" s="326"/>
      <c r="F1241" s="326"/>
    </row>
    <row r="1242" customFormat="false" ht="15" hidden="false" customHeight="false" outlineLevel="0" collapsed="false">
      <c r="A1242" s="325"/>
      <c r="B1242" s="326"/>
      <c r="C1242" s="326"/>
      <c r="D1242" s="326"/>
      <c r="E1242" s="326"/>
      <c r="F1242" s="326"/>
    </row>
    <row r="1243" customFormat="false" ht="15" hidden="false" customHeight="false" outlineLevel="0" collapsed="false">
      <c r="A1243" s="325"/>
      <c r="B1243" s="326"/>
      <c r="C1243" s="326"/>
      <c r="D1243" s="326"/>
      <c r="E1243" s="326"/>
      <c r="F1243" s="326"/>
    </row>
    <row r="1244" customFormat="false" ht="15" hidden="false" customHeight="false" outlineLevel="0" collapsed="false">
      <c r="A1244" s="325"/>
      <c r="B1244" s="326"/>
      <c r="C1244" s="326"/>
      <c r="D1244" s="326"/>
      <c r="E1244" s="326"/>
      <c r="F1244" s="326"/>
    </row>
    <row r="1245" customFormat="false" ht="15" hidden="false" customHeight="false" outlineLevel="0" collapsed="false">
      <c r="A1245" s="325"/>
      <c r="B1245" s="326"/>
      <c r="C1245" s="326"/>
      <c r="D1245" s="326"/>
      <c r="E1245" s="326"/>
      <c r="F1245" s="326"/>
    </row>
    <row r="1246" customFormat="false" ht="15" hidden="false" customHeight="false" outlineLevel="0" collapsed="false">
      <c r="A1246" s="325"/>
      <c r="B1246" s="326"/>
      <c r="C1246" s="326"/>
      <c r="D1246" s="326"/>
      <c r="E1246" s="326"/>
      <c r="F1246" s="326"/>
    </row>
    <row r="1247" customFormat="false" ht="15" hidden="false" customHeight="false" outlineLevel="0" collapsed="false">
      <c r="A1247" s="325"/>
      <c r="B1247" s="326"/>
      <c r="C1247" s="326"/>
      <c r="D1247" s="326"/>
      <c r="E1247" s="326"/>
      <c r="F1247" s="326"/>
    </row>
    <row r="1248" customFormat="false" ht="15" hidden="false" customHeight="false" outlineLevel="0" collapsed="false">
      <c r="A1248" s="325"/>
      <c r="B1248" s="326"/>
      <c r="C1248" s="326"/>
      <c r="D1248" s="326"/>
      <c r="E1248" s="326"/>
      <c r="F1248" s="326"/>
    </row>
    <row r="1249" customFormat="false" ht="15" hidden="false" customHeight="false" outlineLevel="0" collapsed="false">
      <c r="A1249" s="325"/>
      <c r="B1249" s="326"/>
      <c r="C1249" s="326"/>
      <c r="D1249" s="326"/>
      <c r="E1249" s="326"/>
      <c r="F1249" s="326"/>
    </row>
    <row r="1250" customFormat="false" ht="15" hidden="false" customHeight="false" outlineLevel="0" collapsed="false">
      <c r="A1250" s="325"/>
      <c r="B1250" s="326"/>
      <c r="C1250" s="326"/>
      <c r="D1250" s="326"/>
      <c r="E1250" s="326"/>
      <c r="F1250" s="326"/>
    </row>
    <row r="1251" customFormat="false" ht="15" hidden="false" customHeight="false" outlineLevel="0" collapsed="false">
      <c r="A1251" s="325"/>
      <c r="B1251" s="326"/>
      <c r="C1251" s="326"/>
      <c r="D1251" s="326"/>
      <c r="E1251" s="326"/>
      <c r="F1251" s="326"/>
    </row>
    <row r="1252" customFormat="false" ht="15" hidden="false" customHeight="false" outlineLevel="0" collapsed="false">
      <c r="A1252" s="325"/>
      <c r="B1252" s="326"/>
      <c r="C1252" s="326"/>
      <c r="D1252" s="326"/>
      <c r="E1252" s="326"/>
      <c r="F1252" s="326"/>
    </row>
    <row r="1253" customFormat="false" ht="15" hidden="false" customHeight="false" outlineLevel="0" collapsed="false">
      <c r="A1253" s="325"/>
      <c r="B1253" s="326"/>
      <c r="C1253" s="326"/>
      <c r="D1253" s="326"/>
      <c r="E1253" s="326"/>
      <c r="F1253" s="326"/>
    </row>
    <row r="1254" customFormat="false" ht="15" hidden="false" customHeight="false" outlineLevel="0" collapsed="false">
      <c r="A1254" s="325"/>
      <c r="B1254" s="326"/>
      <c r="C1254" s="326"/>
      <c r="D1254" s="326"/>
      <c r="E1254" s="326"/>
      <c r="F1254" s="326"/>
    </row>
    <row r="1255" customFormat="false" ht="15" hidden="false" customHeight="false" outlineLevel="0" collapsed="false">
      <c r="A1255" s="325"/>
      <c r="B1255" s="326"/>
      <c r="C1255" s="326"/>
      <c r="D1255" s="326"/>
      <c r="E1255" s="326"/>
      <c r="F1255" s="326"/>
    </row>
    <row r="1256" customFormat="false" ht="15" hidden="false" customHeight="false" outlineLevel="0" collapsed="false">
      <c r="A1256" s="325"/>
      <c r="B1256" s="326"/>
      <c r="C1256" s="326"/>
      <c r="D1256" s="326"/>
      <c r="E1256" s="326"/>
      <c r="F1256" s="326"/>
    </row>
    <row r="1257" customFormat="false" ht="15" hidden="false" customHeight="false" outlineLevel="0" collapsed="false">
      <c r="A1257" s="325"/>
      <c r="B1257" s="326"/>
      <c r="C1257" s="326"/>
      <c r="D1257" s="326"/>
      <c r="E1257" s="326"/>
      <c r="F1257" s="326"/>
    </row>
    <row r="1258" customFormat="false" ht="15" hidden="false" customHeight="false" outlineLevel="0" collapsed="false">
      <c r="A1258" s="325"/>
      <c r="B1258" s="326"/>
      <c r="C1258" s="326"/>
      <c r="D1258" s="326"/>
      <c r="E1258" s="326"/>
      <c r="F1258" s="326"/>
    </row>
    <row r="1259" customFormat="false" ht="15" hidden="false" customHeight="false" outlineLevel="0" collapsed="false">
      <c r="A1259" s="325"/>
      <c r="B1259" s="326"/>
      <c r="C1259" s="326"/>
      <c r="D1259" s="326"/>
      <c r="E1259" s="326"/>
      <c r="F1259" s="326"/>
    </row>
    <row r="1260" customFormat="false" ht="15" hidden="false" customHeight="false" outlineLevel="0" collapsed="false">
      <c r="A1260" s="325"/>
      <c r="B1260" s="326"/>
      <c r="C1260" s="326"/>
      <c r="D1260" s="326"/>
      <c r="E1260" s="326"/>
      <c r="F1260" s="326"/>
    </row>
    <row r="1261" customFormat="false" ht="15" hidden="false" customHeight="false" outlineLevel="0" collapsed="false">
      <c r="A1261" s="325"/>
      <c r="B1261" s="326"/>
      <c r="C1261" s="326"/>
      <c r="D1261" s="326"/>
      <c r="E1261" s="326"/>
      <c r="F1261" s="326"/>
    </row>
    <row r="1262" customFormat="false" ht="15" hidden="false" customHeight="false" outlineLevel="0" collapsed="false">
      <c r="A1262" s="325"/>
      <c r="B1262" s="326"/>
      <c r="C1262" s="326"/>
      <c r="D1262" s="326"/>
      <c r="E1262" s="326"/>
      <c r="F1262" s="326"/>
    </row>
    <row r="1263" customFormat="false" ht="15" hidden="false" customHeight="false" outlineLevel="0" collapsed="false">
      <c r="A1263" s="325"/>
      <c r="B1263" s="326"/>
      <c r="C1263" s="326"/>
      <c r="D1263" s="326"/>
      <c r="E1263" s="326"/>
      <c r="F1263" s="326"/>
    </row>
    <row r="1264" customFormat="false" ht="15" hidden="false" customHeight="false" outlineLevel="0" collapsed="false">
      <c r="A1264" s="325"/>
      <c r="B1264" s="326"/>
      <c r="C1264" s="326"/>
      <c r="D1264" s="326"/>
      <c r="E1264" s="326"/>
      <c r="F1264" s="326"/>
    </row>
    <row r="1265" customFormat="false" ht="15" hidden="false" customHeight="false" outlineLevel="0" collapsed="false">
      <c r="A1265" s="325"/>
      <c r="B1265" s="326"/>
      <c r="C1265" s="326"/>
      <c r="D1265" s="326"/>
      <c r="E1265" s="326"/>
      <c r="F1265" s="326"/>
    </row>
    <row r="1266" customFormat="false" ht="15" hidden="false" customHeight="false" outlineLevel="0" collapsed="false">
      <c r="A1266" s="325"/>
      <c r="B1266" s="326"/>
      <c r="C1266" s="326"/>
      <c r="D1266" s="326"/>
      <c r="E1266" s="326"/>
      <c r="F1266" s="326"/>
    </row>
    <row r="1267" customFormat="false" ht="15" hidden="false" customHeight="false" outlineLevel="0" collapsed="false">
      <c r="A1267" s="325"/>
      <c r="B1267" s="326"/>
      <c r="C1267" s="326"/>
      <c r="D1267" s="326"/>
      <c r="E1267" s="326"/>
      <c r="F1267" s="326"/>
    </row>
    <row r="1268" customFormat="false" ht="15" hidden="false" customHeight="false" outlineLevel="0" collapsed="false">
      <c r="A1268" s="325"/>
      <c r="B1268" s="326"/>
      <c r="C1268" s="326"/>
      <c r="D1268" s="326"/>
      <c r="E1268" s="326"/>
      <c r="F1268" s="326"/>
    </row>
    <row r="1269" customFormat="false" ht="15" hidden="false" customHeight="false" outlineLevel="0" collapsed="false">
      <c r="A1269" s="325"/>
      <c r="B1269" s="326"/>
      <c r="C1269" s="326"/>
      <c r="D1269" s="326"/>
      <c r="E1269" s="326"/>
      <c r="F1269" s="326"/>
    </row>
    <row r="1270" customFormat="false" ht="15" hidden="false" customHeight="false" outlineLevel="0" collapsed="false">
      <c r="A1270" s="325"/>
      <c r="B1270" s="326"/>
      <c r="C1270" s="326"/>
      <c r="D1270" s="326"/>
      <c r="E1270" s="326"/>
      <c r="F1270" s="326"/>
    </row>
    <row r="1271" customFormat="false" ht="15" hidden="false" customHeight="false" outlineLevel="0" collapsed="false">
      <c r="A1271" s="325"/>
      <c r="B1271" s="326"/>
      <c r="C1271" s="326"/>
      <c r="D1271" s="326"/>
      <c r="E1271" s="326"/>
      <c r="F1271" s="326"/>
    </row>
    <row r="1272" customFormat="false" ht="15" hidden="false" customHeight="false" outlineLevel="0" collapsed="false">
      <c r="A1272" s="325"/>
      <c r="B1272" s="326"/>
      <c r="C1272" s="326"/>
      <c r="D1272" s="326"/>
      <c r="E1272" s="326"/>
      <c r="F1272" s="326"/>
    </row>
    <row r="1273" customFormat="false" ht="15" hidden="false" customHeight="false" outlineLevel="0" collapsed="false">
      <c r="A1273" s="325"/>
      <c r="B1273" s="326"/>
      <c r="C1273" s="326"/>
      <c r="D1273" s="326"/>
      <c r="E1273" s="326"/>
      <c r="F1273" s="326"/>
    </row>
    <row r="1274" customFormat="false" ht="15" hidden="false" customHeight="false" outlineLevel="0" collapsed="false">
      <c r="A1274" s="325"/>
      <c r="B1274" s="326"/>
      <c r="C1274" s="326"/>
      <c r="D1274" s="326"/>
      <c r="E1274" s="326"/>
      <c r="F1274" s="326"/>
    </row>
    <row r="1275" customFormat="false" ht="15" hidden="false" customHeight="false" outlineLevel="0" collapsed="false">
      <c r="A1275" s="325"/>
      <c r="B1275" s="326"/>
      <c r="C1275" s="326"/>
      <c r="D1275" s="326"/>
      <c r="E1275" s="326"/>
      <c r="F1275" s="326"/>
    </row>
    <row r="1276" customFormat="false" ht="15" hidden="false" customHeight="false" outlineLevel="0" collapsed="false">
      <c r="A1276" s="325"/>
      <c r="B1276" s="326"/>
      <c r="C1276" s="326"/>
      <c r="D1276" s="326"/>
      <c r="E1276" s="326"/>
      <c r="F1276" s="326"/>
    </row>
    <row r="1277" customFormat="false" ht="15" hidden="false" customHeight="false" outlineLevel="0" collapsed="false">
      <c r="A1277" s="325"/>
      <c r="B1277" s="326"/>
      <c r="C1277" s="326"/>
      <c r="D1277" s="326"/>
      <c r="E1277" s="326"/>
      <c r="F1277" s="326"/>
    </row>
    <row r="1278" customFormat="false" ht="15" hidden="false" customHeight="false" outlineLevel="0" collapsed="false">
      <c r="A1278" s="325"/>
      <c r="B1278" s="326"/>
      <c r="C1278" s="326"/>
      <c r="D1278" s="326"/>
      <c r="E1278" s="326"/>
      <c r="F1278" s="326"/>
    </row>
    <row r="1279" customFormat="false" ht="15" hidden="false" customHeight="false" outlineLevel="0" collapsed="false">
      <c r="A1279" s="325"/>
      <c r="B1279" s="326"/>
      <c r="C1279" s="326"/>
      <c r="D1279" s="326"/>
      <c r="E1279" s="326"/>
      <c r="F1279" s="326"/>
    </row>
    <row r="1280" customFormat="false" ht="15" hidden="false" customHeight="false" outlineLevel="0" collapsed="false">
      <c r="A1280" s="325"/>
      <c r="B1280" s="326"/>
      <c r="C1280" s="326"/>
      <c r="D1280" s="326"/>
      <c r="E1280" s="326"/>
      <c r="F1280" s="326"/>
    </row>
    <row r="1281" customFormat="false" ht="15" hidden="false" customHeight="false" outlineLevel="0" collapsed="false">
      <c r="A1281" s="325"/>
      <c r="B1281" s="326"/>
      <c r="C1281" s="326"/>
      <c r="D1281" s="326"/>
      <c r="E1281" s="326"/>
      <c r="F1281" s="326"/>
    </row>
    <row r="1282" customFormat="false" ht="15" hidden="false" customHeight="false" outlineLevel="0" collapsed="false">
      <c r="A1282" s="325"/>
      <c r="B1282" s="326"/>
      <c r="C1282" s="326"/>
      <c r="D1282" s="326"/>
      <c r="E1282" s="326"/>
      <c r="F1282" s="326"/>
    </row>
    <row r="1283" customFormat="false" ht="15" hidden="false" customHeight="false" outlineLevel="0" collapsed="false">
      <c r="A1283" s="325"/>
      <c r="B1283" s="326"/>
      <c r="C1283" s="326"/>
      <c r="D1283" s="326"/>
      <c r="E1283" s="326"/>
      <c r="F1283" s="326"/>
    </row>
    <row r="1284" customFormat="false" ht="15" hidden="false" customHeight="false" outlineLevel="0" collapsed="false">
      <c r="A1284" s="325"/>
      <c r="B1284" s="326"/>
      <c r="C1284" s="326"/>
      <c r="D1284" s="326"/>
      <c r="E1284" s="326"/>
      <c r="F1284" s="326"/>
    </row>
    <row r="1285" customFormat="false" ht="15" hidden="false" customHeight="false" outlineLevel="0" collapsed="false">
      <c r="A1285" s="325"/>
      <c r="B1285" s="326"/>
      <c r="C1285" s="326"/>
      <c r="D1285" s="326"/>
      <c r="E1285" s="326"/>
      <c r="F1285" s="326"/>
    </row>
    <row r="1286" customFormat="false" ht="15" hidden="false" customHeight="false" outlineLevel="0" collapsed="false">
      <c r="A1286" s="325"/>
      <c r="B1286" s="326"/>
      <c r="C1286" s="326"/>
      <c r="D1286" s="326"/>
      <c r="E1286" s="326"/>
      <c r="F1286" s="326"/>
    </row>
    <row r="1287" customFormat="false" ht="15" hidden="false" customHeight="false" outlineLevel="0" collapsed="false">
      <c r="A1287" s="325"/>
      <c r="B1287" s="326"/>
      <c r="C1287" s="326"/>
      <c r="D1287" s="326"/>
      <c r="E1287" s="326"/>
      <c r="F1287" s="326"/>
    </row>
    <row r="1288" customFormat="false" ht="15" hidden="false" customHeight="false" outlineLevel="0" collapsed="false">
      <c r="A1288" s="325"/>
      <c r="B1288" s="326"/>
      <c r="C1288" s="326"/>
      <c r="D1288" s="326"/>
      <c r="E1288" s="326"/>
      <c r="F1288" s="326"/>
    </row>
    <row r="1289" customFormat="false" ht="15" hidden="false" customHeight="false" outlineLevel="0" collapsed="false">
      <c r="A1289" s="325"/>
      <c r="B1289" s="326"/>
      <c r="C1289" s="326"/>
      <c r="D1289" s="326"/>
      <c r="E1289" s="326"/>
      <c r="F1289" s="326"/>
    </row>
    <row r="1290" customFormat="false" ht="15" hidden="false" customHeight="false" outlineLevel="0" collapsed="false">
      <c r="A1290" s="325"/>
      <c r="B1290" s="326"/>
      <c r="C1290" s="326"/>
      <c r="D1290" s="326"/>
      <c r="E1290" s="326"/>
      <c r="F1290" s="326"/>
    </row>
    <row r="1291" customFormat="false" ht="15" hidden="false" customHeight="false" outlineLevel="0" collapsed="false">
      <c r="A1291" s="325"/>
      <c r="B1291" s="326"/>
      <c r="C1291" s="326"/>
      <c r="D1291" s="326"/>
      <c r="E1291" s="326"/>
      <c r="F1291" s="326"/>
    </row>
    <row r="1292" customFormat="false" ht="15" hidden="false" customHeight="false" outlineLevel="0" collapsed="false">
      <c r="A1292" s="325"/>
      <c r="B1292" s="326"/>
      <c r="C1292" s="326"/>
      <c r="D1292" s="326"/>
      <c r="E1292" s="326"/>
      <c r="F1292" s="326"/>
    </row>
    <row r="1293" customFormat="false" ht="15" hidden="false" customHeight="false" outlineLevel="0" collapsed="false">
      <c r="A1293" s="325"/>
      <c r="B1293" s="326"/>
      <c r="C1293" s="326"/>
      <c r="D1293" s="326"/>
      <c r="E1293" s="326"/>
      <c r="F1293" s="326"/>
    </row>
    <row r="1294" customFormat="false" ht="15" hidden="false" customHeight="false" outlineLevel="0" collapsed="false">
      <c r="A1294" s="325"/>
      <c r="B1294" s="326"/>
      <c r="C1294" s="326"/>
      <c r="D1294" s="326"/>
      <c r="E1294" s="326"/>
      <c r="F1294" s="326"/>
    </row>
    <row r="1295" customFormat="false" ht="15" hidden="false" customHeight="false" outlineLevel="0" collapsed="false">
      <c r="A1295" s="325"/>
      <c r="B1295" s="326"/>
      <c r="C1295" s="326"/>
      <c r="D1295" s="326"/>
      <c r="E1295" s="326"/>
      <c r="F1295" s="326"/>
    </row>
    <row r="1296" customFormat="false" ht="15" hidden="false" customHeight="false" outlineLevel="0" collapsed="false">
      <c r="A1296" s="325"/>
      <c r="B1296" s="326"/>
      <c r="C1296" s="326"/>
      <c r="D1296" s="326"/>
      <c r="E1296" s="326"/>
      <c r="F1296" s="326"/>
    </row>
    <row r="1297" customFormat="false" ht="15" hidden="false" customHeight="false" outlineLevel="0" collapsed="false">
      <c r="A1297" s="325"/>
      <c r="B1297" s="326"/>
      <c r="C1297" s="326"/>
      <c r="D1297" s="326"/>
      <c r="E1297" s="326"/>
      <c r="F1297" s="326"/>
    </row>
    <row r="1298" customFormat="false" ht="15" hidden="false" customHeight="false" outlineLevel="0" collapsed="false">
      <c r="A1298" s="325"/>
      <c r="B1298" s="326"/>
      <c r="C1298" s="326"/>
      <c r="D1298" s="326"/>
      <c r="E1298" s="326"/>
      <c r="F1298" s="326"/>
    </row>
    <row r="1299" customFormat="false" ht="15" hidden="false" customHeight="false" outlineLevel="0" collapsed="false">
      <c r="A1299" s="325"/>
      <c r="B1299" s="326"/>
      <c r="C1299" s="326"/>
      <c r="D1299" s="326"/>
      <c r="E1299" s="326"/>
      <c r="F1299" s="326"/>
    </row>
    <row r="1300" customFormat="false" ht="15" hidden="false" customHeight="false" outlineLevel="0" collapsed="false">
      <c r="A1300" s="325"/>
      <c r="B1300" s="326"/>
      <c r="C1300" s="326"/>
      <c r="D1300" s="326"/>
      <c r="E1300" s="326"/>
      <c r="F1300" s="326"/>
    </row>
    <row r="1301" customFormat="false" ht="15" hidden="false" customHeight="false" outlineLevel="0" collapsed="false">
      <c r="A1301" s="325"/>
      <c r="B1301" s="326"/>
      <c r="C1301" s="326"/>
      <c r="D1301" s="326"/>
      <c r="E1301" s="326"/>
      <c r="F1301" s="326"/>
    </row>
    <row r="1302" customFormat="false" ht="15" hidden="false" customHeight="false" outlineLevel="0" collapsed="false">
      <c r="A1302" s="325"/>
      <c r="B1302" s="326"/>
      <c r="C1302" s="326"/>
      <c r="D1302" s="326"/>
      <c r="E1302" s="326"/>
      <c r="F1302" s="326"/>
    </row>
    <row r="1303" customFormat="false" ht="15" hidden="false" customHeight="false" outlineLevel="0" collapsed="false">
      <c r="A1303" s="325"/>
      <c r="B1303" s="326"/>
      <c r="C1303" s="326"/>
      <c r="D1303" s="326"/>
      <c r="E1303" s="326"/>
      <c r="F1303" s="326"/>
    </row>
    <row r="1304" customFormat="false" ht="15" hidden="false" customHeight="false" outlineLevel="0" collapsed="false">
      <c r="A1304" s="325"/>
      <c r="B1304" s="326"/>
      <c r="C1304" s="326"/>
      <c r="D1304" s="326"/>
      <c r="E1304" s="326"/>
      <c r="F1304" s="326"/>
    </row>
    <row r="1305" customFormat="false" ht="15" hidden="false" customHeight="false" outlineLevel="0" collapsed="false">
      <c r="A1305" s="325"/>
      <c r="B1305" s="326"/>
      <c r="C1305" s="326"/>
      <c r="D1305" s="326"/>
      <c r="E1305" s="326"/>
      <c r="F1305" s="326"/>
    </row>
    <row r="1306" customFormat="false" ht="15" hidden="false" customHeight="false" outlineLevel="0" collapsed="false">
      <c r="A1306" s="325"/>
      <c r="B1306" s="326"/>
      <c r="C1306" s="326"/>
      <c r="D1306" s="326"/>
      <c r="E1306" s="326"/>
      <c r="F1306" s="326"/>
    </row>
    <row r="1307" customFormat="false" ht="15" hidden="false" customHeight="false" outlineLevel="0" collapsed="false">
      <c r="A1307" s="325"/>
      <c r="B1307" s="326"/>
      <c r="C1307" s="326"/>
      <c r="D1307" s="326"/>
      <c r="E1307" s="326"/>
      <c r="F1307" s="326"/>
    </row>
    <row r="1308" customFormat="false" ht="15" hidden="false" customHeight="false" outlineLevel="0" collapsed="false">
      <c r="A1308" s="325"/>
      <c r="B1308" s="326"/>
      <c r="C1308" s="326"/>
      <c r="D1308" s="326"/>
      <c r="E1308" s="326"/>
      <c r="F1308" s="326"/>
    </row>
    <row r="1309" customFormat="false" ht="15" hidden="false" customHeight="false" outlineLevel="0" collapsed="false">
      <c r="A1309" s="325"/>
      <c r="B1309" s="326"/>
      <c r="C1309" s="326"/>
      <c r="D1309" s="326"/>
      <c r="E1309" s="326"/>
      <c r="F1309" s="326"/>
    </row>
    <row r="1310" customFormat="false" ht="15" hidden="false" customHeight="false" outlineLevel="0" collapsed="false">
      <c r="A1310" s="325"/>
      <c r="B1310" s="326"/>
      <c r="C1310" s="326"/>
      <c r="D1310" s="326"/>
      <c r="E1310" s="326"/>
      <c r="F1310" s="326"/>
    </row>
    <row r="1311" customFormat="false" ht="15" hidden="false" customHeight="false" outlineLevel="0" collapsed="false">
      <c r="A1311" s="325"/>
      <c r="B1311" s="326"/>
      <c r="C1311" s="326"/>
      <c r="D1311" s="326"/>
      <c r="E1311" s="326"/>
      <c r="F1311" s="326"/>
    </row>
    <row r="1312" customFormat="false" ht="15" hidden="false" customHeight="false" outlineLevel="0" collapsed="false">
      <c r="A1312" s="325"/>
      <c r="B1312" s="326"/>
      <c r="C1312" s="326"/>
      <c r="D1312" s="326"/>
      <c r="E1312" s="326"/>
      <c r="F1312" s="326"/>
    </row>
    <row r="1313" customFormat="false" ht="15" hidden="false" customHeight="false" outlineLevel="0" collapsed="false">
      <c r="A1313" s="325"/>
      <c r="B1313" s="326"/>
      <c r="C1313" s="326"/>
      <c r="D1313" s="326"/>
      <c r="E1313" s="326"/>
      <c r="F1313" s="326"/>
    </row>
    <row r="1314" customFormat="false" ht="15" hidden="false" customHeight="false" outlineLevel="0" collapsed="false">
      <c r="A1314" s="325"/>
      <c r="B1314" s="326"/>
      <c r="C1314" s="326"/>
      <c r="D1314" s="326"/>
      <c r="E1314" s="326"/>
      <c r="F1314" s="326"/>
    </row>
    <row r="1315" customFormat="false" ht="15" hidden="false" customHeight="false" outlineLevel="0" collapsed="false">
      <c r="A1315" s="325"/>
      <c r="B1315" s="326"/>
      <c r="C1315" s="326"/>
      <c r="D1315" s="326"/>
      <c r="E1315" s="326"/>
      <c r="F1315" s="326"/>
    </row>
    <row r="1316" customFormat="false" ht="15" hidden="false" customHeight="false" outlineLevel="0" collapsed="false">
      <c r="A1316" s="325"/>
      <c r="B1316" s="326"/>
      <c r="C1316" s="326"/>
      <c r="D1316" s="326"/>
      <c r="E1316" s="326"/>
      <c r="F1316" s="326"/>
    </row>
    <row r="1317" customFormat="false" ht="15" hidden="false" customHeight="false" outlineLevel="0" collapsed="false">
      <c r="A1317" s="325"/>
      <c r="B1317" s="326"/>
      <c r="C1317" s="326"/>
      <c r="D1317" s="326"/>
      <c r="E1317" s="326"/>
      <c r="F1317" s="326"/>
    </row>
    <row r="1318" customFormat="false" ht="15" hidden="false" customHeight="false" outlineLevel="0" collapsed="false">
      <c r="A1318" s="325"/>
      <c r="B1318" s="326"/>
      <c r="C1318" s="326"/>
      <c r="D1318" s="326"/>
      <c r="E1318" s="326"/>
      <c r="F1318" s="326"/>
    </row>
    <row r="1319" customFormat="false" ht="15" hidden="false" customHeight="false" outlineLevel="0" collapsed="false">
      <c r="A1319" s="325"/>
      <c r="B1319" s="326"/>
      <c r="C1319" s="326"/>
      <c r="D1319" s="326"/>
      <c r="E1319" s="326"/>
      <c r="F1319" s="326"/>
    </row>
    <row r="1320" customFormat="false" ht="15" hidden="false" customHeight="false" outlineLevel="0" collapsed="false">
      <c r="A1320" s="325"/>
      <c r="B1320" s="326"/>
      <c r="C1320" s="326"/>
      <c r="D1320" s="326"/>
      <c r="E1320" s="326"/>
      <c r="F1320" s="326"/>
    </row>
    <row r="1321" customFormat="false" ht="15" hidden="false" customHeight="false" outlineLevel="0" collapsed="false">
      <c r="A1321" s="325"/>
      <c r="B1321" s="326"/>
      <c r="C1321" s="326"/>
      <c r="D1321" s="326"/>
      <c r="E1321" s="326"/>
      <c r="F1321" s="326"/>
    </row>
    <row r="1322" customFormat="false" ht="15" hidden="false" customHeight="false" outlineLevel="0" collapsed="false">
      <c r="A1322" s="325"/>
      <c r="B1322" s="326"/>
      <c r="C1322" s="326"/>
      <c r="D1322" s="326"/>
      <c r="E1322" s="326"/>
      <c r="F1322" s="326"/>
    </row>
    <row r="1323" customFormat="false" ht="15" hidden="false" customHeight="false" outlineLevel="0" collapsed="false">
      <c r="A1323" s="325"/>
      <c r="B1323" s="326"/>
      <c r="C1323" s="326"/>
      <c r="D1323" s="326"/>
      <c r="E1323" s="326"/>
      <c r="F1323" s="326"/>
    </row>
    <row r="1324" customFormat="false" ht="15" hidden="false" customHeight="false" outlineLevel="0" collapsed="false">
      <c r="A1324" s="325"/>
      <c r="B1324" s="326"/>
      <c r="C1324" s="326"/>
      <c r="D1324" s="326"/>
      <c r="E1324" s="326"/>
      <c r="F1324" s="326"/>
    </row>
    <row r="1325" customFormat="false" ht="15" hidden="false" customHeight="false" outlineLevel="0" collapsed="false">
      <c r="A1325" s="325"/>
      <c r="B1325" s="326"/>
      <c r="C1325" s="326"/>
      <c r="D1325" s="326"/>
      <c r="E1325" s="326"/>
      <c r="F1325" s="326"/>
    </row>
    <row r="1326" customFormat="false" ht="15" hidden="false" customHeight="false" outlineLevel="0" collapsed="false">
      <c r="A1326" s="325"/>
      <c r="B1326" s="326"/>
      <c r="C1326" s="326"/>
      <c r="D1326" s="326"/>
      <c r="E1326" s="326"/>
      <c r="F1326" s="326"/>
    </row>
    <row r="1327" customFormat="false" ht="15" hidden="false" customHeight="false" outlineLevel="0" collapsed="false">
      <c r="A1327" s="325"/>
      <c r="B1327" s="326"/>
      <c r="C1327" s="326"/>
      <c r="D1327" s="326"/>
      <c r="E1327" s="326"/>
      <c r="F1327" s="326"/>
    </row>
    <row r="1328" customFormat="false" ht="15" hidden="false" customHeight="false" outlineLevel="0" collapsed="false">
      <c r="A1328" s="325"/>
      <c r="B1328" s="326"/>
      <c r="C1328" s="326"/>
      <c r="D1328" s="326"/>
      <c r="E1328" s="326"/>
      <c r="F1328" s="326"/>
    </row>
    <row r="1329" customFormat="false" ht="15" hidden="false" customHeight="false" outlineLevel="0" collapsed="false">
      <c r="A1329" s="325"/>
      <c r="B1329" s="326"/>
      <c r="C1329" s="326"/>
      <c r="D1329" s="326"/>
      <c r="E1329" s="326"/>
      <c r="F1329" s="326"/>
    </row>
    <row r="1330" customFormat="false" ht="15" hidden="false" customHeight="false" outlineLevel="0" collapsed="false">
      <c r="A1330" s="325"/>
      <c r="B1330" s="326"/>
      <c r="C1330" s="326"/>
      <c r="D1330" s="326"/>
      <c r="E1330" s="326"/>
      <c r="F1330" s="326"/>
    </row>
    <row r="1331" customFormat="false" ht="15" hidden="false" customHeight="false" outlineLevel="0" collapsed="false">
      <c r="A1331" s="325"/>
      <c r="B1331" s="326"/>
      <c r="C1331" s="326"/>
      <c r="D1331" s="326"/>
      <c r="E1331" s="326"/>
      <c r="F1331" s="326"/>
    </row>
    <row r="1332" customFormat="false" ht="15" hidden="false" customHeight="false" outlineLevel="0" collapsed="false">
      <c r="A1332" s="325"/>
      <c r="B1332" s="326"/>
      <c r="C1332" s="326"/>
      <c r="D1332" s="326"/>
      <c r="E1332" s="326"/>
      <c r="F1332" s="326"/>
    </row>
    <row r="1333" customFormat="false" ht="15" hidden="false" customHeight="false" outlineLevel="0" collapsed="false">
      <c r="A1333" s="325"/>
      <c r="B1333" s="326"/>
      <c r="C1333" s="326"/>
      <c r="D1333" s="326"/>
      <c r="E1333" s="326"/>
      <c r="F1333" s="326"/>
    </row>
    <row r="1334" customFormat="false" ht="15" hidden="false" customHeight="false" outlineLevel="0" collapsed="false">
      <c r="A1334" s="325"/>
      <c r="B1334" s="326"/>
      <c r="C1334" s="326"/>
      <c r="D1334" s="326"/>
      <c r="E1334" s="326"/>
      <c r="F1334" s="326"/>
    </row>
    <row r="1335" customFormat="false" ht="15" hidden="false" customHeight="false" outlineLevel="0" collapsed="false">
      <c r="A1335" s="325"/>
      <c r="B1335" s="326"/>
      <c r="C1335" s="326"/>
      <c r="D1335" s="326"/>
      <c r="E1335" s="326"/>
      <c r="F1335" s="326"/>
    </row>
    <row r="1336" customFormat="false" ht="15" hidden="false" customHeight="false" outlineLevel="0" collapsed="false">
      <c r="A1336" s="325"/>
      <c r="B1336" s="326"/>
      <c r="C1336" s="326"/>
      <c r="D1336" s="326"/>
      <c r="E1336" s="326"/>
      <c r="F1336" s="326"/>
    </row>
    <row r="1337" customFormat="false" ht="15" hidden="false" customHeight="false" outlineLevel="0" collapsed="false">
      <c r="A1337" s="325"/>
      <c r="B1337" s="326"/>
      <c r="C1337" s="326"/>
      <c r="D1337" s="326"/>
      <c r="E1337" s="326"/>
      <c r="F1337" s="326"/>
    </row>
    <row r="1338" customFormat="false" ht="15" hidden="false" customHeight="false" outlineLevel="0" collapsed="false">
      <c r="A1338" s="325"/>
      <c r="B1338" s="326"/>
      <c r="C1338" s="326"/>
      <c r="D1338" s="326"/>
      <c r="E1338" s="326"/>
      <c r="F1338" s="326"/>
    </row>
    <row r="1339" customFormat="false" ht="15" hidden="false" customHeight="false" outlineLevel="0" collapsed="false">
      <c r="A1339" s="325"/>
      <c r="B1339" s="326"/>
      <c r="C1339" s="326"/>
      <c r="D1339" s="326"/>
      <c r="E1339" s="326"/>
      <c r="F1339" s="326"/>
    </row>
    <row r="1340" customFormat="false" ht="15" hidden="false" customHeight="false" outlineLevel="0" collapsed="false">
      <c r="A1340" s="325"/>
      <c r="B1340" s="326"/>
      <c r="C1340" s="326"/>
      <c r="D1340" s="326"/>
      <c r="E1340" s="326"/>
      <c r="F1340" s="326"/>
    </row>
    <row r="1341" customFormat="false" ht="15" hidden="false" customHeight="false" outlineLevel="0" collapsed="false">
      <c r="A1341" s="325"/>
      <c r="B1341" s="326"/>
      <c r="C1341" s="326"/>
      <c r="D1341" s="326"/>
      <c r="E1341" s="326"/>
      <c r="F1341" s="326"/>
    </row>
    <row r="1342" customFormat="false" ht="15" hidden="false" customHeight="false" outlineLevel="0" collapsed="false">
      <c r="A1342" s="325"/>
      <c r="B1342" s="326"/>
      <c r="C1342" s="326"/>
      <c r="D1342" s="326"/>
      <c r="E1342" s="326"/>
      <c r="F1342" s="326"/>
    </row>
    <row r="1343" customFormat="false" ht="15" hidden="false" customHeight="false" outlineLevel="0" collapsed="false">
      <c r="A1343" s="325"/>
      <c r="B1343" s="326"/>
      <c r="C1343" s="326"/>
      <c r="D1343" s="326"/>
      <c r="E1343" s="326"/>
      <c r="F1343" s="326"/>
    </row>
    <row r="1344" customFormat="false" ht="15" hidden="false" customHeight="false" outlineLevel="0" collapsed="false">
      <c r="A1344" s="325"/>
      <c r="B1344" s="326"/>
      <c r="C1344" s="326"/>
      <c r="D1344" s="326"/>
      <c r="E1344" s="326"/>
      <c r="F1344" s="326"/>
    </row>
    <row r="1345" customFormat="false" ht="15" hidden="false" customHeight="false" outlineLevel="0" collapsed="false">
      <c r="A1345" s="325"/>
      <c r="B1345" s="326"/>
      <c r="C1345" s="326"/>
      <c r="D1345" s="326"/>
      <c r="E1345" s="326"/>
      <c r="F1345" s="326"/>
    </row>
    <row r="1346" customFormat="false" ht="15" hidden="false" customHeight="false" outlineLevel="0" collapsed="false">
      <c r="A1346" s="325"/>
      <c r="B1346" s="326"/>
      <c r="C1346" s="326"/>
      <c r="D1346" s="326"/>
      <c r="E1346" s="326"/>
      <c r="F1346" s="326"/>
    </row>
    <row r="1347" customFormat="false" ht="15" hidden="false" customHeight="false" outlineLevel="0" collapsed="false">
      <c r="A1347" s="325"/>
      <c r="B1347" s="326"/>
      <c r="C1347" s="326"/>
      <c r="D1347" s="326"/>
      <c r="E1347" s="326"/>
      <c r="F1347" s="326"/>
    </row>
    <row r="1348" customFormat="false" ht="15" hidden="false" customHeight="false" outlineLevel="0" collapsed="false">
      <c r="A1348" s="325"/>
      <c r="B1348" s="326"/>
      <c r="C1348" s="326"/>
      <c r="D1348" s="326"/>
      <c r="E1348" s="326"/>
      <c r="F1348" s="326"/>
    </row>
    <row r="1349" customFormat="false" ht="15" hidden="false" customHeight="false" outlineLevel="0" collapsed="false">
      <c r="A1349" s="325"/>
      <c r="B1349" s="326"/>
      <c r="C1349" s="326"/>
      <c r="D1349" s="326"/>
      <c r="E1349" s="326"/>
      <c r="F1349" s="326"/>
    </row>
    <row r="1350" customFormat="false" ht="15" hidden="false" customHeight="false" outlineLevel="0" collapsed="false">
      <c r="A1350" s="325"/>
      <c r="B1350" s="326"/>
      <c r="C1350" s="326"/>
      <c r="D1350" s="326"/>
      <c r="E1350" s="326"/>
      <c r="F1350" s="326"/>
    </row>
    <row r="1351" customFormat="false" ht="15" hidden="false" customHeight="false" outlineLevel="0" collapsed="false">
      <c r="A1351" s="325"/>
      <c r="B1351" s="326"/>
      <c r="C1351" s="326"/>
      <c r="D1351" s="326"/>
      <c r="E1351" s="326"/>
      <c r="F1351" s="326"/>
    </row>
    <row r="1352" customFormat="false" ht="15" hidden="false" customHeight="false" outlineLevel="0" collapsed="false">
      <c r="A1352" s="325"/>
      <c r="B1352" s="326"/>
      <c r="C1352" s="326"/>
      <c r="D1352" s="326"/>
      <c r="E1352" s="326"/>
      <c r="F1352" s="326"/>
    </row>
    <row r="1353" customFormat="false" ht="15" hidden="false" customHeight="false" outlineLevel="0" collapsed="false">
      <c r="A1353" s="325"/>
      <c r="B1353" s="326"/>
      <c r="C1353" s="326"/>
      <c r="D1353" s="326"/>
      <c r="E1353" s="326"/>
      <c r="F1353" s="326"/>
    </row>
    <row r="1354" customFormat="false" ht="15" hidden="false" customHeight="false" outlineLevel="0" collapsed="false">
      <c r="A1354" s="325"/>
      <c r="B1354" s="326"/>
      <c r="C1354" s="326"/>
      <c r="D1354" s="326"/>
      <c r="E1354" s="326"/>
      <c r="F1354" s="326"/>
    </row>
    <row r="1355" customFormat="false" ht="15" hidden="false" customHeight="false" outlineLevel="0" collapsed="false">
      <c r="A1355" s="325"/>
      <c r="B1355" s="326"/>
      <c r="C1355" s="326"/>
      <c r="D1355" s="326"/>
      <c r="E1355" s="326"/>
      <c r="F1355" s="326"/>
    </row>
    <row r="1356" customFormat="false" ht="15" hidden="false" customHeight="false" outlineLevel="0" collapsed="false">
      <c r="A1356" s="325"/>
      <c r="B1356" s="326"/>
      <c r="C1356" s="326"/>
      <c r="D1356" s="326"/>
      <c r="E1356" s="326"/>
      <c r="F1356" s="326"/>
    </row>
    <row r="1357" customFormat="false" ht="15" hidden="false" customHeight="false" outlineLevel="0" collapsed="false">
      <c r="A1357" s="325"/>
      <c r="B1357" s="326"/>
      <c r="C1357" s="326"/>
      <c r="D1357" s="326"/>
      <c r="E1357" s="326"/>
      <c r="F1357" s="326"/>
    </row>
    <row r="1358" customFormat="false" ht="15" hidden="false" customHeight="false" outlineLevel="0" collapsed="false">
      <c r="A1358" s="325"/>
      <c r="B1358" s="326"/>
      <c r="C1358" s="326"/>
      <c r="D1358" s="326"/>
      <c r="E1358" s="326"/>
      <c r="F1358" s="326"/>
    </row>
    <row r="1359" customFormat="false" ht="15" hidden="false" customHeight="false" outlineLevel="0" collapsed="false">
      <c r="A1359" s="325"/>
      <c r="B1359" s="326"/>
      <c r="C1359" s="326"/>
      <c r="D1359" s="326"/>
      <c r="E1359" s="326"/>
      <c r="F1359" s="326"/>
    </row>
    <row r="1360" customFormat="false" ht="15" hidden="false" customHeight="false" outlineLevel="0" collapsed="false">
      <c r="A1360" s="325"/>
      <c r="B1360" s="326"/>
      <c r="C1360" s="326"/>
      <c r="D1360" s="326"/>
      <c r="E1360" s="326"/>
      <c r="F1360" s="326"/>
    </row>
    <row r="1361" customFormat="false" ht="15" hidden="false" customHeight="false" outlineLevel="0" collapsed="false">
      <c r="A1361" s="325"/>
      <c r="B1361" s="326"/>
      <c r="C1361" s="326"/>
      <c r="D1361" s="326"/>
      <c r="E1361" s="326"/>
      <c r="F1361" s="326"/>
    </row>
    <row r="1362" customFormat="false" ht="15" hidden="false" customHeight="false" outlineLevel="0" collapsed="false">
      <c r="A1362" s="325"/>
      <c r="B1362" s="326"/>
      <c r="C1362" s="326"/>
      <c r="D1362" s="326"/>
      <c r="E1362" s="326"/>
      <c r="F1362" s="326"/>
    </row>
    <row r="1363" customFormat="false" ht="15" hidden="false" customHeight="false" outlineLevel="0" collapsed="false">
      <c r="A1363" s="325"/>
      <c r="B1363" s="326"/>
      <c r="C1363" s="326"/>
      <c r="D1363" s="326"/>
      <c r="E1363" s="326"/>
      <c r="F1363" s="326"/>
    </row>
    <row r="1364" customFormat="false" ht="15" hidden="false" customHeight="false" outlineLevel="0" collapsed="false">
      <c r="A1364" s="325"/>
      <c r="B1364" s="326"/>
      <c r="C1364" s="326"/>
      <c r="D1364" s="326"/>
      <c r="E1364" s="326"/>
      <c r="F1364" s="326"/>
    </row>
    <row r="1365" customFormat="false" ht="15" hidden="false" customHeight="false" outlineLevel="0" collapsed="false">
      <c r="A1365" s="325"/>
      <c r="B1365" s="326"/>
      <c r="C1365" s="326"/>
      <c r="D1365" s="326"/>
      <c r="E1365" s="326"/>
      <c r="F1365" s="326"/>
    </row>
    <row r="1366" customFormat="false" ht="15" hidden="false" customHeight="false" outlineLevel="0" collapsed="false">
      <c r="A1366" s="325"/>
      <c r="B1366" s="326"/>
      <c r="C1366" s="326"/>
      <c r="D1366" s="326"/>
      <c r="E1366" s="326"/>
      <c r="F1366" s="326"/>
    </row>
    <row r="1367" customFormat="false" ht="15" hidden="false" customHeight="false" outlineLevel="0" collapsed="false">
      <c r="A1367" s="325"/>
      <c r="B1367" s="326"/>
      <c r="C1367" s="326"/>
      <c r="D1367" s="326"/>
      <c r="E1367" s="326"/>
      <c r="F1367" s="326"/>
    </row>
    <row r="1368" customFormat="false" ht="15" hidden="false" customHeight="false" outlineLevel="0" collapsed="false">
      <c r="A1368" s="325"/>
      <c r="B1368" s="326"/>
      <c r="C1368" s="326"/>
      <c r="D1368" s="326"/>
      <c r="E1368" s="326"/>
      <c r="F1368" s="326"/>
    </row>
    <row r="1369" customFormat="false" ht="15" hidden="false" customHeight="false" outlineLevel="0" collapsed="false">
      <c r="A1369" s="325"/>
      <c r="B1369" s="326"/>
      <c r="C1369" s="326"/>
      <c r="D1369" s="326"/>
      <c r="E1369" s="326"/>
      <c r="F1369" s="326"/>
    </row>
    <row r="1370" customFormat="false" ht="15" hidden="false" customHeight="false" outlineLevel="0" collapsed="false">
      <c r="A1370" s="325"/>
      <c r="B1370" s="326"/>
      <c r="C1370" s="326"/>
      <c r="D1370" s="326"/>
      <c r="E1370" s="326"/>
      <c r="F1370" s="326"/>
    </row>
    <row r="1371" customFormat="false" ht="15" hidden="false" customHeight="false" outlineLevel="0" collapsed="false">
      <c r="A1371" s="325"/>
      <c r="B1371" s="326"/>
      <c r="C1371" s="326"/>
      <c r="D1371" s="326"/>
      <c r="E1371" s="326"/>
      <c r="F1371" s="326"/>
    </row>
    <row r="1372" customFormat="false" ht="15" hidden="false" customHeight="false" outlineLevel="0" collapsed="false">
      <c r="A1372" s="325"/>
      <c r="B1372" s="326"/>
      <c r="C1372" s="326"/>
      <c r="D1372" s="326"/>
      <c r="E1372" s="326"/>
      <c r="F1372" s="326"/>
    </row>
    <row r="1373" customFormat="false" ht="15" hidden="false" customHeight="false" outlineLevel="0" collapsed="false">
      <c r="A1373" s="325"/>
      <c r="B1373" s="326"/>
      <c r="C1373" s="326"/>
      <c r="D1373" s="326"/>
      <c r="E1373" s="326"/>
      <c r="F1373" s="326"/>
    </row>
    <row r="1374" customFormat="false" ht="15" hidden="false" customHeight="false" outlineLevel="0" collapsed="false">
      <c r="A1374" s="325"/>
      <c r="B1374" s="326"/>
      <c r="C1374" s="326"/>
      <c r="D1374" s="326"/>
      <c r="E1374" s="326"/>
      <c r="F1374" s="326"/>
    </row>
    <row r="1375" customFormat="false" ht="15" hidden="false" customHeight="false" outlineLevel="0" collapsed="false">
      <c r="A1375" s="325"/>
      <c r="B1375" s="326"/>
      <c r="C1375" s="326"/>
      <c r="D1375" s="326"/>
      <c r="E1375" s="326"/>
      <c r="F1375" s="326"/>
    </row>
    <row r="1376" customFormat="false" ht="15" hidden="false" customHeight="false" outlineLevel="0" collapsed="false">
      <c r="A1376" s="325"/>
      <c r="B1376" s="326"/>
      <c r="C1376" s="326"/>
      <c r="D1376" s="326"/>
      <c r="E1376" s="326"/>
      <c r="F1376" s="326"/>
    </row>
    <row r="1377" customFormat="false" ht="15" hidden="false" customHeight="false" outlineLevel="0" collapsed="false">
      <c r="A1377" s="325"/>
      <c r="B1377" s="326"/>
      <c r="C1377" s="326"/>
      <c r="D1377" s="326"/>
      <c r="E1377" s="326"/>
      <c r="F1377" s="326"/>
    </row>
    <row r="1378" customFormat="false" ht="15" hidden="false" customHeight="false" outlineLevel="0" collapsed="false">
      <c r="A1378" s="325"/>
      <c r="B1378" s="326"/>
      <c r="C1378" s="326"/>
      <c r="D1378" s="326"/>
      <c r="E1378" s="326"/>
      <c r="F1378" s="326"/>
    </row>
    <row r="1379" customFormat="false" ht="15" hidden="false" customHeight="false" outlineLevel="0" collapsed="false">
      <c r="A1379" s="325"/>
      <c r="B1379" s="326"/>
      <c r="C1379" s="326"/>
      <c r="D1379" s="326"/>
      <c r="E1379" s="326"/>
      <c r="F1379" s="326"/>
    </row>
    <row r="1380" customFormat="false" ht="15" hidden="false" customHeight="false" outlineLevel="0" collapsed="false">
      <c r="A1380" s="325"/>
      <c r="B1380" s="326"/>
      <c r="C1380" s="326"/>
      <c r="D1380" s="326"/>
      <c r="E1380" s="326"/>
      <c r="F1380" s="326"/>
    </row>
    <row r="1381" customFormat="false" ht="15" hidden="false" customHeight="false" outlineLevel="0" collapsed="false">
      <c r="A1381" s="325"/>
      <c r="B1381" s="326"/>
      <c r="C1381" s="326"/>
      <c r="D1381" s="326"/>
      <c r="E1381" s="326"/>
      <c r="F1381" s="326"/>
    </row>
    <row r="1382" customFormat="false" ht="15" hidden="false" customHeight="false" outlineLevel="0" collapsed="false">
      <c r="A1382" s="325"/>
      <c r="B1382" s="326"/>
      <c r="C1382" s="326"/>
      <c r="D1382" s="326"/>
      <c r="E1382" s="326"/>
      <c r="F1382" s="326"/>
    </row>
    <row r="1383" customFormat="false" ht="15" hidden="false" customHeight="false" outlineLevel="0" collapsed="false">
      <c r="A1383" s="325"/>
      <c r="B1383" s="326"/>
      <c r="C1383" s="326"/>
      <c r="D1383" s="326"/>
      <c r="E1383" s="326"/>
      <c r="F1383" s="326"/>
    </row>
    <row r="1384" customFormat="false" ht="15" hidden="false" customHeight="false" outlineLevel="0" collapsed="false">
      <c r="A1384" s="325"/>
      <c r="B1384" s="326"/>
      <c r="C1384" s="326"/>
      <c r="D1384" s="326"/>
      <c r="E1384" s="326"/>
      <c r="F1384" s="326"/>
    </row>
    <row r="1385" customFormat="false" ht="15" hidden="false" customHeight="false" outlineLevel="0" collapsed="false">
      <c r="A1385" s="325"/>
      <c r="B1385" s="326"/>
      <c r="C1385" s="326"/>
      <c r="D1385" s="326"/>
      <c r="E1385" s="326"/>
      <c r="F1385" s="326"/>
    </row>
    <row r="1386" customFormat="false" ht="15" hidden="false" customHeight="false" outlineLevel="0" collapsed="false">
      <c r="A1386" s="325"/>
      <c r="B1386" s="326"/>
      <c r="C1386" s="326"/>
      <c r="D1386" s="326"/>
      <c r="E1386" s="326"/>
      <c r="F1386" s="326"/>
    </row>
    <row r="1387" customFormat="false" ht="15" hidden="false" customHeight="false" outlineLevel="0" collapsed="false">
      <c r="A1387" s="325"/>
      <c r="B1387" s="326"/>
      <c r="C1387" s="326"/>
      <c r="D1387" s="326"/>
      <c r="E1387" s="326"/>
      <c r="F1387" s="326"/>
    </row>
    <row r="1388" customFormat="false" ht="15" hidden="false" customHeight="false" outlineLevel="0" collapsed="false">
      <c r="A1388" s="325"/>
      <c r="B1388" s="326"/>
      <c r="C1388" s="326"/>
      <c r="D1388" s="326"/>
      <c r="E1388" s="326"/>
      <c r="F1388" s="326"/>
    </row>
    <row r="1389" customFormat="false" ht="15" hidden="false" customHeight="false" outlineLevel="0" collapsed="false">
      <c r="A1389" s="325"/>
      <c r="B1389" s="326"/>
      <c r="C1389" s="326"/>
      <c r="D1389" s="326"/>
      <c r="E1389" s="326"/>
      <c r="F1389" s="326"/>
    </row>
    <row r="1390" customFormat="false" ht="15" hidden="false" customHeight="false" outlineLevel="0" collapsed="false">
      <c r="A1390" s="325"/>
      <c r="B1390" s="326"/>
      <c r="C1390" s="326"/>
      <c r="D1390" s="326"/>
      <c r="E1390" s="326"/>
      <c r="F1390" s="326"/>
    </row>
    <row r="1391" customFormat="false" ht="15" hidden="false" customHeight="false" outlineLevel="0" collapsed="false">
      <c r="A1391" s="325"/>
      <c r="B1391" s="326"/>
      <c r="C1391" s="326"/>
      <c r="D1391" s="326"/>
      <c r="E1391" s="326"/>
      <c r="F1391" s="326"/>
    </row>
    <row r="1392" customFormat="false" ht="15" hidden="false" customHeight="false" outlineLevel="0" collapsed="false">
      <c r="A1392" s="325"/>
      <c r="B1392" s="326"/>
      <c r="C1392" s="326"/>
      <c r="D1392" s="326"/>
      <c r="E1392" s="326"/>
      <c r="F1392" s="326"/>
    </row>
    <row r="1393" customFormat="false" ht="15" hidden="false" customHeight="false" outlineLevel="0" collapsed="false">
      <c r="A1393" s="325"/>
      <c r="B1393" s="326"/>
      <c r="C1393" s="326"/>
      <c r="D1393" s="326"/>
      <c r="E1393" s="326"/>
      <c r="F1393" s="326"/>
    </row>
    <row r="1394" customFormat="false" ht="15" hidden="false" customHeight="false" outlineLevel="0" collapsed="false">
      <c r="A1394" s="325"/>
      <c r="B1394" s="326"/>
      <c r="C1394" s="326"/>
      <c r="D1394" s="326"/>
      <c r="E1394" s="326"/>
      <c r="F1394" s="326"/>
    </row>
    <row r="1395" customFormat="false" ht="15" hidden="false" customHeight="false" outlineLevel="0" collapsed="false">
      <c r="A1395" s="325"/>
      <c r="B1395" s="326"/>
      <c r="C1395" s="326"/>
      <c r="D1395" s="326"/>
      <c r="E1395" s="326"/>
      <c r="F1395" s="326"/>
    </row>
    <row r="1396" customFormat="false" ht="15" hidden="false" customHeight="false" outlineLevel="0" collapsed="false">
      <c r="A1396" s="325"/>
      <c r="B1396" s="326"/>
      <c r="C1396" s="326"/>
      <c r="D1396" s="326"/>
      <c r="E1396" s="326"/>
      <c r="F1396" s="326"/>
    </row>
    <row r="1397" customFormat="false" ht="15" hidden="false" customHeight="false" outlineLevel="0" collapsed="false">
      <c r="A1397" s="325"/>
      <c r="B1397" s="326"/>
      <c r="C1397" s="326"/>
      <c r="D1397" s="326"/>
      <c r="E1397" s="326"/>
      <c r="F1397" s="326"/>
    </row>
    <row r="1398" customFormat="false" ht="15" hidden="false" customHeight="false" outlineLevel="0" collapsed="false">
      <c r="A1398" s="325"/>
      <c r="B1398" s="326"/>
      <c r="C1398" s="326"/>
      <c r="D1398" s="326"/>
      <c r="E1398" s="326"/>
      <c r="F1398" s="326"/>
    </row>
    <row r="1399" customFormat="false" ht="15" hidden="false" customHeight="false" outlineLevel="0" collapsed="false">
      <c r="A1399" s="325"/>
      <c r="B1399" s="326"/>
      <c r="C1399" s="326"/>
      <c r="D1399" s="326"/>
      <c r="E1399" s="326"/>
      <c r="F1399" s="326"/>
    </row>
    <row r="1400" customFormat="false" ht="15" hidden="false" customHeight="false" outlineLevel="0" collapsed="false">
      <c r="A1400" s="325"/>
      <c r="B1400" s="326"/>
      <c r="C1400" s="326"/>
      <c r="D1400" s="326"/>
      <c r="E1400" s="326"/>
      <c r="F1400" s="326"/>
    </row>
    <row r="1401" customFormat="false" ht="15" hidden="false" customHeight="false" outlineLevel="0" collapsed="false">
      <c r="A1401" s="325"/>
      <c r="B1401" s="326"/>
      <c r="C1401" s="326"/>
      <c r="D1401" s="326"/>
      <c r="E1401" s="326"/>
      <c r="F1401" s="326"/>
    </row>
    <row r="1402" customFormat="false" ht="15" hidden="false" customHeight="false" outlineLevel="0" collapsed="false">
      <c r="A1402" s="325"/>
      <c r="B1402" s="326"/>
      <c r="C1402" s="326"/>
      <c r="D1402" s="326"/>
      <c r="E1402" s="326"/>
      <c r="F1402" s="326"/>
    </row>
    <row r="1403" customFormat="false" ht="15" hidden="false" customHeight="false" outlineLevel="0" collapsed="false">
      <c r="A1403" s="325"/>
      <c r="B1403" s="326"/>
      <c r="C1403" s="326"/>
      <c r="D1403" s="326"/>
      <c r="E1403" s="326"/>
      <c r="F1403" s="326"/>
    </row>
    <row r="1404" customFormat="false" ht="15" hidden="false" customHeight="false" outlineLevel="0" collapsed="false">
      <c r="A1404" s="325"/>
      <c r="B1404" s="326"/>
      <c r="C1404" s="326"/>
      <c r="D1404" s="326"/>
      <c r="E1404" s="326"/>
      <c r="F1404" s="326"/>
    </row>
    <row r="1405" customFormat="false" ht="15" hidden="false" customHeight="false" outlineLevel="0" collapsed="false">
      <c r="A1405" s="325"/>
      <c r="B1405" s="326"/>
      <c r="C1405" s="326"/>
      <c r="D1405" s="326"/>
      <c r="E1405" s="326"/>
      <c r="F1405" s="326"/>
    </row>
    <row r="1406" customFormat="false" ht="15" hidden="false" customHeight="false" outlineLevel="0" collapsed="false">
      <c r="A1406" s="325"/>
      <c r="B1406" s="326"/>
      <c r="C1406" s="326"/>
      <c r="D1406" s="326"/>
      <c r="E1406" s="326"/>
      <c r="F1406" s="326"/>
    </row>
    <row r="1407" customFormat="false" ht="15" hidden="false" customHeight="false" outlineLevel="0" collapsed="false">
      <c r="A1407" s="325"/>
      <c r="B1407" s="326"/>
      <c r="C1407" s="326"/>
      <c r="D1407" s="326"/>
      <c r="E1407" s="326"/>
      <c r="F1407" s="326"/>
    </row>
    <row r="1408" customFormat="false" ht="15" hidden="false" customHeight="false" outlineLevel="0" collapsed="false">
      <c r="A1408" s="325"/>
      <c r="B1408" s="326"/>
      <c r="C1408" s="326"/>
      <c r="D1408" s="326"/>
      <c r="E1408" s="326"/>
      <c r="F1408" s="326"/>
    </row>
    <row r="1409" customFormat="false" ht="15" hidden="false" customHeight="false" outlineLevel="0" collapsed="false">
      <c r="A1409" s="325"/>
      <c r="B1409" s="326"/>
      <c r="C1409" s="326"/>
      <c r="D1409" s="326"/>
      <c r="E1409" s="326"/>
      <c r="F1409" s="326"/>
    </row>
    <row r="1410" customFormat="false" ht="15" hidden="false" customHeight="false" outlineLevel="0" collapsed="false">
      <c r="A1410" s="325"/>
      <c r="B1410" s="326"/>
      <c r="C1410" s="326"/>
      <c r="D1410" s="326"/>
      <c r="E1410" s="326"/>
      <c r="F1410" s="326"/>
    </row>
    <row r="1411" customFormat="false" ht="15" hidden="false" customHeight="false" outlineLevel="0" collapsed="false">
      <c r="A1411" s="325"/>
      <c r="B1411" s="326"/>
      <c r="C1411" s="326"/>
      <c r="D1411" s="326"/>
      <c r="E1411" s="326"/>
      <c r="F1411" s="326"/>
    </row>
    <row r="1412" customFormat="false" ht="15" hidden="false" customHeight="false" outlineLevel="0" collapsed="false">
      <c r="A1412" s="325"/>
      <c r="B1412" s="326"/>
      <c r="C1412" s="326"/>
      <c r="D1412" s="326"/>
      <c r="E1412" s="326"/>
      <c r="F1412" s="326"/>
    </row>
    <row r="1413" customFormat="false" ht="15" hidden="false" customHeight="false" outlineLevel="0" collapsed="false">
      <c r="A1413" s="325"/>
      <c r="B1413" s="326"/>
      <c r="C1413" s="326"/>
      <c r="D1413" s="326"/>
      <c r="E1413" s="326"/>
      <c r="F1413" s="326"/>
    </row>
    <row r="1414" customFormat="false" ht="15" hidden="false" customHeight="false" outlineLevel="0" collapsed="false">
      <c r="A1414" s="325"/>
      <c r="B1414" s="326"/>
      <c r="C1414" s="326"/>
      <c r="D1414" s="326"/>
      <c r="E1414" s="326"/>
      <c r="F1414" s="326"/>
    </row>
    <row r="1415" customFormat="false" ht="15" hidden="false" customHeight="false" outlineLevel="0" collapsed="false">
      <c r="A1415" s="325"/>
      <c r="B1415" s="326"/>
      <c r="C1415" s="326"/>
      <c r="D1415" s="326"/>
      <c r="E1415" s="326"/>
      <c r="F1415" s="326"/>
    </row>
    <row r="1416" customFormat="false" ht="15" hidden="false" customHeight="false" outlineLevel="0" collapsed="false">
      <c r="A1416" s="325"/>
      <c r="B1416" s="326"/>
      <c r="C1416" s="326"/>
      <c r="D1416" s="326"/>
      <c r="E1416" s="326"/>
      <c r="F1416" s="326"/>
    </row>
    <row r="1417" customFormat="false" ht="15" hidden="false" customHeight="false" outlineLevel="0" collapsed="false">
      <c r="A1417" s="325"/>
      <c r="B1417" s="326"/>
      <c r="C1417" s="326"/>
      <c r="D1417" s="326"/>
      <c r="E1417" s="326"/>
      <c r="F1417" s="326"/>
    </row>
    <row r="1418" customFormat="false" ht="15" hidden="false" customHeight="false" outlineLevel="0" collapsed="false">
      <c r="A1418" s="325"/>
      <c r="B1418" s="326"/>
      <c r="C1418" s="326"/>
      <c r="D1418" s="326"/>
      <c r="E1418" s="326"/>
      <c r="F1418" s="326"/>
    </row>
    <row r="1419" customFormat="false" ht="15" hidden="false" customHeight="false" outlineLevel="0" collapsed="false">
      <c r="A1419" s="325"/>
      <c r="B1419" s="326"/>
      <c r="C1419" s="326"/>
      <c r="D1419" s="326"/>
      <c r="E1419" s="326"/>
      <c r="F1419" s="326"/>
    </row>
    <row r="1420" customFormat="false" ht="15" hidden="false" customHeight="false" outlineLevel="0" collapsed="false">
      <c r="A1420" s="325"/>
      <c r="B1420" s="326"/>
      <c r="C1420" s="326"/>
      <c r="D1420" s="326"/>
      <c r="E1420" s="326"/>
      <c r="F1420" s="326"/>
    </row>
    <row r="1421" customFormat="false" ht="15" hidden="false" customHeight="false" outlineLevel="0" collapsed="false">
      <c r="A1421" s="325"/>
      <c r="B1421" s="326"/>
      <c r="C1421" s="326"/>
      <c r="D1421" s="326"/>
      <c r="E1421" s="326"/>
      <c r="F1421" s="326"/>
    </row>
    <row r="1422" customFormat="false" ht="15" hidden="false" customHeight="false" outlineLevel="0" collapsed="false">
      <c r="A1422" s="325"/>
      <c r="B1422" s="326"/>
      <c r="C1422" s="326"/>
      <c r="D1422" s="326"/>
      <c r="E1422" s="326"/>
      <c r="F1422" s="326"/>
    </row>
    <row r="1423" customFormat="false" ht="15" hidden="false" customHeight="false" outlineLevel="0" collapsed="false">
      <c r="A1423" s="325"/>
      <c r="B1423" s="326"/>
      <c r="C1423" s="326"/>
      <c r="D1423" s="326"/>
      <c r="E1423" s="326"/>
      <c r="F1423" s="326"/>
    </row>
    <row r="1424" customFormat="false" ht="15" hidden="false" customHeight="false" outlineLevel="0" collapsed="false">
      <c r="A1424" s="325"/>
      <c r="B1424" s="326"/>
      <c r="C1424" s="326"/>
      <c r="D1424" s="326"/>
      <c r="E1424" s="326"/>
      <c r="F1424" s="326"/>
    </row>
    <row r="1425" customFormat="false" ht="15" hidden="false" customHeight="false" outlineLevel="0" collapsed="false">
      <c r="A1425" s="325"/>
      <c r="B1425" s="326"/>
      <c r="C1425" s="326"/>
      <c r="D1425" s="326"/>
      <c r="E1425" s="326"/>
      <c r="F1425" s="326"/>
    </row>
    <row r="1426" customFormat="false" ht="15" hidden="false" customHeight="false" outlineLevel="0" collapsed="false">
      <c r="A1426" s="325"/>
      <c r="B1426" s="326"/>
      <c r="C1426" s="326"/>
      <c r="D1426" s="326"/>
      <c r="E1426" s="326"/>
      <c r="F1426" s="326"/>
    </row>
    <row r="1427" customFormat="false" ht="15" hidden="false" customHeight="false" outlineLevel="0" collapsed="false">
      <c r="A1427" s="325"/>
      <c r="B1427" s="326"/>
      <c r="C1427" s="326"/>
      <c r="D1427" s="326"/>
      <c r="E1427" s="326"/>
      <c r="F1427" s="326"/>
    </row>
    <row r="1428" customFormat="false" ht="15" hidden="false" customHeight="false" outlineLevel="0" collapsed="false">
      <c r="A1428" s="325"/>
      <c r="B1428" s="326"/>
      <c r="C1428" s="326"/>
      <c r="D1428" s="326"/>
      <c r="E1428" s="326"/>
      <c r="F1428" s="326"/>
    </row>
    <row r="1429" customFormat="false" ht="15" hidden="false" customHeight="false" outlineLevel="0" collapsed="false">
      <c r="A1429" s="325"/>
      <c r="B1429" s="326"/>
      <c r="C1429" s="326"/>
      <c r="D1429" s="326"/>
      <c r="E1429" s="326"/>
      <c r="F1429" s="326"/>
    </row>
    <row r="1430" customFormat="false" ht="15" hidden="false" customHeight="false" outlineLevel="0" collapsed="false">
      <c r="A1430" s="325"/>
      <c r="B1430" s="326"/>
      <c r="C1430" s="326"/>
      <c r="D1430" s="326"/>
      <c r="E1430" s="326"/>
      <c r="F1430" s="326"/>
    </row>
    <row r="1431" customFormat="false" ht="15" hidden="false" customHeight="false" outlineLevel="0" collapsed="false">
      <c r="A1431" s="325"/>
      <c r="B1431" s="326"/>
      <c r="C1431" s="326"/>
      <c r="D1431" s="326"/>
      <c r="E1431" s="326"/>
      <c r="F1431" s="326"/>
    </row>
    <row r="1432" customFormat="false" ht="15" hidden="false" customHeight="false" outlineLevel="0" collapsed="false">
      <c r="A1432" s="325"/>
      <c r="B1432" s="326"/>
      <c r="C1432" s="326"/>
      <c r="D1432" s="326"/>
      <c r="E1432" s="326"/>
      <c r="F1432" s="326"/>
    </row>
    <row r="1433" customFormat="false" ht="15" hidden="false" customHeight="false" outlineLevel="0" collapsed="false">
      <c r="A1433" s="325"/>
      <c r="B1433" s="326"/>
      <c r="C1433" s="326"/>
      <c r="D1433" s="326"/>
      <c r="E1433" s="326"/>
      <c r="F1433" s="326"/>
    </row>
    <row r="1434" customFormat="false" ht="15" hidden="false" customHeight="false" outlineLevel="0" collapsed="false">
      <c r="A1434" s="325"/>
      <c r="B1434" s="326"/>
      <c r="C1434" s="326"/>
      <c r="D1434" s="326"/>
      <c r="E1434" s="326"/>
      <c r="F1434" s="326"/>
    </row>
    <row r="1435" customFormat="false" ht="15" hidden="false" customHeight="false" outlineLevel="0" collapsed="false">
      <c r="A1435" s="325"/>
      <c r="B1435" s="326"/>
      <c r="C1435" s="326"/>
      <c r="D1435" s="326"/>
      <c r="E1435" s="326"/>
      <c r="F1435" s="326"/>
    </row>
    <row r="1436" customFormat="false" ht="15" hidden="false" customHeight="false" outlineLevel="0" collapsed="false">
      <c r="A1436" s="325"/>
      <c r="B1436" s="326"/>
      <c r="C1436" s="326"/>
      <c r="D1436" s="326"/>
      <c r="E1436" s="326"/>
      <c r="F1436" s="326"/>
    </row>
    <row r="1437" customFormat="false" ht="15" hidden="false" customHeight="false" outlineLevel="0" collapsed="false">
      <c r="A1437" s="325"/>
      <c r="B1437" s="326"/>
      <c r="C1437" s="326"/>
      <c r="D1437" s="326"/>
      <c r="E1437" s="326"/>
      <c r="F1437" s="326"/>
    </row>
    <row r="1438" customFormat="false" ht="15" hidden="false" customHeight="false" outlineLevel="0" collapsed="false">
      <c r="A1438" s="325"/>
      <c r="B1438" s="326"/>
      <c r="C1438" s="326"/>
      <c r="D1438" s="326"/>
      <c r="E1438" s="326"/>
      <c r="F1438" s="326"/>
    </row>
    <row r="1439" customFormat="false" ht="15" hidden="false" customHeight="false" outlineLevel="0" collapsed="false">
      <c r="A1439" s="325"/>
      <c r="B1439" s="326"/>
      <c r="C1439" s="326"/>
      <c r="D1439" s="326"/>
      <c r="E1439" s="326"/>
      <c r="F1439" s="326"/>
    </row>
    <row r="1440" customFormat="false" ht="15" hidden="false" customHeight="false" outlineLevel="0" collapsed="false">
      <c r="A1440" s="325"/>
      <c r="B1440" s="326"/>
      <c r="C1440" s="326"/>
      <c r="D1440" s="326"/>
      <c r="E1440" s="326"/>
      <c r="F1440" s="326"/>
    </row>
    <row r="1441" customFormat="false" ht="15" hidden="false" customHeight="false" outlineLevel="0" collapsed="false">
      <c r="A1441" s="325"/>
      <c r="B1441" s="326"/>
      <c r="C1441" s="326"/>
      <c r="D1441" s="326"/>
      <c r="E1441" s="326"/>
      <c r="F1441" s="326"/>
    </row>
    <row r="1442" customFormat="false" ht="15" hidden="false" customHeight="false" outlineLevel="0" collapsed="false">
      <c r="A1442" s="325"/>
      <c r="B1442" s="326"/>
      <c r="C1442" s="326"/>
      <c r="D1442" s="326"/>
      <c r="E1442" s="326"/>
      <c r="F1442" s="326"/>
    </row>
    <row r="1443" customFormat="false" ht="15" hidden="false" customHeight="false" outlineLevel="0" collapsed="false">
      <c r="A1443" s="325"/>
      <c r="B1443" s="326"/>
      <c r="C1443" s="326"/>
      <c r="D1443" s="326"/>
      <c r="E1443" s="326"/>
      <c r="F1443" s="326"/>
    </row>
    <row r="1444" customFormat="false" ht="15" hidden="false" customHeight="false" outlineLevel="0" collapsed="false">
      <c r="A1444" s="325"/>
      <c r="B1444" s="326"/>
      <c r="C1444" s="326"/>
      <c r="D1444" s="326"/>
      <c r="E1444" s="326"/>
      <c r="F1444" s="326"/>
    </row>
    <row r="1445" customFormat="false" ht="15" hidden="false" customHeight="false" outlineLevel="0" collapsed="false">
      <c r="A1445" s="325"/>
      <c r="B1445" s="326"/>
      <c r="C1445" s="326"/>
      <c r="D1445" s="326"/>
      <c r="E1445" s="326"/>
      <c r="F1445" s="326"/>
    </row>
    <row r="1446" customFormat="false" ht="15" hidden="false" customHeight="false" outlineLevel="0" collapsed="false">
      <c r="A1446" s="325"/>
      <c r="B1446" s="326"/>
      <c r="C1446" s="326"/>
      <c r="D1446" s="326"/>
      <c r="E1446" s="326"/>
      <c r="F1446" s="326"/>
    </row>
    <row r="1447" customFormat="false" ht="15" hidden="false" customHeight="false" outlineLevel="0" collapsed="false">
      <c r="A1447" s="325"/>
      <c r="B1447" s="326"/>
      <c r="C1447" s="326"/>
      <c r="D1447" s="326"/>
      <c r="E1447" s="326"/>
      <c r="F1447" s="326"/>
    </row>
    <row r="1448" customFormat="false" ht="15" hidden="false" customHeight="false" outlineLevel="0" collapsed="false">
      <c r="A1448" s="325"/>
      <c r="B1448" s="326"/>
      <c r="C1448" s="326"/>
      <c r="D1448" s="326"/>
      <c r="E1448" s="326"/>
      <c r="F1448" s="326"/>
    </row>
    <row r="1449" customFormat="false" ht="15" hidden="false" customHeight="false" outlineLevel="0" collapsed="false">
      <c r="A1449" s="325"/>
      <c r="B1449" s="326"/>
      <c r="C1449" s="326"/>
      <c r="D1449" s="326"/>
      <c r="E1449" s="326"/>
      <c r="F1449" s="326"/>
    </row>
    <row r="1450" customFormat="false" ht="15" hidden="false" customHeight="false" outlineLevel="0" collapsed="false">
      <c r="A1450" s="325"/>
      <c r="B1450" s="326"/>
      <c r="C1450" s="326"/>
      <c r="D1450" s="326"/>
      <c r="E1450" s="326"/>
      <c r="F1450" s="326"/>
    </row>
    <row r="1451" customFormat="false" ht="15" hidden="false" customHeight="false" outlineLevel="0" collapsed="false">
      <c r="A1451" s="325"/>
      <c r="B1451" s="326"/>
      <c r="C1451" s="326"/>
      <c r="D1451" s="326"/>
      <c r="E1451" s="326"/>
      <c r="F1451" s="326"/>
    </row>
    <row r="1452" customFormat="false" ht="15" hidden="false" customHeight="false" outlineLevel="0" collapsed="false">
      <c r="A1452" s="325"/>
      <c r="B1452" s="326"/>
      <c r="C1452" s="326"/>
      <c r="D1452" s="326"/>
      <c r="E1452" s="326"/>
      <c r="F1452" s="326"/>
    </row>
    <row r="1453" customFormat="false" ht="15" hidden="false" customHeight="false" outlineLevel="0" collapsed="false">
      <c r="A1453" s="325"/>
      <c r="B1453" s="326"/>
      <c r="C1453" s="326"/>
      <c r="D1453" s="326"/>
      <c r="E1453" s="326"/>
      <c r="F1453" s="326"/>
    </row>
    <row r="1454" customFormat="false" ht="15" hidden="false" customHeight="false" outlineLevel="0" collapsed="false">
      <c r="A1454" s="325"/>
      <c r="B1454" s="326"/>
      <c r="C1454" s="326"/>
      <c r="D1454" s="326"/>
      <c r="E1454" s="326"/>
      <c r="F1454" s="326"/>
    </row>
    <row r="1455" customFormat="false" ht="15" hidden="false" customHeight="false" outlineLevel="0" collapsed="false">
      <c r="A1455" s="325"/>
      <c r="B1455" s="326"/>
      <c r="C1455" s="326"/>
      <c r="D1455" s="326"/>
      <c r="E1455" s="326"/>
      <c r="F1455" s="326"/>
    </row>
    <row r="1456" customFormat="false" ht="15" hidden="false" customHeight="false" outlineLevel="0" collapsed="false">
      <c r="A1456" s="325"/>
      <c r="B1456" s="326"/>
      <c r="C1456" s="326"/>
      <c r="D1456" s="326"/>
      <c r="E1456" s="326"/>
      <c r="F1456" s="326"/>
    </row>
    <row r="1457" customFormat="false" ht="15" hidden="false" customHeight="false" outlineLevel="0" collapsed="false">
      <c r="A1457" s="325"/>
      <c r="B1457" s="326"/>
      <c r="C1457" s="326"/>
      <c r="D1457" s="326"/>
      <c r="E1457" s="326"/>
      <c r="F1457" s="326"/>
    </row>
    <row r="1458" customFormat="false" ht="15" hidden="false" customHeight="false" outlineLevel="0" collapsed="false">
      <c r="A1458" s="325"/>
      <c r="B1458" s="326"/>
      <c r="C1458" s="326"/>
      <c r="D1458" s="326"/>
      <c r="E1458" s="326"/>
      <c r="F1458" s="326"/>
    </row>
    <row r="1459" customFormat="false" ht="15" hidden="false" customHeight="false" outlineLevel="0" collapsed="false">
      <c r="A1459" s="325"/>
      <c r="B1459" s="326"/>
      <c r="C1459" s="326"/>
      <c r="D1459" s="326"/>
      <c r="E1459" s="326"/>
      <c r="F1459" s="326"/>
    </row>
    <row r="1460" customFormat="false" ht="15" hidden="false" customHeight="false" outlineLevel="0" collapsed="false">
      <c r="A1460" s="325"/>
      <c r="B1460" s="326"/>
      <c r="C1460" s="326"/>
      <c r="D1460" s="326"/>
      <c r="E1460" s="326"/>
      <c r="F1460" s="326"/>
    </row>
    <row r="1461" customFormat="false" ht="15" hidden="false" customHeight="false" outlineLevel="0" collapsed="false">
      <c r="A1461" s="325"/>
      <c r="B1461" s="326"/>
      <c r="C1461" s="326"/>
      <c r="D1461" s="326"/>
      <c r="E1461" s="326"/>
      <c r="F1461" s="326"/>
    </row>
    <row r="1462" customFormat="false" ht="15" hidden="false" customHeight="false" outlineLevel="0" collapsed="false">
      <c r="A1462" s="325"/>
      <c r="B1462" s="326"/>
      <c r="C1462" s="326"/>
      <c r="D1462" s="326"/>
      <c r="E1462" s="326"/>
      <c r="F1462" s="326"/>
    </row>
    <row r="1463" customFormat="false" ht="15" hidden="false" customHeight="false" outlineLevel="0" collapsed="false">
      <c r="A1463" s="325"/>
      <c r="B1463" s="326"/>
      <c r="C1463" s="326"/>
      <c r="D1463" s="326"/>
      <c r="E1463" s="326"/>
      <c r="F1463" s="326"/>
    </row>
    <row r="1464" customFormat="false" ht="15" hidden="false" customHeight="false" outlineLevel="0" collapsed="false">
      <c r="A1464" s="325"/>
      <c r="B1464" s="326"/>
      <c r="C1464" s="326"/>
      <c r="D1464" s="326"/>
      <c r="E1464" s="326"/>
      <c r="F1464" s="326"/>
    </row>
    <row r="1465" customFormat="false" ht="15" hidden="false" customHeight="false" outlineLevel="0" collapsed="false">
      <c r="A1465" s="325"/>
      <c r="B1465" s="326"/>
      <c r="C1465" s="326"/>
      <c r="D1465" s="326"/>
      <c r="E1465" s="326"/>
      <c r="F1465" s="326"/>
    </row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</sheetData>
  <mergeCells count="44">
    <mergeCell ref="A1:D1"/>
    <mergeCell ref="F1:S1"/>
    <mergeCell ref="A2:S2"/>
    <mergeCell ref="A3:A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Q4"/>
    <mergeCell ref="R3:R4"/>
    <mergeCell ref="S3:S4"/>
    <mergeCell ref="A116:D116"/>
    <mergeCell ref="F116:S116"/>
    <mergeCell ref="A117:S117"/>
    <mergeCell ref="A118:A119"/>
    <mergeCell ref="F118:F119"/>
    <mergeCell ref="G118:G119"/>
    <mergeCell ref="H118:H119"/>
    <mergeCell ref="S118:S119"/>
    <mergeCell ref="A232:D232"/>
    <mergeCell ref="F232:S232"/>
    <mergeCell ref="A233:S233"/>
    <mergeCell ref="A234:A235"/>
    <mergeCell ref="F234:F235"/>
    <mergeCell ref="G234:G235"/>
    <mergeCell ref="H234:H235"/>
    <mergeCell ref="S234:S235"/>
    <mergeCell ref="A348:D348"/>
    <mergeCell ref="F348:S348"/>
    <mergeCell ref="A349:S349"/>
    <mergeCell ref="A350:A351"/>
    <mergeCell ref="E350:E351"/>
    <mergeCell ref="F350:F351"/>
    <mergeCell ref="G350:G351"/>
    <mergeCell ref="H350:H351"/>
    <mergeCell ref="S350:S351"/>
    <mergeCell ref="B465:D465"/>
    <mergeCell ref="G465:S465"/>
  </mergeCells>
  <dataValidations count="14">
    <dataValidation allowBlank="true" errorStyle="stop" operator="between" showDropDown="false" showErrorMessage="true" showInputMessage="false" sqref="F6:F9 R8 F10:F90 F464:F1263" type="list">
      <formula1>"Có,Không"</formula1>
      <formula2>0</formula2>
    </dataValidation>
    <dataValidation allowBlank="true" errorStyle="stop" operator="between" showDropDown="false" showErrorMessage="true" showInputMessage="false" sqref="F145:F151 F282:F289 F294 F298 F300" type="list">
      <formula1>[1]DataConfig!P145:P149</formula1>
      <formula2>0</formula2>
    </dataValidation>
    <dataValidation allowBlank="true" errorStyle="stop" operator="between" showDropDown="false" showErrorMessage="true" showInputMessage="false" sqref="F134:F135" type="list">
      <formula1>[2]DataConfig!P134:P138</formula1>
      <formula2>0</formula2>
    </dataValidation>
    <dataValidation allowBlank="true" errorStyle="stop" operator="between" showDropDown="false" showErrorMessage="true" showInputMessage="false" sqref="F199:F202" type="list">
      <formula1>[3]DataConfig!P199:P203</formula1>
      <formula2>0</formula2>
    </dataValidation>
    <dataValidation allowBlank="true" errorStyle="stop" operator="between" showDropDown="false" showErrorMessage="true" showInputMessage="false" sqref="F189 F219:F231 F310:F319 F330:F341 F343:F347 F399 F438:F441 F451:F463" type="list">
      <formula1>[4]DataConfig!P189:P193</formula1>
      <formula2>0</formula2>
    </dataValidation>
    <dataValidation allowBlank="true" errorStyle="stop" operator="between" showDropDown="false" showErrorMessage="true" showInputMessage="false" sqref="F121:F133 F136:F144" type="list">
      <formula1>[5]DataConfig!P136:P140</formula1>
      <formula2>0</formula2>
    </dataValidation>
    <dataValidation allowBlank="true" errorStyle="stop" operator="between" showDropDown="false" showErrorMessage="true" showInputMessage="false" sqref="F249:F250" type="list">
      <formula1>[6]DataConfig!P249:P253</formula1>
      <formula2>0</formula2>
    </dataValidation>
    <dataValidation allowBlank="true" errorStyle="stop" operator="between" showDropDown="false" showErrorMessage="true" showInputMessage="false" sqref="F258:F263" type="list">
      <formula1>[7]DataConfig!P258:P262</formula1>
      <formula2>0</formula2>
    </dataValidation>
    <dataValidation allowBlank="true" errorStyle="stop" operator="between" showDropDown="false" showErrorMessage="true" showInputMessage="false" sqref="F237:F248 F251:F257 F264:F281" type="list">
      <formula1>[8]DataConfig!P237:P241</formula1>
      <formula2>0</formula2>
    </dataValidation>
    <dataValidation allowBlank="true" errorStyle="stop" operator="between" showDropDown="false" showErrorMessage="true" showInputMessage="false" sqref="F354:F356" type="list">
      <formula1>'[9]'!P354:P358</formula1>
      <formula2>0</formula2>
    </dataValidation>
    <dataValidation allowBlank="true" errorStyle="stop" operator="between" showDropDown="false" showErrorMessage="true" showInputMessage="false" sqref="F400:F401" type="list">
      <formula1>[10]DataConfig!P400:P404</formula1>
      <formula2>0</formula2>
    </dataValidation>
    <dataValidation allowBlank="true" errorStyle="stop" operator="between" showDropDown="false" showErrorMessage="true" showInputMessage="false" sqref="F353" type="list">
      <formula1>[11]DataConfig!P353:P357</formula1>
      <formula2>0</formula2>
    </dataValidation>
    <dataValidation allowBlank="true" errorStyle="stop" operator="between" showDropDown="false" showErrorMessage="true" showInputMessage="false" sqref="F390:F398" type="list">
      <formula1>[12]DataConfig!P390:P394</formula1>
      <formula2>0</formula2>
    </dataValidation>
    <dataValidation allowBlank="true" errorStyle="stop" operator="between" showDropDown="false" showErrorMessage="true" showInputMessage="false" sqref="F357:F389" type="list">
      <formula1>[9]DataConfig!P357:P361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0.35" bottom="0.229861111111111" header="0.511811023622047" footer="0.1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6" activeCellId="0" sqref="N6"/>
    </sheetView>
  </sheetViews>
  <sheetFormatPr defaultColWidth="9.12109375" defaultRowHeight="15" zeroHeight="false" outlineLevelRow="0" outlineLevelCol="0"/>
  <cols>
    <col collapsed="false" customWidth="false" hidden="false" outlineLevel="0" max="10" min="1" style="334" width="9.12"/>
    <col collapsed="false" customWidth="true" hidden="false" outlineLevel="0" max="11" min="11" style="334" width="16.86"/>
    <col collapsed="false" customWidth="true" hidden="false" outlineLevel="0" max="12" min="12" style="334" width="18.87"/>
    <col collapsed="false" customWidth="true" hidden="false" outlineLevel="0" max="13" min="13" style="334" width="31.11"/>
    <col collapsed="false" customWidth="true" hidden="false" outlineLevel="0" max="14" min="14" style="334" width="25.24"/>
    <col collapsed="false" customWidth="true" hidden="false" outlineLevel="0" max="15" min="15" style="334" width="23.99"/>
    <col collapsed="false" customWidth="true" hidden="false" outlineLevel="0" max="16" min="16" style="334" width="16.86"/>
    <col collapsed="false" customWidth="false" hidden="false" outlineLevel="0" max="257" min="17" style="334" width="9.12"/>
  </cols>
  <sheetData>
    <row r="1" customFormat="false" ht="15" hidden="false" customHeight="false" outlineLevel="0" collapsed="false">
      <c r="A1" s="334" t="n">
        <v>7</v>
      </c>
      <c r="F1" s="335" t="s">
        <v>3184</v>
      </c>
      <c r="H1" s="336" t="s">
        <v>3185</v>
      </c>
      <c r="K1" s="334" t="s">
        <v>3186</v>
      </c>
      <c r="L1" s="334" t="s">
        <v>3187</v>
      </c>
      <c r="M1" s="334" t="s">
        <v>3188</v>
      </c>
      <c r="N1" s="334" t="s">
        <v>3189</v>
      </c>
      <c r="O1" s="334" t="s">
        <v>3190</v>
      </c>
      <c r="P1" s="334" t="s">
        <v>3191</v>
      </c>
    </row>
    <row r="2" customFormat="false" ht="30" hidden="false" customHeight="false" outlineLevel="0" collapsed="false">
      <c r="A2" s="334" t="s">
        <v>3192</v>
      </c>
      <c r="F2" s="335" t="s">
        <v>3193</v>
      </c>
      <c r="H2" s="334" t="s">
        <v>3194</v>
      </c>
      <c r="K2" s="334" t="s">
        <v>3195</v>
      </c>
      <c r="L2" s="334" t="s">
        <v>3196</v>
      </c>
      <c r="M2" s="334" t="s">
        <v>3197</v>
      </c>
      <c r="N2" s="334" t="s">
        <v>3198</v>
      </c>
      <c r="O2" s="334" t="s">
        <v>3199</v>
      </c>
      <c r="P2" s="334" t="s">
        <v>3200</v>
      </c>
    </row>
    <row r="3" customFormat="false" ht="30" hidden="false" customHeight="false" outlineLevel="0" collapsed="false">
      <c r="A3" s="334" t="s">
        <v>3201</v>
      </c>
      <c r="F3" s="335" t="s">
        <v>3202</v>
      </c>
      <c r="H3" s="334" t="s">
        <v>3203</v>
      </c>
      <c r="K3" s="334" t="s">
        <v>3204</v>
      </c>
      <c r="L3" s="334" t="s">
        <v>3205</v>
      </c>
      <c r="M3" s="334" t="s">
        <v>3206</v>
      </c>
      <c r="N3" s="334" t="s">
        <v>3207</v>
      </c>
      <c r="O3" s="334" t="s">
        <v>3208</v>
      </c>
      <c r="P3" s="334" t="s">
        <v>3209</v>
      </c>
    </row>
    <row r="4" customFormat="false" ht="30" hidden="false" customHeight="false" outlineLevel="0" collapsed="false">
      <c r="F4" s="335" t="s">
        <v>3210</v>
      </c>
      <c r="H4" s="334" t="s">
        <v>3211</v>
      </c>
      <c r="K4" s="334" t="s">
        <v>3212</v>
      </c>
      <c r="L4" s="334" t="s">
        <v>3213</v>
      </c>
      <c r="M4" s="334" t="s">
        <v>3214</v>
      </c>
      <c r="N4" s="334" t="s">
        <v>3196</v>
      </c>
      <c r="O4" s="334" t="s">
        <v>3215</v>
      </c>
      <c r="P4" s="334" t="s">
        <v>3216</v>
      </c>
    </row>
    <row r="5" customFormat="false" ht="30" hidden="false" customHeight="false" outlineLevel="0" collapsed="false">
      <c r="F5" s="335" t="s">
        <v>3217</v>
      </c>
      <c r="K5" s="334" t="s">
        <v>3218</v>
      </c>
      <c r="L5" s="334" t="s">
        <v>3219</v>
      </c>
      <c r="M5" s="334" t="s">
        <v>3220</v>
      </c>
      <c r="N5" s="334" t="s">
        <v>3221</v>
      </c>
      <c r="O5" s="334" t="s">
        <v>3213</v>
      </c>
      <c r="P5" s="334" t="s">
        <v>3207</v>
      </c>
    </row>
    <row r="6" customFormat="false" ht="30" hidden="false" customHeight="false" outlineLevel="0" collapsed="false">
      <c r="F6" s="335" t="s">
        <v>3222</v>
      </c>
      <c r="L6" s="334" t="s">
        <v>3223</v>
      </c>
      <c r="M6" s="334" t="s">
        <v>3224</v>
      </c>
      <c r="N6" s="334" t="s">
        <v>3225</v>
      </c>
      <c r="O6" s="334" t="s">
        <v>3226</v>
      </c>
      <c r="P6" s="334" t="s">
        <v>3226</v>
      </c>
    </row>
    <row r="7" customFormat="false" ht="30" hidden="false" customHeight="false" outlineLevel="0" collapsed="false">
      <c r="F7" s="335" t="s">
        <v>3227</v>
      </c>
      <c r="L7" s="334" t="s">
        <v>3228</v>
      </c>
      <c r="M7" s="334" t="s">
        <v>3229</v>
      </c>
      <c r="N7" s="334" t="s">
        <v>3230</v>
      </c>
      <c r="O7" s="334" t="s">
        <v>3231</v>
      </c>
      <c r="P7" s="334" t="s">
        <v>3231</v>
      </c>
    </row>
    <row r="8" customFormat="false" ht="30" hidden="false" customHeight="false" outlineLevel="0" collapsed="false">
      <c r="F8" s="335" t="s">
        <v>3232</v>
      </c>
      <c r="L8" s="334" t="s">
        <v>3211</v>
      </c>
      <c r="M8" s="334" t="s">
        <v>3233</v>
      </c>
      <c r="N8" s="334" t="s">
        <v>3234</v>
      </c>
      <c r="O8" s="334" t="s">
        <v>3235</v>
      </c>
      <c r="P8" s="334" t="s">
        <v>3236</v>
      </c>
    </row>
    <row r="9" customFormat="false" ht="41.25" hidden="false" customHeight="true" outlineLevel="0" collapsed="false">
      <c r="F9" s="335" t="s">
        <v>3237</v>
      </c>
      <c r="M9" s="334" t="s">
        <v>3238</v>
      </c>
      <c r="N9" s="334" t="s">
        <v>3211</v>
      </c>
      <c r="O9" s="334" t="s">
        <v>3211</v>
      </c>
      <c r="P9" s="334" t="s">
        <v>3239</v>
      </c>
    </row>
    <row r="10" customFormat="false" ht="30" hidden="false" customHeight="false" outlineLevel="0" collapsed="false">
      <c r="F10" s="335" t="s">
        <v>3240</v>
      </c>
      <c r="M10" s="334" t="s">
        <v>3241</v>
      </c>
      <c r="P10" s="334" t="s">
        <v>3242</v>
      </c>
    </row>
    <row r="11" customFormat="false" ht="30" hidden="false" customHeight="false" outlineLevel="0" collapsed="false">
      <c r="F11" s="335" t="s">
        <v>3243</v>
      </c>
      <c r="M11" s="334" t="s">
        <v>3244</v>
      </c>
      <c r="P11" s="334" t="s">
        <v>3245</v>
      </c>
    </row>
    <row r="12" customFormat="false" ht="30" hidden="false" customHeight="false" outlineLevel="0" collapsed="false">
      <c r="F12" s="335" t="s">
        <v>3246</v>
      </c>
      <c r="M12" s="334" t="s">
        <v>3247</v>
      </c>
      <c r="P12" s="334" t="s">
        <v>3248</v>
      </c>
    </row>
    <row r="13" customFormat="false" ht="30" hidden="false" customHeight="false" outlineLevel="0" collapsed="false">
      <c r="F13" s="335" t="s">
        <v>3249</v>
      </c>
      <c r="M13" s="334" t="s">
        <v>3250</v>
      </c>
      <c r="P13" s="334" t="s">
        <v>3251</v>
      </c>
    </row>
    <row r="14" customFormat="false" ht="30" hidden="false" customHeight="false" outlineLevel="0" collapsed="false">
      <c r="F14" s="335" t="s">
        <v>3252</v>
      </c>
      <c r="M14" s="334" t="s">
        <v>3253</v>
      </c>
      <c r="P14" s="334" t="s">
        <v>3254</v>
      </c>
    </row>
    <row r="15" customFormat="false" ht="30" hidden="false" customHeight="false" outlineLevel="0" collapsed="false">
      <c r="F15" s="335" t="s">
        <v>3255</v>
      </c>
      <c r="M15" s="334" t="s">
        <v>3211</v>
      </c>
      <c r="P15" s="334" t="s">
        <v>3256</v>
      </c>
    </row>
    <row r="16" customFormat="false" ht="30" hidden="false" customHeight="false" outlineLevel="0" collapsed="false">
      <c r="F16" s="335" t="s">
        <v>3257</v>
      </c>
      <c r="P16" s="334" t="s">
        <v>3258</v>
      </c>
    </row>
    <row r="17" customFormat="false" ht="30" hidden="false" customHeight="false" outlineLevel="0" collapsed="false">
      <c r="F17" s="335" t="s">
        <v>3259</v>
      </c>
      <c r="P17" s="334" t="s">
        <v>3260</v>
      </c>
    </row>
    <row r="18" customFormat="false" ht="15" hidden="false" customHeight="false" outlineLevel="0" collapsed="false">
      <c r="F18" s="335" t="s">
        <v>3261</v>
      </c>
      <c r="P18" s="334" t="s">
        <v>3211</v>
      </c>
    </row>
    <row r="19" customFormat="false" ht="15" hidden="false" customHeight="false" outlineLevel="0" collapsed="false">
      <c r="F19" s="335" t="s">
        <v>3262</v>
      </c>
    </row>
    <row r="20" customFormat="false" ht="15" hidden="false" customHeight="false" outlineLevel="0" collapsed="false">
      <c r="F20" s="335" t="s">
        <v>3263</v>
      </c>
    </row>
    <row r="21" customFormat="false" ht="15" hidden="false" customHeight="false" outlineLevel="0" collapsed="false">
      <c r="F21" s="335" t="s">
        <v>3264</v>
      </c>
    </row>
    <row r="22" customFormat="false" ht="15" hidden="false" customHeight="false" outlineLevel="0" collapsed="false">
      <c r="F22" s="335" t="s">
        <v>3265</v>
      </c>
    </row>
    <row r="23" customFormat="false" ht="15" hidden="false" customHeight="false" outlineLevel="0" collapsed="false">
      <c r="F23" s="335" t="s">
        <v>3266</v>
      </c>
    </row>
    <row r="24" customFormat="false" ht="15" hidden="false" customHeight="false" outlineLevel="0" collapsed="false">
      <c r="F24" s="335" t="s">
        <v>3267</v>
      </c>
    </row>
    <row r="25" customFormat="false" ht="15" hidden="false" customHeight="false" outlineLevel="0" collapsed="false">
      <c r="F25" s="335" t="s">
        <v>3268</v>
      </c>
    </row>
    <row r="26" customFormat="false" ht="15" hidden="false" customHeight="false" outlineLevel="0" collapsed="false">
      <c r="F26" s="335" t="s">
        <v>3269</v>
      </c>
    </row>
    <row r="27" customFormat="false" ht="15" hidden="false" customHeight="false" outlineLevel="0" collapsed="false">
      <c r="F27" s="335" t="s">
        <v>3270</v>
      </c>
    </row>
    <row r="28" customFormat="false" ht="15" hidden="false" customHeight="false" outlineLevel="0" collapsed="false">
      <c r="F28" s="335" t="s">
        <v>3271</v>
      </c>
    </row>
    <row r="29" customFormat="false" ht="15" hidden="false" customHeight="false" outlineLevel="0" collapsed="false">
      <c r="F29" s="335" t="s">
        <v>3272</v>
      </c>
    </row>
    <row r="30" customFormat="false" ht="15" hidden="false" customHeight="false" outlineLevel="0" collapsed="false">
      <c r="F30" s="335" t="s">
        <v>3273</v>
      </c>
    </row>
    <row r="31" customFormat="false" ht="15" hidden="false" customHeight="false" outlineLevel="0" collapsed="false">
      <c r="F31" s="335" t="s">
        <v>3274</v>
      </c>
    </row>
    <row r="32" customFormat="false" ht="15" hidden="false" customHeight="false" outlineLevel="0" collapsed="false">
      <c r="F32" s="335" t="s">
        <v>3275</v>
      </c>
    </row>
    <row r="33" customFormat="false" ht="15" hidden="false" customHeight="false" outlineLevel="0" collapsed="false">
      <c r="F33" s="335" t="s">
        <v>3276</v>
      </c>
    </row>
    <row r="34" customFormat="false" ht="15" hidden="false" customHeight="false" outlineLevel="0" collapsed="false">
      <c r="F34" s="335" t="s">
        <v>3277</v>
      </c>
    </row>
    <row r="35" customFormat="false" ht="15" hidden="false" customHeight="false" outlineLevel="0" collapsed="false">
      <c r="F35" s="335" t="s">
        <v>3278</v>
      </c>
    </row>
    <row r="36" customFormat="false" ht="15" hidden="false" customHeight="false" outlineLevel="0" collapsed="false">
      <c r="F36" s="335" t="s">
        <v>3279</v>
      </c>
    </row>
    <row r="37" customFormat="false" ht="15" hidden="false" customHeight="false" outlineLevel="0" collapsed="false">
      <c r="F37" s="335" t="s">
        <v>3280</v>
      </c>
    </row>
    <row r="38" customFormat="false" ht="15" hidden="false" customHeight="false" outlineLevel="0" collapsed="false">
      <c r="F38" s="335" t="s">
        <v>3281</v>
      </c>
    </row>
    <row r="39" customFormat="false" ht="15" hidden="false" customHeight="false" outlineLevel="0" collapsed="false">
      <c r="F39" s="335" t="s">
        <v>3282</v>
      </c>
    </row>
    <row r="40" customFormat="false" ht="15" hidden="false" customHeight="false" outlineLevel="0" collapsed="false">
      <c r="F40" s="335" t="s">
        <v>3283</v>
      </c>
    </row>
    <row r="41" customFormat="false" ht="15" hidden="false" customHeight="false" outlineLevel="0" collapsed="false">
      <c r="F41" s="335" t="s">
        <v>3284</v>
      </c>
    </row>
    <row r="42" customFormat="false" ht="15" hidden="false" customHeight="false" outlineLevel="0" collapsed="false">
      <c r="F42" s="335" t="s">
        <v>3285</v>
      </c>
    </row>
    <row r="43" customFormat="false" ht="15" hidden="false" customHeight="false" outlineLevel="0" collapsed="false">
      <c r="F43" s="335" t="s">
        <v>3286</v>
      </c>
    </row>
    <row r="44" customFormat="false" ht="15" hidden="false" customHeight="false" outlineLevel="0" collapsed="false">
      <c r="F44" s="335" t="s">
        <v>3287</v>
      </c>
    </row>
    <row r="45" customFormat="false" ht="15" hidden="false" customHeight="false" outlineLevel="0" collapsed="false">
      <c r="F45" s="335" t="s">
        <v>3288</v>
      </c>
    </row>
    <row r="46" customFormat="false" ht="15" hidden="false" customHeight="false" outlineLevel="0" collapsed="false">
      <c r="F46" s="335" t="s">
        <v>3289</v>
      </c>
    </row>
    <row r="47" customFormat="false" ht="15" hidden="false" customHeight="false" outlineLevel="0" collapsed="false">
      <c r="F47" s="335" t="s">
        <v>3290</v>
      </c>
    </row>
    <row r="48" customFormat="false" ht="15" hidden="false" customHeight="false" outlineLevel="0" collapsed="false">
      <c r="F48" s="335" t="s">
        <v>3291</v>
      </c>
    </row>
    <row r="49" customFormat="false" ht="15" hidden="false" customHeight="false" outlineLevel="0" collapsed="false">
      <c r="F49" s="335" t="s">
        <v>3292</v>
      </c>
    </row>
    <row r="50" customFormat="false" ht="15" hidden="false" customHeight="false" outlineLevel="0" collapsed="false">
      <c r="F50" s="335" t="s">
        <v>3293</v>
      </c>
    </row>
    <row r="51" customFormat="false" ht="15" hidden="false" customHeight="false" outlineLevel="0" collapsed="false">
      <c r="F51" s="335" t="s">
        <v>3294</v>
      </c>
    </row>
    <row r="52" customFormat="false" ht="15" hidden="false" customHeight="false" outlineLevel="0" collapsed="false">
      <c r="F52" s="335" t="s">
        <v>3295</v>
      </c>
    </row>
    <row r="53" customFormat="false" ht="15" hidden="false" customHeight="false" outlineLevel="0" collapsed="false">
      <c r="F53" s="335" t="s">
        <v>3296</v>
      </c>
    </row>
    <row r="54" customFormat="false" ht="15" hidden="false" customHeight="false" outlineLevel="0" collapsed="false">
      <c r="F54" s="335" t="s">
        <v>3297</v>
      </c>
    </row>
  </sheetData>
  <sheetProtection sheet="true" password="efa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31.87"/>
    <col collapsed="false" customWidth="true" hidden="false" outlineLevel="0" max="3" min="3" style="0" width="13.74"/>
    <col collapsed="false" customWidth="true" hidden="false" outlineLevel="0" max="4" min="4" style="0" width="17.87"/>
    <col collapsed="false" customWidth="true" hidden="false" outlineLevel="0" max="5" min="5" style="0" width="22.61"/>
  </cols>
  <sheetData>
    <row r="1" customFormat="false" ht="28.5" hidden="false" customHeight="false" outlineLevel="0" collapsed="false">
      <c r="A1" s="337" t="s">
        <v>3187</v>
      </c>
      <c r="B1" s="337" t="s">
        <v>3188</v>
      </c>
      <c r="C1" s="337" t="s">
        <v>3189</v>
      </c>
      <c r="D1" s="337" t="s">
        <v>3190</v>
      </c>
      <c r="E1" s="337" t="s">
        <v>3191</v>
      </c>
    </row>
    <row r="2" customFormat="false" ht="29.25" hidden="false" customHeight="true" outlineLevel="0" collapsed="false">
      <c r="A2" s="338" t="s">
        <v>3196</v>
      </c>
      <c r="B2" s="338" t="s">
        <v>3298</v>
      </c>
      <c r="C2" s="338" t="s">
        <v>3198</v>
      </c>
      <c r="D2" s="338" t="s">
        <v>3199</v>
      </c>
      <c r="E2" s="338" t="s">
        <v>3200</v>
      </c>
    </row>
    <row r="3" customFormat="false" ht="27.75" hidden="false" customHeight="true" outlineLevel="0" collapsed="false">
      <c r="A3" s="338" t="s">
        <v>3205</v>
      </c>
      <c r="B3" s="338" t="s">
        <v>3299</v>
      </c>
      <c r="C3" s="338" t="s">
        <v>3207</v>
      </c>
      <c r="D3" s="338" t="s">
        <v>3208</v>
      </c>
      <c r="E3" s="338" t="s">
        <v>3209</v>
      </c>
    </row>
    <row r="4" customFormat="false" ht="34.5" hidden="false" customHeight="true" outlineLevel="0" collapsed="false">
      <c r="A4" s="338" t="s">
        <v>3213</v>
      </c>
      <c r="B4" s="338" t="s">
        <v>3300</v>
      </c>
      <c r="C4" s="338" t="s">
        <v>3196</v>
      </c>
      <c r="D4" s="338" t="s">
        <v>3215</v>
      </c>
      <c r="E4" s="338" t="s">
        <v>3216</v>
      </c>
    </row>
    <row r="5" customFormat="false" ht="56.25" hidden="false" customHeight="true" outlineLevel="0" collapsed="false">
      <c r="A5" s="338" t="s">
        <v>3219</v>
      </c>
      <c r="B5" s="338" t="s">
        <v>3301</v>
      </c>
      <c r="C5" s="338" t="s">
        <v>3221</v>
      </c>
      <c r="D5" s="338" t="s">
        <v>3213</v>
      </c>
      <c r="E5" s="338" t="s">
        <v>3207</v>
      </c>
    </row>
    <row r="6" customFormat="false" ht="60" hidden="false" customHeight="true" outlineLevel="0" collapsed="false">
      <c r="A6" s="338" t="s">
        <v>3223</v>
      </c>
      <c r="B6" s="338" t="s">
        <v>3302</v>
      </c>
      <c r="C6" s="338" t="s">
        <v>3211</v>
      </c>
      <c r="D6" s="338" t="s">
        <v>3226</v>
      </c>
      <c r="E6" s="338" t="s">
        <v>3226</v>
      </c>
    </row>
    <row r="7" customFormat="false" ht="46.5" hidden="false" customHeight="true" outlineLevel="0" collapsed="false">
      <c r="A7" s="338" t="s">
        <v>3228</v>
      </c>
      <c r="B7" s="338" t="s">
        <v>3303</v>
      </c>
      <c r="C7" s="338"/>
      <c r="D7" s="338" t="s">
        <v>3231</v>
      </c>
      <c r="E7" s="338" t="s">
        <v>3231</v>
      </c>
    </row>
    <row r="8" customFormat="false" ht="54" hidden="false" customHeight="true" outlineLevel="0" collapsed="false">
      <c r="A8" s="338" t="s">
        <v>3211</v>
      </c>
      <c r="B8" s="338" t="s">
        <v>3304</v>
      </c>
      <c r="C8" s="338"/>
      <c r="D8" s="338" t="s">
        <v>3305</v>
      </c>
      <c r="E8" s="338" t="s">
        <v>3306</v>
      </c>
    </row>
    <row r="9" customFormat="false" ht="39.75" hidden="false" customHeight="true" outlineLevel="0" collapsed="false">
      <c r="A9" s="338"/>
      <c r="B9" s="338" t="s">
        <v>3238</v>
      </c>
      <c r="C9" s="338"/>
      <c r="D9" s="338" t="s">
        <v>3211</v>
      </c>
      <c r="E9" s="338" t="s">
        <v>3307</v>
      </c>
    </row>
    <row r="10" customFormat="false" ht="35.25" hidden="false" customHeight="true" outlineLevel="0" collapsed="false">
      <c r="A10" s="338"/>
      <c r="B10" s="338" t="s">
        <v>3241</v>
      </c>
      <c r="C10" s="338"/>
      <c r="D10" s="338"/>
      <c r="E10" s="338" t="s">
        <v>3211</v>
      </c>
    </row>
    <row r="11" customFormat="false" ht="36.75" hidden="false" customHeight="true" outlineLevel="0" collapsed="false">
      <c r="A11" s="338"/>
      <c r="B11" s="338" t="s">
        <v>3244</v>
      </c>
      <c r="C11" s="338"/>
      <c r="D11" s="338"/>
      <c r="E11" s="338"/>
    </row>
    <row r="12" customFormat="false" ht="53.25" hidden="false" customHeight="true" outlineLevel="0" collapsed="false">
      <c r="A12" s="338"/>
      <c r="B12" s="338" t="s">
        <v>3308</v>
      </c>
      <c r="C12" s="338"/>
      <c r="D12" s="338"/>
      <c r="E12" s="338"/>
    </row>
    <row r="13" customFormat="false" ht="47.25" hidden="false" customHeight="true" outlineLevel="0" collapsed="false">
      <c r="A13" s="338"/>
      <c r="B13" s="338" t="s">
        <v>3309</v>
      </c>
      <c r="C13" s="338"/>
      <c r="D13" s="338"/>
      <c r="E13" s="338"/>
    </row>
    <row r="14" customFormat="false" ht="48" hidden="false" customHeight="true" outlineLevel="0" collapsed="false">
      <c r="A14" s="338"/>
      <c r="B14" s="338" t="s">
        <v>3310</v>
      </c>
      <c r="C14" s="338"/>
      <c r="D14" s="338"/>
      <c r="E14" s="338"/>
    </row>
    <row r="15" customFormat="false" ht="15" hidden="false" customHeight="false" outlineLevel="0" collapsed="false">
      <c r="A15" s="338"/>
      <c r="B15" s="338" t="s">
        <v>3211</v>
      </c>
      <c r="C15" s="338"/>
      <c r="D15" s="338"/>
      <c r="E15" s="338"/>
    </row>
  </sheetData>
  <printOptions headings="false" gridLines="false" gridLinesSet="true" horizontalCentered="false" verticalCentered="false"/>
  <pageMargins left="0.220138888888889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1:52:10Z</dcterms:created>
  <dc:creator>trongtk</dc:creator>
  <dc:description/>
  <dc:language>en-US</dc:language>
  <cp:lastModifiedBy>User</cp:lastModifiedBy>
  <cp:lastPrinted>2012-11-29T08:52:35Z</cp:lastPrinted>
  <dcterms:modified xsi:type="dcterms:W3CDTF">2013-02-23T02:57:57Z</dcterms:modified>
  <cp:revision>0</cp:revision>
  <dc:subject/>
  <dc:title/>
</cp:coreProperties>
</file>