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" sheetId="1" state="visible" r:id="rId2"/>
    <sheet name="NN" sheetId="2" state="hidden" r:id="rId3"/>
    <sheet name="Sheet3" sheetId="3" state="hidden" r:id="rId4"/>
    <sheet name="KTC" sheetId="4" state="hidden" r:id="rId5"/>
    <sheet name="Check" sheetId="5" state="hidden" r:id="rId6"/>
    <sheet name="DataConfig" sheetId="6" state="hidden" r:id="rId7"/>
    <sheet name="Sheet1" sheetId="7" state="hidden" r:id="rId8"/>
  </sheets>
  <definedNames>
    <definedName function="false" hidden="true" localSheetId="0" name="_xlnm._FilterDatabase" vbProcedure="false">Tonghop!$A$7:$S$310</definedName>
    <definedName function="false" hidden="false" localSheetId="5" name="DataValidation12" vbProcedure="false">DataConfig!$L$3:$L$9</definedName>
    <definedName function="false" hidden="false" localSheetId="5" name="DataValidation13" vbProcedure="false">DataConfig!$M$2:$M$15</definedName>
    <definedName function="false" hidden="false" localSheetId="5" name="DataValidation16" vbProcedure="false">DataConfig!$N$2:$N$5</definedName>
    <definedName function="false" hidden="false" localSheetId="5" name="DataValidation17" vbProcedure="false">DataConfig!$O$2:$O$4</definedName>
    <definedName function="false" hidden="false" localSheetId="5" name="DataValidation18" vbProcedure="false">DataConfig!$P$2:$P$4</definedName>
    <definedName function="false" hidden="false" localSheetId="5" name="ForeignLanguages" vbProcedure="false">DataConfig!$K$1:$K$6</definedName>
    <definedName function="false" hidden="false" localSheetId="5" name="ScaleSalaries" vbProcedure="false">DataConfig!$H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4" uniqueCount="1122">
  <si>
    <t xml:space="preserve">LỊCH THI NÂNG NGẠCH LÊN CHUYÊN VIÊN CAO CẤP NĂM 2014</t>
  </si>
  <si>
    <t xml:space="preserve">TT</t>
  </si>
  <si>
    <t xml:space="preserve">Số 
Báo danh</t>
  </si>
  <si>
    <t xml:space="preserve">Họ và tên</t>
  </si>
  <si>
    <t xml:space="preserve">Năm sinh</t>
  </si>
  <si>
    <t xml:space="preserve">Giới tính</t>
  </si>
  <si>
    <t xml:space="preserve">Chức vụ, đơn vị công tác</t>
  </si>
  <si>
    <t xml:space="preserve">Tin học</t>
  </si>
  <si>
    <t xml:space="preserve">Ngoại ngữ đăng ký thi</t>
  </si>
  <si>
    <t xml:space="preserve">Đăng ký nhóm đề án</t>
  </si>
  <si>
    <t xml:space="preserve">Thi viết đề án</t>
  </si>
  <si>
    <t xml:space="preserve">Thi kiến thức chung</t>
  </si>
  <si>
    <t xml:space="preserve">Thi viết ngoại ngữ</t>
  </si>
  <si>
    <t xml:space="preserve">Thi bảo vệ đề án</t>
  </si>
  <si>
    <t xml:space="preserve">Thi phỏng vấn ngoại ngữ</t>
  </si>
  <si>
    <t xml:space="preserve">Thi tin học</t>
  </si>
  <si>
    <t xml:space="preserve">Ghi chú</t>
  </si>
  <si>
    <t xml:space="preserve"> </t>
  </si>
  <si>
    <t xml:space="preserve">Bảo vệ đề án</t>
  </si>
  <si>
    <t xml:space="preserve">Phỏng vấn ngoại ngữ</t>
  </si>
  <si>
    <t xml:space="preserve">Test</t>
  </si>
  <si>
    <t xml:space="preserve">Sáng 23/10</t>
  </si>
  <si>
    <t xml:space="preserve">Chiều 23/10</t>
  </si>
  <si>
    <t xml:space="preserve">Sáng 24/10</t>
  </si>
  <si>
    <t xml:space="preserve">Chiều 24/10</t>
  </si>
  <si>
    <t xml:space="preserve">Chức vụ hiện tại</t>
  </si>
  <si>
    <t xml:space="preserve">Thời gian</t>
  </si>
  <si>
    <t xml:space="preserve">Địa điểm</t>
  </si>
  <si>
    <t xml:space="preserve">Ca thi</t>
  </si>
  <si>
    <t xml:space="preserve">Phòng thi viết</t>
  </si>
  <si>
    <t xml:space="preserve">NN</t>
  </si>
  <si>
    <t xml:space="preserve">KTC</t>
  </si>
  <si>
    <t xml:space="preserve">Phòng 1</t>
  </si>
  <si>
    <t xml:space="preserve">Phòng 2</t>
  </si>
  <si>
    <t xml:space="preserve">Phòng 3</t>
  </si>
  <si>
    <t xml:space="preserve">Phòng 4</t>
  </si>
  <si>
    <t xml:space="preserve">Bàn 1, phòng 1</t>
  </si>
  <si>
    <t xml:space="preserve">Bàn 2, phòng 1</t>
  </si>
  <si>
    <t xml:space="preserve">Bàn 1, phòng 2</t>
  </si>
  <si>
    <t xml:space="preserve">Bàn 2, phòng 2</t>
  </si>
  <si>
    <t xml:space="preserve">Ca 1</t>
  </si>
  <si>
    <t xml:space="preserve">Ca 2</t>
  </si>
  <si>
    <t xml:space="preserve">Ca 3</t>
  </si>
  <si>
    <t xml:space="preserve">Ca 4</t>
  </si>
  <si>
    <t xml:space="preserve">Ca 5</t>
  </si>
  <si>
    <t xml:space="preserve">Ca 6</t>
  </si>
  <si>
    <t xml:space="preserve">Ca 7</t>
  </si>
  <si>
    <t xml:space="preserve">Ca 8</t>
  </si>
  <si>
    <t xml:space="preserve">Ca 9</t>
  </si>
  <si>
    <t xml:space="preserve">Ca 10</t>
  </si>
  <si>
    <t xml:space="preserve">Ca 11</t>
  </si>
  <si>
    <t xml:space="preserve">Ca 12</t>
  </si>
  <si>
    <t xml:space="preserve">H005</t>
  </si>
  <si>
    <t xml:space="preserve">Ngô Văn Nam</t>
  </si>
  <si>
    <t xml:space="preserve">Nam</t>
  </si>
  <si>
    <t xml:space="preserve">Phó trưởng Ban 
Tổ chức Tỉnh ủy 
Bắc Giang</t>
  </si>
  <si>
    <t xml:space="preserve">Không</t>
  </si>
  <si>
    <t xml:space="preserve">Anh</t>
  </si>
  <si>
    <t xml:space="preserve">Phòng 201, HT4</t>
  </si>
  <si>
    <t xml:space="preserve">Bàn 1, phòng 101, HT4</t>
  </si>
  <si>
    <t xml:space="preserve">Phòng 111B, khu B, nhà A14</t>
  </si>
  <si>
    <t xml:space="preserve">H006</t>
  </si>
  <si>
    <t xml:space="preserve">Nguyễn Thế Hội</t>
  </si>
  <si>
    <t xml:space="preserve">Phó BT Đảng ủy
 Khối DN tỉnh 
Bắc Giang</t>
  </si>
  <si>
    <t xml:space="preserve">H010</t>
  </si>
  <si>
    <t xml:space="preserve">Tô Vũ Lập</t>
  </si>
  <si>
    <t xml:space="preserve">TUV, Bí thư 
HU Nguyên Bình, tỉnh Cao Bằng</t>
  </si>
  <si>
    <t xml:space="preserve">H011</t>
  </si>
  <si>
    <t xml:space="preserve">Chu Xuân Trường</t>
  </si>
  <si>
    <t xml:space="preserve">Bí thư 
Huyện uỷ Tủa Chùa, tỉnh Điện Biên</t>
  </si>
  <si>
    <t xml:space="preserve">Miễn</t>
  </si>
  <si>
    <t xml:space="preserve">H012</t>
  </si>
  <si>
    <t xml:space="preserve">Phạm Đình Kiên</t>
  </si>
  <si>
    <t xml:space="preserve">Phó Chánh 
Văn phòng Tỉnh ủy 
Hà Giang</t>
  </si>
  <si>
    <t xml:space="preserve">H017</t>
  </si>
  <si>
    <t xml:space="preserve">Nguyễn Hồng Sơn</t>
  </si>
  <si>
    <t xml:space="preserve">Bí thư 
Thị ủy Chí Linh,
 tỉnh Hải Dương</t>
  </si>
  <si>
    <t xml:space="preserve">H019</t>
  </si>
  <si>
    <t xml:space="preserve">Phạm Quang Hưởng</t>
  </si>
  <si>
    <t xml:space="preserve">Phó Bí thư 
TT HU Gia Lộc, 
tỉnh Hải Dương</t>
  </si>
  <si>
    <t xml:space="preserve">H021</t>
  </si>
  <si>
    <t xml:space="preserve">Nguyễn Hồng Hà</t>
  </si>
  <si>
    <t xml:space="preserve">Phó Bí thư 
HU Kim Thành, 
tỉnh Hải Dương</t>
  </si>
  <si>
    <t xml:space="preserve">Nga</t>
  </si>
  <si>
    <t xml:space="preserve">H022</t>
  </si>
  <si>
    <t xml:space="preserve">Phạm Văn Khảnh</t>
  </si>
  <si>
    <t xml:space="preserve">Phó Bí thư 
TT HU Ninh Giang, tỉnh Hải Dương</t>
  </si>
  <si>
    <t xml:space="preserve">H024</t>
  </si>
  <si>
    <t xml:space="preserve">Lê Văn Quý</t>
  </si>
  <si>
    <t xml:space="preserve">Bí thư 
HU Kiến Thụy, 
TP Hải Phòng</t>
  </si>
  <si>
    <t xml:space="preserve">Anh </t>
  </si>
  <si>
    <t xml:space="preserve">H026</t>
  </si>
  <si>
    <t xml:space="preserve">Hoàng Trung Nam</t>
  </si>
  <si>
    <t xml:space="preserve">Trưởng phòng, 
Ban Tổ chức 
Thành ủy Hải Phòng</t>
  </si>
  <si>
    <t xml:space="preserve">H028</t>
  </si>
  <si>
    <t xml:space="preserve">Nguyễn Mạnh Cương</t>
  </si>
  <si>
    <t xml:space="preserve">Phó trưởng Ban TT Ban Tổ chức Tỉnh uỷ Hòa Bình
</t>
  </si>
  <si>
    <t xml:space="preserve">Trưởng đoàn</t>
  </si>
  <si>
    <t xml:space="preserve">H031</t>
  </si>
  <si>
    <t xml:space="preserve">Nguyễn Ngọc Dũng</t>
  </si>
  <si>
    <t xml:space="preserve">TUV, Bí thư 
HU Than Uyên, 
tỉnh Lai Châu</t>
  </si>
  <si>
    <t xml:space="preserve">H033</t>
  </si>
  <si>
    <t xml:space="preserve">Nguyễn Hữu Mai</t>
  </si>
  <si>
    <t xml:space="preserve">Bí thư 
ĐU Khối DN
 tỉnh Lai Châu</t>
  </si>
  <si>
    <t xml:space="preserve">H038</t>
  </si>
  <si>
    <t xml:space="preserve">Ngô Hữu Tuyên</t>
  </si>
  <si>
    <t xml:space="preserve">Phó Bí thư 
ĐU Khối DN 
tỉnh Lào Cai</t>
  </si>
  <si>
    <t xml:space="preserve">H041</t>
  </si>
  <si>
    <t xml:space="preserve">Nguyễn Quốc Trị</t>
  </si>
  <si>
    <t xml:space="preserve">TUV, Bí thư
 HU Bảo Thắng,
 tỉnh Lào Cai</t>
  </si>
  <si>
    <t xml:space="preserve">H047</t>
  </si>
  <si>
    <t xml:space="preserve">Tống Quang Thìn</t>
  </si>
  <si>
    <t xml:space="preserve">TUV, Bí thư Thị ủy Tam Điệp, Ninh Bình</t>
  </si>
  <si>
    <t xml:space="preserve">H049</t>
  </si>
  <si>
    <t xml:space="preserve">Đỗ Hùng Sơn</t>
  </si>
  <si>
    <t xml:space="preserve">Phó Bí thư 
TT HU Kim Sơn,
Ninh Bình</t>
  </si>
  <si>
    <t xml:space="preserve">H050</t>
  </si>
  <si>
    <t xml:space="preserve">Lê Hồng Thảng</t>
  </si>
  <si>
    <t xml:space="preserve">Phó Bí thư TT 
ĐU Khối DN 
tỉnh Ninh Bình</t>
  </si>
  <si>
    <t xml:space="preserve">H051</t>
  </si>
  <si>
    <t xml:space="preserve">Nguyễn Xuân Tường</t>
  </si>
  <si>
    <t xml:space="preserve">Phó trưởng Ban 
Tổ chức Tỉnh uỷ 
Phú Thọ</t>
  </si>
  <si>
    <t xml:space="preserve">H054</t>
  </si>
  <si>
    <t xml:space="preserve">Trương Xuân Chí</t>
  </si>
  <si>
    <t xml:space="preserve">Phó Bí thư TT Thành ủy Việt Trì, tỉnh Phú Thọ</t>
  </si>
  <si>
    <t xml:space="preserve">H057</t>
  </si>
  <si>
    <t xml:space="preserve">Bùi Văn Huấn</t>
  </si>
  <si>
    <t xml:space="preserve">Phó Bí thư 
HU Tân Sơn, 
tỉnh Phú Thọ</t>
  </si>
  <si>
    <t xml:space="preserve">H068</t>
  </si>
  <si>
    <t xml:space="preserve">Phạm Xuân Ghi</t>
  </si>
  <si>
    <t xml:space="preserve">Phó Bí thư 
Đảng ủy Khối DN  tỉnh Thái Bình</t>
  </si>
  <si>
    <t xml:space="preserve">H069</t>
  </si>
  <si>
    <t xml:space="preserve">Phan Đình Dực</t>
  </si>
  <si>
    <t xml:space="preserve">Phó Bí thư 
TT HU Thái Thụy, tỉnh Thái Bình</t>
  </si>
  <si>
    <t xml:space="preserve">H071</t>
  </si>
  <si>
    <t xml:space="preserve">Bùi Vũ Khúc</t>
  </si>
  <si>
    <t xml:space="preserve">Phó trưởng 
Ban BVCSSK
 tỉnh Thái Bình</t>
  </si>
  <si>
    <t xml:space="preserve">H073</t>
  </si>
  <si>
    <t xml:space="preserve">Hoàng Văn Hùng</t>
  </si>
  <si>
    <t xml:space="preserve">TUV, Trưởng Ban Nội chính Tỉnh uỷ Thái Nguyên</t>
  </si>
  <si>
    <t xml:space="preserve">H075</t>
  </si>
  <si>
    <t xml:space="preserve">Nguyễn Văn Tùy</t>
  </si>
  <si>
    <t xml:space="preserve">Phó Bí thư 
TT HU Phổ Yên, 
tỉnh Thái Nguyên</t>
  </si>
  <si>
    <t xml:space="preserve">H076</t>
  </si>
  <si>
    <t xml:space="preserve">Phạm Duy Hùng</t>
  </si>
  <si>
    <t xml:space="preserve">Phó Bí thư TT,
 Chủ tịch HĐND huyện Đại Từ, 
tỉnh Thái Nguyên</t>
  </si>
  <si>
    <t xml:space="preserve">H077</t>
  </si>
  <si>
    <t xml:space="preserve">Phạm Bá Diệm</t>
  </si>
  <si>
    <t xml:space="preserve">Phó trưởng 
Ban Tổ chức Tỉnh ủy Thanh Hóa</t>
  </si>
  <si>
    <t xml:space="preserve">Trưởng đoàn</t>
  </si>
  <si>
    <t xml:space="preserve">H081</t>
  </si>
  <si>
    <t xml:space="preserve">Đỗ Xuân Phong</t>
  </si>
  <si>
    <t xml:space="preserve">Phó Bí thư 
ĐU Khối các cơ quan tỉnh Thanh Hóa</t>
  </si>
  <si>
    <t xml:space="preserve">H082</t>
  </si>
  <si>
    <t xml:space="preserve">Nguyễn Thị Huề</t>
  </si>
  <si>
    <t xml:space="preserve">Nữ</t>
  </si>
  <si>
    <t xml:space="preserve">TUV, Bí thư 
HU Sơn Dương, 
tỉnh Tuyên Quang</t>
  </si>
  <si>
    <t xml:space="preserve">H083</t>
  </si>
  <si>
    <t xml:space="preserve">Phạm Thị Minh Xuân</t>
  </si>
  <si>
    <t xml:space="preserve">TUV, Bí thư 
HU Yên Sơn, 
tỉnh Tuyên Quang</t>
  </si>
  <si>
    <t xml:space="preserve">Đổi đề án</t>
  </si>
  <si>
    <t xml:space="preserve">H084</t>
  </si>
  <si>
    <t xml:space="preserve">Ma Phúc Hà</t>
  </si>
  <si>
    <t xml:space="preserve">Phó Chánh 
Văn phòng Tỉnh uỷ Tuyên Quang</t>
  </si>
  <si>
    <t xml:space="preserve">H088</t>
  </si>
  <si>
    <t xml:space="preserve">Bùi Hải Hà</t>
  </si>
  <si>
    <t xml:space="preserve">Trưởng phòng, 
Ban Tổ chức TU Tuyên Quang</t>
  </si>
  <si>
    <t xml:space="preserve">Đã bổ sung</t>
  </si>
  <si>
    <t xml:space="preserve">H091</t>
  </si>
  <si>
    <t xml:space="preserve">Trần Thị Minh Lợi</t>
  </si>
  <si>
    <t xml:space="preserve">Phó Bí thư 
HU Bình Xuyên, 
Vĩnh Phúc</t>
  </si>
  <si>
    <t xml:space="preserve">Phòng 202, HT4</t>
  </si>
  <si>
    <t xml:space="preserve">H093</t>
  </si>
  <si>
    <t xml:space="preserve">Vũ Vinh Quang</t>
  </si>
  <si>
    <t xml:space="preserve">Bí thư ĐU Khối Doanh nghiệp tỉnh Yên Bái</t>
  </si>
  <si>
    <t xml:space="preserve">H095</t>
  </si>
  <si>
    <t xml:space="preserve">Nguyễn Văn Thắng</t>
  </si>
  <si>
    <t xml:space="preserve">TUV, Bí thư 
Quận ủy Tây Hồ, 
Hà Nội</t>
  </si>
  <si>
    <t xml:space="preserve">H096</t>
  </si>
  <si>
    <t xml:space="preserve">Phùng Thị Hồng Hà</t>
  </si>
  <si>
    <t xml:space="preserve">TUV, Bí thư HU Thanh Oai, Hà Nội</t>
  </si>
  <si>
    <t xml:space="preserve">H099</t>
  </si>
  <si>
    <t xml:space="preserve">Đỗ Thị Thanh Mai</t>
  </si>
  <si>
    <t xml:space="preserve">Phó trưởng phòng TCCB, BTCTU
 Hà Nội</t>
  </si>
  <si>
    <t xml:space="preserve">H100</t>
  </si>
  <si>
    <t xml:space="preserve">Hà Kim Hoa</t>
  </si>
  <si>
    <t xml:space="preserve">Phó phòng Ban, ngành, sở, BTCTU Hà Nội</t>
  </si>
  <si>
    <t xml:space="preserve">H101</t>
  </si>
  <si>
    <t xml:space="preserve">Dương Thị Kim Thanh</t>
  </si>
  <si>
    <t xml:space="preserve">Phó phòng Chính sách cán bộ, BTCTU Hà Nội</t>
  </si>
  <si>
    <t xml:space="preserve">H102</t>
  </si>
  <si>
    <t xml:space="preserve">Trần Thị  Hà Thanh </t>
  </si>
  <si>
    <t xml:space="preserve">Phó phòng HC, 
Văn phòng Thành ủy Hà Nội</t>
  </si>
  <si>
    <t xml:space="preserve">H104</t>
  </si>
  <si>
    <t xml:space="preserve">Nguyễn Hồng Nhật</t>
  </si>
  <si>
    <t xml:space="preserve">Phó Bí thư TT, 
Chủ tịch HĐND Huyện Thạch Thất, Hà Nội</t>
  </si>
  <si>
    <t xml:space="preserve">H107</t>
  </si>
  <si>
    <t xml:space="preserve">Bùi Xuân Thắng</t>
  </si>
  <si>
    <t xml:space="preserve">UVBTV, Trưởng Ban TC ĐU Khối CN 
Hà Nội</t>
  </si>
  <si>
    <t xml:space="preserve">H109</t>
  </si>
  <si>
    <t xml:space="preserve">Hoàng Thị Kim Thanh</t>
  </si>
  <si>
    <t xml:space="preserve">Phó phòng 
BVCTNB, 
Ban Tổ chức 
TU Hà Nội</t>
  </si>
  <si>
    <t xml:space="preserve">H112</t>
  </si>
  <si>
    <t xml:space="preserve">Phương Kiến Quốc</t>
  </si>
  <si>
    <t xml:space="preserve">Phó Bí thư TT QU 
Cầu Giấy, Hà Nội</t>
  </si>
  <si>
    <t xml:space="preserve">H113</t>
  </si>
  <si>
    <t xml:space="preserve">Lê Minh Giang</t>
  </si>
  <si>
    <t xml:space="preserve">Phó Bí thư
 HU Đô Lương, 
Nghệ An</t>
  </si>
  <si>
    <t xml:space="preserve">H114</t>
  </si>
  <si>
    <t xml:space="preserve">Trương Thiết Hùng</t>
  </si>
  <si>
    <t xml:space="preserve">TP Bảo vệ CTNB, Ban Tổ chức 
Tỉnh ủy Nghệ An</t>
  </si>
  <si>
    <t xml:space="preserve">H117</t>
  </si>
  <si>
    <t xml:space="preserve">Võ Công Hàm</t>
  </si>
  <si>
    <t xml:space="preserve">TUV, Bí thư 
Huyện ủy Đức Thọ, tỉnh Hà Tĩnh</t>
  </si>
  <si>
    <t xml:space="preserve">H120</t>
  </si>
  <si>
    <t xml:space="preserve">Nguyễn Minh  Đức</t>
  </si>
  <si>
    <t xml:space="preserve">Trưởng phòng BTCTU Hà Tĩnh</t>
  </si>
  <si>
    <t xml:space="preserve">H122</t>
  </si>
  <si>
    <t xml:space="preserve">Lê Trung Nghĩa</t>
  </si>
  <si>
    <t xml:space="preserve">Trưởng phòng BVCTNB, 
Ban Tổ chức Tỉnh ủy 
Quảng Bình</t>
  </si>
  <si>
    <t xml:space="preserve">H124</t>
  </si>
  <si>
    <t xml:space="preserve">Lê Mạnh Sơn</t>
  </si>
  <si>
    <t xml:space="preserve">UVBCH, 
HT Trường TC Nghề số 9, Liên đoàn LĐ tỉnh Quảng Bình</t>
  </si>
  <si>
    <t xml:space="preserve">H125</t>
  </si>
  <si>
    <t xml:space="preserve">Lê Cảnh Biên</t>
  </si>
  <si>
    <t xml:space="preserve">Phó Bí thư 
Thường trực Huyện uỷ Triệu Phong, 
tỉnh Quảng Trị</t>
  </si>
  <si>
    <t xml:space="preserve">H132</t>
  </si>
  <si>
    <t xml:space="preserve">Phan Thái Bình</t>
  </si>
  <si>
    <t xml:space="preserve">Bí thư Huyện ủy 
Hiệp Đức,
 tỉnh Quảng Nam</t>
  </si>
  <si>
    <t xml:space="preserve">H138</t>
  </si>
  <si>
    <t xml:space="preserve">Nguyễn Xuân Nam</t>
  </si>
  <si>
    <t xml:space="preserve">Phó Bí thư ĐUKDN tỉnh Quảng Ngãi</t>
  </si>
  <si>
    <t xml:space="preserve">H141</t>
  </si>
  <si>
    <t xml:space="preserve">Trần Văn Thọ</t>
  </si>
  <si>
    <t xml:space="preserve">Bí thư Đảng ủy 
Khối Doanh nghiệp tỉnh Bình Định</t>
  </si>
  <si>
    <t xml:space="preserve">H145</t>
  </si>
  <si>
    <t xml:space="preserve">Tôn Võ Xuân</t>
  </si>
  <si>
    <t xml:space="preserve">Trưởng phòng 
Tổ chức cán bộ, 
Ban Tổ chức Tỉnh ủy Bình Định</t>
  </si>
  <si>
    <t xml:space="preserve">H147</t>
  </si>
  <si>
    <t xml:space="preserve">Lê Tấn Hổ</t>
  </si>
  <si>
    <t xml:space="preserve">Tỉnh ủy viên, 
Bí thư Huyện ủy 
Sông Hinh, Phú Yên</t>
  </si>
  <si>
    <t xml:space="preserve">H148</t>
  </si>
  <si>
    <t xml:space="preserve">Nguyễn Phướng</t>
  </si>
  <si>
    <t xml:space="preserve">Trưởng phòng Bảo vệ chính trị nội bộ, Ban Tổ chức Tỉnh ủy Phú Yên</t>
  </si>
  <si>
    <t xml:space="preserve">H149</t>
  </si>
  <si>
    <t xml:space="preserve">Vũ Thị Kim Lương </t>
  </si>
  <si>
    <t xml:space="preserve">Phó trưởng
 Tổ chức cán bộ, 
Ban Tổ chức Tỉnh ủy Phú Yên</t>
  </si>
  <si>
    <t xml:space="preserve">H158</t>
  </si>
  <si>
    <t xml:space="preserve">Y Biêr Niê</t>
  </si>
  <si>
    <t xml:space="preserve">Thường vụ Tỉnh ủy, 
Bí thư Thị ủy 
Buôn Hồ, Đăk Lăk  </t>
  </si>
  <si>
    <t xml:space="preserve">H159</t>
  </si>
  <si>
    <t xml:space="preserve">H' Lim Niê</t>
  </si>
  <si>
    <t xml:space="preserve">Bí Thư Huyện ủy Krông Búk, Đăk Lăk</t>
  </si>
  <si>
    <t xml:space="preserve">H160</t>
  </si>
  <si>
    <t xml:space="preserve">Trần Phú Hùng</t>
  </si>
  <si>
    <t xml:space="preserve">Phó Bí thư 
HU Krông Năng, 
Đăk Lăk</t>
  </si>
  <si>
    <t xml:space="preserve">H162</t>
  </si>
  <si>
    <t xml:space="preserve">Nguyễn Xuân Diệu</t>
  </si>
  <si>
    <t xml:space="preserve">Phó trưởng Ban 
Tổ chức Tỉnh ủy 
Đăk Lắc</t>
  </si>
  <si>
    <t xml:space="preserve">H166</t>
  </si>
  <si>
    <t xml:space="preserve">Hoàng Xuân Thành</t>
  </si>
  <si>
    <t xml:space="preserve">Phó Bí thư ĐUKCCQ tỉnh 
Đăk Nông</t>
  </si>
  <si>
    <t xml:space="preserve">Có bằng trung cấp tin học</t>
  </si>
  <si>
    <t xml:space="preserve">H170</t>
  </si>
  <si>
    <t xml:space="preserve">Phan Đức Hiền</t>
  </si>
  <si>
    <t xml:space="preserve">TUV, Phó Chánh 
VP Tỉnh uỷ 
Bà Rịa - Vũng Tàu</t>
  </si>
  <si>
    <t xml:space="preserve">H172</t>
  </si>
  <si>
    <t xml:space="preserve">Nguyễn Thị 
Kiều Oanh</t>
  </si>
  <si>
    <t xml:space="preserve">Phó Chủ tịch TT
  Hội LHPN
 tỉnh Bến Tre</t>
  </si>
  <si>
    <t xml:space="preserve">Bàn 2, phòng 101, HT4</t>
  </si>
  <si>
    <t xml:space="preserve">H173</t>
  </si>
  <si>
    <t xml:space="preserve">Nguyễn Hữu Thọ</t>
  </si>
  <si>
    <t xml:space="preserve">Phó Bí thư 
TTr Huyện ủy 
Giồng Trôm, Bến Tre</t>
  </si>
  <si>
    <t xml:space="preserve">H177</t>
  </si>
  <si>
    <t xml:space="preserve">Võ Sá</t>
  </si>
  <si>
    <t xml:space="preserve">TUV, Bí thư 
HU Chơn Thành, 
tỉnh Bình Phước</t>
  </si>
  <si>
    <t xml:space="preserve">Phòng 301, HT4</t>
  </si>
  <si>
    <t xml:space="preserve">H179</t>
  </si>
  <si>
    <t xml:space="preserve">Trần Ngọc Thanh</t>
  </si>
  <si>
    <t xml:space="preserve">Trưởng phòng,
 Ban TCTU
 Bình Phước</t>
  </si>
  <si>
    <t xml:space="preserve">H180</t>
  </si>
  <si>
    <t xml:space="preserve">Trần Văn Toàn</t>
  </si>
  <si>
    <t xml:space="preserve">Trưởng phòng 
VP Tỉnh ủy 
Bình Phước</t>
  </si>
  <si>
    <t xml:space="preserve">H183</t>
  </si>
  <si>
    <t xml:space="preserve">Nguyễn Thị 
Minh Tâm</t>
  </si>
  <si>
    <t xml:space="preserve">TUV, Phó trưởng ban TTr Ban TCTU 
Bình Thuận</t>
  </si>
  <si>
    <t xml:space="preserve">H185</t>
  </si>
  <si>
    <t xml:space="preserve">Huỳnh Thị 
Thanh Loan</t>
  </si>
  <si>
    <t xml:space="preserve">TUV, Bí thư 
HU Trần Văn Thời, tỉnh Cà Mau</t>
  </si>
  <si>
    <t xml:space="preserve">H188</t>
  </si>
  <si>
    <t xml:space="preserve">Nguyễn Trường Giang</t>
  </si>
  <si>
    <t xml:space="preserve">Bí thư 
HU Ngọc Hiển,
 tỉnh Cà Mau</t>
  </si>
  <si>
    <t xml:space="preserve">H189</t>
  </si>
  <si>
    <t xml:space="preserve">Lê Văn Thành</t>
  </si>
  <si>
    <t xml:space="preserve">
1970
</t>
  </si>
  <si>
    <t xml:space="preserve">Phó Trưởng 
Ban Tổ chức TU
 Cần Thơ</t>
  </si>
  <si>
    <t xml:space="preserve">H198</t>
  </si>
  <si>
    <t xml:space="preserve">Phạm Văn Hòa</t>
  </si>
  <si>
    <t xml:space="preserve">TUV, Bí thư 
Huyện ủy Tân Hồng, Đồng Tháp</t>
  </si>
  <si>
    <t xml:space="preserve">H200</t>
  </si>
  <si>
    <t xml:space="preserve">Đinh Văn Năm</t>
  </si>
  <si>
    <t xml:space="preserve">Phó Trưởng ban 
Ban Tổ chức Tỉnh ủy Đồng Tháp</t>
  </si>
  <si>
    <t xml:space="preserve">H202</t>
  </si>
  <si>
    <t xml:space="preserve">Lê Hồng Tho</t>
  </si>
  <si>
    <t xml:space="preserve">Phó BT TTr, 
Chủ tịch HĐND Thành ủy Sa Đéc, tỉnh Đồng Tháp</t>
  </si>
  <si>
    <t xml:space="preserve">H208</t>
  </si>
  <si>
    <t xml:space="preserve">Lê Thị Nhứt</t>
  </si>
  <si>
    <t xml:space="preserve">Nữ </t>
  </si>
  <si>
    <t xml:space="preserve">Phó Bí thư 
HU Châu Thành, 
tỉnh Kiên Giang</t>
  </si>
  <si>
    <t xml:space="preserve">H217</t>
  </si>
  <si>
    <t xml:space="preserve">Lê Hoài Nam</t>
  </si>
  <si>
    <t xml:space="preserve">Trưởng phòng Ban 
Tổ chức Tỉnh ủy 
Ninh Thuận</t>
  </si>
  <si>
    <t xml:space="preserve">H218</t>
  </si>
  <si>
    <t xml:space="preserve"> Châu Nam Hoàng</t>
  </si>
  <si>
    <t xml:space="preserve">Tỉnh ủy viên, Bí thư ĐU Khối CCQ 
tỉnh Sóc Trăng</t>
  </si>
  <si>
    <t xml:space="preserve">H219</t>
  </si>
  <si>
    <t xml:space="preserve"> Đặng Thành Khoa</t>
  </si>
  <si>
    <t xml:space="preserve">TUV, Bí thư 
Huyện ủy Mỹ Tú, 
 tỉnh Sóc Trăng</t>
  </si>
  <si>
    <t xml:space="preserve">H224</t>
  </si>
  <si>
    <t xml:space="preserve">Trần Văn Chiến</t>
  </si>
  <si>
    <t xml:space="preserve">TUV, Bí thư 
Huyện ủy Tân Biên, tỉnh Tây Ninh</t>
  </si>
  <si>
    <t xml:space="preserve">H231</t>
  </si>
  <si>
    <t xml:space="preserve">Phan Phùng Phú</t>
  </si>
  <si>
    <t xml:space="preserve">Phó Chánh 
VP Tỉnh ủy 
Tiền Giang</t>
  </si>
  <si>
    <t xml:space="preserve">H233</t>
  </si>
  <si>
    <t xml:space="preserve">Bùi Thanh Hồng</t>
  </si>
  <si>
    <t xml:space="preserve">Trưởng phòng, 
Văn phòng Tỉnh ủy Vĩnh Long</t>
  </si>
  <si>
    <t xml:space="preserve">H251</t>
  </si>
  <si>
    <t xml:space="preserve">Võ Thành Hùng</t>
  </si>
  <si>
    <t xml:space="preserve">Phó Vụ trưởng 
Vụ Xây dựng hệ thống chính trị, 
Ban CĐ Tây Nam Bộ</t>
  </si>
  <si>
    <t xml:space="preserve">H258</t>
  </si>
  <si>
    <t xml:space="preserve">Trần Thanh Hải</t>
  </si>
  <si>
    <t xml:space="preserve">CVC Ban Tổ chức Đảng ủy Ngoài nước, ĐUKCCQTW</t>
  </si>
  <si>
    <t xml:space="preserve">H259</t>
  </si>
  <si>
    <t xml:space="preserve">Trần Văn Nhỏ</t>
  </si>
  <si>
    <t xml:space="preserve">Hàm Trưởng ban Tổ chức Đảng ủy Ngoài nước, ĐUKCCQTW</t>
  </si>
  <si>
    <t xml:space="preserve">H260</t>
  </si>
  <si>
    <t xml:space="preserve">Hoàng Giang</t>
  </si>
  <si>
    <t xml:space="preserve">Trưởng Ban Dân vận Đảng ủy Khối Doanh nghiệp Trung ương</t>
  </si>
  <si>
    <t xml:space="preserve">Phòng 302, HT4</t>
  </si>
  <si>
    <t xml:space="preserve">H262</t>
  </si>
  <si>
    <t xml:space="preserve">Vũ Thị Kim Oanh</t>
  </si>
  <si>
    <t xml:space="preserve">Phó Giám đốc 
TTBDCT, ĐUK Doanh nghiệp TW</t>
  </si>
  <si>
    <t xml:space="preserve">H264</t>
  </si>
  <si>
    <t xml:space="preserve">Hoàng Thị Liệu</t>
  </si>
  <si>
    <t xml:space="preserve"> Trưởng phòng Nghiệp vụ Ban Tuyên giáo Đảng ủy Khối Doanh nghiệp TW</t>
  </si>
  <si>
    <t xml:space="preserve">H265</t>
  </si>
  <si>
    <t xml:space="preserve">Trần Trung Vinh</t>
  </si>
  <si>
    <t xml:space="preserve">Trưởng phòng 
Văn phòng 165, 
Ban Tổ chức TW</t>
  </si>
  <si>
    <t xml:space="preserve">H266</t>
  </si>
  <si>
    <t xml:space="preserve">Phạm Văn Thắng</t>
  </si>
  <si>
    <t xml:space="preserve">Chuyên viên chính 
Vụ Cơ  sở Đảng, 
Ban Tổ chức TW</t>
  </si>
  <si>
    <t xml:space="preserve">H267</t>
  </si>
  <si>
    <t xml:space="preserve">Bùi Văn Lâm</t>
  </si>
  <si>
    <t xml:space="preserve">Chuyên viên chính Vụ Tổng hợp cán bộ, 
Ban Tổ chức TW</t>
  </si>
  <si>
    <t xml:space="preserve">H268</t>
  </si>
  <si>
    <t xml:space="preserve">Nguyễn Thị Thanh</t>
  </si>
  <si>
    <t xml:space="preserve">Trưởng phòng 
Văn phòng 165,
 Ban Tổ chức TW</t>
  </si>
  <si>
    <t xml:space="preserve">H269</t>
  </si>
  <si>
    <t xml:space="preserve">Bùi Quang Toàn</t>
  </si>
  <si>
    <t xml:space="preserve">Phó Vụ trưởng 
Vụ Địa phương I, 
Ban Tổ chức TW</t>
  </si>
  <si>
    <t xml:space="preserve">H270</t>
  </si>
  <si>
    <t xml:space="preserve">Kiều Cao Chung</t>
  </si>
  <si>
    <t xml:space="preserve">Phó Vụ trưởng 
Vụ Địa phương I,
 Ban Tổ chức TW</t>
  </si>
  <si>
    <t xml:space="preserve">H271</t>
  </si>
  <si>
    <t xml:space="preserve">Nguyễn Xuân Sơn</t>
  </si>
  <si>
    <t xml:space="preserve">Phó Vụ trưởng 
Vụ Đào tạo, BDCB Ban Tổ chức TW</t>
  </si>
  <si>
    <t xml:space="preserve">H272</t>
  </si>
  <si>
    <t xml:space="preserve">Vũ Thanh Sơn</t>
  </si>
  <si>
    <t xml:space="preserve">H273</t>
  </si>
  <si>
    <t xml:space="preserve">Nguyễn Bùi Khiêm</t>
  </si>
  <si>
    <t xml:space="preserve">Chuyên viên chính 
Vụ Tổ chức - ĐL, 
Ban Tổ chức TW</t>
  </si>
  <si>
    <t xml:space="preserve">H321</t>
  </si>
  <si>
    <t xml:space="preserve">Trần Văn Đông</t>
  </si>
  <si>
    <t xml:space="preserve">Cục trưởng Cục Quản trị - Tài vụ, 
Văn phòng TW Đảng</t>
  </si>
  <si>
    <t xml:space="preserve">H002</t>
  </si>
  <si>
    <t xml:space="preserve">Hà Văn Tiến</t>
  </si>
  <si>
    <t xml:space="preserve">Bí thư Huyện uỷ 
Bạch Thông, 
tỉnh Băc Kạn</t>
  </si>
  <si>
    <t xml:space="preserve">H042</t>
  </si>
  <si>
    <t xml:space="preserve">Phạm Đức Tạ</t>
  </si>
  <si>
    <t xml:space="preserve">Bí thư
 HU Giao Thủy, 
tỉnh Nam Định</t>
  </si>
  <si>
    <t xml:space="preserve">H043</t>
  </si>
  <si>
    <t xml:space="preserve">Đỗ Thị Thúy Liên</t>
  </si>
  <si>
    <t xml:space="preserve">Phó Ban TT Ban BVCSSK CB tỉnh Nam Định</t>
  </si>
  <si>
    <t xml:space="preserve">H048</t>
  </si>
  <si>
    <t xml:space="preserve">Nguyễn Hoàng Hà</t>
  </si>
  <si>
    <t xml:space="preserve">TUV, Bí thư 
HU Kim Sơn, Ninh Bình</t>
  </si>
  <si>
    <t xml:space="preserve">H167</t>
  </si>
  <si>
    <t xml:space="preserve">Bùi Huy Thành</t>
  </si>
  <si>
    <t xml:space="preserve">Phó Chánh 
Văn phòng Tỉnh ủy Đăk Nông</t>
  </si>
  <si>
    <t xml:space="preserve">H322</t>
  </si>
  <si>
    <t xml:space="preserve">Đào Thị Hoài Thu</t>
  </si>
  <si>
    <t xml:space="preserve">Phó trưởng Ban III, Văn phòng Ban Chỉ đạo Cải cách Tư pháp Trung ương</t>
  </si>
  <si>
    <t xml:space="preserve">H323</t>
  </si>
  <si>
    <t xml:space="preserve">Dương Thị Hiền</t>
  </si>
  <si>
    <t xml:space="preserve">Phó trưởng Ban Hành chính tổng hợp, Văn phòng Ban Chỉ đạo Cải cách Tư pháp Trung ương</t>
  </si>
  <si>
    <t xml:space="preserve">H009</t>
  </si>
  <si>
    <t xml:space="preserve">Nguyễn Trọng Tân</t>
  </si>
  <si>
    <t xml:space="preserve">TUV, Bí thư 
Đảng uỷ Khối DN
 tỉnh Bắc Ninh</t>
  </si>
  <si>
    <t xml:space="preserve">H025</t>
  </si>
  <si>
    <t xml:space="preserve">Lê Trọng Nghĩa</t>
  </si>
  <si>
    <t xml:space="preserve">Tổng Biên tập 
Báo Hải Phòng</t>
  </si>
  <si>
    <t xml:space="preserve">H029</t>
  </si>
  <si>
    <t xml:space="preserve">Nguyễn Nhị Hà</t>
  </si>
  <si>
    <t xml:space="preserve">Phó Trưởng Ban TT Ban Tuyên giáo 
Tỉnh uỷ Hòa Bình
</t>
  </si>
  <si>
    <t xml:space="preserve">H037</t>
  </si>
  <si>
    <t xml:space="preserve">Ngô Văn Hinh</t>
  </si>
  <si>
    <t xml:space="preserve">TUV, Tổng Biên tập Báo Lào Cai</t>
  </si>
  <si>
    <t xml:space="preserve">H061</t>
  </si>
  <si>
    <t xml:space="preserve">Phạm Hồng Cẩm</t>
  </si>
  <si>
    <t xml:space="preserve">Phó Ban TT
 Ban Tuyên giáo TU Quảng Ninh</t>
  </si>
  <si>
    <t xml:space="preserve">H067</t>
  </si>
  <si>
    <t xml:space="preserve">Nguyễn Tiến Hưng</t>
  </si>
  <si>
    <t xml:space="preserve">Phó Bí thư TT, 
Chủ tịch HĐND 
huyện Đông Hưng, tỉnh Thái Bình</t>
  </si>
  <si>
    <t xml:space="preserve">H097</t>
  </si>
  <si>
    <t xml:space="preserve">Trần Xuân Hà</t>
  </si>
  <si>
    <t xml:space="preserve">Phó trưởng Ban Tuyên giáo Thành uỷ Hà Nội</t>
  </si>
  <si>
    <t xml:space="preserve">H131</t>
  </si>
  <si>
    <t xml:space="preserve">Đỗ Thị Kim Huyền</t>
  </si>
  <si>
    <t xml:space="preserve">Phó Chánh VP
Ban Tuyên giáo 
TU Đà Nẵng</t>
  </si>
  <si>
    <t xml:space="preserve">H133</t>
  </si>
  <si>
    <t xml:space="preserve">Trần Đức Minh</t>
  </si>
  <si>
    <t xml:space="preserve">Phó trưởng Ban Tuyên giáo Tỉnh uỷ Quảng Ngãi</t>
  </si>
  <si>
    <t xml:space="preserve">H134</t>
  </si>
  <si>
    <t xml:space="preserve">Võ Thanh An</t>
  </si>
  <si>
    <t xml:space="preserve">H140</t>
  </si>
  <si>
    <t xml:space="preserve">Nguyễn Bá Trà</t>
  </si>
  <si>
    <t xml:space="preserve">Tỉnh ủy viên, 
Bí thư Đảng ủy Khối các cơ quan tỉnh Bình Định</t>
  </si>
  <si>
    <t xml:space="preserve">H161</t>
  </si>
  <si>
    <t xml:space="preserve">Trần Đình Quế</t>
  </si>
  <si>
    <t xml:space="preserve">Phó trưởng Ban Tuyên giáo Tỉnh ủy Đăk Lắc</t>
  </si>
  <si>
    <t xml:space="preserve">H163</t>
  </si>
  <si>
    <t xml:space="preserve">Phan Xuân Thuận</t>
  </si>
  <si>
    <t xml:space="preserve">Phó trưởng Ban Tuyên giáo Tỉnh ủy Đăk Nông</t>
  </si>
  <si>
    <t xml:space="preserve">H164</t>
  </si>
  <si>
    <t xml:space="preserve">Nguyễn Hồng Hải</t>
  </si>
  <si>
    <t xml:space="preserve">Tổng biên tập 
Báo Đăk Nông</t>
  </si>
  <si>
    <t xml:space="preserve">H171</t>
  </si>
  <si>
    <t xml:space="preserve">Lê Văn Sum</t>
  </si>
  <si>
    <t xml:space="preserve">Phó trưởng
 Ban Tuyên giáo 
Tỉnh ủy Bạc Liêu</t>
  </si>
  <si>
    <t xml:space="preserve">H191</t>
  </si>
  <si>
    <t xml:space="preserve">Phan Tuyết Vân</t>
  </si>
  <si>
    <t xml:space="preserve">Phó Trưởng 
Ban Tuyên giáo 
Tỉnh uỷ Cần Thơ</t>
  </si>
  <si>
    <t xml:space="preserve">H192</t>
  </si>
  <si>
    <t xml:space="preserve">Nguyễn Thanh Hoàng</t>
  </si>
  <si>
    <t xml:space="preserve">
1966
</t>
  </si>
  <si>
    <t xml:space="preserve">Trưởng phòng
 Tuyên truyền Ban Tuyên giáo Thành ủy Cần Thơ</t>
  </si>
  <si>
    <t xml:space="preserve">H193</t>
  </si>
  <si>
    <t xml:space="preserve">Lê Văn Thảo</t>
  </si>
  <si>
    <t xml:space="preserve">
1965
</t>
  </si>
  <si>
    <t xml:space="preserve">Trưởng phòng Khoa giáo Ban Tuyên giáo Thành ủy Cần Thơ</t>
  </si>
  <si>
    <t xml:space="preserve">H232</t>
  </si>
  <si>
    <t xml:space="preserve">Trần Văn Ý</t>
  </si>
  <si>
    <t xml:space="preserve">Chánh Văn phòng Ban Tuyên giáo
 Tỉnh ủy Vĩnh Long</t>
  </si>
  <si>
    <t xml:space="preserve">H235</t>
  </si>
  <si>
    <t xml:space="preserve">Nguyễn Khắc Chương</t>
  </si>
  <si>
    <t xml:space="preserve">Chuyên viên chính 
Vụ Lý luận chính trị, Ban Tuyên giáo TW</t>
  </si>
  <si>
    <t xml:space="preserve">H236</t>
  </si>
  <si>
    <t xml:space="preserve">Mai Yến Nga</t>
  </si>
  <si>
    <t xml:space="preserve">Phó Vụ trưởng 
Vụ Lý luận chính trị, Ban Tuyên giáo TW</t>
  </si>
  <si>
    <t xml:space="preserve">H237</t>
  </si>
  <si>
    <t xml:space="preserve">Đoàn Văn Báu</t>
  </si>
  <si>
    <t xml:space="preserve">Phó Giám đốc TTTT Công tác tuyên giáo, Ban Tuyên giáo TW</t>
  </si>
  <si>
    <t xml:space="preserve">H238</t>
  </si>
  <si>
    <t xml:space="preserve">Phan Văn Long</t>
  </si>
  <si>
    <t xml:space="preserve">Phó Vụ trưởng Vụ 
GD&amp; ĐT, Dạy nghề, 
Ban Tuyên giáo TW</t>
  </si>
  <si>
    <t xml:space="preserve">H239</t>
  </si>
  <si>
    <t xml:space="preserve">Nguyễn Thị Ánh</t>
  </si>
  <si>
    <t xml:space="preserve">Chuyên viên chính 
Vụ Tổng hợp, 
Ban Tuyên giáo TW</t>
  </si>
  <si>
    <t xml:space="preserve">H256</t>
  </si>
  <si>
    <t xml:space="preserve">Nguyễn Thị Hương</t>
  </si>
  <si>
    <t xml:space="preserve">Phó Trưởng 
Ban Tuyên giáo 
Đảng ủy Khối các cơ quan Trung ương</t>
  </si>
  <si>
    <t xml:space="preserve">H257</t>
  </si>
  <si>
    <t xml:space="preserve">Nguyễn Hùng</t>
  </si>
  <si>
    <t xml:space="preserve">CVC Ban Tuyên giáo Đảng ủy Ngoài nước, ĐUKCCQTW</t>
  </si>
  <si>
    <t xml:space="preserve">H281</t>
  </si>
  <si>
    <t xml:space="preserve">Nguyễn Thị Việt Hà</t>
  </si>
  <si>
    <t xml:space="preserve">Trưởng phòng Văn hóa cơ sở Ban Tuyên giáo, Tổng Liên đoàn LĐ Việt Nam</t>
  </si>
  <si>
    <t xml:space="preserve">H284</t>
  </si>
  <si>
    <t xml:space="preserve">Vũ  Mạnh Tiêm</t>
  </si>
  <si>
    <t xml:space="preserve">Phó trưởng Ban Tuyên giáo, Tổng LĐLĐ Việt Nam</t>
  </si>
  <si>
    <t xml:space="preserve">H288</t>
  </si>
  <si>
    <t xml:space="preserve">Hà Văn Tâng</t>
  </si>
  <si>
    <t xml:space="preserve">Trưởng ban Tổ chức Công đoàn Dầu khí, Tổng LĐLĐViệt Nam</t>
  </si>
  <si>
    <t xml:space="preserve">H307</t>
  </si>
  <si>
    <t xml:space="preserve">Nguyễn Thị
 Bích Điểm</t>
  </si>
  <si>
    <t xml:space="preserve">Phó Viện trưởng Viện Nghiên cứu Thanh niên, Trung ương Đoàn TNCSHCM</t>
  </si>
  <si>
    <t xml:space="preserve">H317</t>
  </si>
  <si>
    <t xml:space="preserve">Nguyễn Anh Thư</t>
  </si>
  <si>
    <t xml:space="preserve">Trưởng phòng Cục
 Tài chính và Quản lý đầu tư, Văn phòng Trung ương Đảng</t>
  </si>
  <si>
    <t xml:space="preserve">H018</t>
  </si>
  <si>
    <t xml:space="preserve">Nguyễn Viết Hải</t>
  </si>
  <si>
    <t xml:space="preserve">Chánh văn phòng 
Tỉnh ủy Hải Dương</t>
  </si>
  <si>
    <t xml:space="preserve">Trưởng
 đoàn</t>
  </si>
  <si>
    <t xml:space="preserve">H034</t>
  </si>
  <si>
    <t xml:space="preserve">Lê Anh Tài</t>
  </si>
  <si>
    <t xml:space="preserve">Phó phòng 
Cơ yếu-CNTT, 
VPTU Lạng Sơn</t>
  </si>
  <si>
    <t xml:space="preserve">H055</t>
  </si>
  <si>
    <t xml:space="preserve">Nguyễn Văn Hậu</t>
  </si>
  <si>
    <t xml:space="preserve">Chánh Văn phòng Tỉnh ủy Phú Thọ</t>
  </si>
  <si>
    <t xml:space="preserve">H064</t>
  </si>
  <si>
    <t xml:space="preserve">Vũ Văn Chương</t>
  </si>
  <si>
    <t xml:space="preserve">Phó Chánh 
Văn phòng Tỉnh ủy Thái Bình</t>
  </si>
  <si>
    <t xml:space="preserve">H087</t>
  </si>
  <si>
    <t xml:space="preserve">Vũ Xuân Hồng</t>
  </si>
  <si>
    <t xml:space="preserve">Trưởng phòng,
 Văn phòng Tỉnh ủy Tuyên Quang</t>
  </si>
  <si>
    <t xml:space="preserve">H108</t>
  </si>
  <si>
    <t xml:space="preserve">Nguyễn Bạch Đằng</t>
  </si>
  <si>
    <t xml:space="preserve">Phó Chánh 
Văn phòng Thành ủy Hà Nội</t>
  </si>
  <si>
    <t xml:space="preserve">Đổi đăng ký đề án</t>
  </si>
  <si>
    <t xml:space="preserve">H136</t>
  </si>
  <si>
    <t xml:space="preserve">Nguyễn Văn Thành</t>
  </si>
  <si>
    <t xml:space="preserve">Phó Bí thư 
Huyện uỷ Đức Phổ, Quảng Ngãi</t>
  </si>
  <si>
    <t xml:space="preserve">H150</t>
  </si>
  <si>
    <t xml:space="preserve">Nguyễn Thị Hạnh</t>
  </si>
  <si>
    <t xml:space="preserve">Tỉnh ủy viên, 
Chánh Văn phòng Tỉnh ủy Khánh Hòa</t>
  </si>
  <si>
    <t xml:space="preserve">H153</t>
  </si>
  <si>
    <t xml:space="preserve">Trương Văn Đạt</t>
  </si>
  <si>
    <t xml:space="preserve">Nam </t>
  </si>
  <si>
    <t xml:space="preserve">Phó Chánh 
Văn phòng Tỉnh uỷ Gia Lai</t>
  </si>
  <si>
    <t xml:space="preserve">H154</t>
  </si>
  <si>
    <t xml:space="preserve">Trần Lệ Nhung</t>
  </si>
  <si>
    <t xml:space="preserve">H194</t>
  </si>
  <si>
    <t xml:space="preserve">Tạ Vũ Kỳ </t>
  </si>
  <si>
    <t xml:space="preserve">
1957
</t>
  </si>
  <si>
    <t xml:space="preserve">Hàm trưởng phòng 
Tài chính Cần Thơ </t>
  </si>
  <si>
    <t xml:space="preserve">H195</t>
  </si>
  <si>
    <t xml:space="preserve">Trần Thị Sáu</t>
  </si>
  <si>
    <t xml:space="preserve">
1962
</t>
  </si>
  <si>
    <t xml:space="preserve">Trưởng phòng
Lưu trữ Văn phòng 
TU Cần Thơ</t>
  </si>
  <si>
    <t xml:space="preserve">H216</t>
  </si>
  <si>
    <t xml:space="preserve">Lâm Đông</t>
  </si>
  <si>
    <t xml:space="preserve">Phó Chánh VP
 Tỉnh ủy Ninh Thuận</t>
  </si>
  <si>
    <t xml:space="preserve">H220</t>
  </si>
  <si>
    <t xml:space="preserve"> Chung Thanh Tâm</t>
  </si>
  <si>
    <t xml:space="preserve">Phó Chánh
 Văn phòng Tỉnh ủy Sóc Trăng </t>
  </si>
  <si>
    <t xml:space="preserve">H263</t>
  </si>
  <si>
    <t xml:space="preserve">Nguyễn Thị 
Thanh Bình</t>
  </si>
  <si>
    <t xml:space="preserve">Kế toán trưởng,  
 Đảng ủy Khối Doanh nghiệp TW</t>
  </si>
  <si>
    <t xml:space="preserve">H274</t>
  </si>
  <si>
    <t xml:space="preserve">Ngô Đức Tuấn</t>
  </si>
  <si>
    <t xml:space="preserve">Phó Chánh VP
 Tổng Liên đoàn 
LĐ Việt Nam</t>
  </si>
  <si>
    <t xml:space="preserve">H283</t>
  </si>
  <si>
    <t xml:space="preserve">Kiều Nguyệt Ngọc</t>
  </si>
  <si>
    <t xml:space="preserve">Phó trưởng phòng
 Tài vụ Văn phòng, 
Tổng Liên đoàn LĐ 
Việt Nam</t>
  </si>
  <si>
    <t xml:space="preserve">H313</t>
  </si>
  <si>
    <t xml:space="preserve">Phạm Tiến Dũng</t>
  </si>
  <si>
    <t xml:space="preserve">Trưởng Ban Thư ký kiêm Chánh văn phòng BCĐ CNTT các cơ quan Đảng, Văn phòng Trung ương Đảng</t>
  </si>
  <si>
    <t xml:space="preserve">H314</t>
  </si>
  <si>
    <t xml:space="preserve">Đỗ Văn Chiến</t>
  </si>
  <si>
    <t xml:space="preserve">Phó Vụ trưởng Vụ địa phương 1, Văn phòng Trung ương Đảng</t>
  </si>
  <si>
    <t xml:space="preserve">H315</t>
  </si>
  <si>
    <t xml:space="preserve">Nguyễn Văn Hải</t>
  </si>
  <si>
    <t xml:space="preserve">Trưởng phòng Cục Tài chính và Quản lý đầu tư, Văn phòng Trung ương Đảng</t>
  </si>
  <si>
    <t xml:space="preserve">H316</t>
  </si>
  <si>
    <t xml:space="preserve">Dương Minh Sơn</t>
  </si>
  <si>
    <t xml:space="preserve">Trưởng phòng Cục 
Tài chính và Quản lý đầu tư, Văn phòng Trung ương Đảng</t>
  </si>
  <si>
    <t xml:space="preserve">H116</t>
  </si>
  <si>
    <t xml:space="preserve">Dương Đức Thành</t>
  </si>
  <si>
    <t xml:space="preserve">Phó Chánh 
Văn phòng Tỉnh uỷ 
Hà Tĩnh</t>
  </si>
  <si>
    <t xml:space="preserve">H252</t>
  </si>
  <si>
    <t xml:space="preserve">Đỗ Hoàng Long</t>
  </si>
  <si>
    <t xml:space="preserve">Vụ trưởng Vụ 
Đối ngoại nhân dân, 
Ban Đối ngoại TW</t>
  </si>
  <si>
    <t xml:space="preserve">H253</t>
  </si>
  <si>
    <t xml:space="preserve">Hoàng Tuấn Thịnh</t>
  </si>
  <si>
    <t xml:space="preserve">Phó Vụ trưởng 
Vụ Đông Bắc Á, 
Ban Đối ngoại TW</t>
  </si>
  <si>
    <t xml:space="preserve">H254</t>
  </si>
  <si>
    <t xml:space="preserve">Phạm Anh Tuấn</t>
  </si>
  <si>
    <t xml:space="preserve">Phó Chánh VP
 Ban Đối ngoại TW</t>
  </si>
  <si>
    <t xml:space="preserve">H255</t>
  </si>
  <si>
    <t xml:space="preserve">Trần Quang Huy</t>
  </si>
  <si>
    <t xml:space="preserve">Phó Vụ trưởng 
Vụ Lễ tân-Quản trị, Ban Đối ngoại TW</t>
  </si>
  <si>
    <t xml:space="preserve">H301</t>
  </si>
  <si>
    <t xml:space="preserve">Nguyễn Xuân Định</t>
  </si>
  <si>
    <t xml:space="preserve">Ủy viên Thường vụ, Trưởng ban Hợp tác quốc tế, Hội Nông dân Việt Nam</t>
  </si>
  <si>
    <t xml:space="preserve">H155</t>
  </si>
  <si>
    <t xml:space="preserve">Nguyễn Xuân Quỳnh</t>
  </si>
  <si>
    <t xml:space="preserve">Trưởng phòng,
Ban Tuyên giáo
 Tỉnh uỷ Gia Lai </t>
  </si>
  <si>
    <t xml:space="preserve">Bổ sung sáng 21/10</t>
  </si>
  <si>
    <t xml:space="preserve">H039</t>
  </si>
  <si>
    <t xml:space="preserve">Nguyễn Chí Sử</t>
  </si>
  <si>
    <t xml:space="preserve">Phó Bí thư TT
 HU Mường Khương, tỉnh Lào Cai</t>
  </si>
  <si>
    <t xml:space="preserve">H056</t>
  </si>
  <si>
    <t xml:space="preserve">Nguyễn Ngọc Hướng</t>
  </si>
  <si>
    <t xml:space="preserve">Phó Bí thư 
HU Hạ Hòa, 
tỉnh Phú Thọ</t>
  </si>
  <si>
    <t xml:space="preserve">H062</t>
  </si>
  <si>
    <t xml:space="preserve">Sòi Ngọc Cương</t>
  </si>
  <si>
    <t xml:space="preserve">Phó Bí TT
 HU Mộc Châu, 
tỉnh Sơn La</t>
  </si>
  <si>
    <t xml:space="preserve">H121</t>
  </si>
  <si>
    <t xml:space="preserve">Phan Xuân Khánh</t>
  </si>
  <si>
    <t xml:space="preserve">Phó Bí thư Thường trực Thị ủy Ba Đồn, tỉnh Quảng Bình</t>
  </si>
  <si>
    <t xml:space="preserve">H152</t>
  </si>
  <si>
    <t xml:space="preserve">Trần Hữu Đức</t>
  </si>
  <si>
    <t xml:space="preserve"> Bí thư
 Huyện ủy Đăk Pơ, tỉnh Gia Lai</t>
  </si>
  <si>
    <t xml:space="preserve">H016</t>
  </si>
  <si>
    <t xml:space="preserve">Doãn Thị Liễu</t>
  </si>
  <si>
    <t xml:space="preserve">Phó trưởng
 Ban Nội chính 
Tỉnh ủy Hà Nam</t>
  </si>
  <si>
    <t xml:space="preserve">H110</t>
  </si>
  <si>
    <t xml:space="preserve">Nguyễn Hữu Bảo</t>
  </si>
  <si>
    <t xml:space="preserve">Phó trưởng phòng, Ban Nội chính 
Thành ủy Hà Nội</t>
  </si>
  <si>
    <t xml:space="preserve">Pháp</t>
  </si>
  <si>
    <t xml:space="preserve">H111</t>
  </si>
  <si>
    <t xml:space="preserve">Trần Văn Khảm</t>
  </si>
  <si>
    <t xml:space="preserve">H129</t>
  </si>
  <si>
    <t xml:space="preserve">Phan Văn Quang</t>
  </si>
  <si>
    <t xml:space="preserve">TUV, Trưởng Ban Nội chính Tỉnh uỷ Thừa Thiên Huế</t>
  </si>
  <si>
    <t xml:space="preserve">H137</t>
  </si>
  <si>
    <t xml:space="preserve">Lê Đình Phường</t>
  </si>
  <si>
    <t xml:space="preserve">Trưởng phòng, 
Ban Nội chính 
TU Quảng Ngãi</t>
  </si>
  <si>
    <t xml:space="preserve">H156</t>
  </si>
  <si>
    <t xml:space="preserve">Đặng Thanh Long</t>
  </si>
  <si>
    <t xml:space="preserve">TUV, Trưởng Ban 
Nội chính Tỉnh ủy
 Kon Tum </t>
  </si>
  <si>
    <t xml:space="preserve">H157</t>
  </si>
  <si>
    <t xml:space="preserve">Lê Văn Ánh </t>
  </si>
  <si>
    <t xml:space="preserve">Phó trưởng Ban 
Nội chính Tỉnh uỷ 
Đăk Lăk</t>
  </si>
  <si>
    <t xml:space="preserve">H205</t>
  </si>
  <si>
    <t xml:space="preserve">Nguyễn Hoàng Thông</t>
  </si>
  <si>
    <t xml:space="preserve">Phó Trưởng ban
 Nội chính Tỉnh uỷ Kiên Giang</t>
  </si>
  <si>
    <t xml:space="preserve">H212</t>
  </si>
  <si>
    <t xml:space="preserve">Nguyễn Chí Hùng</t>
  </si>
  <si>
    <t xml:space="preserve">Phó trưởng phòng, Ban Nội chính 
Tỉnh ủy Lâm Đồng</t>
  </si>
  <si>
    <t xml:space="preserve">H244</t>
  </si>
  <si>
    <t xml:space="preserve">Phan Bá</t>
  </si>
  <si>
    <t xml:space="preserve">Vụ trưởng 
Vụ Công tác phía Nam, Ban Nội chính Trung ương</t>
  </si>
  <si>
    <t xml:space="preserve">H245</t>
  </si>
  <si>
    <t xml:space="preserve">Nguyễn Tường Thuật</t>
  </si>
  <si>
    <t xml:space="preserve">Chánh Văn phòng 
Ban Nội chính
 Trung ương</t>
  </si>
  <si>
    <t xml:space="preserve">H246</t>
  </si>
  <si>
    <t xml:space="preserve">Mai Ngọc Dương</t>
  </si>
  <si>
    <t xml:space="preserve">Hàm Vụ trưởng 
Vụ Theo dõi
 xử lý các vụ án, Ban Nội chính Trung ương</t>
  </si>
  <si>
    <t xml:space="preserve">H247</t>
  </si>
  <si>
    <t xml:space="preserve">Lê Đức Tuấn</t>
  </si>
  <si>
    <t xml:space="preserve">Phó Vụ trưởng 
Vụ Theo dõi 
xử lý các vụ án, Ban Nội chính Trung ương</t>
  </si>
  <si>
    <t xml:space="preserve">H248</t>
  </si>
  <si>
    <t xml:space="preserve">Phạm Bá Trạc</t>
  </si>
  <si>
    <t xml:space="preserve">Phó Vụ trưởng 
Vụ Theo dõi 
công tác PCTN, Ban Nội chính Trung ương</t>
  </si>
  <si>
    <t xml:space="preserve">H249</t>
  </si>
  <si>
    <t xml:space="preserve">Trương Hồng Hải</t>
  </si>
  <si>
    <t xml:space="preserve">Trưởng Phòng
 Biên tập Tạp chí Nội chính, Ban Nội chính Trung ương</t>
  </si>
  <si>
    <t xml:space="preserve">H030</t>
  </si>
  <si>
    <t xml:space="preserve">Bùi Văn Tinh</t>
  </si>
  <si>
    <t xml:space="preserve">TUV, Bí thư 
Huyện ủy Tân Lạc, tỉnh Hòa Bình</t>
  </si>
  <si>
    <t xml:space="preserve">Bàn 1, phòng 102, HT4</t>
  </si>
  <si>
    <t xml:space="preserve">H058</t>
  </si>
  <si>
    <t xml:space="preserve">Trần Văn Khai</t>
  </si>
  <si>
    <t xml:space="preserve">Phó Bí thư 
TT Thị ủy 
Phú Thọ</t>
  </si>
  <si>
    <t xml:space="preserve">H092</t>
  </si>
  <si>
    <t xml:space="preserve">Lỗ Tất Chánh</t>
  </si>
  <si>
    <t xml:space="preserve">Phó Bí thư TT HU Vĩnh Tường, Vĩnh phúc</t>
  </si>
  <si>
    <t xml:space="preserve">H094</t>
  </si>
  <si>
    <t xml:space="preserve">TUV, Bí thư Quận ủy Nam Từ Liêm, 
Hà Nội</t>
  </si>
  <si>
    <t xml:space="preserve">H181</t>
  </si>
  <si>
    <t xml:space="preserve">Nguyễn Ngọc Hai</t>
  </si>
  <si>
    <t xml:space="preserve">TVTU, Bí thư 
Thị ủy La Gi, 
tỉnh Bình Thuận </t>
  </si>
  <si>
    <t xml:space="preserve">H201</t>
  </si>
  <si>
    <t xml:space="preserve">Phạm Thiện Nghĩa</t>
  </si>
  <si>
    <t xml:space="preserve">TUV, Bí thư 
HU Tháp Mười,
 tỉnh Đồng Tháp</t>
  </si>
  <si>
    <t xml:space="preserve">H204</t>
  </si>
  <si>
    <t xml:space="preserve">Đặng Công Huẩn</t>
  </si>
  <si>
    <t xml:space="preserve">UVBTVTU, Bí thư HU Tân Hiệp, 
tỉnh Kiên Giang</t>
  </si>
  <si>
    <t xml:space="preserve">Xin chuyển thi tiếng Nga sang tiếng Anh</t>
  </si>
  <si>
    <t xml:space="preserve">H230</t>
  </si>
  <si>
    <t xml:space="preserve">Lê Văn Hưởng</t>
  </si>
  <si>
    <t xml:space="preserve">TUV, Bí thư 
HU Gò Công Đông, tỉnh Tiền Giang</t>
  </si>
  <si>
    <t xml:space="preserve">H250</t>
  </si>
  <si>
    <t xml:space="preserve">Đỗ Quang Dũng</t>
  </si>
  <si>
    <t xml:space="preserve">Phó Giám đốc - Phó Tổng  biên tập NXB CT Quốc gia - Sự thật</t>
  </si>
  <si>
    <t xml:space="preserve">Kiểm tra lại miễn thi ngoại ngữ</t>
  </si>
  <si>
    <t xml:space="preserve">H300</t>
  </si>
  <si>
    <t xml:space="preserve">Lê Thị Thanh Hương</t>
  </si>
  <si>
    <t xml:space="preserve">Giám đốc TT 
Hỗ trợ nông dân, nông thôn, Hội Nông dân Việt Nam
 </t>
  </si>
  <si>
    <t xml:space="preserve">H308</t>
  </si>
  <si>
    <t xml:space="preserve">Lê Vinh Quang</t>
  </si>
  <si>
    <t xml:space="preserve">Phó Vụ trưởng Vụ Công nghiệp, Ban Kinh tế Trung ương</t>
  </si>
  <si>
    <t xml:space="preserve">H309</t>
  </si>
  <si>
    <t xml:space="preserve">Nguyễn Ngọc Sơn</t>
  </si>
  <si>
    <t xml:space="preserve">H310</t>
  </si>
  <si>
    <t xml:space="preserve">Lê Thị Thu Hương</t>
  </si>
  <si>
    <t xml:space="preserve">H311</t>
  </si>
  <si>
    <t xml:space="preserve">Nguyễn Văn Tiến</t>
  </si>
  <si>
    <t xml:space="preserve">Vụ trưởng Vụ Nông nghiệp Nông thôn, Ban Kinh tế Trung ương</t>
  </si>
  <si>
    <t xml:space="preserve">H312</t>
  </si>
  <si>
    <t xml:space="preserve">Trần Ngọc Sinh</t>
  </si>
  <si>
    <t xml:space="preserve">Phó Vụ trưởng Vu xã hội, Ban Kinh tế Trung ương</t>
  </si>
  <si>
    <t xml:space="preserve">H326</t>
  </si>
  <si>
    <t xml:space="preserve">Nguyễn Thị 
Ngọc Yến</t>
  </si>
  <si>
    <t xml:space="preserve">Trưởng Ban Công tác phía Nam, Hội Liên Hiệp phụ nữ Việt Nam</t>
  </si>
  <si>
    <t xml:space="preserve">H070</t>
  </si>
  <si>
    <t xml:space="preserve">Đinh Vĩnh Thụy</t>
  </si>
  <si>
    <t xml:space="preserve">Phó Bí thư 
TT HU Vũ Thư, 
 tỉnh Thái Bình</t>
  </si>
  <si>
    <t xml:space="preserve">H299</t>
  </si>
  <si>
    <t xml:space="preserve">Triệu Thị Bích Thủy</t>
  </si>
  <si>
    <t xml:space="preserve">Giám đốc Trung tâm  Môi trường nông thôn Hội Nông dân Việt Nam</t>
  </si>
  <si>
    <t xml:space="preserve">H302</t>
  </si>
  <si>
    <t xml:space="preserve">Lê Thị Doanh</t>
  </si>
  <si>
    <t xml:space="preserve">Phó Trưởng Ban 
Điều hành Quỹ 
Hỗ trợ nông dân, Hội Nông dân Việt Nam</t>
  </si>
  <si>
    <t xml:space="preserve">H319</t>
  </si>
  <si>
    <t xml:space="preserve">Đỗ Thị 
Quỳnh Hương</t>
  </si>
  <si>
    <t xml:space="preserve">Phó trưởng phòng Cục Tài chính và Quản lý đầu tư, 
Văn phòng TW Đảng</t>
  </si>
  <si>
    <t xml:space="preserve">H320</t>
  </si>
  <si>
    <t xml:space="preserve">Phùng Đăng Dũng</t>
  </si>
  <si>
    <t xml:space="preserve">Giám đốc Ban QLDA Công ty xây dựng của đảng ở TW, Văn phòng TW Đảng</t>
  </si>
  <si>
    <t xml:space="preserve">H169</t>
  </si>
  <si>
    <t xml:space="preserve">Châu Văn Thắng</t>
  </si>
  <si>
    <t xml:space="preserve">Chủ tịch 
LĐLĐ tỉnh 
Bà Rịa - Vũng Tàu</t>
  </si>
  <si>
    <t xml:space="preserve">H174</t>
  </si>
  <si>
    <t xml:space="preserve">Nguyễn Hoàng Vinh</t>
  </si>
  <si>
    <t xml:space="preserve">TUV, Chủ tịch 
Hội Nông dân 
tỉnh Bình Dương</t>
  </si>
  <si>
    <t xml:space="preserve">H175</t>
  </si>
  <si>
    <t xml:space="preserve">Huỳnh Thành Long</t>
  </si>
  <si>
    <t xml:space="preserve">TUV, Bí thư 
Thị ủy Tân Uyên, 
tỉnh Bình Dương</t>
  </si>
  <si>
    <t xml:space="preserve">H196</t>
  </si>
  <si>
    <t xml:space="preserve">Nguyễn Phú Cường</t>
  </si>
  <si>
    <t xml:space="preserve"> TVTU, Bí thư Thành ủy Biên Hòa, Đồng Nai</t>
  </si>
  <si>
    <t xml:space="preserve">H234</t>
  </si>
  <si>
    <t xml:space="preserve">Nguyễn Thanh Trang</t>
  </si>
  <si>
    <t xml:space="preserve">Phó Chủ tịch 
Hội Nông dân tỉnh Vĩnh Long</t>
  </si>
  <si>
    <t xml:space="preserve">H001</t>
  </si>
  <si>
    <t xml:space="preserve">Ma Từ Đông Điền</t>
  </si>
  <si>
    <t xml:space="preserve">UVTVTU,
Trưởng Ban Dân vận Tỉnh uỷ Băc Kạn</t>
  </si>
  <si>
    <t xml:space="preserve">H045</t>
  </si>
  <si>
    <t xml:space="preserve">Lưu Danh Tuyên</t>
  </si>
  <si>
    <t xml:space="preserve">TUV, Trưởng Ban Nội chính Tỉnh uỷ Ninh Bình</t>
  </si>
  <si>
    <t xml:space="preserve">H059</t>
  </si>
  <si>
    <t xml:space="preserve">Vũ Thành Long</t>
  </si>
  <si>
    <t xml:space="preserve">Phó trưởng 
Ban Dân vận 
Tỉnh ủy Quảng Ninh</t>
  </si>
  <si>
    <t xml:space="preserve">H089</t>
  </si>
  <si>
    <t xml:space="preserve">Nguyễn Văn Bình</t>
  </si>
  <si>
    <t xml:space="preserve">Phó trưởng 
Ban Dân vận Tỉnh ủy Vĩnh Phúc</t>
  </si>
  <si>
    <t xml:space="preserve">H115</t>
  </si>
  <si>
    <t xml:space="preserve">Lê Văn Hòa</t>
  </si>
  <si>
    <t xml:space="preserve">TP Đoàn thể &amp; Hội Ban Dân vận 
Tỉnh ủy Nghệ An</t>
  </si>
  <si>
    <t xml:space="preserve">H127</t>
  </si>
  <si>
    <t xml:space="preserve">Trần Ngọc Ký</t>
  </si>
  <si>
    <t xml:space="preserve">Phó trưởng 
Ban Dân vận 
Tỉnh uỷ Quảng Trị</t>
  </si>
  <si>
    <t xml:space="preserve">H146</t>
  </si>
  <si>
    <t xml:space="preserve">Lê Thanh Lam</t>
  </si>
  <si>
    <t xml:space="preserve">Phó trưởng ban TT
Ban Dân vận Tỉnh ủy Phú Yên</t>
  </si>
  <si>
    <t xml:space="preserve">H165</t>
  </si>
  <si>
    <t xml:space="preserve">Lê Kim Huy</t>
  </si>
  <si>
    <t xml:space="preserve">TUV, Trưởng Ban 
Dân vận Tỉnh ủy 
Đăk Nông</t>
  </si>
  <si>
    <t xml:space="preserve">H176</t>
  </si>
  <si>
    <t xml:space="preserve">Nguyễn Minh Nghĩa</t>
  </si>
  <si>
    <t xml:space="preserve">Phó Trường ban 
Ban Dân vận 
Tỉnh ủy Bình Dương</t>
  </si>
  <si>
    <t xml:space="preserve">H187</t>
  </si>
  <si>
    <t xml:space="preserve">Nguyễn Kim Xuyên</t>
  </si>
  <si>
    <t xml:space="preserve">Phó Chủ tịch 
Hội Liên hiệp PN tỉnh Cà Mau</t>
  </si>
  <si>
    <t xml:space="preserve">H203</t>
  </si>
  <si>
    <t xml:space="preserve">Lê Kim Phượng</t>
  </si>
  <si>
    <t xml:space="preserve">Phó trưởng ban 
Ban Dân vận Tỉnh ủy Hậu Giang</t>
  </si>
  <si>
    <t xml:space="preserve">H206</t>
  </si>
  <si>
    <t xml:space="preserve">Trần Ngọc Hưởng</t>
  </si>
  <si>
    <t xml:space="preserve">TUV, Phó trưởng 
Ban Dân vận Tỉnh uỷ Kiên Giang</t>
  </si>
  <si>
    <t xml:space="preserve">H209</t>
  </si>
  <si>
    <t xml:space="preserve">Nguyễn Thị Lệ</t>
  </si>
  <si>
    <t xml:space="preserve">TUV, Chủ tịch 
Hội LHPN
 tỉnh Lâm Đồng</t>
  </si>
  <si>
    <t xml:space="preserve">H210</t>
  </si>
  <si>
    <t xml:space="preserve">Đường Anh Ngữ</t>
  </si>
  <si>
    <t xml:space="preserve">Phó trưởng Ban 
Dân vận Tỉnh ủy
 Lâm Đồng</t>
  </si>
  <si>
    <t xml:space="preserve">H228</t>
  </si>
  <si>
    <t xml:space="preserve">Trần Kim Yến</t>
  </si>
  <si>
    <t xml:space="preserve">Phó Trưởng 
Ban Dân vận TU 
TP Hồ Chí Minh</t>
  </si>
  <si>
    <t xml:space="preserve">H261</t>
  </si>
  <si>
    <t xml:space="preserve">Lê Thị Kim Dung</t>
  </si>
  <si>
    <t xml:space="preserve">Phó Ban Dân vận Đảng ủy Khối Doanh nghiệp Trung ương</t>
  </si>
  <si>
    <t xml:space="preserve">H276</t>
  </si>
  <si>
    <t xml:space="preserve">Vũ Hồng Quang</t>
  </si>
  <si>
    <t xml:space="preserve">Phó trưởng Ban Chính sách Kinh tế - Xã hội - Thi đua và Khen thưởng, Tổng Liên đoàn Lao động Việt Nam</t>
  </si>
  <si>
    <t xml:space="preserve">H294</t>
  </si>
  <si>
    <t xml:space="preserve">Vũ Thị Hiên</t>
  </si>
  <si>
    <t xml:space="preserve">Phó vụ trưởng Vụ Dân vận các cơ quan nhà nước, Ban Dân vận Trung ương</t>
  </si>
  <si>
    <t xml:space="preserve">H295</t>
  </si>
  <si>
    <t xml:space="preserve">Phùng Thị Mai Hiên</t>
  </si>
  <si>
    <t xml:space="preserve">Phó vụ trưởng Vụ Dân tộc, Ban Dân vận Trung ương</t>
  </si>
  <si>
    <t xml:space="preserve">H296</t>
  </si>
  <si>
    <t xml:space="preserve">Đỗ Thịnh</t>
  </si>
  <si>
    <t xml:space="preserve">H297</t>
  </si>
  <si>
    <t xml:space="preserve">Nguyễn Phước Lộc</t>
  </si>
  <si>
    <t xml:space="preserve">Vụ Trưởng 
Vụ Tôn giáo, 
Ban Dân vận TW</t>
  </si>
  <si>
    <t xml:space="preserve">H298</t>
  </si>
  <si>
    <t xml:space="preserve">Nguyễn Minh Doanh</t>
  </si>
  <si>
    <t xml:space="preserve"> Phó trưởng Ban 
Dân tộc, Tôn giáo, QP, AN, Hội Nông dân Việt Nam</t>
  </si>
  <si>
    <t xml:space="preserve">H304</t>
  </si>
  <si>
    <t xml:space="preserve">Nguyễn Thế Sự</t>
  </si>
  <si>
    <t xml:space="preserve">Phó Vụ Trưởng, Ban Chỉ đạo Tây Bắc</t>
  </si>
  <si>
    <t xml:space="preserve">H013</t>
  </si>
  <si>
    <t xml:space="preserve">Lò Thị Mỷ</t>
  </si>
  <si>
    <t xml:space="preserve">TUV, Chủ tịch LĐLĐ tỉnh Hà Giang</t>
  </si>
  <si>
    <t xml:space="preserve">H014</t>
  </si>
  <si>
    <t xml:space="preserve">Nguyễn Thị Hòa</t>
  </si>
  <si>
    <t xml:space="preserve">UVTV ĐUKCQ tỉnh, Chủ tịch CĐ viên chức tỉnh Hà Giang</t>
  </si>
  <si>
    <t xml:space="preserve">H020</t>
  </si>
  <si>
    <t xml:space="preserve">Lê Thị Ngọc</t>
  </si>
  <si>
    <t xml:space="preserve">Phó Chủ tịch 
TT Hội LH phụ nữ
tỉnh Hải Dương</t>
  </si>
  <si>
    <t xml:space="preserve">H027</t>
  </si>
  <si>
    <t xml:space="preserve">Nguyễn Thị 
Minh Phương</t>
  </si>
  <si>
    <t xml:space="preserve">Phó Chủ tịch UBMTTQ Thành phố
 Hải Phòng</t>
  </si>
  <si>
    <t xml:space="preserve">H032</t>
  </si>
  <si>
    <t xml:space="preserve">Vũ Thị Liên</t>
  </si>
  <si>
    <t xml:space="preserve">Phó Chủ tịch 
Hội Nông dân 
tỉnh Lai Châu</t>
  </si>
  <si>
    <t xml:space="preserve">H036</t>
  </si>
  <si>
    <t xml:space="preserve">Lê Thị Thu Hà</t>
  </si>
  <si>
    <t xml:space="preserve">TUV, Chủ tịch 
Hội LHPN 
tỉnh Lào Cai</t>
  </si>
  <si>
    <t xml:space="preserve">H040</t>
  </si>
  <si>
    <t xml:space="preserve">Giàng Seo Vần</t>
  </si>
  <si>
    <t xml:space="preserve">TUV, Chủ tịch UBMTTQ 
tỉnh Lào Cai</t>
  </si>
  <si>
    <t xml:space="preserve">H044</t>
  </si>
  <si>
    <t xml:space="preserve">Bùi Thị Thơm</t>
  </si>
  <si>
    <t xml:space="preserve">Chủ tịch 
Hội Nông dân 
tỉnh Nam Định</t>
  </si>
  <si>
    <t xml:space="preserve">H046</t>
  </si>
  <si>
    <t xml:space="preserve">Vũ Thị Thanh</t>
  </si>
  <si>
    <t xml:space="preserve">TUV, Chủ tịch 
Hội LHPN 
tỉnh Ninh Bình</t>
  </si>
  <si>
    <t xml:space="preserve">H052</t>
  </si>
  <si>
    <t xml:space="preserve">Hoàng Văn Yên</t>
  </si>
  <si>
    <t xml:space="preserve">Phó Chủ tịch 
Hội Nông dân
 tỉnh Phú Thọ</t>
  </si>
  <si>
    <t xml:space="preserve">H053</t>
  </si>
  <si>
    <t xml:space="preserve">Đinh Thị Thu Hương</t>
  </si>
  <si>
    <t xml:space="preserve">Phó Chủ tịch 
Hội Phụ nữ
 tỉnh Phú Thọ</t>
  </si>
  <si>
    <t xml:space="preserve">H060</t>
  </si>
  <si>
    <t xml:space="preserve">Trần Danh Chức</t>
  </si>
  <si>
    <t xml:space="preserve">Chủ tịch 
Liên đoàn LĐ
 tỉnh Quảng Ninh</t>
  </si>
  <si>
    <t xml:space="preserve">H065</t>
  </si>
  <si>
    <t xml:space="preserve">Bùi Thị Nga</t>
  </si>
  <si>
    <t xml:space="preserve">Phó Chủ tịch
 Hội Nông dân tỉnh Thái Bình</t>
  </si>
  <si>
    <t xml:space="preserve">H066</t>
  </si>
  <si>
    <t xml:space="preserve">Nguyễn Thị Mai Anh</t>
  </si>
  <si>
    <t xml:space="preserve">Phó Chủ tịch 
Liên đoàn LĐ
 tỉnh Thái Bình</t>
  </si>
  <si>
    <t xml:space="preserve">H074</t>
  </si>
  <si>
    <t xml:space="preserve">Dương Xuân Hùng</t>
  </si>
  <si>
    <t xml:space="preserve">TUV, Chủ tịch Liên đoàn Lao động tỉnh Thái Nguyên</t>
  </si>
  <si>
    <t xml:space="preserve">H078</t>
  </si>
  <si>
    <t xml:space="preserve">Lê Thị Nương</t>
  </si>
  <si>
    <t xml:space="preserve">Chủ tịch 
Hội Liên hiệp Phụ nữ tỉnh Thanh Hóa</t>
  </si>
  <si>
    <t xml:space="preserve">H080</t>
  </si>
  <si>
    <t xml:space="preserve">Lương Thị Minh</t>
  </si>
  <si>
    <t xml:space="preserve">Phó Chủ tịch 
Liên đoàn LĐ tỉnh Thanh Hóa</t>
  </si>
  <si>
    <t xml:space="preserve">H085</t>
  </si>
  <si>
    <t xml:space="preserve">Đỗ Minh Tân</t>
  </si>
  <si>
    <t xml:space="preserve">Phó Chủ tịch UBMTTQ tỉnh Tuyên Quang</t>
  </si>
  <si>
    <t xml:space="preserve">H086</t>
  </si>
  <si>
    <t xml:space="preserve">Đỗ Văn Ngọc</t>
  </si>
  <si>
    <t xml:space="preserve">Phó Chủ tịch TT Liên đoàn Lao động tỉnh Tuyên Quang</t>
  </si>
  <si>
    <t xml:space="preserve">H090</t>
  </si>
  <si>
    <t xml:space="preserve">Lê Thị Liễu</t>
  </si>
  <si>
    <t xml:space="preserve">Phó Chủ tịch 
Hội Nông dân tỉnh Vĩnh Phúc</t>
  </si>
  <si>
    <t xml:space="preserve">H098</t>
  </si>
  <si>
    <t xml:space="preserve">Lê Ngọc Thắng</t>
  </si>
  <si>
    <t xml:space="preserve">Phó Chủ tịch
 Hội Nông dân 
TP Hà Nội</t>
  </si>
  <si>
    <t xml:space="preserve">H103</t>
  </si>
  <si>
    <t xml:space="preserve">Đỗ Thị Mai Hương</t>
  </si>
  <si>
    <t xml:space="preserve">Phó trưởng Ban 
Tổ chức LHPN 
Thành phố Hà Nội</t>
  </si>
  <si>
    <t xml:space="preserve">H105</t>
  </si>
  <si>
    <t xml:space="preserve">Vũ Kim Sơn</t>
  </si>
  <si>
    <t xml:space="preserve">Phó Chủ tịch 
Liên đoàn LĐ 
TP Hà Nội</t>
  </si>
  <si>
    <t xml:space="preserve">H106</t>
  </si>
  <si>
    <t xml:space="preserve">Trịnh Huy Toàn</t>
  </si>
  <si>
    <t xml:space="preserve">Chủ tịch CĐ ngành Y tế HN, LĐLĐ
TP Hà Nội</t>
  </si>
  <si>
    <t xml:space="preserve">H123</t>
  </si>
  <si>
    <t xml:space="preserve">Đỗ Văn Ánh</t>
  </si>
  <si>
    <t xml:space="preserve">UVTV, Chủ nhiệm UBKT Liên đoàn LĐ tỉnh Quảng Bình </t>
  </si>
  <si>
    <t xml:space="preserve">H126</t>
  </si>
  <si>
    <t xml:space="preserve">Nguyễn Thế Lập</t>
  </si>
  <si>
    <t xml:space="preserve">Chủ tịch LĐLĐ 
tỉnh Quảng Trị</t>
  </si>
  <si>
    <t xml:space="preserve">H128</t>
  </si>
  <si>
    <t xml:space="preserve">Nguyễn Đán</t>
  </si>
  <si>
    <t xml:space="preserve">Phó Chủ tịch 
Hội Nông dân
 tỉnh Quảng Trị</t>
  </si>
  <si>
    <t xml:space="preserve">H130</t>
  </si>
  <si>
    <t xml:space="preserve">Đặng Thị Kim Liên</t>
  </si>
  <si>
    <t xml:space="preserve">Thành ủy viên, 
Chủ tịch Liên đoàn Lao động thành phố Đà Nẵng</t>
  </si>
  <si>
    <t xml:space="preserve">H142</t>
  </si>
  <si>
    <t xml:space="preserve">Lê Thị Kim Mai</t>
  </si>
  <si>
    <t xml:space="preserve">Chủ tịch 
Hội Nông dân tỉnh Bình Định</t>
  </si>
  <si>
    <t xml:space="preserve">H143</t>
  </si>
  <si>
    <t xml:space="preserve">Từ Thị Phụng</t>
  </si>
  <si>
    <t xml:space="preserve">Phó Chủ tịch 
Hội LHPN 
 tỉnh Bình Định</t>
  </si>
  <si>
    <t xml:space="preserve">H144</t>
  </si>
  <si>
    <t xml:space="preserve">Hồ Sĩ Dũng</t>
  </si>
  <si>
    <t xml:space="preserve">Phó Chủ tịch 
UBMT TQ 
tỉnh  Bình Định</t>
  </si>
  <si>
    <t xml:space="preserve">H178</t>
  </si>
  <si>
    <t xml:space="preserve">Lê Khắc Nguyên</t>
  </si>
  <si>
    <t xml:space="preserve">Phó Chủ tịch 
Hội Nông dân tỉnh Bình Phước</t>
  </si>
  <si>
    <t xml:space="preserve">H182</t>
  </si>
  <si>
    <t xml:space="preserve">Phan Văn Đăng</t>
  </si>
  <si>
    <t xml:space="preserve">TVTU, Trưởng ban Ban Dân vận Tỉnh ủy Bình Thuận</t>
  </si>
  <si>
    <t xml:space="preserve">H186</t>
  </si>
  <si>
    <t xml:space="preserve">Huỳnh Minh Hiếu</t>
  </si>
  <si>
    <t xml:space="preserve">Phó Chủ tịch 
Liên đoàn Lao động tỉnh Cà Mau</t>
  </si>
  <si>
    <t xml:space="preserve">H190</t>
  </si>
  <si>
    <t xml:space="preserve">Lê Xuân Trị</t>
  </si>
  <si>
    <t xml:space="preserve">
1959
</t>
  </si>
  <si>
    <t xml:space="preserve">Phó Chủ tịch 
Liên đoàn Lao động thành phố Cần Thơ</t>
  </si>
  <si>
    <t xml:space="preserve">H197</t>
  </si>
  <si>
    <t xml:space="preserve">Phạm Thị Kim Chung</t>
  </si>
  <si>
    <t xml:space="preserve">Phó TB Ban DV Tỉnh ủy Đồng Nai</t>
  </si>
  <si>
    <t xml:space="preserve">H199</t>
  </si>
  <si>
    <t xml:space="preserve">Trần Thị Liếu</t>
  </si>
  <si>
    <t xml:space="preserve">Phó Chủ tịch
Hội LHPN
 tỉnh Đồng Tháp</t>
  </si>
  <si>
    <t xml:space="preserve">H207</t>
  </si>
  <si>
    <t xml:space="preserve">Nguyễn Lưu Trung</t>
  </si>
  <si>
    <t xml:space="preserve">Phó Chủ tịch
 Ủy ban MTTQ
tỉnh Kiên Giang</t>
  </si>
  <si>
    <t xml:space="preserve">H215</t>
  </si>
  <si>
    <t xml:space="preserve">Đỗ Thanh Hùng</t>
  </si>
  <si>
    <t xml:space="preserve">Phó Chủ tịch UBMTTQVN tỉnh Long An</t>
  </si>
  <si>
    <t xml:space="preserve">H222</t>
  </si>
  <si>
    <t xml:space="preserve">Nguyễn Xuân Hồng</t>
  </si>
  <si>
    <t xml:space="preserve">TUV, Chủ tịch LĐLĐ tỉnh Tây Ninh</t>
  </si>
  <si>
    <t xml:space="preserve">H225</t>
  </si>
  <si>
    <t xml:space="preserve">Trần Thị Ngọc Thu</t>
  </si>
  <si>
    <t xml:space="preserve">TUV, Chủ tịch 
Hội LHPN 
tỉnh Tây Ninh</t>
  </si>
  <si>
    <t xml:space="preserve">H229</t>
  </si>
  <si>
    <t xml:space="preserve">Huỳnh Đăng Linh</t>
  </si>
  <si>
    <t xml:space="preserve">Phó Chủ tịch 
Ủy ban MTTQ
 TP Hồ Chí Minh</t>
  </si>
  <si>
    <t xml:space="preserve">H240</t>
  </si>
  <si>
    <t xml:space="preserve">Phùng Khánh Tài </t>
  </si>
  <si>
    <t xml:space="preserve">Chánh Văn phòng
 Ủy ban Trung ương Mặt trận Tổ quốc VN</t>
  </si>
  <si>
    <t xml:space="preserve">H241</t>
  </si>
  <si>
    <t xml:space="preserve">Vũ Đăng Minh</t>
  </si>
  <si>
    <t xml:space="preserve">Phó Văn phòng
 Ủy Ban Mặt trận 
Tổ quốc Việt Nam</t>
  </si>
  <si>
    <t xml:space="preserve">H242</t>
  </si>
  <si>
    <t xml:space="preserve">Tô Văn Vỹ</t>
  </si>
  <si>
    <t xml:space="preserve">Phó Tổng Biên tập Tạp chí Mặt trận, 
UBMTTQ Việt Nam</t>
  </si>
  <si>
    <t xml:space="preserve">H243</t>
  </si>
  <si>
    <t xml:space="preserve">Nguyễn Thị 
Hồng Thương</t>
  </si>
  <si>
    <t xml:space="preserve">Trưởng phòng, 
Ban Phong trào,
 UBMTTQ Việt Nam</t>
  </si>
  <si>
    <t xml:space="preserve">H275</t>
  </si>
  <si>
    <t xml:space="preserve">Nguyễn Xuân Vinh</t>
  </si>
  <si>
    <t xml:space="preserve">CVC Ban Chính sách Kinh tế - Xã hội - Thi đua và Khen thưởng,
Tổng Liên đoàn 
LĐ Việt Nam</t>
  </si>
  <si>
    <t xml:space="preserve">H277</t>
  </si>
  <si>
    <t xml:space="preserve">Vũ Văn Dũng</t>
  </si>
  <si>
    <t xml:space="preserve">Phó trưởng Ban Tổ chức Tổng Liên đoàn Lao động Việt Nam</t>
  </si>
  <si>
    <t xml:space="preserve">H278</t>
  </si>
  <si>
    <t xml:space="preserve">Vũ Anh Đức</t>
  </si>
  <si>
    <t xml:space="preserve">Phó trưởng Ban 
Quan hệ Lao động Tổng Liên đoàn Lao động Việt Nam</t>
  </si>
  <si>
    <t xml:space="preserve">H279</t>
  </si>
  <si>
    <t xml:space="preserve">Phó trưởng Ban
 Tổ chức Tổng Liên đoàn LĐ Việt Nam</t>
  </si>
  <si>
    <t xml:space="preserve">H280</t>
  </si>
  <si>
    <t xml:space="preserve">Nguyễn Thị Nhung</t>
  </si>
  <si>
    <t xml:space="preserve">Trưởng phòng Cán bộ Ban Tổ chức, Tổng Liên đoàn LĐ Việt Nam </t>
  </si>
  <si>
    <t xml:space="preserve">H282</t>
  </si>
  <si>
    <t xml:space="preserve">Lê Bích Thủy</t>
  </si>
  <si>
    <t xml:space="preserve">Trưởng phòng Kiểm tra Tài chính Ủy Ban Kiểm tra, Tổng Liên đoàn LĐ Việt Nam</t>
  </si>
  <si>
    <t xml:space="preserve">H285</t>
  </si>
  <si>
    <t xml:space="preserve">Phó Giám đốc
 Nhà khách Tổng Liên đoàn Lao động 
Việt Nam</t>
  </si>
  <si>
    <t xml:space="preserve">H286</t>
  </si>
  <si>
    <t xml:space="preserve">Nguyễn Văn Hiệu</t>
  </si>
  <si>
    <t xml:space="preserve">Chủ nhiệm UBKT Công đoàn GTVT, Tổng Liên đoàn Lao động Việt Nam</t>
  </si>
  <si>
    <t xml:space="preserve">H287</t>
  </si>
  <si>
    <t xml:space="preserve">Phạm Văn Lin</t>
  </si>
  <si>
    <t xml:space="preserve">Phó Chủ tịch 
Công đoàn Tổng Công ty Hàng hải Việt Nam, Tổng LĐLĐ Việt Nam</t>
  </si>
  <si>
    <t xml:space="preserve">H289</t>
  </si>
  <si>
    <t xml:space="preserve">Tạ Thị Vân Anh</t>
  </si>
  <si>
    <t xml:space="preserve">Phó Chủ tịch Công đoàn Công Thương VN, Tổng Liên đoàn Lao động Việt Nam</t>
  </si>
  <si>
    <t xml:space="preserve">H290</t>
  </si>
  <si>
    <t xml:space="preserve">Lê Thanh Xuân</t>
  </si>
  <si>
    <t xml:space="preserve">Phó Chủ tịch Công đoàn Than - Khoáng sản Việt Nam, Tổng Liên đoàn Lao động Việt Nam</t>
  </si>
  <si>
    <t xml:space="preserve">H291</t>
  </si>
  <si>
    <t xml:space="preserve">Nguyễn Thị Hải Thanh</t>
  </si>
  <si>
    <t xml:space="preserve">Trưởng Ban Tổ chức Công đoàn Nông nghiệp và Phát triển Nông thôn Việt Nam</t>
  </si>
  <si>
    <t xml:space="preserve">H292</t>
  </si>
  <si>
    <t xml:space="preserve">Quách Văn Ngọc</t>
  </si>
  <si>
    <t xml:space="preserve">Trưởng Ban Chính sách - Pháp luật Công đoàn Công Thương Việt Nam, Tổng Liên đoàn Lao động Việt Nam</t>
  </si>
  <si>
    <t xml:space="preserve">H293</t>
  </si>
  <si>
    <t xml:space="preserve">Trần Văn Quý</t>
  </si>
  <si>
    <t xml:space="preserve">Phó Chủ tịch Công đoàn Nông nghiệp và Phát triển Nông thôn Việt Nam</t>
  </si>
  <si>
    <t xml:space="preserve">H303</t>
  </si>
  <si>
    <t xml:space="preserve">Ngô Văn Hùng</t>
  </si>
  <si>
    <t xml:space="preserve">Phó trưởng Ban Biên tập Bản tin khoa học với nhà nông, Ban Tuyên huấn, Hội Nông dân Việt Nam
</t>
  </si>
  <si>
    <t xml:space="preserve">H305</t>
  </si>
  <si>
    <t xml:space="preserve">Lê Văn Rí</t>
  </si>
  <si>
    <t xml:space="preserve">Uỷ viên Đoàn chủ tịch TW HLHTN, Giám đốc TTTTN Miền Trung, Trung ương Đoàn TNCSHCM</t>
  </si>
  <si>
    <t xml:space="preserve">H306</t>
  </si>
  <si>
    <t xml:space="preserve">Đỗ Ngọc Hà</t>
  </si>
  <si>
    <t xml:space="preserve">Viện trưởng Viện Nghiên cứu Thanh niên, Trung ương Đoàn TNCSHCM</t>
  </si>
  <si>
    <t xml:space="preserve">H325</t>
  </si>
  <si>
    <t xml:space="preserve">Trần Thu Thuỷ</t>
  </si>
  <si>
    <t xml:space="preserve">Chánh Văn phòng, Hội Liên Hiệp phụ nữ Việt Nam</t>
  </si>
  <si>
    <t xml:space="preserve">H327</t>
  </si>
  <si>
    <t xml:space="preserve">Bùi Văn Toàn</t>
  </si>
  <si>
    <t xml:space="preserve">Phó Ban Kế hoạch - Tài chính, Hội Liên Hiệp phụ nữ Việt Nam</t>
  </si>
  <si>
    <t xml:space="preserve">H328</t>
  </si>
  <si>
    <t xml:space="preserve">Nguyễn Thị 
Xuân Thư</t>
  </si>
  <si>
    <t xml:space="preserve">Phó Ban, Phó Chánh VP Đảng đoàn Hội Liên Hiệp phụ nữ Việt Nam</t>
  </si>
  <si>
    <t xml:space="preserve">H329</t>
  </si>
  <si>
    <t xml:space="preserve">Nguyễn Thị Hiển</t>
  </si>
  <si>
    <t xml:space="preserve">Trưởng phòng Thi đua - Khen thưởng, Hội Liên Hiệp phụ nữ Việt Nam</t>
  </si>
  <si>
    <t xml:space="preserve">Chức vụ, 
đơn vị công tác</t>
  </si>
  <si>
    <t xml:space="preserve">Ngoại ngữ đăng ký dự thi</t>
  </si>
  <si>
    <t xml:space="preserve">Miễn</t>
  </si>
  <si>
    <t xml:space="preserve">Bí thư HU Kiến Thụy, 
TP Hải Phòng</t>
  </si>
  <si>
    <t xml:space="preserve">Phó trưởng Ban TT Ban Tổ chức Tỉnh uỷ Hòa Bình</t>
  </si>
  <si>
    <t xml:space="preserve">Phó Trưởng Ban TT Ban Tuyên giáo 
Tỉnh uỷ Hòa Bình</t>
  </si>
  <si>
    <t xml:space="preserve">Phó Bí thư TT Thị ủy
Phú Thọ</t>
  </si>
  <si>
    <t xml:space="preserve">Phó Chánh Văn phòng Tỉnh ủy Thái Bình</t>
  </si>
  <si>
    <t xml:space="preserve">Miễn </t>
  </si>
  <si>
    <t xml:space="preserve">8h00 đến 8h45 ngày 23/10</t>
  </si>
  <si>
    <t xml:space="preserve">9h00 đến 9h45 ngày 23/10</t>
  </si>
  <si>
    <t xml:space="preserve">10h00 đến 10h45 ngày 23/10</t>
  </si>
  <si>
    <t xml:space="preserve">14h00 đến 14h45 ngày 23/10</t>
  </si>
  <si>
    <t xml:space="preserve">15h00 đến 15h45 ngày 23/10</t>
  </si>
  <si>
    <t xml:space="preserve">16h00 đến 16h45 ngày 23/10</t>
  </si>
  <si>
    <t xml:space="preserve">8h00 đến 8h45 ngày 24/10</t>
  </si>
  <si>
    <t xml:space="preserve">9h00 đến 9h45 ngày 24/10</t>
  </si>
  <si>
    <t xml:space="preserve">10h00 đến 10h45 ngày 24/10</t>
  </si>
  <si>
    <t xml:space="preserve">14h00 đến 14h45 ngày 24/10</t>
  </si>
  <si>
    <t xml:space="preserve">15h00 đến 15h45 ngày 24/10</t>
  </si>
  <si>
    <t xml:space="preserve">16h00 đến 16h45 ngày 24/10</t>
  </si>
  <si>
    <t xml:space="preserve">      HỘI ĐỒNG THI NÂNG NGẠCH TRUNG ƯƠNG</t>
  </si>
  <si>
    <t xml:space="preserve">KỲ THI NÂNG NGẠCH CHUYÊN VIÊN CAO CẤP 2014</t>
  </si>
  <si>
    <t xml:space="preserve"> DANH SÁCH </t>
  </si>
  <si>
    <t xml:space="preserve">CÁN BỘ, CÔNG CHỨC DỰ THI MÔN:  KIẾN THỨC CHUNG</t>
  </si>
  <si>
    <r>
      <rPr>
        <b val="true"/>
        <u val="single"/>
        <sz val="18"/>
        <rFont val="Times New Roman"/>
        <family val="1"/>
      </rPr>
      <t xml:space="preserve">Thời gian</t>
    </r>
    <r>
      <rPr>
        <b val="true"/>
        <sz val="18"/>
        <rFont val="Times New Roman"/>
        <family val="1"/>
      </rPr>
      <t xml:space="preserve">: </t>
    </r>
    <r>
      <rPr>
        <i val="true"/>
        <sz val="16"/>
        <rFont val="Times New Roman"/>
        <family val="1"/>
      </rPr>
      <t xml:space="preserve">Từ 8h00 đến 11h00 ngày 22/10/2014</t>
    </r>
  </si>
  <si>
    <t xml:space="preserve">H318</t>
  </si>
  <si>
    <t xml:space="preserve">Phó trưởng phòng 
Cục Tài chính và 
Quản lý đầu tư, 
Văn phòng TW Đảng</t>
  </si>
  <si>
    <t xml:space="preserve">Đề án</t>
  </si>
  <si>
    <t xml:space="preserve">Tổng số</t>
  </si>
  <si>
    <t xml:space="preserve">Tổng</t>
  </si>
  <si>
    <t xml:space="preserve">Kinh      </t>
  </si>
  <si>
    <t xml:space="preserve">01.002</t>
  </si>
  <si>
    <t xml:space="preserve">Tiếng Anh</t>
  </si>
  <si>
    <t xml:space="preserve">Trình độ chuyên môn</t>
  </si>
  <si>
    <t xml:space="preserve">Trình độ QLNN</t>
  </si>
  <si>
    <t xml:space="preserve">Trình độ LLCT</t>
  </si>
  <si>
    <t xml:space="preserve">Trình độ tin học</t>
  </si>
  <si>
    <t xml:space="preserve">Trình độ ngoại ngữ</t>
  </si>
  <si>
    <t xml:space="preserve">2012</t>
  </si>
  <si>
    <t xml:space="preserve">Tày       </t>
  </si>
  <si>
    <t xml:space="preserve">13.094</t>
  </si>
  <si>
    <t xml:space="preserve">Tiếng Đức</t>
  </si>
  <si>
    <t xml:space="preserve">Trung cấp</t>
  </si>
  <si>
    <t xml:space="preserve">Chứng chỉ bồi dưỡng NV CV</t>
  </si>
  <si>
    <t xml:space="preserve">Cao cấp</t>
  </si>
  <si>
    <t xml:space="preserve">Chứng chỉ tin học A</t>
  </si>
  <si>
    <t xml:space="preserve">Chứng chỉ ngoại ngữ A</t>
  </si>
  <si>
    <t xml:space="preserve">2</t>
  </si>
  <si>
    <t xml:space="preserve">Thái      </t>
  </si>
  <si>
    <t xml:space="preserve">13.095</t>
  </si>
  <si>
    <t xml:space="preserve">Tiếng Nga</t>
  </si>
  <si>
    <t xml:space="preserve">Cao đẳng         </t>
  </si>
  <si>
    <t xml:space="preserve">Chứng chỉ bồi dưỡng NV CVC</t>
  </si>
  <si>
    <t xml:space="preserve">Cử nhân</t>
  </si>
  <si>
    <t xml:space="preserve">Chứng chỉ tin học B</t>
  </si>
  <si>
    <t xml:space="preserve">Chứng chỉ ngoại ngữ B</t>
  </si>
  <si>
    <t xml:space="preserve">Khơme     </t>
  </si>
  <si>
    <t xml:space="preserve">06.041</t>
  </si>
  <si>
    <t xml:space="preserve">Tiếng Pháp</t>
  </si>
  <si>
    <t xml:space="preserve">Đại học</t>
  </si>
  <si>
    <t xml:space="preserve">Chứng chỉ bồi dưỡng NV CVCC</t>
  </si>
  <si>
    <t xml:space="preserve">Chứng chỉ tin học C</t>
  </si>
  <si>
    <t xml:space="preserve">Chứng chỉ ngoại ngữ C</t>
  </si>
  <si>
    <t xml:space="preserve">Mường     </t>
  </si>
  <si>
    <t xml:space="preserve">01.001</t>
  </si>
  <si>
    <t xml:space="preserve">Tiếng Trung</t>
  </si>
  <si>
    <t xml:space="preserve">Thạc sỹ </t>
  </si>
  <si>
    <t xml:space="preserve">Chứng chỉ bồi dưỡng NV CV và CC bồi dưỡng NV công tác Đảng, đoàn thể</t>
  </si>
  <si>
    <t xml:space="preserve">Sơ cấp</t>
  </si>
  <si>
    <t xml:space="preserve">Nùng      </t>
  </si>
  <si>
    <t xml:space="preserve">Tiến sỹ (Phó T.sỹ)</t>
  </si>
  <si>
    <t xml:space="preserve">Chứng chỉ bồi dưỡng NV CVC và CC bồi dưỡng NV công tác Đảng, đoàn thể</t>
  </si>
  <si>
    <t xml:space="preserve">Khác</t>
  </si>
  <si>
    <t xml:space="preserve">Thạc sỹ</t>
  </si>
  <si>
    <t xml:space="preserve">Mông (mèo)</t>
  </si>
  <si>
    <t xml:space="preserve">01.003</t>
  </si>
  <si>
    <t xml:space="preserve">Tiến sỹ Khoa học</t>
  </si>
  <si>
    <t xml:space="preserve">Chứng chỉ bồi dưỡng NV CVCC và CC bồi dưỡng NV công tác Đảng, đoàn thể</t>
  </si>
  <si>
    <t xml:space="preserve">Tiến sỹ</t>
  </si>
  <si>
    <t xml:space="preserve">Dao       </t>
  </si>
  <si>
    <t xml:space="preserve">Chứng chỉ bồi dưỡng NV công tác Đảng, đoàn thể</t>
  </si>
  <si>
    <t xml:space="preserve">Cam kết sử dụng thành thạo THVP</t>
  </si>
  <si>
    <t xml:space="preserve">Cam kết sử dụng thành thạo Tiếng Anh B</t>
  </si>
  <si>
    <t xml:space="preserve">Gia Rai   </t>
  </si>
  <si>
    <t xml:space="preserve">Cao cấp LLCT- hành chính</t>
  </si>
  <si>
    <t xml:space="preserve">Cam kết sử dụng thành thạo Tiếng Anh C</t>
  </si>
  <si>
    <t xml:space="preserve">Ngái      </t>
  </si>
  <si>
    <t xml:space="preserve">Thạc sĩ quản lý hành chính công</t>
  </si>
  <si>
    <t xml:space="preserve">Ê Đê      </t>
  </si>
  <si>
    <t xml:space="preserve">Tiến sĩ quản lý hành chính công</t>
  </si>
  <si>
    <t xml:space="preserve">Bana      </t>
  </si>
  <si>
    <t xml:space="preserve">Cao cấp LLCT- hành chính và CC bồi dưỡng NV công tác Đảng, đoàn thể</t>
  </si>
  <si>
    <t xml:space="preserve">Xơ Đăng   </t>
  </si>
  <si>
    <t xml:space="preserve">Thạc sĩ quản lý hành chính công và CC bồi dưỡng NV công tác Đảng, đoàn thể</t>
  </si>
  <si>
    <t xml:space="preserve">Sán chay  </t>
  </si>
  <si>
    <t xml:space="preserve">Tiến sĩ quản lý hành chính công và CC bồi dưỡng NV công tác Đảng, đoàn thể</t>
  </si>
  <si>
    <t xml:space="preserve">Cơ Ho     </t>
  </si>
  <si>
    <t xml:space="preserve">Chăm(chàm)</t>
  </si>
  <si>
    <t xml:space="preserve">Sán Dìu   </t>
  </si>
  <si>
    <t xml:space="preserve">H'rê      </t>
  </si>
  <si>
    <t xml:space="preserve">M'Nông    </t>
  </si>
  <si>
    <t xml:space="preserve">Ra Glai   </t>
  </si>
  <si>
    <t xml:space="preserve">Xtiêng    </t>
  </si>
  <si>
    <t xml:space="preserve">Bru       </t>
  </si>
  <si>
    <t xml:space="preserve">Thổ       </t>
  </si>
  <si>
    <t xml:space="preserve">Giáy      </t>
  </si>
  <si>
    <t xml:space="preserve">Cơ Tu     </t>
  </si>
  <si>
    <t xml:space="preserve">Giẻ Triêng</t>
  </si>
  <si>
    <t xml:space="preserve">Mạ        </t>
  </si>
  <si>
    <t xml:space="preserve">Khơ Mú    </t>
  </si>
  <si>
    <t xml:space="preserve">Co        </t>
  </si>
  <si>
    <t xml:space="preserve">Tà Ôi     </t>
  </si>
  <si>
    <t xml:space="preserve">Chơ Ro    </t>
  </si>
  <si>
    <t xml:space="preserve">Kháng     </t>
  </si>
  <si>
    <t xml:space="preserve">Xinh Mun  </t>
  </si>
  <si>
    <t xml:space="preserve">Hà Nhì    </t>
  </si>
  <si>
    <t xml:space="preserve">Chu Ru    </t>
  </si>
  <si>
    <t xml:space="preserve">Lào       </t>
  </si>
  <si>
    <t xml:space="preserve">La Chí    </t>
  </si>
  <si>
    <t xml:space="preserve">La Ha     </t>
  </si>
  <si>
    <t xml:space="preserve">Phù Lá    </t>
  </si>
  <si>
    <t xml:space="preserve">La Hủ     </t>
  </si>
  <si>
    <t xml:space="preserve">Lự        </t>
  </si>
  <si>
    <t xml:space="preserve">Lô Lô     </t>
  </si>
  <si>
    <t xml:space="preserve">Chứt      </t>
  </si>
  <si>
    <t xml:space="preserve">Mảng      </t>
  </si>
  <si>
    <t xml:space="preserve">Pà Thẻn   </t>
  </si>
  <si>
    <t xml:space="preserve">Cơ Lao    </t>
  </si>
  <si>
    <t xml:space="preserve">Cống      </t>
  </si>
  <si>
    <t xml:space="preserve">Bố Y      </t>
  </si>
  <si>
    <t xml:space="preserve">Si La     </t>
  </si>
  <si>
    <t xml:space="preserve">Pu Péo    </t>
  </si>
  <si>
    <t xml:space="preserve">Brâu      </t>
  </si>
  <si>
    <t xml:space="preserve">Ơ Đu      </t>
  </si>
  <si>
    <t xml:space="preserve">Rơ Măm    </t>
  </si>
  <si>
    <t xml:space="preserve">DTộc khá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General"/>
    <numFmt numFmtId="167" formatCode="@"/>
    <numFmt numFmtId="168" formatCode="[$-409]m/d/yyyy"/>
    <numFmt numFmtId="169" formatCode="yyyy"/>
    <numFmt numFmtId="170" formatCode="mm/yyyy"/>
    <numFmt numFmtId="171" formatCode="#,##0"/>
  </numFmts>
  <fonts count="5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Calibri"/>
      <family val="0"/>
    </font>
    <font>
      <b val="true"/>
      <sz val="14"/>
      <name val="Calibri"/>
      <family val="0"/>
    </font>
    <font>
      <sz val="12"/>
      <name val="Calibri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9"/>
      <name val="Calibri"/>
      <family val="2"/>
    </font>
    <font>
      <b val="true"/>
      <sz val="12"/>
      <name val="Times New Roman"/>
      <family val="1"/>
    </font>
    <font>
      <sz val="14"/>
      <name val="Times New Roman"/>
      <family val="0"/>
    </font>
    <font>
      <b val="true"/>
      <sz val="14"/>
      <name val="Times New Roman"/>
      <family val="0"/>
    </font>
    <font>
      <i val="true"/>
      <sz val="12"/>
      <name val="Times New Roman"/>
      <family val="0"/>
    </font>
    <font>
      <i val="true"/>
      <sz val="10"/>
      <name val="Calibri"/>
      <family val="0"/>
    </font>
    <font>
      <sz val="12"/>
      <name val="Times New Roman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name val="Times New Roman"/>
      <family val="0"/>
    </font>
    <font>
      <u val="single"/>
      <sz val="14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0"/>
    </font>
    <font>
      <sz val="14"/>
      <name val="Calibri"/>
      <family val="2"/>
    </font>
    <font>
      <b val="true"/>
      <sz val="14"/>
      <name val="Calibri"/>
      <family val="2"/>
    </font>
    <font>
      <i val="true"/>
      <sz val="10"/>
      <name val="Calibri"/>
      <family val="2"/>
    </font>
    <font>
      <u val="singl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Calibri"/>
      <family val="2"/>
    </font>
    <font>
      <i val="true"/>
      <sz val="12"/>
      <name val="Calibri"/>
      <family val="2"/>
    </font>
    <font>
      <b val="true"/>
      <sz val="18"/>
      <name val="Calibri"/>
      <family val="2"/>
    </font>
    <font>
      <b val="true"/>
      <sz val="22"/>
      <name val="Times New Roman"/>
      <family val="1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  <cellStyle name="Normal_Sheet1_1" xfId="23"/>
    <cellStyle name="Normal_Sheet1_1 2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31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7" topLeftCell="A8" activePane="bottomLeft" state="frozen"/>
      <selection pane="topLeft" activeCell="C1" activeCellId="0" sqref="C1"/>
      <selection pane="bottomLeft" activeCell="R12" activeCellId="0" sqref="R12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28"/>
    <col collapsed="false" customWidth="true" hidden="false" outlineLevel="0" max="3" min="3" style="3" width="26.28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24.99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7" min="10" style="2" width="9.28"/>
    <col collapsed="false" customWidth="true" hidden="false" outlineLevel="0" max="18" min="18" style="4" width="14.14"/>
    <col collapsed="false" customWidth="true" hidden="false" outlineLevel="0" max="19" min="19" style="2" width="9.28"/>
    <col collapsed="false" customWidth="true" hidden="false" outlineLevel="0" max="20" min="20" style="5" width="10.71"/>
    <col collapsed="false" customWidth="true" hidden="true" outlineLevel="0" max="21" min="21" style="6" width="8.85"/>
    <col collapsed="false" customWidth="true" hidden="true" outlineLevel="0" max="22" min="22" style="6" width="7.7"/>
    <col collapsed="false" customWidth="true" hidden="true" outlineLevel="0" max="23" min="23" style="6" width="7.28"/>
    <col collapsed="false" customWidth="true" hidden="true" outlineLevel="0" max="24" min="24" style="7" width="6.41"/>
    <col collapsed="false" customWidth="true" hidden="true" outlineLevel="0" max="25" min="25" style="8" width="6.41"/>
    <col collapsed="false" customWidth="true" hidden="true" outlineLevel="0" max="27" min="26" style="6" width="6.41"/>
    <col collapsed="false" customWidth="true" hidden="true" outlineLevel="0" max="28" min="28" style="7" width="6.41"/>
    <col collapsed="false" customWidth="true" hidden="true" outlineLevel="0" max="29" min="29" style="8" width="6.41"/>
    <col collapsed="false" customWidth="true" hidden="true" outlineLevel="0" max="30" min="30" style="7" width="6.41"/>
    <col collapsed="false" customWidth="true" hidden="true" outlineLevel="0" max="31" min="31" style="8" width="6.41"/>
    <col collapsed="false" customWidth="true" hidden="true" outlineLevel="0" max="50" min="32" style="6" width="6.41"/>
    <col collapsed="false" customWidth="true" hidden="true" outlineLevel="0" max="66" min="51" style="6" width="9.14"/>
    <col collapsed="false" customWidth="false" hidden="true" outlineLevel="0" max="257" min="67" style="6" width="11.53"/>
    <col collapsed="false" customWidth="false" hidden="true" outlineLevel="0" max="16384" min="258" style="0" width="11.53"/>
  </cols>
  <sheetData>
    <row r="2" customFormat="false" ht="20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5" s="18" customFormat="true" ht="46.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2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/>
      <c r="O5" s="13" t="s">
        <v>14</v>
      </c>
      <c r="P5" s="13"/>
      <c r="Q5" s="14" t="s">
        <v>15</v>
      </c>
      <c r="R5" s="14"/>
      <c r="S5" s="14"/>
      <c r="T5" s="10" t="s">
        <v>16</v>
      </c>
      <c r="U5" s="15" t="s">
        <v>17</v>
      </c>
      <c r="V5" s="15"/>
      <c r="W5" s="15"/>
      <c r="X5" s="16" t="s">
        <v>18</v>
      </c>
      <c r="Y5" s="16"/>
      <c r="Z5" s="16"/>
      <c r="AA5" s="16"/>
      <c r="AB5" s="15" t="s">
        <v>19</v>
      </c>
      <c r="AC5" s="15"/>
      <c r="AD5" s="15" t="s">
        <v>7</v>
      </c>
      <c r="AE5" s="15"/>
      <c r="AF5" s="15"/>
      <c r="AG5" s="15"/>
      <c r="AH5" s="17" t="s">
        <v>20</v>
      </c>
      <c r="AI5" s="15" t="s">
        <v>21</v>
      </c>
      <c r="AJ5" s="15"/>
      <c r="AK5" s="15"/>
      <c r="AL5" s="15"/>
      <c r="AM5" s="15" t="s">
        <v>22</v>
      </c>
      <c r="AN5" s="15"/>
      <c r="AO5" s="15"/>
      <c r="AP5" s="15"/>
      <c r="AQ5" s="15" t="s">
        <v>23</v>
      </c>
      <c r="AR5" s="15"/>
      <c r="AS5" s="15"/>
      <c r="AT5" s="15"/>
      <c r="AU5" s="15" t="s">
        <v>24</v>
      </c>
      <c r="AV5" s="15"/>
      <c r="AW5" s="15"/>
      <c r="AX5" s="15"/>
      <c r="AY5" s="18" t="n">
        <v>31</v>
      </c>
      <c r="AZ5" s="18" t="n">
        <v>32</v>
      </c>
      <c r="BA5" s="18" t="n">
        <v>32</v>
      </c>
      <c r="BB5" s="18" t="n">
        <f aca="false">SUM(AY7:BB7)</f>
        <v>217</v>
      </c>
    </row>
    <row r="6" s="18" customFormat="true" ht="31.5" hidden="false" customHeight="false" outlineLevel="0" collapsed="false">
      <c r="A6" s="10" t="s">
        <v>1</v>
      </c>
      <c r="B6" s="10"/>
      <c r="C6" s="10" t="s">
        <v>3</v>
      </c>
      <c r="D6" s="10" t="s">
        <v>4</v>
      </c>
      <c r="E6" s="10" t="s">
        <v>5</v>
      </c>
      <c r="F6" s="10" t="s">
        <v>25</v>
      </c>
      <c r="G6" s="11"/>
      <c r="H6" s="12"/>
      <c r="I6" s="10" t="s">
        <v>8</v>
      </c>
      <c r="J6" s="10"/>
      <c r="K6" s="10"/>
      <c r="L6" s="10"/>
      <c r="M6" s="19" t="s">
        <v>26</v>
      </c>
      <c r="N6" s="19" t="s">
        <v>27</v>
      </c>
      <c r="O6" s="19" t="s">
        <v>26</v>
      </c>
      <c r="P6" s="19" t="s">
        <v>27</v>
      </c>
      <c r="Q6" s="20" t="s">
        <v>28</v>
      </c>
      <c r="R6" s="20" t="s">
        <v>26</v>
      </c>
      <c r="S6" s="21" t="s">
        <v>27</v>
      </c>
      <c r="T6" s="10"/>
      <c r="U6" s="22" t="s">
        <v>29</v>
      </c>
      <c r="V6" s="22" t="s">
        <v>30</v>
      </c>
      <c r="W6" s="22" t="s">
        <v>31</v>
      </c>
      <c r="X6" s="23" t="s">
        <v>21</v>
      </c>
      <c r="Y6" s="24" t="s">
        <v>22</v>
      </c>
      <c r="Z6" s="22" t="s">
        <v>23</v>
      </c>
      <c r="AA6" s="22" t="s">
        <v>24</v>
      </c>
      <c r="AB6" s="23" t="s">
        <v>21</v>
      </c>
      <c r="AC6" s="24" t="s">
        <v>22</v>
      </c>
      <c r="AD6" s="23" t="s">
        <v>21</v>
      </c>
      <c r="AE6" s="24" t="s">
        <v>22</v>
      </c>
      <c r="AF6" s="22" t="s">
        <v>23</v>
      </c>
      <c r="AG6" s="22" t="s">
        <v>24</v>
      </c>
      <c r="AH6" s="17"/>
      <c r="AI6" s="22" t="s">
        <v>32</v>
      </c>
      <c r="AJ6" s="22" t="s">
        <v>33</v>
      </c>
      <c r="AK6" s="22" t="s">
        <v>34</v>
      </c>
      <c r="AL6" s="22" t="s">
        <v>35</v>
      </c>
      <c r="AM6" s="22" t="s">
        <v>32</v>
      </c>
      <c r="AN6" s="22" t="s">
        <v>33</v>
      </c>
      <c r="AO6" s="22" t="s">
        <v>34</v>
      </c>
      <c r="AP6" s="22" t="s">
        <v>35</v>
      </c>
      <c r="AQ6" s="22" t="s">
        <v>32</v>
      </c>
      <c r="AR6" s="22" t="s">
        <v>33</v>
      </c>
      <c r="AS6" s="22" t="s">
        <v>34</v>
      </c>
      <c r="AT6" s="22" t="s">
        <v>35</v>
      </c>
      <c r="AU6" s="22" t="s">
        <v>32</v>
      </c>
      <c r="AV6" s="22" t="s">
        <v>33</v>
      </c>
      <c r="AW6" s="22" t="s">
        <v>34</v>
      </c>
      <c r="AX6" s="22" t="s">
        <v>35</v>
      </c>
      <c r="AY6" s="25" t="s">
        <v>36</v>
      </c>
      <c r="AZ6" s="25" t="s">
        <v>37</v>
      </c>
      <c r="BA6" s="25" t="s">
        <v>38</v>
      </c>
      <c r="BB6" s="25" t="s">
        <v>39</v>
      </c>
      <c r="BC6" s="25" t="s">
        <v>40</v>
      </c>
      <c r="BD6" s="25" t="s">
        <v>41</v>
      </c>
      <c r="BE6" s="25" t="s">
        <v>42</v>
      </c>
      <c r="BF6" s="25" t="s">
        <v>43</v>
      </c>
      <c r="BG6" s="25" t="s">
        <v>44</v>
      </c>
      <c r="BH6" s="25" t="s">
        <v>45</v>
      </c>
      <c r="BI6" s="25" t="s">
        <v>46</v>
      </c>
      <c r="BJ6" s="25" t="s">
        <v>47</v>
      </c>
      <c r="BK6" s="25" t="s">
        <v>48</v>
      </c>
      <c r="BL6" s="25" t="s">
        <v>49</v>
      </c>
      <c r="BM6" s="25" t="s">
        <v>50</v>
      </c>
      <c r="BN6" s="25" t="s">
        <v>51</v>
      </c>
      <c r="BO6" s="25"/>
      <c r="BP6" s="25"/>
    </row>
    <row r="7" s="18" customFormat="true" ht="18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26"/>
      <c r="K7" s="26"/>
      <c r="L7" s="26"/>
      <c r="M7" s="26"/>
      <c r="N7" s="26"/>
      <c r="O7" s="26"/>
      <c r="P7" s="26"/>
      <c r="Q7" s="26"/>
      <c r="R7" s="26"/>
      <c r="S7" s="26"/>
      <c r="T7" s="10"/>
      <c r="U7" s="27" t="n">
        <v>302</v>
      </c>
      <c r="V7" s="27" t="n">
        <v>302</v>
      </c>
      <c r="W7" s="27" t="n">
        <v>302</v>
      </c>
      <c r="X7" s="28" t="n">
        <f aca="false">SUM(X8:X65536)</f>
        <v>73</v>
      </c>
      <c r="Y7" s="29" t="n">
        <f aca="false">SUM(Y8:Y65536)</f>
        <v>75</v>
      </c>
      <c r="Z7" s="15" t="n">
        <f aca="false">SUM(Z8:Z65536)</f>
        <v>76</v>
      </c>
      <c r="AA7" s="15" t="n">
        <f aca="false">SUM(AA8:AA65536)</f>
        <v>79</v>
      </c>
      <c r="AB7" s="28" t="n">
        <f aca="false">SUM(AB8:AB65536)</f>
        <v>105</v>
      </c>
      <c r="AC7" s="29" t="n">
        <f aca="false">SUM(AC8:AC65536)</f>
        <v>113</v>
      </c>
      <c r="AD7" s="28" t="n">
        <f aca="false">SUM(AD8:AD65536)</f>
        <v>81</v>
      </c>
      <c r="AE7" s="29" t="n">
        <f aca="false">SUM(AE8:AE65536)</f>
        <v>68</v>
      </c>
      <c r="AF7" s="15" t="n">
        <f aca="false">SUM(AF8:AF65536)</f>
        <v>76</v>
      </c>
      <c r="AG7" s="15" t="n">
        <f aca="false">SUM(AG8:AG65536)</f>
        <v>68</v>
      </c>
      <c r="AH7" s="15" t="n">
        <f aca="false">SUM(AH8:AH65536)</f>
        <v>0</v>
      </c>
      <c r="AI7" s="15" t="n">
        <f aca="false">SUM(AI8:AI65536)</f>
        <v>24</v>
      </c>
      <c r="AJ7" s="15" t="n">
        <f aca="false">SUM(AJ8:AJ65536)</f>
        <v>16</v>
      </c>
      <c r="AK7" s="15" t="n">
        <f aca="false">SUM(AK8:AK65536)</f>
        <v>11</v>
      </c>
      <c r="AL7" s="15" t="n">
        <f aca="false">SUM(AL8:AL65536)</f>
        <v>22</v>
      </c>
      <c r="AM7" s="15" t="n">
        <f aca="false">SUM(AM8:AM65536)</f>
        <v>25</v>
      </c>
      <c r="AN7" s="15" t="n">
        <f aca="false">SUM(AN8:AN65536)</f>
        <v>17</v>
      </c>
      <c r="AO7" s="15" t="n">
        <f aca="false">SUM(AO8:AO65536)</f>
        <v>11</v>
      </c>
      <c r="AP7" s="15" t="n">
        <f aca="false">SUM(AP8:AP65536)</f>
        <v>22</v>
      </c>
      <c r="AQ7" s="15" t="n">
        <f aca="false">SUM(AQ8:AQ65536)</f>
        <v>25</v>
      </c>
      <c r="AR7" s="15" t="n">
        <f aca="false">SUM(AR8:AR65536)</f>
        <v>16</v>
      </c>
      <c r="AS7" s="15" t="n">
        <f aca="false">SUM(AS8:AS65536)</f>
        <v>12</v>
      </c>
      <c r="AT7" s="15" t="n">
        <f aca="false">SUM(AT8:AT65536)</f>
        <v>23</v>
      </c>
      <c r="AU7" s="15" t="n">
        <f aca="false">SUM(AU8:AU65536)</f>
        <v>27</v>
      </c>
      <c r="AV7" s="15" t="n">
        <f aca="false">SUM(AV8:AV65536)</f>
        <v>17</v>
      </c>
      <c r="AW7" s="15" t="n">
        <f aca="false">SUM(AW8:AW65536)</f>
        <v>12</v>
      </c>
      <c r="AX7" s="15" t="n">
        <f aca="false">SUM(AX8:AX65536)</f>
        <v>23</v>
      </c>
      <c r="AY7" s="15" t="n">
        <f aca="false">SUM(AY8:AY65536)</f>
        <v>69</v>
      </c>
      <c r="AZ7" s="15" t="n">
        <f aca="false">SUM(AZ8:AZ65536)</f>
        <v>70</v>
      </c>
      <c r="BA7" s="15" t="n">
        <f aca="false">SUM(BA8:BA65536)</f>
        <v>69</v>
      </c>
      <c r="BB7" s="15" t="n">
        <f aca="false">SUM(BB8:BB65536)</f>
        <v>9</v>
      </c>
      <c r="BC7" s="15" t="n">
        <f aca="false">SUM(BC8:BC65536)</f>
        <v>27</v>
      </c>
      <c r="BD7" s="15" t="n">
        <f aca="false">SUM(BD8:BD65536)</f>
        <v>27</v>
      </c>
      <c r="BE7" s="15" t="n">
        <f aca="false">SUM(BE8:BE65536)</f>
        <v>27</v>
      </c>
      <c r="BF7" s="15" t="n">
        <f aca="false">SUM(BF8:BF65536)</f>
        <v>27</v>
      </c>
      <c r="BG7" s="15" t="n">
        <f aca="false">SUM(BG8:BG65536)</f>
        <v>27</v>
      </c>
      <c r="BH7" s="15" t="n">
        <f aca="false">SUM(BH8:BH65536)</f>
        <v>14</v>
      </c>
      <c r="BI7" s="15" t="n">
        <f aca="false">SUM(BI8:BI65536)</f>
        <v>27</v>
      </c>
      <c r="BJ7" s="15" t="n">
        <f aca="false">SUM(BJ8:BJ65536)</f>
        <v>27</v>
      </c>
      <c r="BK7" s="15" t="n">
        <f aca="false">SUM(BK8:BK65536)</f>
        <v>22</v>
      </c>
      <c r="BL7" s="15" t="n">
        <f aca="false">SUM(BL8:BL65536)</f>
        <v>27</v>
      </c>
      <c r="BM7" s="15" t="n">
        <f aca="false">SUM(BM8:BM65536)</f>
        <v>27</v>
      </c>
      <c r="BN7" s="15" t="n">
        <f aca="false">SUM(BN8:BN65536)</f>
        <v>13</v>
      </c>
    </row>
    <row r="8" customFormat="false" ht="63" hidden="false" customHeight="false" outlineLevel="0" collapsed="false">
      <c r="A8" s="30" t="n">
        <v>1</v>
      </c>
      <c r="B8" s="31" t="s">
        <v>52</v>
      </c>
      <c r="C8" s="32" t="s">
        <v>53</v>
      </c>
      <c r="D8" s="33" t="n">
        <v>1969</v>
      </c>
      <c r="E8" s="33" t="s">
        <v>54</v>
      </c>
      <c r="F8" s="34" t="s">
        <v>55</v>
      </c>
      <c r="G8" s="34" t="s">
        <v>56</v>
      </c>
      <c r="H8" s="34" t="s">
        <v>57</v>
      </c>
      <c r="I8" s="31" t="n">
        <v>2</v>
      </c>
      <c r="J8" s="19" t="s">
        <v>58</v>
      </c>
      <c r="K8" s="19" t="s">
        <v>58</v>
      </c>
      <c r="L8" s="19" t="s">
        <v>58</v>
      </c>
      <c r="M8" s="19" t="s">
        <v>21</v>
      </c>
      <c r="N8" s="19" t="str">
        <f aca="false">J8</f>
        <v>Phòng 201, HT4</v>
      </c>
      <c r="O8" s="19" t="s">
        <v>22</v>
      </c>
      <c r="P8" s="19" t="s">
        <v>59</v>
      </c>
      <c r="Q8" s="35" t="s">
        <v>46</v>
      </c>
      <c r="R8" s="19" t="str">
        <f aca="false">VLOOKUP(Q8,Sheet3!$B$11:$C$22,2,0)</f>
        <v>8h00 đến 8h45 ngày 24/10</v>
      </c>
      <c r="S8" s="19" t="s">
        <v>60</v>
      </c>
      <c r="T8" s="36"/>
      <c r="U8" s="37" t="n">
        <v>1</v>
      </c>
      <c r="V8" s="37" t="n">
        <f aca="false">VLOOKUP(B8,NN!$B$4:$I$305,8,0)</f>
        <v>1</v>
      </c>
      <c r="W8" s="37" t="n">
        <f aca="false">VLOOKUP(B8,KTC!$C$12:$I$314,7,0)</f>
        <v>1</v>
      </c>
      <c r="X8" s="38" t="n">
        <v>1</v>
      </c>
      <c r="Y8" s="39"/>
      <c r="Z8" s="40"/>
      <c r="AA8" s="40"/>
      <c r="AB8" s="38"/>
      <c r="AC8" s="39" t="n">
        <v>1</v>
      </c>
      <c r="AD8" s="38"/>
      <c r="AE8" s="39"/>
      <c r="AF8" s="40" t="n">
        <v>1</v>
      </c>
      <c r="AG8" s="40"/>
      <c r="AH8" s="40" t="n">
        <f aca="false">IF(SUM(X8:AG8)&gt;3,1,0)</f>
        <v>0</v>
      </c>
      <c r="AI8" s="40" t="n">
        <f aca="false">IF(AND(U8=1,X8=1),1,0)</f>
        <v>1</v>
      </c>
      <c r="AJ8" s="40" t="n">
        <f aca="false">IF(AND(U8=2,X8=1),1,0)</f>
        <v>0</v>
      </c>
      <c r="AK8" s="40" t="n">
        <f aca="false">IF(AND(U8=3,X8=1),1,0)</f>
        <v>0</v>
      </c>
      <c r="AL8" s="40" t="n">
        <f aca="false">IF(AND(U8=4,X8=1),1,0)</f>
        <v>0</v>
      </c>
      <c r="AM8" s="40" t="n">
        <f aca="false">IF(AND(U8=1,Y8=1),1,0)</f>
        <v>0</v>
      </c>
      <c r="AN8" s="40" t="n">
        <f aca="false">IF(AND(U8=2,Y8=1),1,0)</f>
        <v>0</v>
      </c>
      <c r="AO8" s="40" t="n">
        <f aca="false">IF(AND(U8=3,Y8=1),1,0)</f>
        <v>0</v>
      </c>
      <c r="AP8" s="40" t="n">
        <f aca="false">IF(AND(U8=4,Y8=1),1,0)</f>
        <v>0</v>
      </c>
      <c r="AQ8" s="40" t="n">
        <f aca="false">IF(AND(U8=1,Z8=1),1,0)</f>
        <v>0</v>
      </c>
      <c r="AR8" s="40" t="n">
        <f aca="false">IF(AND(U8=2,Z8=1),1,0)</f>
        <v>0</v>
      </c>
      <c r="AS8" s="40" t="n">
        <f aca="false">IF(AND(U8=3,Z8=1),1,0)</f>
        <v>0</v>
      </c>
      <c r="AT8" s="40" t="n">
        <f aca="false">IF(AND(U8=4,Z8=1),1,0)</f>
        <v>0</v>
      </c>
      <c r="AU8" s="40" t="n">
        <f aca="false">IF(AND(U8=1,AA8=1),1,0)</f>
        <v>0</v>
      </c>
      <c r="AV8" s="40" t="n">
        <f aca="false">IF(AND(U8=2,AA8=1),1,0)</f>
        <v>0</v>
      </c>
      <c r="AW8" s="40" t="n">
        <f aca="false">IF(AND(U8=3,AA8=1),1,0)</f>
        <v>0</v>
      </c>
      <c r="AX8" s="40" t="n">
        <f aca="false">IF(AND(U8=4,AA8=1),1,0)</f>
        <v>0</v>
      </c>
      <c r="AY8" s="6" t="n">
        <v>1</v>
      </c>
      <c r="BI8" s="6" t="n">
        <v>1</v>
      </c>
    </row>
    <row r="9" customFormat="false" ht="63" hidden="false" customHeight="false" outlineLevel="0" collapsed="false">
      <c r="A9" s="30" t="n">
        <v>2</v>
      </c>
      <c r="B9" s="31" t="s">
        <v>61</v>
      </c>
      <c r="C9" s="32" t="s">
        <v>62</v>
      </c>
      <c r="D9" s="33" t="n">
        <v>1963</v>
      </c>
      <c r="E9" s="33" t="s">
        <v>54</v>
      </c>
      <c r="F9" s="34" t="s">
        <v>63</v>
      </c>
      <c r="G9" s="41" t="s">
        <v>56</v>
      </c>
      <c r="H9" s="34" t="s">
        <v>57</v>
      </c>
      <c r="I9" s="31" t="n">
        <v>2</v>
      </c>
      <c r="J9" s="19" t="s">
        <v>58</v>
      </c>
      <c r="K9" s="19" t="s">
        <v>58</v>
      </c>
      <c r="L9" s="19" t="s">
        <v>58</v>
      </c>
      <c r="M9" s="19" t="s">
        <v>21</v>
      </c>
      <c r="N9" s="19" t="str">
        <f aca="false">J9</f>
        <v>Phòng 201, HT4</v>
      </c>
      <c r="O9" s="19" t="s">
        <v>22</v>
      </c>
      <c r="P9" s="19" t="s">
        <v>59</v>
      </c>
      <c r="Q9" s="35" t="s">
        <v>46</v>
      </c>
      <c r="R9" s="19" t="str">
        <f aca="false">VLOOKUP(Q9,Sheet3!$B$11:$C$22,2,0)</f>
        <v>8h00 đến 8h45 ngày 24/10</v>
      </c>
      <c r="S9" s="19" t="s">
        <v>60</v>
      </c>
      <c r="T9" s="36"/>
      <c r="U9" s="37" t="n">
        <v>1</v>
      </c>
      <c r="V9" s="37" t="n">
        <f aca="false">VLOOKUP(B9,NN!$B$4:$I$305,8,0)</f>
        <v>1</v>
      </c>
      <c r="W9" s="37" t="n">
        <f aca="false">VLOOKUP(B9,KTC!$C$12:$I$314,7,0)</f>
        <v>1</v>
      </c>
      <c r="X9" s="38" t="n">
        <v>1</v>
      </c>
      <c r="Y9" s="39"/>
      <c r="Z9" s="40"/>
      <c r="AA9" s="40"/>
      <c r="AB9" s="38"/>
      <c r="AC9" s="39" t="n">
        <v>1</v>
      </c>
      <c r="AD9" s="38"/>
      <c r="AE9" s="39"/>
      <c r="AF9" s="40" t="n">
        <v>1</v>
      </c>
      <c r="AG9" s="40"/>
      <c r="AH9" s="40" t="n">
        <f aca="false">IF(SUM(X9:AG9)&gt;3,1,0)</f>
        <v>0</v>
      </c>
      <c r="AI9" s="40" t="n">
        <f aca="false">IF(AND(U9=1,X9=1),1,0)</f>
        <v>1</v>
      </c>
      <c r="AJ9" s="40" t="n">
        <f aca="false">IF(AND(U9=2,X9=1),1,0)</f>
        <v>0</v>
      </c>
      <c r="AK9" s="40" t="n">
        <f aca="false">IF(AND(U9=3,X9=1),1,0)</f>
        <v>0</v>
      </c>
      <c r="AL9" s="40" t="n">
        <f aca="false">IF(AND(U9=4,X9=1),1,0)</f>
        <v>0</v>
      </c>
      <c r="AM9" s="40" t="n">
        <f aca="false">IF(AND(U9=1,Y9=1),1,0)</f>
        <v>0</v>
      </c>
      <c r="AN9" s="40" t="n">
        <f aca="false">IF(AND(U9=2,Y9=1),1,0)</f>
        <v>0</v>
      </c>
      <c r="AO9" s="40" t="n">
        <f aca="false">IF(AND(U9=3,Y9=1),1,0)</f>
        <v>0</v>
      </c>
      <c r="AP9" s="40" t="n">
        <f aca="false">IF(AND(U9=4,Y9=1),1,0)</f>
        <v>0</v>
      </c>
      <c r="AQ9" s="40" t="n">
        <f aca="false">IF(AND(U9=1,Z9=1),1,0)</f>
        <v>0</v>
      </c>
      <c r="AR9" s="40" t="n">
        <f aca="false">IF(AND(U9=2,Z9=1),1,0)</f>
        <v>0</v>
      </c>
      <c r="AS9" s="40" t="n">
        <f aca="false">IF(AND(U9=3,Z9=1),1,0)</f>
        <v>0</v>
      </c>
      <c r="AT9" s="40" t="n">
        <f aca="false">IF(AND(U9=4,Z9=1),1,0)</f>
        <v>0</v>
      </c>
      <c r="AU9" s="40" t="n">
        <f aca="false">IF(AND(U9=1,AA9=1),1,0)</f>
        <v>0</v>
      </c>
      <c r="AV9" s="40" t="n">
        <f aca="false">IF(AND(U9=2,AA9=1),1,0)</f>
        <v>0</v>
      </c>
      <c r="AW9" s="40" t="n">
        <f aca="false">IF(AND(U9=3,AA9=1),1,0)</f>
        <v>0</v>
      </c>
      <c r="AX9" s="40" t="n">
        <f aca="false">IF(AND(U9=4,AA9=1),1,0)</f>
        <v>0</v>
      </c>
      <c r="AY9" s="6" t="n">
        <v>1</v>
      </c>
      <c r="BI9" s="6" t="n">
        <v>1</v>
      </c>
    </row>
    <row r="10" customFormat="false" ht="63" hidden="false" customHeight="false" outlineLevel="0" collapsed="false">
      <c r="A10" s="30" t="n">
        <v>3</v>
      </c>
      <c r="B10" s="31" t="s">
        <v>64</v>
      </c>
      <c r="C10" s="32" t="s">
        <v>65</v>
      </c>
      <c r="D10" s="33" t="n">
        <v>1967</v>
      </c>
      <c r="E10" s="33" t="s">
        <v>54</v>
      </c>
      <c r="F10" s="34" t="s">
        <v>66</v>
      </c>
      <c r="G10" s="34" t="s">
        <v>56</v>
      </c>
      <c r="H10" s="34" t="s">
        <v>57</v>
      </c>
      <c r="I10" s="31" t="n">
        <v>2</v>
      </c>
      <c r="J10" s="19" t="s">
        <v>58</v>
      </c>
      <c r="K10" s="19" t="s">
        <v>58</v>
      </c>
      <c r="L10" s="19" t="s">
        <v>58</v>
      </c>
      <c r="M10" s="19" t="s">
        <v>21</v>
      </c>
      <c r="N10" s="19" t="str">
        <f aca="false">J10</f>
        <v>Phòng 201, HT4</v>
      </c>
      <c r="O10" s="19" t="s">
        <v>22</v>
      </c>
      <c r="P10" s="19" t="s">
        <v>59</v>
      </c>
      <c r="Q10" s="35" t="s">
        <v>46</v>
      </c>
      <c r="R10" s="19" t="str">
        <f aca="false">VLOOKUP(Q10,Sheet3!$B$11:$C$22,2,0)</f>
        <v>8h00 đến 8h45 ngày 24/10</v>
      </c>
      <c r="S10" s="19" t="s">
        <v>60</v>
      </c>
      <c r="T10" s="42"/>
      <c r="U10" s="37" t="n">
        <v>1</v>
      </c>
      <c r="V10" s="37" t="n">
        <f aca="false">VLOOKUP(B10,NN!$B$4:$I$305,8,0)</f>
        <v>1</v>
      </c>
      <c r="W10" s="37" t="n">
        <f aca="false">VLOOKUP(B10,KTC!$C$12:$I$314,7,0)</f>
        <v>1</v>
      </c>
      <c r="X10" s="38" t="n">
        <v>1</v>
      </c>
      <c r="Y10" s="39"/>
      <c r="Z10" s="40"/>
      <c r="AA10" s="40"/>
      <c r="AB10" s="38"/>
      <c r="AC10" s="39" t="n">
        <v>1</v>
      </c>
      <c r="AD10" s="38"/>
      <c r="AE10" s="39"/>
      <c r="AF10" s="40" t="n">
        <v>1</v>
      </c>
      <c r="AG10" s="40"/>
      <c r="AH10" s="40" t="n">
        <f aca="false">IF(SUM(X10:AG10)&gt;3,1,0)</f>
        <v>0</v>
      </c>
      <c r="AI10" s="40" t="n">
        <f aca="false">IF(AND(U10=1,X10=1),1,0)</f>
        <v>1</v>
      </c>
      <c r="AJ10" s="40" t="n">
        <f aca="false">IF(AND(U10=2,X10=1),1,0)</f>
        <v>0</v>
      </c>
      <c r="AK10" s="40" t="n">
        <f aca="false">IF(AND(U10=3,X10=1),1,0)</f>
        <v>0</v>
      </c>
      <c r="AL10" s="40" t="n">
        <f aca="false">IF(AND(U10=4,X10=1),1,0)</f>
        <v>0</v>
      </c>
      <c r="AM10" s="40" t="n">
        <f aca="false">IF(AND(U10=1,Y10=1),1,0)</f>
        <v>0</v>
      </c>
      <c r="AN10" s="40" t="n">
        <f aca="false">IF(AND(U10=2,Y10=1),1,0)</f>
        <v>0</v>
      </c>
      <c r="AO10" s="40" t="n">
        <f aca="false">IF(AND(U10=3,Y10=1),1,0)</f>
        <v>0</v>
      </c>
      <c r="AP10" s="40" t="n">
        <f aca="false">IF(AND(U10=4,Y10=1),1,0)</f>
        <v>0</v>
      </c>
      <c r="AQ10" s="40" t="n">
        <f aca="false">IF(AND(U10=1,Z10=1),1,0)</f>
        <v>0</v>
      </c>
      <c r="AR10" s="40" t="n">
        <f aca="false">IF(AND(U10=2,Z10=1),1,0)</f>
        <v>0</v>
      </c>
      <c r="AS10" s="40" t="n">
        <f aca="false">IF(AND(U10=3,Z10=1),1,0)</f>
        <v>0</v>
      </c>
      <c r="AT10" s="40" t="n">
        <f aca="false">IF(AND(U10=4,Z10=1),1,0)</f>
        <v>0</v>
      </c>
      <c r="AU10" s="40" t="n">
        <f aca="false">IF(AND(U10=1,AA10=1),1,0)</f>
        <v>0</v>
      </c>
      <c r="AV10" s="40" t="n">
        <f aca="false">IF(AND(U10=2,AA10=1),1,0)</f>
        <v>0</v>
      </c>
      <c r="AW10" s="40" t="n">
        <f aca="false">IF(AND(U10=3,AA10=1),1,0)</f>
        <v>0</v>
      </c>
      <c r="AX10" s="40" t="n">
        <f aca="false">IF(AND(U10=4,AA10=1),1,0)</f>
        <v>0</v>
      </c>
      <c r="AY10" s="6" t="n">
        <v>1</v>
      </c>
      <c r="BI10" s="6" t="n">
        <v>1</v>
      </c>
    </row>
    <row r="11" customFormat="false" ht="63" hidden="false" customHeight="false" outlineLevel="0" collapsed="false">
      <c r="A11" s="30" t="n">
        <v>4</v>
      </c>
      <c r="B11" s="31" t="s">
        <v>67</v>
      </c>
      <c r="C11" s="32" t="s">
        <v>68</v>
      </c>
      <c r="D11" s="33" t="n">
        <v>1972</v>
      </c>
      <c r="E11" s="33" t="s">
        <v>54</v>
      </c>
      <c r="F11" s="34" t="s">
        <v>69</v>
      </c>
      <c r="G11" s="34" t="s">
        <v>70</v>
      </c>
      <c r="H11" s="34" t="s">
        <v>57</v>
      </c>
      <c r="I11" s="31" t="n">
        <v>2</v>
      </c>
      <c r="J11" s="19" t="s">
        <v>58</v>
      </c>
      <c r="K11" s="19" t="s">
        <v>58</v>
      </c>
      <c r="L11" s="19" t="s">
        <v>58</v>
      </c>
      <c r="M11" s="19" t="s">
        <v>21</v>
      </c>
      <c r="N11" s="19" t="str">
        <f aca="false">J11</f>
        <v>Phòng 201, HT4</v>
      </c>
      <c r="O11" s="19" t="s">
        <v>22</v>
      </c>
      <c r="P11" s="19" t="s">
        <v>59</v>
      </c>
      <c r="Q11" s="43"/>
      <c r="R11" s="19"/>
      <c r="S11" s="19"/>
      <c r="T11" s="42"/>
      <c r="U11" s="37" t="n">
        <v>1</v>
      </c>
      <c r="V11" s="37" t="n">
        <f aca="false">VLOOKUP(B11,NN!$B$4:$I$305,8,0)</f>
        <v>1</v>
      </c>
      <c r="W11" s="37" t="n">
        <f aca="false">VLOOKUP(B11,KTC!$C$12:$I$314,7,0)</f>
        <v>1</v>
      </c>
      <c r="X11" s="38" t="n">
        <v>1</v>
      </c>
      <c r="Y11" s="39"/>
      <c r="Z11" s="40"/>
      <c r="AA11" s="40"/>
      <c r="AB11" s="38"/>
      <c r="AC11" s="39" t="n">
        <v>1</v>
      </c>
      <c r="AD11" s="38"/>
      <c r="AE11" s="39"/>
      <c r="AF11" s="40"/>
      <c r="AG11" s="40"/>
      <c r="AH11" s="40" t="n">
        <f aca="false">IF(SUM(X11:AG11)&gt;3,1,0)</f>
        <v>0</v>
      </c>
      <c r="AI11" s="40" t="n">
        <f aca="false">IF(AND(U11=1,X11=1),1,0)</f>
        <v>1</v>
      </c>
      <c r="AJ11" s="40" t="n">
        <f aca="false">IF(AND(U11=2,X11=1),1,0)</f>
        <v>0</v>
      </c>
      <c r="AK11" s="40" t="n">
        <f aca="false">IF(AND(U11=3,X11=1),1,0)</f>
        <v>0</v>
      </c>
      <c r="AL11" s="40" t="n">
        <f aca="false">IF(AND(U11=4,X11=1),1,0)</f>
        <v>0</v>
      </c>
      <c r="AM11" s="40" t="n">
        <f aca="false">IF(AND(U11=1,Y11=1),1,0)</f>
        <v>0</v>
      </c>
      <c r="AN11" s="40" t="n">
        <f aca="false">IF(AND(U11=2,Y11=1),1,0)</f>
        <v>0</v>
      </c>
      <c r="AO11" s="40" t="n">
        <f aca="false">IF(AND(U11=3,Y11=1),1,0)</f>
        <v>0</v>
      </c>
      <c r="AP11" s="40" t="n">
        <f aca="false">IF(AND(U11=4,Y11=1),1,0)</f>
        <v>0</v>
      </c>
      <c r="AQ11" s="40" t="n">
        <f aca="false">IF(AND(U11=1,Z11=1),1,0)</f>
        <v>0</v>
      </c>
      <c r="AR11" s="40" t="n">
        <f aca="false">IF(AND(U11=2,Z11=1),1,0)</f>
        <v>0</v>
      </c>
      <c r="AS11" s="40" t="n">
        <f aca="false">IF(AND(U11=3,Z11=1),1,0)</f>
        <v>0</v>
      </c>
      <c r="AT11" s="40" t="n">
        <f aca="false">IF(AND(U11=4,Z11=1),1,0)</f>
        <v>0</v>
      </c>
      <c r="AU11" s="40" t="n">
        <f aca="false">IF(AND(U11=1,AA11=1),1,0)</f>
        <v>0</v>
      </c>
      <c r="AV11" s="40" t="n">
        <f aca="false">IF(AND(U11=2,AA11=1),1,0)</f>
        <v>0</v>
      </c>
      <c r="AW11" s="40" t="n">
        <f aca="false">IF(AND(U11=3,AA11=1),1,0)</f>
        <v>0</v>
      </c>
      <c r="AX11" s="40" t="n">
        <f aca="false">IF(AND(U11=4,AA11=1),1,0)</f>
        <v>0</v>
      </c>
      <c r="AY11" s="6" t="n">
        <v>1</v>
      </c>
    </row>
    <row r="12" customFormat="false" ht="63" hidden="false" customHeight="false" outlineLevel="0" collapsed="false">
      <c r="A12" s="30" t="n">
        <v>5</v>
      </c>
      <c r="B12" s="31" t="s">
        <v>71</v>
      </c>
      <c r="C12" s="32" t="s">
        <v>72</v>
      </c>
      <c r="D12" s="33" t="n">
        <v>1964</v>
      </c>
      <c r="E12" s="33" t="s">
        <v>54</v>
      </c>
      <c r="F12" s="34" t="s">
        <v>73</v>
      </c>
      <c r="G12" s="34" t="s">
        <v>56</v>
      </c>
      <c r="H12" s="34" t="s">
        <v>57</v>
      </c>
      <c r="I12" s="31" t="n">
        <v>2</v>
      </c>
      <c r="J12" s="19" t="s">
        <v>58</v>
      </c>
      <c r="K12" s="19" t="s">
        <v>58</v>
      </c>
      <c r="L12" s="19" t="s">
        <v>58</v>
      </c>
      <c r="M12" s="19" t="s">
        <v>21</v>
      </c>
      <c r="N12" s="19" t="str">
        <f aca="false">J12</f>
        <v>Phòng 201, HT4</v>
      </c>
      <c r="O12" s="19" t="s">
        <v>22</v>
      </c>
      <c r="P12" s="19" t="s">
        <v>59</v>
      </c>
      <c r="Q12" s="35" t="s">
        <v>46</v>
      </c>
      <c r="R12" s="19" t="str">
        <f aca="false">VLOOKUP(Q12,Sheet3!$B$11:$C$22,2,0)</f>
        <v>8h00 đến 8h45 ngày 24/10</v>
      </c>
      <c r="S12" s="19" t="s">
        <v>60</v>
      </c>
      <c r="T12" s="36"/>
      <c r="U12" s="37" t="n">
        <v>1</v>
      </c>
      <c r="V12" s="37" t="n">
        <f aca="false">VLOOKUP(B12,NN!$B$4:$I$305,8,0)</f>
        <v>1</v>
      </c>
      <c r="W12" s="37" t="n">
        <f aca="false">VLOOKUP(B12,KTC!$C$12:$I$314,7,0)</f>
        <v>1</v>
      </c>
      <c r="X12" s="38" t="n">
        <v>1</v>
      </c>
      <c r="Y12" s="39"/>
      <c r="Z12" s="40"/>
      <c r="AA12" s="40"/>
      <c r="AB12" s="38"/>
      <c r="AC12" s="39" t="n">
        <v>1</v>
      </c>
      <c r="AD12" s="38"/>
      <c r="AE12" s="39"/>
      <c r="AF12" s="40" t="n">
        <v>1</v>
      </c>
      <c r="AG12" s="40"/>
      <c r="AH12" s="40" t="n">
        <f aca="false">IF(SUM(X12:AG12)&gt;3,1,0)</f>
        <v>0</v>
      </c>
      <c r="AI12" s="40" t="n">
        <f aca="false">IF(AND(U12=1,X12=1),1,0)</f>
        <v>1</v>
      </c>
      <c r="AJ12" s="40" t="n">
        <f aca="false">IF(AND(U12=2,X12=1),1,0)</f>
        <v>0</v>
      </c>
      <c r="AK12" s="40" t="n">
        <f aca="false">IF(AND(U12=3,X12=1),1,0)</f>
        <v>0</v>
      </c>
      <c r="AL12" s="40" t="n">
        <f aca="false">IF(AND(U12=4,X12=1),1,0)</f>
        <v>0</v>
      </c>
      <c r="AM12" s="40" t="n">
        <f aca="false">IF(AND(U12=1,Y12=1),1,0)</f>
        <v>0</v>
      </c>
      <c r="AN12" s="40" t="n">
        <f aca="false">IF(AND(U12=2,Y12=1),1,0)</f>
        <v>0</v>
      </c>
      <c r="AO12" s="40" t="n">
        <f aca="false">IF(AND(U12=3,Y12=1),1,0)</f>
        <v>0</v>
      </c>
      <c r="AP12" s="40" t="n">
        <f aca="false">IF(AND(U12=4,Y12=1),1,0)</f>
        <v>0</v>
      </c>
      <c r="AQ12" s="40" t="n">
        <f aca="false">IF(AND(U12=1,Z12=1),1,0)</f>
        <v>0</v>
      </c>
      <c r="AR12" s="40" t="n">
        <f aca="false">IF(AND(U12=2,Z12=1),1,0)</f>
        <v>0</v>
      </c>
      <c r="AS12" s="40" t="n">
        <f aca="false">IF(AND(U12=3,Z12=1),1,0)</f>
        <v>0</v>
      </c>
      <c r="AT12" s="40" t="n">
        <f aca="false">IF(AND(U12=4,Z12=1),1,0)</f>
        <v>0</v>
      </c>
      <c r="AU12" s="40" t="n">
        <f aca="false">IF(AND(U12=1,AA12=1),1,0)</f>
        <v>0</v>
      </c>
      <c r="AV12" s="40" t="n">
        <f aca="false">IF(AND(U12=2,AA12=1),1,0)</f>
        <v>0</v>
      </c>
      <c r="AW12" s="40" t="n">
        <f aca="false">IF(AND(U12=3,AA12=1),1,0)</f>
        <v>0</v>
      </c>
      <c r="AX12" s="40" t="n">
        <f aca="false">IF(AND(U12=4,AA12=1),1,0)</f>
        <v>0</v>
      </c>
      <c r="AY12" s="6" t="n">
        <v>1</v>
      </c>
      <c r="BI12" s="6" t="n">
        <v>1</v>
      </c>
    </row>
    <row r="13" customFormat="false" ht="63" hidden="false" customHeight="false" outlineLevel="0" collapsed="false">
      <c r="A13" s="30" t="n">
        <v>6</v>
      </c>
      <c r="B13" s="31" t="s">
        <v>74</v>
      </c>
      <c r="C13" s="44" t="s">
        <v>75</v>
      </c>
      <c r="D13" s="30" t="n">
        <v>1964</v>
      </c>
      <c r="E13" s="45" t="s">
        <v>54</v>
      </c>
      <c r="F13" s="46" t="s">
        <v>76</v>
      </c>
      <c r="G13" s="46" t="s">
        <v>56</v>
      </c>
      <c r="H13" s="46" t="s">
        <v>57</v>
      </c>
      <c r="I13" s="47" t="n">
        <v>2</v>
      </c>
      <c r="J13" s="19" t="s">
        <v>58</v>
      </c>
      <c r="K13" s="19" t="s">
        <v>58</v>
      </c>
      <c r="L13" s="19" t="s">
        <v>58</v>
      </c>
      <c r="M13" s="19" t="s">
        <v>21</v>
      </c>
      <c r="N13" s="19" t="str">
        <f aca="false">J13</f>
        <v>Phòng 201, HT4</v>
      </c>
      <c r="O13" s="19" t="s">
        <v>22</v>
      </c>
      <c r="P13" s="19" t="s">
        <v>59</v>
      </c>
      <c r="Q13" s="35" t="s">
        <v>46</v>
      </c>
      <c r="R13" s="19" t="str">
        <f aca="false">VLOOKUP(Q13,Sheet3!$B$11:$C$22,2,0)</f>
        <v>8h00 đến 8h45 ngày 24/10</v>
      </c>
      <c r="S13" s="19" t="s">
        <v>60</v>
      </c>
      <c r="T13" s="42"/>
      <c r="U13" s="37" t="n">
        <v>1</v>
      </c>
      <c r="V13" s="37" t="n">
        <f aca="false">VLOOKUP(B13,NN!$B$4:$I$305,8,0)</f>
        <v>1</v>
      </c>
      <c r="W13" s="37" t="n">
        <f aca="false">VLOOKUP(B13,KTC!$C$12:$I$314,7,0)</f>
        <v>1</v>
      </c>
      <c r="X13" s="38" t="n">
        <v>1</v>
      </c>
      <c r="Y13" s="39"/>
      <c r="Z13" s="40"/>
      <c r="AA13" s="40"/>
      <c r="AB13" s="38"/>
      <c r="AC13" s="39" t="n">
        <v>1</v>
      </c>
      <c r="AD13" s="38"/>
      <c r="AE13" s="39"/>
      <c r="AF13" s="40" t="n">
        <v>1</v>
      </c>
      <c r="AG13" s="40"/>
      <c r="AH13" s="40" t="n">
        <f aca="false">IF(SUM(X13:AG13)&gt;3,1,0)</f>
        <v>0</v>
      </c>
      <c r="AI13" s="40" t="n">
        <f aca="false">IF(AND(U13=1,X13=1),1,0)</f>
        <v>1</v>
      </c>
      <c r="AJ13" s="40" t="n">
        <f aca="false">IF(AND(U13=2,X13=1),1,0)</f>
        <v>0</v>
      </c>
      <c r="AK13" s="40" t="n">
        <f aca="false">IF(AND(U13=3,X13=1),1,0)</f>
        <v>0</v>
      </c>
      <c r="AL13" s="40" t="n">
        <f aca="false">IF(AND(U13=4,X13=1),1,0)</f>
        <v>0</v>
      </c>
      <c r="AM13" s="40" t="n">
        <f aca="false">IF(AND(U13=1,Y13=1),1,0)</f>
        <v>0</v>
      </c>
      <c r="AN13" s="40" t="n">
        <f aca="false">IF(AND(U13=2,Y13=1),1,0)</f>
        <v>0</v>
      </c>
      <c r="AO13" s="40" t="n">
        <f aca="false">IF(AND(U13=3,Y13=1),1,0)</f>
        <v>0</v>
      </c>
      <c r="AP13" s="40" t="n">
        <f aca="false">IF(AND(U13=4,Y13=1),1,0)</f>
        <v>0</v>
      </c>
      <c r="AQ13" s="40" t="n">
        <f aca="false">IF(AND(U13=1,Z13=1),1,0)</f>
        <v>0</v>
      </c>
      <c r="AR13" s="40" t="n">
        <f aca="false">IF(AND(U13=2,Z13=1),1,0)</f>
        <v>0</v>
      </c>
      <c r="AS13" s="40" t="n">
        <f aca="false">IF(AND(U13=3,Z13=1),1,0)</f>
        <v>0</v>
      </c>
      <c r="AT13" s="40" t="n">
        <f aca="false">IF(AND(U13=4,Z13=1),1,0)</f>
        <v>0</v>
      </c>
      <c r="AU13" s="40" t="n">
        <f aca="false">IF(AND(U13=1,AA13=1),1,0)</f>
        <v>0</v>
      </c>
      <c r="AV13" s="40" t="n">
        <f aca="false">IF(AND(U13=2,AA13=1),1,0)</f>
        <v>0</v>
      </c>
      <c r="AW13" s="40" t="n">
        <f aca="false">IF(AND(U13=3,AA13=1),1,0)</f>
        <v>0</v>
      </c>
      <c r="AX13" s="40" t="n">
        <f aca="false">IF(AND(U13=4,AA13=1),1,0)</f>
        <v>0</v>
      </c>
      <c r="AY13" s="6" t="n">
        <v>1</v>
      </c>
      <c r="BI13" s="6" t="n">
        <v>1</v>
      </c>
    </row>
    <row r="14" customFormat="false" ht="63" hidden="false" customHeight="false" outlineLevel="0" collapsed="false">
      <c r="A14" s="30" t="n">
        <v>7</v>
      </c>
      <c r="B14" s="31" t="s">
        <v>77</v>
      </c>
      <c r="C14" s="44" t="s">
        <v>78</v>
      </c>
      <c r="D14" s="30" t="n">
        <v>1958</v>
      </c>
      <c r="E14" s="34" t="s">
        <v>54</v>
      </c>
      <c r="F14" s="34" t="s">
        <v>79</v>
      </c>
      <c r="G14" s="34" t="s">
        <v>56</v>
      </c>
      <c r="H14" s="34" t="s">
        <v>70</v>
      </c>
      <c r="I14" s="47" t="n">
        <v>2</v>
      </c>
      <c r="J14" s="19" t="s">
        <v>58</v>
      </c>
      <c r="K14" s="19" t="s">
        <v>58</v>
      </c>
      <c r="L14" s="19"/>
      <c r="M14" s="19" t="s">
        <v>21</v>
      </c>
      <c r="N14" s="19" t="str">
        <f aca="false">J14</f>
        <v>Phòng 201, HT4</v>
      </c>
      <c r="O14" s="19"/>
      <c r="P14" s="19"/>
      <c r="Q14" s="35" t="s">
        <v>43</v>
      </c>
      <c r="R14" s="19" t="str">
        <f aca="false">VLOOKUP(Q14,Sheet3!$B$11:$C$22,2,0)</f>
        <v>14h00 đến 14h45 ngày 23/10</v>
      </c>
      <c r="S14" s="19" t="s">
        <v>60</v>
      </c>
      <c r="T14" s="48"/>
      <c r="U14" s="37" t="n">
        <v>1</v>
      </c>
      <c r="V14" s="37" t="n">
        <f aca="false">VLOOKUP(B14,NN!$B$4:$I$305,8,0)</f>
        <v>1</v>
      </c>
      <c r="W14" s="37" t="n">
        <f aca="false">VLOOKUP(B14,KTC!$C$12:$I$314,7,0)</f>
        <v>1</v>
      </c>
      <c r="X14" s="38" t="n">
        <v>1</v>
      </c>
      <c r="Y14" s="39"/>
      <c r="Z14" s="40"/>
      <c r="AA14" s="40"/>
      <c r="AB14" s="38"/>
      <c r="AC14" s="39"/>
      <c r="AD14" s="38"/>
      <c r="AE14" s="39" t="n">
        <v>1</v>
      </c>
      <c r="AF14" s="40"/>
      <c r="AG14" s="40"/>
      <c r="AH14" s="40" t="n">
        <f aca="false">IF(SUM(X14:AG14)&gt;3,1,0)</f>
        <v>0</v>
      </c>
      <c r="AI14" s="40" t="n">
        <f aca="false">IF(AND(U14=1,X14=1),1,0)</f>
        <v>1</v>
      </c>
      <c r="AJ14" s="40" t="n">
        <f aca="false">IF(AND(U14=2,X14=1),1,0)</f>
        <v>0</v>
      </c>
      <c r="AK14" s="40" t="n">
        <f aca="false">IF(AND(U14=3,X14=1),1,0)</f>
        <v>0</v>
      </c>
      <c r="AL14" s="40" t="n">
        <f aca="false">IF(AND(U14=4,X14=1),1,0)</f>
        <v>0</v>
      </c>
      <c r="AM14" s="40" t="n">
        <f aca="false">IF(AND(U14=1,Y14=1),1,0)</f>
        <v>0</v>
      </c>
      <c r="AN14" s="40" t="n">
        <f aca="false">IF(AND(U14=2,Y14=1),1,0)</f>
        <v>0</v>
      </c>
      <c r="AO14" s="40" t="n">
        <f aca="false">IF(AND(U14=3,Y14=1),1,0)</f>
        <v>0</v>
      </c>
      <c r="AP14" s="40" t="n">
        <f aca="false">IF(AND(U14=4,Y14=1),1,0)</f>
        <v>0</v>
      </c>
      <c r="AQ14" s="40" t="n">
        <f aca="false">IF(AND(U14=1,Z14=1),1,0)</f>
        <v>0</v>
      </c>
      <c r="AR14" s="40" t="n">
        <f aca="false">IF(AND(U14=2,Z14=1),1,0)</f>
        <v>0</v>
      </c>
      <c r="AS14" s="40" t="n">
        <f aca="false">IF(AND(U14=3,Z14=1),1,0)</f>
        <v>0</v>
      </c>
      <c r="AT14" s="40" t="n">
        <f aca="false">IF(AND(U14=4,Z14=1),1,0)</f>
        <v>0</v>
      </c>
      <c r="AU14" s="40" t="n">
        <f aca="false">IF(AND(U14=1,AA14=1),1,0)</f>
        <v>0</v>
      </c>
      <c r="AV14" s="40" t="n">
        <f aca="false">IF(AND(U14=2,AA14=1),1,0)</f>
        <v>0</v>
      </c>
      <c r="AW14" s="40" t="n">
        <f aca="false">IF(AND(U14=3,AA14=1),1,0)</f>
        <v>0</v>
      </c>
      <c r="AX14" s="40" t="n">
        <f aca="false">IF(AND(U14=4,AA14=1),1,0)</f>
        <v>0</v>
      </c>
      <c r="BF14" s="6" t="n">
        <v>1</v>
      </c>
    </row>
    <row r="15" customFormat="false" ht="63" hidden="false" customHeight="false" outlineLevel="0" collapsed="false">
      <c r="A15" s="30" t="n">
        <v>8</v>
      </c>
      <c r="B15" s="31" t="s">
        <v>80</v>
      </c>
      <c r="C15" s="49" t="s">
        <v>81</v>
      </c>
      <c r="D15" s="34" t="n">
        <v>1968</v>
      </c>
      <c r="E15" s="34" t="s">
        <v>54</v>
      </c>
      <c r="F15" s="34" t="s">
        <v>82</v>
      </c>
      <c r="G15" s="34" t="s">
        <v>56</v>
      </c>
      <c r="H15" s="34" t="s">
        <v>83</v>
      </c>
      <c r="I15" s="47" t="n">
        <v>2</v>
      </c>
      <c r="J15" s="19" t="s">
        <v>58</v>
      </c>
      <c r="K15" s="19" t="s">
        <v>58</v>
      </c>
      <c r="L15" s="19" t="s">
        <v>58</v>
      </c>
      <c r="M15" s="19" t="s">
        <v>22</v>
      </c>
      <c r="N15" s="19" t="str">
        <f aca="false">J15</f>
        <v>Phòng 201, HT4</v>
      </c>
      <c r="O15" s="19" t="s">
        <v>21</v>
      </c>
      <c r="P15" s="19" t="s">
        <v>59</v>
      </c>
      <c r="Q15" s="35" t="s">
        <v>46</v>
      </c>
      <c r="R15" s="19" t="str">
        <f aca="false">VLOOKUP(Q15,Sheet3!$B$11:$C$22,2,0)</f>
        <v>8h00 đến 8h45 ngày 24/10</v>
      </c>
      <c r="S15" s="19" t="s">
        <v>60</v>
      </c>
      <c r="T15" s="48"/>
      <c r="U15" s="37" t="n">
        <v>1</v>
      </c>
      <c r="V15" s="37" t="n">
        <f aca="false">VLOOKUP(B15,NN!$B$4:$I$305,8,0)</f>
        <v>1</v>
      </c>
      <c r="W15" s="37" t="n">
        <f aca="false">VLOOKUP(B15,KTC!$C$12:$I$314,7,0)</f>
        <v>1</v>
      </c>
      <c r="X15" s="38"/>
      <c r="Y15" s="39" t="n">
        <v>1</v>
      </c>
      <c r="Z15" s="40"/>
      <c r="AA15" s="40"/>
      <c r="AB15" s="38" t="n">
        <v>1</v>
      </c>
      <c r="AC15" s="39"/>
      <c r="AD15" s="38"/>
      <c r="AE15" s="39"/>
      <c r="AF15" s="40" t="n">
        <v>1</v>
      </c>
      <c r="AG15" s="40"/>
      <c r="AH15" s="40" t="n">
        <f aca="false">IF(SUM(X15:AG15)&gt;3,1,0)</f>
        <v>0</v>
      </c>
      <c r="AI15" s="40" t="n">
        <f aca="false">IF(AND(U15=1,X15=1),1,0)</f>
        <v>0</v>
      </c>
      <c r="AJ15" s="40" t="n">
        <f aca="false">IF(AND(U15=2,X15=1),1,0)</f>
        <v>0</v>
      </c>
      <c r="AK15" s="40" t="n">
        <f aca="false">IF(AND(U15=3,X15=1),1,0)</f>
        <v>0</v>
      </c>
      <c r="AL15" s="40" t="n">
        <f aca="false">IF(AND(U15=4,X15=1),1,0)</f>
        <v>0</v>
      </c>
      <c r="AM15" s="40" t="n">
        <f aca="false">IF(AND(U15=1,Y15=1),1,0)</f>
        <v>1</v>
      </c>
      <c r="AN15" s="40" t="n">
        <f aca="false">IF(AND(U15=2,Y15=1),1,0)</f>
        <v>0</v>
      </c>
      <c r="AO15" s="40" t="n">
        <f aca="false">IF(AND(U15=3,Y15=1),1,0)</f>
        <v>0</v>
      </c>
      <c r="AP15" s="40" t="n">
        <f aca="false">IF(AND(U15=4,Y15=1),1,0)</f>
        <v>0</v>
      </c>
      <c r="AQ15" s="40" t="n">
        <f aca="false">IF(AND(U15=1,Z15=1),1,0)</f>
        <v>0</v>
      </c>
      <c r="AR15" s="40" t="n">
        <f aca="false">IF(AND(U15=2,Z15=1),1,0)</f>
        <v>0</v>
      </c>
      <c r="AS15" s="40" t="n">
        <f aca="false">IF(AND(U15=3,Z15=1),1,0)</f>
        <v>0</v>
      </c>
      <c r="AT15" s="40" t="n">
        <f aca="false">IF(AND(U15=4,Z15=1),1,0)</f>
        <v>0</v>
      </c>
      <c r="AU15" s="40" t="n">
        <f aca="false">IF(AND(U15=1,AA15=1),1,0)</f>
        <v>0</v>
      </c>
      <c r="AV15" s="40" t="n">
        <f aca="false">IF(AND(U15=2,AA15=1),1,0)</f>
        <v>0</v>
      </c>
      <c r="AW15" s="40" t="n">
        <f aca="false">IF(AND(U15=3,AA15=1),1,0)</f>
        <v>0</v>
      </c>
      <c r="AX15" s="40" t="n">
        <f aca="false">IF(AND(U15=4,AA15=1),1,0)</f>
        <v>0</v>
      </c>
      <c r="BB15" s="6" t="n">
        <v>1</v>
      </c>
      <c r="BI15" s="6" t="n">
        <v>1</v>
      </c>
    </row>
    <row r="16" customFormat="false" ht="63" hidden="false" customHeight="false" outlineLevel="0" collapsed="false">
      <c r="A16" s="30" t="n">
        <v>9</v>
      </c>
      <c r="B16" s="31" t="s">
        <v>84</v>
      </c>
      <c r="C16" s="49" t="s">
        <v>85</v>
      </c>
      <c r="D16" s="34" t="n">
        <v>1965</v>
      </c>
      <c r="E16" s="34" t="s">
        <v>54</v>
      </c>
      <c r="F16" s="34" t="s">
        <v>86</v>
      </c>
      <c r="G16" s="34" t="s">
        <v>56</v>
      </c>
      <c r="H16" s="34" t="s">
        <v>57</v>
      </c>
      <c r="I16" s="47" t="n">
        <v>2</v>
      </c>
      <c r="J16" s="19" t="s">
        <v>58</v>
      </c>
      <c r="K16" s="19" t="s">
        <v>58</v>
      </c>
      <c r="L16" s="19" t="s">
        <v>58</v>
      </c>
      <c r="M16" s="19" t="s">
        <v>21</v>
      </c>
      <c r="N16" s="19" t="str">
        <f aca="false">J16</f>
        <v>Phòng 201, HT4</v>
      </c>
      <c r="O16" s="19" t="s">
        <v>22</v>
      </c>
      <c r="P16" s="19" t="s">
        <v>59</v>
      </c>
      <c r="Q16" s="35" t="s">
        <v>46</v>
      </c>
      <c r="R16" s="19" t="str">
        <f aca="false">VLOOKUP(Q16,Sheet3!$B$11:$C$22,2,0)</f>
        <v>8h00 đến 8h45 ngày 24/10</v>
      </c>
      <c r="S16" s="19" t="s">
        <v>60</v>
      </c>
      <c r="T16" s="42"/>
      <c r="U16" s="37" t="n">
        <v>1</v>
      </c>
      <c r="V16" s="37" t="n">
        <f aca="false">VLOOKUP(B16,NN!$B$4:$I$305,8,0)</f>
        <v>1</v>
      </c>
      <c r="W16" s="37" t="n">
        <f aca="false">VLOOKUP(B16,KTC!$C$12:$I$314,7,0)</f>
        <v>1</v>
      </c>
      <c r="X16" s="38" t="n">
        <v>1</v>
      </c>
      <c r="Y16" s="39"/>
      <c r="Z16" s="40"/>
      <c r="AA16" s="40"/>
      <c r="AB16" s="38"/>
      <c r="AC16" s="39" t="n">
        <v>1</v>
      </c>
      <c r="AD16" s="38"/>
      <c r="AE16" s="39"/>
      <c r="AF16" s="40" t="n">
        <v>1</v>
      </c>
      <c r="AG16" s="40"/>
      <c r="AH16" s="40" t="n">
        <f aca="false">IF(SUM(X16:AG16)&gt;3,1,0)</f>
        <v>0</v>
      </c>
      <c r="AI16" s="40" t="n">
        <f aca="false">IF(AND(U16=1,X16=1),1,0)</f>
        <v>1</v>
      </c>
      <c r="AJ16" s="40" t="n">
        <f aca="false">IF(AND(U16=2,X16=1),1,0)</f>
        <v>0</v>
      </c>
      <c r="AK16" s="40" t="n">
        <f aca="false">IF(AND(U16=3,X16=1),1,0)</f>
        <v>0</v>
      </c>
      <c r="AL16" s="40" t="n">
        <f aca="false">IF(AND(U16=4,X16=1),1,0)</f>
        <v>0</v>
      </c>
      <c r="AM16" s="40" t="n">
        <f aca="false">IF(AND(U16=1,Y16=1),1,0)</f>
        <v>0</v>
      </c>
      <c r="AN16" s="40" t="n">
        <f aca="false">IF(AND(U16=2,Y16=1),1,0)</f>
        <v>0</v>
      </c>
      <c r="AO16" s="40" t="n">
        <f aca="false">IF(AND(U16=3,Y16=1),1,0)</f>
        <v>0</v>
      </c>
      <c r="AP16" s="40" t="n">
        <f aca="false">IF(AND(U16=4,Y16=1),1,0)</f>
        <v>0</v>
      </c>
      <c r="AQ16" s="40" t="n">
        <f aca="false">IF(AND(U16=1,Z16=1),1,0)</f>
        <v>0</v>
      </c>
      <c r="AR16" s="40" t="n">
        <f aca="false">IF(AND(U16=2,Z16=1),1,0)</f>
        <v>0</v>
      </c>
      <c r="AS16" s="40" t="n">
        <f aca="false">IF(AND(U16=3,Z16=1),1,0)</f>
        <v>0</v>
      </c>
      <c r="AT16" s="40" t="n">
        <f aca="false">IF(AND(U16=4,Z16=1),1,0)</f>
        <v>0</v>
      </c>
      <c r="AU16" s="40" t="n">
        <f aca="false">IF(AND(U16=1,AA16=1),1,0)</f>
        <v>0</v>
      </c>
      <c r="AV16" s="40" t="n">
        <f aca="false">IF(AND(U16=2,AA16=1),1,0)</f>
        <v>0</v>
      </c>
      <c r="AW16" s="40" t="n">
        <f aca="false">IF(AND(U16=3,AA16=1),1,0)</f>
        <v>0</v>
      </c>
      <c r="AX16" s="40" t="n">
        <f aca="false">IF(AND(U16=4,AA16=1),1,0)</f>
        <v>0</v>
      </c>
      <c r="AY16" s="6" t="n">
        <v>1</v>
      </c>
      <c r="BI16" s="6" t="n">
        <v>1</v>
      </c>
    </row>
    <row r="17" customFormat="false" ht="63" hidden="false" customHeight="false" outlineLevel="0" collapsed="false">
      <c r="A17" s="30" t="n">
        <v>10</v>
      </c>
      <c r="B17" s="31" t="s">
        <v>87</v>
      </c>
      <c r="C17" s="44" t="s">
        <v>88</v>
      </c>
      <c r="D17" s="50" t="n">
        <v>1961</v>
      </c>
      <c r="E17" s="46" t="s">
        <v>54</v>
      </c>
      <c r="F17" s="34" t="s">
        <v>89</v>
      </c>
      <c r="G17" s="34" t="s">
        <v>56</v>
      </c>
      <c r="H17" s="34" t="s">
        <v>90</v>
      </c>
      <c r="I17" s="51" t="n">
        <v>2</v>
      </c>
      <c r="J17" s="19" t="s">
        <v>58</v>
      </c>
      <c r="K17" s="19" t="s">
        <v>58</v>
      </c>
      <c r="L17" s="19" t="s">
        <v>58</v>
      </c>
      <c r="M17" s="19" t="s">
        <v>21</v>
      </c>
      <c r="N17" s="19" t="str">
        <f aca="false">J17</f>
        <v>Phòng 201, HT4</v>
      </c>
      <c r="O17" s="19" t="s">
        <v>22</v>
      </c>
      <c r="P17" s="19" t="s">
        <v>59</v>
      </c>
      <c r="Q17" s="35" t="s">
        <v>46</v>
      </c>
      <c r="R17" s="19" t="str">
        <f aca="false">VLOOKUP(Q17,Sheet3!$B$11:$C$22,2,0)</f>
        <v>8h00 đến 8h45 ngày 24/10</v>
      </c>
      <c r="S17" s="19" t="s">
        <v>60</v>
      </c>
      <c r="T17" s="42"/>
      <c r="U17" s="37" t="n">
        <v>1</v>
      </c>
      <c r="V17" s="37" t="n">
        <f aca="false">VLOOKUP(B17,NN!$B$4:$I$305,8,0)</f>
        <v>1</v>
      </c>
      <c r="W17" s="37" t="n">
        <f aca="false">VLOOKUP(B17,KTC!$C$12:$I$314,7,0)</f>
        <v>1</v>
      </c>
      <c r="X17" s="38" t="n">
        <v>1</v>
      </c>
      <c r="Y17" s="39"/>
      <c r="Z17" s="40"/>
      <c r="AA17" s="40"/>
      <c r="AB17" s="38"/>
      <c r="AC17" s="39" t="n">
        <v>1</v>
      </c>
      <c r="AD17" s="38"/>
      <c r="AE17" s="39"/>
      <c r="AF17" s="40" t="n">
        <v>1</v>
      </c>
      <c r="AG17" s="40"/>
      <c r="AH17" s="40" t="n">
        <f aca="false">IF(SUM(X17:AG17)&gt;3,1,0)</f>
        <v>0</v>
      </c>
      <c r="AI17" s="40" t="n">
        <f aca="false">IF(AND(U17=1,X17=1),1,0)</f>
        <v>1</v>
      </c>
      <c r="AJ17" s="40" t="n">
        <f aca="false">IF(AND(U17=2,X17=1),1,0)</f>
        <v>0</v>
      </c>
      <c r="AK17" s="40" t="n">
        <f aca="false">IF(AND(U17=3,X17=1),1,0)</f>
        <v>0</v>
      </c>
      <c r="AL17" s="40" t="n">
        <f aca="false">IF(AND(U17=4,X17=1),1,0)</f>
        <v>0</v>
      </c>
      <c r="AM17" s="40" t="n">
        <f aca="false">IF(AND(U17=1,Y17=1),1,0)</f>
        <v>0</v>
      </c>
      <c r="AN17" s="40" t="n">
        <f aca="false">IF(AND(U17=2,Y17=1),1,0)</f>
        <v>0</v>
      </c>
      <c r="AO17" s="40" t="n">
        <f aca="false">IF(AND(U17=3,Y17=1),1,0)</f>
        <v>0</v>
      </c>
      <c r="AP17" s="40" t="n">
        <f aca="false">IF(AND(U17=4,Y17=1),1,0)</f>
        <v>0</v>
      </c>
      <c r="AQ17" s="40" t="n">
        <f aca="false">IF(AND(U17=1,Z17=1),1,0)</f>
        <v>0</v>
      </c>
      <c r="AR17" s="40" t="n">
        <f aca="false">IF(AND(U17=2,Z17=1),1,0)</f>
        <v>0</v>
      </c>
      <c r="AS17" s="40" t="n">
        <f aca="false">IF(AND(U17=3,Z17=1),1,0)</f>
        <v>0</v>
      </c>
      <c r="AT17" s="40" t="n">
        <f aca="false">IF(AND(U17=4,Z17=1),1,0)</f>
        <v>0</v>
      </c>
      <c r="AU17" s="40" t="n">
        <f aca="false">IF(AND(U17=1,AA17=1),1,0)</f>
        <v>0</v>
      </c>
      <c r="AV17" s="40" t="n">
        <f aca="false">IF(AND(U17=2,AA17=1),1,0)</f>
        <v>0</v>
      </c>
      <c r="AW17" s="40" t="n">
        <f aca="false">IF(AND(U17=3,AA17=1),1,0)</f>
        <v>0</v>
      </c>
      <c r="AX17" s="40" t="n">
        <f aca="false">IF(AND(U17=4,AA17=1),1,0)</f>
        <v>0</v>
      </c>
      <c r="AY17" s="6" t="n">
        <v>1</v>
      </c>
      <c r="BI17" s="6" t="n">
        <v>1</v>
      </c>
    </row>
    <row r="18" customFormat="false" ht="63" hidden="false" customHeight="false" outlineLevel="0" collapsed="false">
      <c r="A18" s="30" t="n">
        <v>11</v>
      </c>
      <c r="B18" s="31" t="s">
        <v>91</v>
      </c>
      <c r="C18" s="44" t="s">
        <v>92</v>
      </c>
      <c r="D18" s="50" t="n">
        <v>1965</v>
      </c>
      <c r="E18" s="46" t="s">
        <v>54</v>
      </c>
      <c r="F18" s="46" t="s">
        <v>93</v>
      </c>
      <c r="G18" s="46" t="s">
        <v>56</v>
      </c>
      <c r="H18" s="46" t="s">
        <v>90</v>
      </c>
      <c r="I18" s="51" t="n">
        <v>2</v>
      </c>
      <c r="J18" s="19" t="s">
        <v>58</v>
      </c>
      <c r="K18" s="19" t="s">
        <v>58</v>
      </c>
      <c r="L18" s="19" t="s">
        <v>58</v>
      </c>
      <c r="M18" s="19" t="s">
        <v>21</v>
      </c>
      <c r="N18" s="19" t="str">
        <f aca="false">J18</f>
        <v>Phòng 201, HT4</v>
      </c>
      <c r="O18" s="19" t="s">
        <v>22</v>
      </c>
      <c r="P18" s="19" t="s">
        <v>59</v>
      </c>
      <c r="Q18" s="35" t="s">
        <v>46</v>
      </c>
      <c r="R18" s="19" t="str">
        <f aca="false">VLOOKUP(Q18,Sheet3!$B$11:$C$22,2,0)</f>
        <v>8h00 đến 8h45 ngày 24/10</v>
      </c>
      <c r="S18" s="19" t="s">
        <v>60</v>
      </c>
      <c r="T18" s="42"/>
      <c r="U18" s="37" t="n">
        <v>1</v>
      </c>
      <c r="V18" s="37" t="n">
        <f aca="false">VLOOKUP(B18,NN!$B$4:$I$305,8,0)</f>
        <v>1</v>
      </c>
      <c r="W18" s="37" t="n">
        <f aca="false">VLOOKUP(B18,KTC!$C$12:$I$314,7,0)</f>
        <v>1</v>
      </c>
      <c r="X18" s="38" t="n">
        <v>1</v>
      </c>
      <c r="Y18" s="39"/>
      <c r="Z18" s="40"/>
      <c r="AA18" s="40"/>
      <c r="AB18" s="38"/>
      <c r="AC18" s="39" t="n">
        <v>1</v>
      </c>
      <c r="AD18" s="38"/>
      <c r="AE18" s="39"/>
      <c r="AF18" s="40" t="n">
        <v>1</v>
      </c>
      <c r="AG18" s="40"/>
      <c r="AH18" s="40" t="n">
        <f aca="false">IF(SUM(X18:AG18)&gt;3,1,0)</f>
        <v>0</v>
      </c>
      <c r="AI18" s="40" t="n">
        <f aca="false">IF(AND(U18=1,X18=1),1,0)</f>
        <v>1</v>
      </c>
      <c r="AJ18" s="40" t="n">
        <f aca="false">IF(AND(U18=2,X18=1),1,0)</f>
        <v>0</v>
      </c>
      <c r="AK18" s="40" t="n">
        <f aca="false">IF(AND(U18=3,X18=1),1,0)</f>
        <v>0</v>
      </c>
      <c r="AL18" s="40" t="n">
        <f aca="false">IF(AND(U18=4,X18=1),1,0)</f>
        <v>0</v>
      </c>
      <c r="AM18" s="40" t="n">
        <f aca="false">IF(AND(U18=1,Y18=1),1,0)</f>
        <v>0</v>
      </c>
      <c r="AN18" s="40" t="n">
        <f aca="false">IF(AND(U18=2,Y18=1),1,0)</f>
        <v>0</v>
      </c>
      <c r="AO18" s="40" t="n">
        <f aca="false">IF(AND(U18=3,Y18=1),1,0)</f>
        <v>0</v>
      </c>
      <c r="AP18" s="40" t="n">
        <f aca="false">IF(AND(U18=4,Y18=1),1,0)</f>
        <v>0</v>
      </c>
      <c r="AQ18" s="40" t="n">
        <f aca="false">IF(AND(U18=1,Z18=1),1,0)</f>
        <v>0</v>
      </c>
      <c r="AR18" s="40" t="n">
        <f aca="false">IF(AND(U18=2,Z18=1),1,0)</f>
        <v>0</v>
      </c>
      <c r="AS18" s="40" t="n">
        <f aca="false">IF(AND(U18=3,Z18=1),1,0)</f>
        <v>0</v>
      </c>
      <c r="AT18" s="40" t="n">
        <f aca="false">IF(AND(U18=4,Z18=1),1,0)</f>
        <v>0</v>
      </c>
      <c r="AU18" s="40" t="n">
        <f aca="false">IF(AND(U18=1,AA18=1),1,0)</f>
        <v>0</v>
      </c>
      <c r="AV18" s="40" t="n">
        <f aca="false">IF(AND(U18=2,AA18=1),1,0)</f>
        <v>0</v>
      </c>
      <c r="AW18" s="40" t="n">
        <f aca="false">IF(AND(U18=3,AA18=1),1,0)</f>
        <v>0</v>
      </c>
      <c r="AX18" s="40" t="n">
        <f aca="false">IF(AND(U18=4,AA18=1),1,0)</f>
        <v>0</v>
      </c>
      <c r="AY18" s="6" t="n">
        <v>1</v>
      </c>
      <c r="BI18" s="6" t="n">
        <v>1</v>
      </c>
    </row>
    <row r="19" customFormat="false" ht="75" hidden="false" customHeight="false" outlineLevel="0" collapsed="false">
      <c r="A19" s="30" t="n">
        <v>12</v>
      </c>
      <c r="B19" s="31" t="s">
        <v>94</v>
      </c>
      <c r="C19" s="52" t="s">
        <v>95</v>
      </c>
      <c r="D19" s="34" t="n">
        <v>1965</v>
      </c>
      <c r="E19" s="34" t="s">
        <v>54</v>
      </c>
      <c r="F19" s="34" t="s">
        <v>96</v>
      </c>
      <c r="G19" s="34" t="s">
        <v>56</v>
      </c>
      <c r="H19" s="34" t="s">
        <v>57</v>
      </c>
      <c r="I19" s="47" t="n">
        <v>2</v>
      </c>
      <c r="J19" s="19" t="s">
        <v>58</v>
      </c>
      <c r="K19" s="19" t="s">
        <v>58</v>
      </c>
      <c r="L19" s="19" t="s">
        <v>58</v>
      </c>
      <c r="M19" s="19" t="s">
        <v>21</v>
      </c>
      <c r="N19" s="19" t="str">
        <f aca="false">J19</f>
        <v>Phòng 201, HT4</v>
      </c>
      <c r="O19" s="19" t="s">
        <v>22</v>
      </c>
      <c r="P19" s="19" t="s">
        <v>59</v>
      </c>
      <c r="Q19" s="35" t="s">
        <v>46</v>
      </c>
      <c r="R19" s="19" t="str">
        <f aca="false">VLOOKUP(Q19,Sheet3!$B$11:$C$22,2,0)</f>
        <v>8h00 đến 8h45 ngày 24/10</v>
      </c>
      <c r="S19" s="19" t="s">
        <v>60</v>
      </c>
      <c r="T19" s="53" t="s">
        <v>97</v>
      </c>
      <c r="U19" s="37" t="n">
        <v>1</v>
      </c>
      <c r="V19" s="37" t="n">
        <f aca="false">VLOOKUP(B19,NN!$B$4:$I$305,8,0)</f>
        <v>1</v>
      </c>
      <c r="W19" s="37" t="n">
        <f aca="false">VLOOKUP(B19,KTC!$C$12:$I$314,7,0)</f>
        <v>1</v>
      </c>
      <c r="X19" s="38" t="n">
        <v>1</v>
      </c>
      <c r="Y19" s="39"/>
      <c r="Z19" s="40"/>
      <c r="AA19" s="40"/>
      <c r="AB19" s="38"/>
      <c r="AC19" s="39" t="n">
        <v>1</v>
      </c>
      <c r="AD19" s="38"/>
      <c r="AE19" s="39"/>
      <c r="AF19" s="40" t="n">
        <v>1</v>
      </c>
      <c r="AG19" s="40"/>
      <c r="AH19" s="40" t="n">
        <f aca="false">IF(SUM(X19:AG19)&gt;3,1,0)</f>
        <v>0</v>
      </c>
      <c r="AI19" s="40" t="n">
        <f aca="false">IF(AND(U19=1,X19=1),1,0)</f>
        <v>1</v>
      </c>
      <c r="AJ19" s="40" t="n">
        <f aca="false">IF(AND(U19=2,X19=1),1,0)</f>
        <v>0</v>
      </c>
      <c r="AK19" s="40" t="n">
        <f aca="false">IF(AND(U19=3,X19=1),1,0)</f>
        <v>0</v>
      </c>
      <c r="AL19" s="40" t="n">
        <f aca="false">IF(AND(U19=4,X19=1),1,0)</f>
        <v>0</v>
      </c>
      <c r="AM19" s="40" t="n">
        <f aca="false">IF(AND(U19=1,Y19=1),1,0)</f>
        <v>0</v>
      </c>
      <c r="AN19" s="40" t="n">
        <f aca="false">IF(AND(U19=2,Y19=1),1,0)</f>
        <v>0</v>
      </c>
      <c r="AO19" s="40" t="n">
        <f aca="false">IF(AND(U19=3,Y19=1),1,0)</f>
        <v>0</v>
      </c>
      <c r="AP19" s="40" t="n">
        <f aca="false">IF(AND(U19=4,Y19=1),1,0)</f>
        <v>0</v>
      </c>
      <c r="AQ19" s="40" t="n">
        <f aca="false">IF(AND(U19=1,Z19=1),1,0)</f>
        <v>0</v>
      </c>
      <c r="AR19" s="40" t="n">
        <f aca="false">IF(AND(U19=2,Z19=1),1,0)</f>
        <v>0</v>
      </c>
      <c r="AS19" s="40" t="n">
        <f aca="false">IF(AND(U19=3,Z19=1),1,0)</f>
        <v>0</v>
      </c>
      <c r="AT19" s="40" t="n">
        <f aca="false">IF(AND(U19=4,Z19=1),1,0)</f>
        <v>0</v>
      </c>
      <c r="AU19" s="40" t="n">
        <f aca="false">IF(AND(U19=1,AA19=1),1,0)</f>
        <v>0</v>
      </c>
      <c r="AV19" s="40" t="n">
        <f aca="false">IF(AND(U19=2,AA19=1),1,0)</f>
        <v>0</v>
      </c>
      <c r="AW19" s="40" t="n">
        <f aca="false">IF(AND(U19=3,AA19=1),1,0)</f>
        <v>0</v>
      </c>
      <c r="AX19" s="40" t="n">
        <f aca="false">IF(AND(U19=4,AA19=1),1,0)</f>
        <v>0</v>
      </c>
      <c r="AY19" s="6" t="n">
        <v>1</v>
      </c>
      <c r="BI19" s="6" t="n">
        <v>1</v>
      </c>
    </row>
    <row r="20" customFormat="false" ht="63" hidden="false" customHeight="false" outlineLevel="0" collapsed="false">
      <c r="A20" s="30" t="n">
        <v>13</v>
      </c>
      <c r="B20" s="31" t="s">
        <v>98</v>
      </c>
      <c r="C20" s="52" t="s">
        <v>99</v>
      </c>
      <c r="D20" s="33" t="n">
        <v>1959</v>
      </c>
      <c r="E20" s="33" t="s">
        <v>54</v>
      </c>
      <c r="F20" s="34" t="s">
        <v>100</v>
      </c>
      <c r="G20" s="34" t="s">
        <v>56</v>
      </c>
      <c r="H20" s="34" t="s">
        <v>70</v>
      </c>
      <c r="I20" s="47" t="n">
        <v>2</v>
      </c>
      <c r="J20" s="19" t="s">
        <v>58</v>
      </c>
      <c r="K20" s="19" t="s">
        <v>58</v>
      </c>
      <c r="L20" s="19"/>
      <c r="M20" s="19" t="s">
        <v>21</v>
      </c>
      <c r="N20" s="19" t="str">
        <f aca="false">J20</f>
        <v>Phòng 201, HT4</v>
      </c>
      <c r="O20" s="19"/>
      <c r="P20" s="19"/>
      <c r="Q20" s="35" t="s">
        <v>43</v>
      </c>
      <c r="R20" s="19" t="str">
        <f aca="false">VLOOKUP(Q20,Sheet3!$B$11:$C$22,2,0)</f>
        <v>14h00 đến 14h45 ngày 23/10</v>
      </c>
      <c r="S20" s="19" t="s">
        <v>60</v>
      </c>
      <c r="T20" s="36"/>
      <c r="U20" s="37" t="n">
        <v>1</v>
      </c>
      <c r="V20" s="37" t="n">
        <f aca="false">VLOOKUP(B20,NN!$B$4:$I$305,8,0)</f>
        <v>1</v>
      </c>
      <c r="W20" s="37" t="n">
        <f aca="false">VLOOKUP(B20,KTC!$C$12:$I$314,7,0)</f>
        <v>1</v>
      </c>
      <c r="X20" s="38" t="n">
        <v>1</v>
      </c>
      <c r="Y20" s="39"/>
      <c r="Z20" s="40"/>
      <c r="AA20" s="40"/>
      <c r="AB20" s="38"/>
      <c r="AC20" s="39"/>
      <c r="AD20" s="38"/>
      <c r="AE20" s="39" t="n">
        <v>1</v>
      </c>
      <c r="AF20" s="40"/>
      <c r="AG20" s="40"/>
      <c r="AH20" s="40" t="n">
        <f aca="false">IF(SUM(X20:AG20)&gt;3,1,0)</f>
        <v>0</v>
      </c>
      <c r="AI20" s="40" t="n">
        <f aca="false">IF(AND(U20=1,X20=1),1,0)</f>
        <v>1</v>
      </c>
      <c r="AJ20" s="40" t="n">
        <f aca="false">IF(AND(U20=2,X20=1),1,0)</f>
        <v>0</v>
      </c>
      <c r="AK20" s="40" t="n">
        <f aca="false">IF(AND(U20=3,X20=1),1,0)</f>
        <v>0</v>
      </c>
      <c r="AL20" s="40" t="n">
        <f aca="false">IF(AND(U20=4,X20=1),1,0)</f>
        <v>0</v>
      </c>
      <c r="AM20" s="40" t="n">
        <f aca="false">IF(AND(U20=1,Y20=1),1,0)</f>
        <v>0</v>
      </c>
      <c r="AN20" s="40" t="n">
        <f aca="false">IF(AND(U20=2,Y20=1),1,0)</f>
        <v>0</v>
      </c>
      <c r="AO20" s="40" t="n">
        <f aca="false">IF(AND(U20=3,Y20=1),1,0)</f>
        <v>0</v>
      </c>
      <c r="AP20" s="40" t="n">
        <f aca="false">IF(AND(U20=4,Y20=1),1,0)</f>
        <v>0</v>
      </c>
      <c r="AQ20" s="40" t="n">
        <f aca="false">IF(AND(U20=1,Z20=1),1,0)</f>
        <v>0</v>
      </c>
      <c r="AR20" s="40" t="n">
        <f aca="false">IF(AND(U20=2,Z20=1),1,0)</f>
        <v>0</v>
      </c>
      <c r="AS20" s="40" t="n">
        <f aca="false">IF(AND(U20=3,Z20=1),1,0)</f>
        <v>0</v>
      </c>
      <c r="AT20" s="40" t="n">
        <f aca="false">IF(AND(U20=4,Z20=1),1,0)</f>
        <v>0</v>
      </c>
      <c r="AU20" s="40" t="n">
        <f aca="false">IF(AND(U20=1,AA20=1),1,0)</f>
        <v>0</v>
      </c>
      <c r="AV20" s="40" t="n">
        <f aca="false">IF(AND(U20=2,AA20=1),1,0)</f>
        <v>0</v>
      </c>
      <c r="AW20" s="40" t="n">
        <f aca="false">IF(AND(U20=3,AA20=1),1,0)</f>
        <v>0</v>
      </c>
      <c r="AX20" s="40" t="n">
        <f aca="false">IF(AND(U20=4,AA20=1),1,0)</f>
        <v>0</v>
      </c>
      <c r="BF20" s="6" t="n">
        <v>1</v>
      </c>
    </row>
    <row r="21" customFormat="false" ht="63" hidden="false" customHeight="false" outlineLevel="0" collapsed="false">
      <c r="A21" s="30" t="n">
        <v>14</v>
      </c>
      <c r="B21" s="31" t="s">
        <v>101</v>
      </c>
      <c r="C21" s="54" t="s">
        <v>102</v>
      </c>
      <c r="D21" s="33" t="n">
        <v>1960</v>
      </c>
      <c r="E21" s="33" t="s">
        <v>54</v>
      </c>
      <c r="F21" s="34" t="s">
        <v>103</v>
      </c>
      <c r="G21" s="34" t="s">
        <v>56</v>
      </c>
      <c r="H21" s="34" t="s">
        <v>70</v>
      </c>
      <c r="I21" s="47" t="n">
        <v>2</v>
      </c>
      <c r="J21" s="19" t="s">
        <v>58</v>
      </c>
      <c r="K21" s="19" t="s">
        <v>58</v>
      </c>
      <c r="L21" s="19"/>
      <c r="M21" s="19" t="s">
        <v>21</v>
      </c>
      <c r="N21" s="19" t="str">
        <f aca="false">J21</f>
        <v>Phòng 201, HT4</v>
      </c>
      <c r="O21" s="19"/>
      <c r="P21" s="19"/>
      <c r="Q21" s="35" t="s">
        <v>43</v>
      </c>
      <c r="R21" s="19" t="str">
        <f aca="false">VLOOKUP(Q21,Sheet3!$B$11:$C$22,2,0)</f>
        <v>14h00 đến 14h45 ngày 23/10</v>
      </c>
      <c r="S21" s="19" t="s">
        <v>60</v>
      </c>
      <c r="T21" s="42"/>
      <c r="U21" s="37" t="n">
        <v>1</v>
      </c>
      <c r="V21" s="37" t="n">
        <f aca="false">VLOOKUP(B21,NN!$B$4:$I$305,8,0)</f>
        <v>1</v>
      </c>
      <c r="W21" s="37" t="n">
        <f aca="false">VLOOKUP(B21,KTC!$C$12:$I$314,7,0)</f>
        <v>1</v>
      </c>
      <c r="X21" s="38" t="n">
        <v>1</v>
      </c>
      <c r="Y21" s="39"/>
      <c r="Z21" s="40"/>
      <c r="AA21" s="40"/>
      <c r="AB21" s="38"/>
      <c r="AC21" s="39"/>
      <c r="AD21" s="38"/>
      <c r="AE21" s="39" t="n">
        <v>1</v>
      </c>
      <c r="AF21" s="40"/>
      <c r="AG21" s="40"/>
      <c r="AH21" s="40" t="n">
        <f aca="false">IF(SUM(X21:AG21)&gt;3,1,0)</f>
        <v>0</v>
      </c>
      <c r="AI21" s="40" t="n">
        <f aca="false">IF(AND(U21=1,X21=1),1,0)</f>
        <v>1</v>
      </c>
      <c r="AJ21" s="40" t="n">
        <f aca="false">IF(AND(U21=2,X21=1),1,0)</f>
        <v>0</v>
      </c>
      <c r="AK21" s="40" t="n">
        <f aca="false">IF(AND(U21=3,X21=1),1,0)</f>
        <v>0</v>
      </c>
      <c r="AL21" s="40" t="n">
        <f aca="false">IF(AND(U21=4,X21=1),1,0)</f>
        <v>0</v>
      </c>
      <c r="AM21" s="40" t="n">
        <f aca="false">IF(AND(U21=1,Y21=1),1,0)</f>
        <v>0</v>
      </c>
      <c r="AN21" s="40" t="n">
        <f aca="false">IF(AND(U21=2,Y21=1),1,0)</f>
        <v>0</v>
      </c>
      <c r="AO21" s="40" t="n">
        <f aca="false">IF(AND(U21=3,Y21=1),1,0)</f>
        <v>0</v>
      </c>
      <c r="AP21" s="40" t="n">
        <f aca="false">IF(AND(U21=4,Y21=1),1,0)</f>
        <v>0</v>
      </c>
      <c r="AQ21" s="40" t="n">
        <f aca="false">IF(AND(U21=1,Z21=1),1,0)</f>
        <v>0</v>
      </c>
      <c r="AR21" s="40" t="n">
        <f aca="false">IF(AND(U21=2,Z21=1),1,0)</f>
        <v>0</v>
      </c>
      <c r="AS21" s="40" t="n">
        <f aca="false">IF(AND(U21=3,Z21=1),1,0)</f>
        <v>0</v>
      </c>
      <c r="AT21" s="40" t="n">
        <f aca="false">IF(AND(U21=4,Z21=1),1,0)</f>
        <v>0</v>
      </c>
      <c r="AU21" s="40" t="n">
        <f aca="false">IF(AND(U21=1,AA21=1),1,0)</f>
        <v>0</v>
      </c>
      <c r="AV21" s="40" t="n">
        <f aca="false">IF(AND(U21=2,AA21=1),1,0)</f>
        <v>0</v>
      </c>
      <c r="AW21" s="40" t="n">
        <f aca="false">IF(AND(U21=3,AA21=1),1,0)</f>
        <v>0</v>
      </c>
      <c r="AX21" s="40" t="n">
        <f aca="false">IF(AND(U21=4,AA21=1),1,0)</f>
        <v>0</v>
      </c>
      <c r="BF21" s="6" t="n">
        <v>1</v>
      </c>
    </row>
    <row r="22" customFormat="false" ht="63" hidden="false" customHeight="false" outlineLevel="0" collapsed="false">
      <c r="A22" s="30" t="n">
        <v>15</v>
      </c>
      <c r="B22" s="31" t="s">
        <v>104</v>
      </c>
      <c r="C22" s="55" t="s">
        <v>105</v>
      </c>
      <c r="D22" s="30" t="n">
        <v>1958</v>
      </c>
      <c r="E22" s="45" t="s">
        <v>54</v>
      </c>
      <c r="F22" s="46" t="s">
        <v>106</v>
      </c>
      <c r="G22" s="46" t="s">
        <v>56</v>
      </c>
      <c r="H22" s="34" t="s">
        <v>70</v>
      </c>
      <c r="I22" s="47" t="n">
        <v>2</v>
      </c>
      <c r="J22" s="19" t="s">
        <v>58</v>
      </c>
      <c r="K22" s="19" t="s">
        <v>58</v>
      </c>
      <c r="L22" s="19"/>
      <c r="M22" s="19" t="s">
        <v>21</v>
      </c>
      <c r="N22" s="19" t="str">
        <f aca="false">J22</f>
        <v>Phòng 201, HT4</v>
      </c>
      <c r="O22" s="19"/>
      <c r="P22" s="19"/>
      <c r="Q22" s="35" t="s">
        <v>43</v>
      </c>
      <c r="R22" s="19" t="str">
        <f aca="false">VLOOKUP(Q22,Sheet3!$B$11:$C$22,2,0)</f>
        <v>14h00 đến 14h45 ngày 23/10</v>
      </c>
      <c r="S22" s="19" t="s">
        <v>60</v>
      </c>
      <c r="T22" s="48"/>
      <c r="U22" s="37" t="n">
        <v>1</v>
      </c>
      <c r="V22" s="37" t="n">
        <f aca="false">VLOOKUP(B22,NN!$B$4:$I$305,8,0)</f>
        <v>1</v>
      </c>
      <c r="W22" s="37" t="n">
        <f aca="false">VLOOKUP(B22,KTC!$C$12:$I$314,7,0)</f>
        <v>1</v>
      </c>
      <c r="X22" s="38" t="n">
        <v>1</v>
      </c>
      <c r="Y22" s="39"/>
      <c r="Z22" s="40"/>
      <c r="AA22" s="40"/>
      <c r="AB22" s="38"/>
      <c r="AC22" s="39"/>
      <c r="AD22" s="38"/>
      <c r="AE22" s="39" t="n">
        <v>1</v>
      </c>
      <c r="AF22" s="40"/>
      <c r="AG22" s="40"/>
      <c r="AH22" s="40" t="n">
        <f aca="false">IF(SUM(X22:AG22)&gt;3,1,0)</f>
        <v>0</v>
      </c>
      <c r="AI22" s="40" t="n">
        <f aca="false">IF(AND(U22=1,X22=1),1,0)</f>
        <v>1</v>
      </c>
      <c r="AJ22" s="40" t="n">
        <f aca="false">IF(AND(U22=2,X22=1),1,0)</f>
        <v>0</v>
      </c>
      <c r="AK22" s="40" t="n">
        <f aca="false">IF(AND(U22=3,X22=1),1,0)</f>
        <v>0</v>
      </c>
      <c r="AL22" s="40" t="n">
        <f aca="false">IF(AND(U22=4,X22=1),1,0)</f>
        <v>0</v>
      </c>
      <c r="AM22" s="40" t="n">
        <f aca="false">IF(AND(U22=1,Y22=1),1,0)</f>
        <v>0</v>
      </c>
      <c r="AN22" s="40" t="n">
        <f aca="false">IF(AND(U22=2,Y22=1),1,0)</f>
        <v>0</v>
      </c>
      <c r="AO22" s="40" t="n">
        <f aca="false">IF(AND(U22=3,Y22=1),1,0)</f>
        <v>0</v>
      </c>
      <c r="AP22" s="40" t="n">
        <f aca="false">IF(AND(U22=4,Y22=1),1,0)</f>
        <v>0</v>
      </c>
      <c r="AQ22" s="40" t="n">
        <f aca="false">IF(AND(U22=1,Z22=1),1,0)</f>
        <v>0</v>
      </c>
      <c r="AR22" s="40" t="n">
        <f aca="false">IF(AND(U22=2,Z22=1),1,0)</f>
        <v>0</v>
      </c>
      <c r="AS22" s="40" t="n">
        <f aca="false">IF(AND(U22=3,Z22=1),1,0)</f>
        <v>0</v>
      </c>
      <c r="AT22" s="40" t="n">
        <f aca="false">IF(AND(U22=4,Z22=1),1,0)</f>
        <v>0</v>
      </c>
      <c r="AU22" s="40" t="n">
        <f aca="false">IF(AND(U22=1,AA22=1),1,0)</f>
        <v>0</v>
      </c>
      <c r="AV22" s="40" t="n">
        <f aca="false">IF(AND(U22=2,AA22=1),1,0)</f>
        <v>0</v>
      </c>
      <c r="AW22" s="40" t="n">
        <f aca="false">IF(AND(U22=3,AA22=1),1,0)</f>
        <v>0</v>
      </c>
      <c r="AX22" s="40" t="n">
        <f aca="false">IF(AND(U22=4,AA22=1),1,0)</f>
        <v>0</v>
      </c>
      <c r="BF22" s="6" t="n">
        <v>1</v>
      </c>
    </row>
    <row r="23" customFormat="false" ht="63" hidden="false" customHeight="false" outlineLevel="0" collapsed="false">
      <c r="A23" s="30" t="n">
        <v>16</v>
      </c>
      <c r="B23" s="31" t="s">
        <v>107</v>
      </c>
      <c r="C23" s="56" t="s">
        <v>108</v>
      </c>
      <c r="D23" s="30" t="n">
        <v>1967</v>
      </c>
      <c r="E23" s="45" t="s">
        <v>54</v>
      </c>
      <c r="F23" s="46" t="s">
        <v>109</v>
      </c>
      <c r="G23" s="46" t="s">
        <v>56</v>
      </c>
      <c r="H23" s="34" t="s">
        <v>70</v>
      </c>
      <c r="I23" s="47" t="n">
        <v>2</v>
      </c>
      <c r="J23" s="19" t="s">
        <v>58</v>
      </c>
      <c r="K23" s="19" t="s">
        <v>58</v>
      </c>
      <c r="L23" s="19"/>
      <c r="M23" s="19" t="s">
        <v>21</v>
      </c>
      <c r="N23" s="19" t="str">
        <f aca="false">J23</f>
        <v>Phòng 201, HT4</v>
      </c>
      <c r="O23" s="19"/>
      <c r="P23" s="19"/>
      <c r="Q23" s="35" t="s">
        <v>43</v>
      </c>
      <c r="R23" s="19" t="str">
        <f aca="false">VLOOKUP(Q23,Sheet3!$B$11:$C$22,2,0)</f>
        <v>14h00 đến 14h45 ngày 23/10</v>
      </c>
      <c r="S23" s="19" t="s">
        <v>60</v>
      </c>
      <c r="T23" s="57"/>
      <c r="U23" s="37" t="n">
        <v>1</v>
      </c>
      <c r="V23" s="37" t="n">
        <f aca="false">VLOOKUP(B23,NN!$B$4:$I$305,8,0)</f>
        <v>1</v>
      </c>
      <c r="W23" s="37" t="n">
        <f aca="false">VLOOKUP(B23,KTC!$C$12:$I$314,7,0)</f>
        <v>1</v>
      </c>
      <c r="X23" s="38" t="n">
        <v>1</v>
      </c>
      <c r="Y23" s="39"/>
      <c r="Z23" s="40"/>
      <c r="AA23" s="40"/>
      <c r="AB23" s="38"/>
      <c r="AC23" s="39"/>
      <c r="AD23" s="38"/>
      <c r="AE23" s="39" t="n">
        <v>1</v>
      </c>
      <c r="AF23" s="40"/>
      <c r="AG23" s="40"/>
      <c r="AH23" s="40" t="n">
        <f aca="false">IF(SUM(X23:AG23)&gt;3,1,0)</f>
        <v>0</v>
      </c>
      <c r="AI23" s="40" t="n">
        <f aca="false">IF(AND(U23=1,X23=1),1,0)</f>
        <v>1</v>
      </c>
      <c r="AJ23" s="40" t="n">
        <f aca="false">IF(AND(U23=2,X23=1),1,0)</f>
        <v>0</v>
      </c>
      <c r="AK23" s="40" t="n">
        <f aca="false">IF(AND(U23=3,X23=1),1,0)</f>
        <v>0</v>
      </c>
      <c r="AL23" s="40" t="n">
        <f aca="false">IF(AND(U23=4,X23=1),1,0)</f>
        <v>0</v>
      </c>
      <c r="AM23" s="40" t="n">
        <f aca="false">IF(AND(U23=1,Y23=1),1,0)</f>
        <v>0</v>
      </c>
      <c r="AN23" s="40" t="n">
        <f aca="false">IF(AND(U23=2,Y23=1),1,0)</f>
        <v>0</v>
      </c>
      <c r="AO23" s="40" t="n">
        <f aca="false">IF(AND(U23=3,Y23=1),1,0)</f>
        <v>0</v>
      </c>
      <c r="AP23" s="40" t="n">
        <f aca="false">IF(AND(U23=4,Y23=1),1,0)</f>
        <v>0</v>
      </c>
      <c r="AQ23" s="40" t="n">
        <f aca="false">IF(AND(U23=1,Z23=1),1,0)</f>
        <v>0</v>
      </c>
      <c r="AR23" s="40" t="n">
        <f aca="false">IF(AND(U23=2,Z23=1),1,0)</f>
        <v>0</v>
      </c>
      <c r="AS23" s="40" t="n">
        <f aca="false">IF(AND(U23=3,Z23=1),1,0)</f>
        <v>0</v>
      </c>
      <c r="AT23" s="40" t="n">
        <f aca="false">IF(AND(U23=4,Z23=1),1,0)</f>
        <v>0</v>
      </c>
      <c r="AU23" s="40" t="n">
        <f aca="false">IF(AND(U23=1,AA23=1),1,0)</f>
        <v>0</v>
      </c>
      <c r="AV23" s="40" t="n">
        <f aca="false">IF(AND(U23=2,AA23=1),1,0)</f>
        <v>0</v>
      </c>
      <c r="AW23" s="40" t="n">
        <f aca="false">IF(AND(U23=3,AA23=1),1,0)</f>
        <v>0</v>
      </c>
      <c r="AX23" s="40" t="n">
        <f aca="false">IF(AND(U23=4,AA23=1),1,0)</f>
        <v>0</v>
      </c>
      <c r="BF23" s="6" t="n">
        <v>1</v>
      </c>
    </row>
    <row r="24" customFormat="false" ht="63" hidden="false" customHeight="false" outlineLevel="0" collapsed="false">
      <c r="A24" s="30" t="n">
        <v>17</v>
      </c>
      <c r="B24" s="31" t="s">
        <v>110</v>
      </c>
      <c r="C24" s="58" t="s">
        <v>111</v>
      </c>
      <c r="D24" s="33" t="n">
        <v>1964</v>
      </c>
      <c r="E24" s="33" t="s">
        <v>54</v>
      </c>
      <c r="F24" s="34" t="s">
        <v>112</v>
      </c>
      <c r="G24" s="34" t="s">
        <v>56</v>
      </c>
      <c r="H24" s="34" t="s">
        <v>57</v>
      </c>
      <c r="I24" s="47" t="n">
        <v>2</v>
      </c>
      <c r="J24" s="19" t="s">
        <v>58</v>
      </c>
      <c r="K24" s="19" t="s">
        <v>58</v>
      </c>
      <c r="L24" s="19" t="s">
        <v>58</v>
      </c>
      <c r="M24" s="19" t="s">
        <v>21</v>
      </c>
      <c r="N24" s="19" t="str">
        <f aca="false">J24</f>
        <v>Phòng 201, HT4</v>
      </c>
      <c r="O24" s="19" t="s">
        <v>22</v>
      </c>
      <c r="P24" s="19" t="s">
        <v>59</v>
      </c>
      <c r="Q24" s="35" t="s">
        <v>46</v>
      </c>
      <c r="R24" s="19" t="str">
        <f aca="false">VLOOKUP(Q24,Sheet3!$B$11:$C$22,2,0)</f>
        <v>8h00 đến 8h45 ngày 24/10</v>
      </c>
      <c r="S24" s="19" t="s">
        <v>60</v>
      </c>
      <c r="T24" s="42"/>
      <c r="U24" s="37" t="n">
        <v>1</v>
      </c>
      <c r="V24" s="37" t="n">
        <f aca="false">VLOOKUP(B24,NN!$B$4:$I$305,8,0)</f>
        <v>1</v>
      </c>
      <c r="W24" s="37" t="n">
        <f aca="false">VLOOKUP(B24,KTC!$C$12:$I$314,7,0)</f>
        <v>1</v>
      </c>
      <c r="X24" s="38" t="n">
        <v>1</v>
      </c>
      <c r="Y24" s="39"/>
      <c r="Z24" s="40"/>
      <c r="AA24" s="40"/>
      <c r="AB24" s="38"/>
      <c r="AC24" s="39" t="n">
        <v>1</v>
      </c>
      <c r="AD24" s="38"/>
      <c r="AE24" s="39"/>
      <c r="AF24" s="40" t="n">
        <v>1</v>
      </c>
      <c r="AG24" s="40"/>
      <c r="AH24" s="40" t="n">
        <f aca="false">IF(SUM(X24:AG24)&gt;3,1,0)</f>
        <v>0</v>
      </c>
      <c r="AI24" s="40" t="n">
        <f aca="false">IF(AND(U24=1,X24=1),1,0)</f>
        <v>1</v>
      </c>
      <c r="AJ24" s="40" t="n">
        <f aca="false">IF(AND(U24=2,X24=1),1,0)</f>
        <v>0</v>
      </c>
      <c r="AK24" s="40" t="n">
        <f aca="false">IF(AND(U24=3,X24=1),1,0)</f>
        <v>0</v>
      </c>
      <c r="AL24" s="40" t="n">
        <f aca="false">IF(AND(U24=4,X24=1),1,0)</f>
        <v>0</v>
      </c>
      <c r="AM24" s="40" t="n">
        <f aca="false">IF(AND(U24=1,Y24=1),1,0)</f>
        <v>0</v>
      </c>
      <c r="AN24" s="40" t="n">
        <f aca="false">IF(AND(U24=2,Y24=1),1,0)</f>
        <v>0</v>
      </c>
      <c r="AO24" s="40" t="n">
        <f aca="false">IF(AND(U24=3,Y24=1),1,0)</f>
        <v>0</v>
      </c>
      <c r="AP24" s="40" t="n">
        <f aca="false">IF(AND(U24=4,Y24=1),1,0)</f>
        <v>0</v>
      </c>
      <c r="AQ24" s="40" t="n">
        <f aca="false">IF(AND(U24=1,Z24=1),1,0)</f>
        <v>0</v>
      </c>
      <c r="AR24" s="40" t="n">
        <f aca="false">IF(AND(U24=2,Z24=1),1,0)</f>
        <v>0</v>
      </c>
      <c r="AS24" s="40" t="n">
        <f aca="false">IF(AND(U24=3,Z24=1),1,0)</f>
        <v>0</v>
      </c>
      <c r="AT24" s="40" t="n">
        <f aca="false">IF(AND(U24=4,Z24=1),1,0)</f>
        <v>0</v>
      </c>
      <c r="AU24" s="40" t="n">
        <f aca="false">IF(AND(U24=1,AA24=1),1,0)</f>
        <v>0</v>
      </c>
      <c r="AV24" s="40" t="n">
        <f aca="false">IF(AND(U24=2,AA24=1),1,0)</f>
        <v>0</v>
      </c>
      <c r="AW24" s="40" t="n">
        <f aca="false">IF(AND(U24=3,AA24=1),1,0)</f>
        <v>0</v>
      </c>
      <c r="AX24" s="40" t="n">
        <f aca="false">IF(AND(U24=4,AA24=1),1,0)</f>
        <v>0</v>
      </c>
      <c r="AY24" s="6" t="n">
        <v>1</v>
      </c>
      <c r="BI24" s="6" t="n">
        <v>1</v>
      </c>
    </row>
    <row r="25" customFormat="false" ht="63" hidden="false" customHeight="false" outlineLevel="0" collapsed="false">
      <c r="A25" s="30" t="n">
        <v>18</v>
      </c>
      <c r="B25" s="31" t="s">
        <v>113</v>
      </c>
      <c r="C25" s="54" t="s">
        <v>114</v>
      </c>
      <c r="D25" s="33" t="n">
        <v>1961</v>
      </c>
      <c r="E25" s="33" t="s">
        <v>54</v>
      </c>
      <c r="F25" s="34" t="s">
        <v>115</v>
      </c>
      <c r="G25" s="34" t="s">
        <v>56</v>
      </c>
      <c r="H25" s="34" t="s">
        <v>70</v>
      </c>
      <c r="I25" s="47" t="n">
        <v>2</v>
      </c>
      <c r="J25" s="19" t="s">
        <v>58</v>
      </c>
      <c r="K25" s="19" t="s">
        <v>58</v>
      </c>
      <c r="L25" s="19"/>
      <c r="M25" s="19" t="s">
        <v>21</v>
      </c>
      <c r="N25" s="19" t="str">
        <f aca="false">J25</f>
        <v>Phòng 201, HT4</v>
      </c>
      <c r="O25" s="19"/>
      <c r="P25" s="19"/>
      <c r="Q25" s="35" t="s">
        <v>43</v>
      </c>
      <c r="R25" s="19" t="str">
        <f aca="false">VLOOKUP(Q25,Sheet3!$B$11:$C$22,2,0)</f>
        <v>14h00 đến 14h45 ngày 23/10</v>
      </c>
      <c r="S25" s="19" t="s">
        <v>60</v>
      </c>
      <c r="T25" s="42"/>
      <c r="U25" s="37" t="n">
        <v>1</v>
      </c>
      <c r="V25" s="37" t="n">
        <f aca="false">VLOOKUP(B25,NN!$B$4:$I$305,8,0)</f>
        <v>1</v>
      </c>
      <c r="W25" s="37" t="n">
        <f aca="false">VLOOKUP(B25,KTC!$C$12:$I$314,7,0)</f>
        <v>1</v>
      </c>
      <c r="X25" s="38" t="n">
        <v>1</v>
      </c>
      <c r="Y25" s="39"/>
      <c r="Z25" s="40"/>
      <c r="AA25" s="40"/>
      <c r="AB25" s="38"/>
      <c r="AC25" s="39"/>
      <c r="AD25" s="38"/>
      <c r="AE25" s="39" t="n">
        <v>1</v>
      </c>
      <c r="AF25" s="40"/>
      <c r="AG25" s="40"/>
      <c r="AH25" s="40" t="n">
        <f aca="false">IF(SUM(X25:AG25)&gt;3,1,0)</f>
        <v>0</v>
      </c>
      <c r="AI25" s="40" t="n">
        <f aca="false">IF(AND(U25=1,X25=1),1,0)</f>
        <v>1</v>
      </c>
      <c r="AJ25" s="40" t="n">
        <f aca="false">IF(AND(U25=2,X25=1),1,0)</f>
        <v>0</v>
      </c>
      <c r="AK25" s="40" t="n">
        <f aca="false">IF(AND(U25=3,X25=1),1,0)</f>
        <v>0</v>
      </c>
      <c r="AL25" s="40" t="n">
        <f aca="false">IF(AND(U25=4,X25=1),1,0)</f>
        <v>0</v>
      </c>
      <c r="AM25" s="40" t="n">
        <f aca="false">IF(AND(U25=1,Y25=1),1,0)</f>
        <v>0</v>
      </c>
      <c r="AN25" s="40" t="n">
        <f aca="false">IF(AND(U25=2,Y25=1),1,0)</f>
        <v>0</v>
      </c>
      <c r="AO25" s="40" t="n">
        <f aca="false">IF(AND(U25=3,Y25=1),1,0)</f>
        <v>0</v>
      </c>
      <c r="AP25" s="40" t="n">
        <f aca="false">IF(AND(U25=4,Y25=1),1,0)</f>
        <v>0</v>
      </c>
      <c r="AQ25" s="40" t="n">
        <f aca="false">IF(AND(U25=1,Z25=1),1,0)</f>
        <v>0</v>
      </c>
      <c r="AR25" s="40" t="n">
        <f aca="false">IF(AND(U25=2,Z25=1),1,0)</f>
        <v>0</v>
      </c>
      <c r="AS25" s="40" t="n">
        <f aca="false">IF(AND(U25=3,Z25=1),1,0)</f>
        <v>0</v>
      </c>
      <c r="AT25" s="40" t="n">
        <f aca="false">IF(AND(U25=4,Z25=1),1,0)</f>
        <v>0</v>
      </c>
      <c r="AU25" s="40" t="n">
        <f aca="false">IF(AND(U25=1,AA25=1),1,0)</f>
        <v>0</v>
      </c>
      <c r="AV25" s="40" t="n">
        <f aca="false">IF(AND(U25=2,AA25=1),1,0)</f>
        <v>0</v>
      </c>
      <c r="AW25" s="40" t="n">
        <f aca="false">IF(AND(U25=3,AA25=1),1,0)</f>
        <v>0</v>
      </c>
      <c r="AX25" s="40" t="n">
        <f aca="false">IF(AND(U25=4,AA25=1),1,0)</f>
        <v>0</v>
      </c>
      <c r="BF25" s="6" t="n">
        <v>1</v>
      </c>
    </row>
    <row r="26" customFormat="false" ht="63" hidden="false" customHeight="false" outlineLevel="0" collapsed="false">
      <c r="A26" s="30" t="n">
        <v>19</v>
      </c>
      <c r="B26" s="31" t="s">
        <v>116</v>
      </c>
      <c r="C26" s="58" t="s">
        <v>117</v>
      </c>
      <c r="D26" s="33" t="n">
        <v>1959</v>
      </c>
      <c r="E26" s="33" t="s">
        <v>54</v>
      </c>
      <c r="F26" s="34" t="s">
        <v>118</v>
      </c>
      <c r="G26" s="34" t="s">
        <v>56</v>
      </c>
      <c r="H26" s="34" t="s">
        <v>70</v>
      </c>
      <c r="I26" s="47" t="n">
        <v>2</v>
      </c>
      <c r="J26" s="19" t="s">
        <v>58</v>
      </c>
      <c r="K26" s="19" t="s">
        <v>58</v>
      </c>
      <c r="L26" s="19"/>
      <c r="M26" s="19" t="s">
        <v>21</v>
      </c>
      <c r="N26" s="19" t="str">
        <f aca="false">J26</f>
        <v>Phòng 201, HT4</v>
      </c>
      <c r="O26" s="19"/>
      <c r="P26" s="19"/>
      <c r="Q26" s="35" t="s">
        <v>43</v>
      </c>
      <c r="R26" s="19" t="str">
        <f aca="false">VLOOKUP(Q26,Sheet3!$B$11:$C$22,2,0)</f>
        <v>14h00 đến 14h45 ngày 23/10</v>
      </c>
      <c r="S26" s="19" t="s">
        <v>60</v>
      </c>
      <c r="T26" s="42"/>
      <c r="U26" s="37" t="n">
        <v>1</v>
      </c>
      <c r="V26" s="37" t="n">
        <f aca="false">VLOOKUP(B26,NN!$B$4:$I$305,8,0)</f>
        <v>1</v>
      </c>
      <c r="W26" s="37" t="n">
        <f aca="false">VLOOKUP(B26,KTC!$C$12:$I$314,7,0)</f>
        <v>1</v>
      </c>
      <c r="X26" s="38" t="n">
        <v>1</v>
      </c>
      <c r="Y26" s="39"/>
      <c r="Z26" s="40"/>
      <c r="AA26" s="40"/>
      <c r="AB26" s="38"/>
      <c r="AC26" s="39"/>
      <c r="AD26" s="38"/>
      <c r="AE26" s="39" t="n">
        <v>1</v>
      </c>
      <c r="AF26" s="40"/>
      <c r="AG26" s="40"/>
      <c r="AH26" s="40" t="n">
        <f aca="false">IF(SUM(X26:AG26)&gt;3,1,0)</f>
        <v>0</v>
      </c>
      <c r="AI26" s="40" t="n">
        <f aca="false">IF(AND(U26=1,X26=1),1,0)</f>
        <v>1</v>
      </c>
      <c r="AJ26" s="40" t="n">
        <f aca="false">IF(AND(U26=2,X26=1),1,0)</f>
        <v>0</v>
      </c>
      <c r="AK26" s="40" t="n">
        <f aca="false">IF(AND(U26=3,X26=1),1,0)</f>
        <v>0</v>
      </c>
      <c r="AL26" s="40" t="n">
        <f aca="false">IF(AND(U26=4,X26=1),1,0)</f>
        <v>0</v>
      </c>
      <c r="AM26" s="40" t="n">
        <f aca="false">IF(AND(U26=1,Y26=1),1,0)</f>
        <v>0</v>
      </c>
      <c r="AN26" s="40" t="n">
        <f aca="false">IF(AND(U26=2,Y26=1),1,0)</f>
        <v>0</v>
      </c>
      <c r="AO26" s="40" t="n">
        <f aca="false">IF(AND(U26=3,Y26=1),1,0)</f>
        <v>0</v>
      </c>
      <c r="AP26" s="40" t="n">
        <f aca="false">IF(AND(U26=4,Y26=1),1,0)</f>
        <v>0</v>
      </c>
      <c r="AQ26" s="40" t="n">
        <f aca="false">IF(AND(U26=1,Z26=1),1,0)</f>
        <v>0</v>
      </c>
      <c r="AR26" s="40" t="n">
        <f aca="false">IF(AND(U26=2,Z26=1),1,0)</f>
        <v>0</v>
      </c>
      <c r="AS26" s="40" t="n">
        <f aca="false">IF(AND(U26=3,Z26=1),1,0)</f>
        <v>0</v>
      </c>
      <c r="AT26" s="40" t="n">
        <f aca="false">IF(AND(U26=4,Z26=1),1,0)</f>
        <v>0</v>
      </c>
      <c r="AU26" s="40" t="n">
        <f aca="false">IF(AND(U26=1,AA26=1),1,0)</f>
        <v>0</v>
      </c>
      <c r="AV26" s="40" t="n">
        <f aca="false">IF(AND(U26=2,AA26=1),1,0)</f>
        <v>0</v>
      </c>
      <c r="AW26" s="40" t="n">
        <f aca="false">IF(AND(U26=3,AA26=1),1,0)</f>
        <v>0</v>
      </c>
      <c r="AX26" s="40" t="n">
        <f aca="false">IF(AND(U26=4,AA26=1),1,0)</f>
        <v>0</v>
      </c>
      <c r="BF26" s="6" t="n">
        <v>1</v>
      </c>
    </row>
    <row r="27" customFormat="false" ht="63" hidden="false" customHeight="false" outlineLevel="0" collapsed="false">
      <c r="A27" s="30" t="n">
        <v>20</v>
      </c>
      <c r="B27" s="31" t="s">
        <v>119</v>
      </c>
      <c r="C27" s="44" t="s">
        <v>120</v>
      </c>
      <c r="D27" s="50" t="n">
        <v>1963</v>
      </c>
      <c r="E27" s="46" t="s">
        <v>54</v>
      </c>
      <c r="F27" s="46" t="s">
        <v>121</v>
      </c>
      <c r="G27" s="46" t="s">
        <v>56</v>
      </c>
      <c r="H27" s="46" t="s">
        <v>57</v>
      </c>
      <c r="I27" s="47" t="n">
        <v>2</v>
      </c>
      <c r="J27" s="19" t="s">
        <v>58</v>
      </c>
      <c r="K27" s="19" t="s">
        <v>58</v>
      </c>
      <c r="L27" s="19" t="s">
        <v>58</v>
      </c>
      <c r="M27" s="19" t="s">
        <v>21</v>
      </c>
      <c r="N27" s="19" t="str">
        <f aca="false">J27</f>
        <v>Phòng 201, HT4</v>
      </c>
      <c r="O27" s="19" t="s">
        <v>22</v>
      </c>
      <c r="P27" s="19" t="s">
        <v>59</v>
      </c>
      <c r="Q27" s="35" t="s">
        <v>46</v>
      </c>
      <c r="R27" s="19" t="str">
        <f aca="false">VLOOKUP(Q27,Sheet3!$B$11:$C$22,2,0)</f>
        <v>8h00 đến 8h45 ngày 24/10</v>
      </c>
      <c r="S27" s="19" t="s">
        <v>60</v>
      </c>
      <c r="T27" s="42"/>
      <c r="U27" s="37" t="n">
        <v>1</v>
      </c>
      <c r="V27" s="37" t="n">
        <f aca="false">VLOOKUP(B27,NN!$B$4:$I$305,8,0)</f>
        <v>1</v>
      </c>
      <c r="W27" s="37" t="n">
        <f aca="false">VLOOKUP(B27,KTC!$C$12:$I$314,7,0)</f>
        <v>1</v>
      </c>
      <c r="X27" s="38" t="n">
        <v>1</v>
      </c>
      <c r="Y27" s="39"/>
      <c r="Z27" s="40"/>
      <c r="AA27" s="40"/>
      <c r="AB27" s="38"/>
      <c r="AC27" s="39" t="n">
        <v>1</v>
      </c>
      <c r="AD27" s="38"/>
      <c r="AE27" s="39"/>
      <c r="AF27" s="40" t="n">
        <v>1</v>
      </c>
      <c r="AG27" s="40"/>
      <c r="AH27" s="40" t="n">
        <f aca="false">IF(SUM(X27:AG27)&gt;3,1,0)</f>
        <v>0</v>
      </c>
      <c r="AI27" s="40" t="n">
        <f aca="false">IF(AND(U27=1,X27=1),1,0)</f>
        <v>1</v>
      </c>
      <c r="AJ27" s="40" t="n">
        <f aca="false">IF(AND(U27=2,X27=1),1,0)</f>
        <v>0</v>
      </c>
      <c r="AK27" s="40" t="n">
        <f aca="false">IF(AND(U27=3,X27=1),1,0)</f>
        <v>0</v>
      </c>
      <c r="AL27" s="40" t="n">
        <f aca="false">IF(AND(U27=4,X27=1),1,0)</f>
        <v>0</v>
      </c>
      <c r="AM27" s="40" t="n">
        <f aca="false">IF(AND(U27=1,Y27=1),1,0)</f>
        <v>0</v>
      </c>
      <c r="AN27" s="40" t="n">
        <f aca="false">IF(AND(U27=2,Y27=1),1,0)</f>
        <v>0</v>
      </c>
      <c r="AO27" s="40" t="n">
        <f aca="false">IF(AND(U27=3,Y27=1),1,0)</f>
        <v>0</v>
      </c>
      <c r="AP27" s="40" t="n">
        <f aca="false">IF(AND(U27=4,Y27=1),1,0)</f>
        <v>0</v>
      </c>
      <c r="AQ27" s="40" t="n">
        <f aca="false">IF(AND(U27=1,Z27=1),1,0)</f>
        <v>0</v>
      </c>
      <c r="AR27" s="40" t="n">
        <f aca="false">IF(AND(U27=2,Z27=1),1,0)</f>
        <v>0</v>
      </c>
      <c r="AS27" s="40" t="n">
        <f aca="false">IF(AND(U27=3,Z27=1),1,0)</f>
        <v>0</v>
      </c>
      <c r="AT27" s="40" t="n">
        <f aca="false">IF(AND(U27=4,Z27=1),1,0)</f>
        <v>0</v>
      </c>
      <c r="AU27" s="40" t="n">
        <f aca="false">IF(AND(U27=1,AA27=1),1,0)</f>
        <v>0</v>
      </c>
      <c r="AV27" s="40" t="n">
        <f aca="false">IF(AND(U27=2,AA27=1),1,0)</f>
        <v>0</v>
      </c>
      <c r="AW27" s="40" t="n">
        <f aca="false">IF(AND(U27=3,AA27=1),1,0)</f>
        <v>0</v>
      </c>
      <c r="AX27" s="40" t="n">
        <f aca="false">IF(AND(U27=4,AA27=1),1,0)</f>
        <v>0</v>
      </c>
      <c r="AY27" s="6" t="n">
        <v>1</v>
      </c>
      <c r="BI27" s="6" t="n">
        <v>1</v>
      </c>
    </row>
    <row r="28" customFormat="false" ht="63" hidden="false" customHeight="false" outlineLevel="0" collapsed="false">
      <c r="A28" s="30" t="n">
        <v>21</v>
      </c>
      <c r="B28" s="31" t="s">
        <v>122</v>
      </c>
      <c r="C28" s="59" t="s">
        <v>123</v>
      </c>
      <c r="D28" s="50" t="n">
        <v>1962</v>
      </c>
      <c r="E28" s="46" t="s">
        <v>54</v>
      </c>
      <c r="F28" s="46" t="s">
        <v>124</v>
      </c>
      <c r="G28" s="46" t="s">
        <v>56</v>
      </c>
      <c r="H28" s="46" t="s">
        <v>57</v>
      </c>
      <c r="I28" s="47" t="n">
        <v>2</v>
      </c>
      <c r="J28" s="19" t="s">
        <v>58</v>
      </c>
      <c r="K28" s="19" t="s">
        <v>58</v>
      </c>
      <c r="L28" s="19" t="s">
        <v>58</v>
      </c>
      <c r="M28" s="19" t="s">
        <v>21</v>
      </c>
      <c r="N28" s="19" t="str">
        <f aca="false">J28</f>
        <v>Phòng 201, HT4</v>
      </c>
      <c r="O28" s="19" t="s">
        <v>22</v>
      </c>
      <c r="P28" s="19" t="s">
        <v>59</v>
      </c>
      <c r="Q28" s="35" t="s">
        <v>46</v>
      </c>
      <c r="R28" s="19" t="str">
        <f aca="false">VLOOKUP(Q28,Sheet3!$B$11:$C$22,2,0)</f>
        <v>8h00 đến 8h45 ngày 24/10</v>
      </c>
      <c r="S28" s="19" t="s">
        <v>60</v>
      </c>
      <c r="T28" s="42"/>
      <c r="U28" s="37" t="n">
        <v>1</v>
      </c>
      <c r="V28" s="37" t="n">
        <f aca="false">VLOOKUP(B28,NN!$B$4:$I$305,8,0)</f>
        <v>1</v>
      </c>
      <c r="W28" s="37" t="n">
        <f aca="false">VLOOKUP(B28,KTC!$C$12:$I$314,7,0)</f>
        <v>1</v>
      </c>
      <c r="X28" s="38" t="n">
        <v>1</v>
      </c>
      <c r="Y28" s="39"/>
      <c r="Z28" s="40"/>
      <c r="AA28" s="40"/>
      <c r="AB28" s="38"/>
      <c r="AC28" s="39" t="n">
        <v>1</v>
      </c>
      <c r="AD28" s="38"/>
      <c r="AE28" s="39"/>
      <c r="AF28" s="40" t="n">
        <v>1</v>
      </c>
      <c r="AG28" s="40"/>
      <c r="AH28" s="40" t="n">
        <f aca="false">IF(SUM(X28:AG28)&gt;3,1,0)</f>
        <v>0</v>
      </c>
      <c r="AI28" s="40" t="n">
        <f aca="false">IF(AND(U28=1,X28=1),1,0)</f>
        <v>1</v>
      </c>
      <c r="AJ28" s="40" t="n">
        <f aca="false">IF(AND(U28=2,X28=1),1,0)</f>
        <v>0</v>
      </c>
      <c r="AK28" s="40" t="n">
        <f aca="false">IF(AND(U28=3,X28=1),1,0)</f>
        <v>0</v>
      </c>
      <c r="AL28" s="40" t="n">
        <f aca="false">IF(AND(U28=4,X28=1),1,0)</f>
        <v>0</v>
      </c>
      <c r="AM28" s="40" t="n">
        <f aca="false">IF(AND(U28=1,Y28=1),1,0)</f>
        <v>0</v>
      </c>
      <c r="AN28" s="40" t="n">
        <f aca="false">IF(AND(U28=2,Y28=1),1,0)</f>
        <v>0</v>
      </c>
      <c r="AO28" s="40" t="n">
        <f aca="false">IF(AND(U28=3,Y28=1),1,0)</f>
        <v>0</v>
      </c>
      <c r="AP28" s="40" t="n">
        <f aca="false">IF(AND(U28=4,Y28=1),1,0)</f>
        <v>0</v>
      </c>
      <c r="AQ28" s="40" t="n">
        <f aca="false">IF(AND(U28=1,Z28=1),1,0)</f>
        <v>0</v>
      </c>
      <c r="AR28" s="40" t="n">
        <f aca="false">IF(AND(U28=2,Z28=1),1,0)</f>
        <v>0</v>
      </c>
      <c r="AS28" s="40" t="n">
        <f aca="false">IF(AND(U28=3,Z28=1),1,0)</f>
        <v>0</v>
      </c>
      <c r="AT28" s="40" t="n">
        <f aca="false">IF(AND(U28=4,Z28=1),1,0)</f>
        <v>0</v>
      </c>
      <c r="AU28" s="40" t="n">
        <f aca="false">IF(AND(U28=1,AA28=1),1,0)</f>
        <v>0</v>
      </c>
      <c r="AV28" s="40" t="n">
        <f aca="false">IF(AND(U28=2,AA28=1),1,0)</f>
        <v>0</v>
      </c>
      <c r="AW28" s="40" t="n">
        <f aca="false">IF(AND(U28=3,AA28=1),1,0)</f>
        <v>0</v>
      </c>
      <c r="AX28" s="40" t="n">
        <f aca="false">IF(AND(U28=4,AA28=1),1,0)</f>
        <v>0</v>
      </c>
      <c r="AY28" s="6" t="n">
        <v>1</v>
      </c>
      <c r="BI28" s="6" t="n">
        <v>1</v>
      </c>
    </row>
    <row r="29" customFormat="false" ht="63" hidden="false" customHeight="false" outlineLevel="0" collapsed="false">
      <c r="A29" s="30" t="n">
        <v>22</v>
      </c>
      <c r="B29" s="31" t="s">
        <v>125</v>
      </c>
      <c r="C29" s="44" t="s">
        <v>126</v>
      </c>
      <c r="D29" s="50" t="n">
        <v>1963</v>
      </c>
      <c r="E29" s="46" t="s">
        <v>54</v>
      </c>
      <c r="F29" s="46" t="s">
        <v>127</v>
      </c>
      <c r="G29" s="46" t="s">
        <v>56</v>
      </c>
      <c r="H29" s="46" t="s">
        <v>57</v>
      </c>
      <c r="I29" s="47" t="n">
        <v>2</v>
      </c>
      <c r="J29" s="19" t="s">
        <v>58</v>
      </c>
      <c r="K29" s="19" t="s">
        <v>58</v>
      </c>
      <c r="L29" s="19" t="s">
        <v>58</v>
      </c>
      <c r="M29" s="19" t="s">
        <v>21</v>
      </c>
      <c r="N29" s="19" t="str">
        <f aca="false">J29</f>
        <v>Phòng 201, HT4</v>
      </c>
      <c r="O29" s="19" t="s">
        <v>22</v>
      </c>
      <c r="P29" s="19" t="s">
        <v>59</v>
      </c>
      <c r="Q29" s="35" t="s">
        <v>46</v>
      </c>
      <c r="R29" s="19" t="str">
        <f aca="false">VLOOKUP(Q29,Sheet3!$B$11:$C$22,2,0)</f>
        <v>8h00 đến 8h45 ngày 24/10</v>
      </c>
      <c r="S29" s="19" t="s">
        <v>60</v>
      </c>
      <c r="T29" s="42"/>
      <c r="U29" s="37" t="n">
        <v>1</v>
      </c>
      <c r="V29" s="37" t="n">
        <f aca="false">VLOOKUP(B29,NN!$B$4:$I$305,8,0)</f>
        <v>1</v>
      </c>
      <c r="W29" s="37" t="n">
        <f aca="false">VLOOKUP(B29,KTC!$C$12:$I$314,7,0)</f>
        <v>1</v>
      </c>
      <c r="X29" s="38" t="n">
        <v>1</v>
      </c>
      <c r="Y29" s="39"/>
      <c r="Z29" s="40"/>
      <c r="AA29" s="40"/>
      <c r="AB29" s="38"/>
      <c r="AC29" s="39" t="n">
        <v>1</v>
      </c>
      <c r="AD29" s="38"/>
      <c r="AE29" s="39"/>
      <c r="AF29" s="40" t="n">
        <v>1</v>
      </c>
      <c r="AG29" s="40"/>
      <c r="AH29" s="40" t="n">
        <f aca="false">IF(SUM(X29:AG29)&gt;3,1,0)</f>
        <v>0</v>
      </c>
      <c r="AI29" s="40" t="n">
        <f aca="false">IF(AND(U29=1,X29=1),1,0)</f>
        <v>1</v>
      </c>
      <c r="AJ29" s="40" t="n">
        <f aca="false">IF(AND(U29=2,X29=1),1,0)</f>
        <v>0</v>
      </c>
      <c r="AK29" s="40" t="n">
        <f aca="false">IF(AND(U29=3,X29=1),1,0)</f>
        <v>0</v>
      </c>
      <c r="AL29" s="40" t="n">
        <f aca="false">IF(AND(U29=4,X29=1),1,0)</f>
        <v>0</v>
      </c>
      <c r="AM29" s="40" t="n">
        <f aca="false">IF(AND(U29=1,Y29=1),1,0)</f>
        <v>0</v>
      </c>
      <c r="AN29" s="40" t="n">
        <f aca="false">IF(AND(U29=2,Y29=1),1,0)</f>
        <v>0</v>
      </c>
      <c r="AO29" s="40" t="n">
        <f aca="false">IF(AND(U29=3,Y29=1),1,0)</f>
        <v>0</v>
      </c>
      <c r="AP29" s="40" t="n">
        <f aca="false">IF(AND(U29=4,Y29=1),1,0)</f>
        <v>0</v>
      </c>
      <c r="AQ29" s="40" t="n">
        <f aca="false">IF(AND(U29=1,Z29=1),1,0)</f>
        <v>0</v>
      </c>
      <c r="AR29" s="40" t="n">
        <f aca="false">IF(AND(U29=2,Z29=1),1,0)</f>
        <v>0</v>
      </c>
      <c r="AS29" s="40" t="n">
        <f aca="false">IF(AND(U29=3,Z29=1),1,0)</f>
        <v>0</v>
      </c>
      <c r="AT29" s="40" t="n">
        <f aca="false">IF(AND(U29=4,Z29=1),1,0)</f>
        <v>0</v>
      </c>
      <c r="AU29" s="40" t="n">
        <f aca="false">IF(AND(U29=1,AA29=1),1,0)</f>
        <v>0</v>
      </c>
      <c r="AV29" s="40" t="n">
        <f aca="false">IF(AND(U29=2,AA29=1),1,0)</f>
        <v>0</v>
      </c>
      <c r="AW29" s="40" t="n">
        <f aca="false">IF(AND(U29=3,AA29=1),1,0)</f>
        <v>0</v>
      </c>
      <c r="AX29" s="40" t="n">
        <f aca="false">IF(AND(U29=4,AA29=1),1,0)</f>
        <v>0</v>
      </c>
      <c r="AY29" s="6" t="n">
        <v>1</v>
      </c>
      <c r="BI29" s="6" t="n">
        <v>1</v>
      </c>
    </row>
    <row r="30" customFormat="false" ht="63" hidden="false" customHeight="false" outlineLevel="0" collapsed="false">
      <c r="A30" s="30" t="n">
        <v>23</v>
      </c>
      <c r="B30" s="31" t="s">
        <v>128</v>
      </c>
      <c r="C30" s="52" t="s">
        <v>129</v>
      </c>
      <c r="D30" s="34" t="n">
        <v>1957</v>
      </c>
      <c r="E30" s="34" t="s">
        <v>54</v>
      </c>
      <c r="F30" s="34" t="s">
        <v>130</v>
      </c>
      <c r="G30" s="34" t="s">
        <v>56</v>
      </c>
      <c r="H30" s="34" t="s">
        <v>70</v>
      </c>
      <c r="I30" s="31" t="n">
        <v>2</v>
      </c>
      <c r="J30" s="19" t="s">
        <v>58</v>
      </c>
      <c r="K30" s="19" t="s">
        <v>58</v>
      </c>
      <c r="L30" s="19"/>
      <c r="M30" s="19" t="s">
        <v>21</v>
      </c>
      <c r="N30" s="19" t="str">
        <f aca="false">J30</f>
        <v>Phòng 201, HT4</v>
      </c>
      <c r="O30" s="19"/>
      <c r="P30" s="19"/>
      <c r="Q30" s="35" t="s">
        <v>43</v>
      </c>
      <c r="R30" s="19" t="str">
        <f aca="false">VLOOKUP(Q30,Sheet3!$B$11:$C$22,2,0)</f>
        <v>14h00 đến 14h45 ngày 23/10</v>
      </c>
      <c r="S30" s="19" t="s">
        <v>60</v>
      </c>
      <c r="T30" s="36"/>
      <c r="U30" s="37" t="n">
        <v>1</v>
      </c>
      <c r="V30" s="37" t="n">
        <f aca="false">VLOOKUP(B30,NN!$B$4:$I$305,8,0)</f>
        <v>1</v>
      </c>
      <c r="W30" s="37" t="n">
        <f aca="false">VLOOKUP(B30,KTC!$C$12:$I$314,7,0)</f>
        <v>1</v>
      </c>
      <c r="X30" s="38" t="n">
        <v>1</v>
      </c>
      <c r="Y30" s="39"/>
      <c r="Z30" s="40"/>
      <c r="AA30" s="40"/>
      <c r="AB30" s="38"/>
      <c r="AC30" s="39"/>
      <c r="AD30" s="38"/>
      <c r="AE30" s="39" t="n">
        <v>1</v>
      </c>
      <c r="AF30" s="40"/>
      <c r="AG30" s="40"/>
      <c r="AH30" s="40" t="n">
        <f aca="false">IF(SUM(X30:AG30)&gt;3,1,0)</f>
        <v>0</v>
      </c>
      <c r="AI30" s="40" t="n">
        <f aca="false">IF(AND(U30=1,X30=1),1,0)</f>
        <v>1</v>
      </c>
      <c r="AJ30" s="40" t="n">
        <f aca="false">IF(AND(U30=2,X30=1),1,0)</f>
        <v>0</v>
      </c>
      <c r="AK30" s="40" t="n">
        <f aca="false">IF(AND(U30=3,X30=1),1,0)</f>
        <v>0</v>
      </c>
      <c r="AL30" s="40" t="n">
        <f aca="false">IF(AND(U30=4,X30=1),1,0)</f>
        <v>0</v>
      </c>
      <c r="AM30" s="40" t="n">
        <f aca="false">IF(AND(U30=1,Y30=1),1,0)</f>
        <v>0</v>
      </c>
      <c r="AN30" s="40" t="n">
        <f aca="false">IF(AND(U30=2,Y30=1),1,0)</f>
        <v>0</v>
      </c>
      <c r="AO30" s="40" t="n">
        <f aca="false">IF(AND(U30=3,Y30=1),1,0)</f>
        <v>0</v>
      </c>
      <c r="AP30" s="40" t="n">
        <f aca="false">IF(AND(U30=4,Y30=1),1,0)</f>
        <v>0</v>
      </c>
      <c r="AQ30" s="40" t="n">
        <f aca="false">IF(AND(U30=1,Z30=1),1,0)</f>
        <v>0</v>
      </c>
      <c r="AR30" s="40" t="n">
        <f aca="false">IF(AND(U30=2,Z30=1),1,0)</f>
        <v>0</v>
      </c>
      <c r="AS30" s="40" t="n">
        <f aca="false">IF(AND(U30=3,Z30=1),1,0)</f>
        <v>0</v>
      </c>
      <c r="AT30" s="40" t="n">
        <f aca="false">IF(AND(U30=4,Z30=1),1,0)</f>
        <v>0</v>
      </c>
      <c r="AU30" s="40" t="n">
        <f aca="false">IF(AND(U30=1,AA30=1),1,0)</f>
        <v>0</v>
      </c>
      <c r="AV30" s="40" t="n">
        <f aca="false">IF(AND(U30=2,AA30=1),1,0)</f>
        <v>0</v>
      </c>
      <c r="AW30" s="40" t="n">
        <f aca="false">IF(AND(U30=3,AA30=1),1,0)</f>
        <v>0</v>
      </c>
      <c r="AX30" s="40" t="n">
        <f aca="false">IF(AND(U30=4,AA30=1),1,0)</f>
        <v>0</v>
      </c>
      <c r="BF30" s="6" t="n">
        <v>1</v>
      </c>
    </row>
    <row r="31" customFormat="false" ht="63" hidden="false" customHeight="false" outlineLevel="0" collapsed="false">
      <c r="A31" s="30" t="n">
        <v>24</v>
      </c>
      <c r="B31" s="31" t="s">
        <v>131</v>
      </c>
      <c r="C31" s="52" t="s">
        <v>132</v>
      </c>
      <c r="D31" s="34" t="n">
        <v>1963</v>
      </c>
      <c r="E31" s="34" t="s">
        <v>54</v>
      </c>
      <c r="F31" s="34" t="s">
        <v>133</v>
      </c>
      <c r="G31" s="34" t="s">
        <v>56</v>
      </c>
      <c r="H31" s="34" t="s">
        <v>57</v>
      </c>
      <c r="I31" s="60" t="n">
        <v>2</v>
      </c>
      <c r="J31" s="19" t="s">
        <v>58</v>
      </c>
      <c r="K31" s="19" t="s">
        <v>58</v>
      </c>
      <c r="L31" s="19" t="s">
        <v>58</v>
      </c>
      <c r="M31" s="19" t="s">
        <v>22</v>
      </c>
      <c r="N31" s="19" t="str">
        <f aca="false">J31</f>
        <v>Phòng 201, HT4</v>
      </c>
      <c r="O31" s="19" t="s">
        <v>21</v>
      </c>
      <c r="P31" s="19" t="s">
        <v>59</v>
      </c>
      <c r="Q31" s="35" t="s">
        <v>46</v>
      </c>
      <c r="R31" s="19" t="str">
        <f aca="false">VLOOKUP(Q31,Sheet3!$B$11:$C$22,2,0)</f>
        <v>8h00 đến 8h45 ngày 24/10</v>
      </c>
      <c r="S31" s="19" t="s">
        <v>60</v>
      </c>
      <c r="T31" s="36"/>
      <c r="U31" s="37" t="n">
        <v>1</v>
      </c>
      <c r="V31" s="37" t="n">
        <f aca="false">VLOOKUP(B31,NN!$B$4:$I$305,8,0)</f>
        <v>1</v>
      </c>
      <c r="W31" s="37" t="n">
        <f aca="false">VLOOKUP(B31,KTC!$C$12:$I$314,7,0)</f>
        <v>1</v>
      </c>
      <c r="X31" s="38"/>
      <c r="Y31" s="39" t="n">
        <v>1</v>
      </c>
      <c r="Z31" s="40"/>
      <c r="AA31" s="40"/>
      <c r="AB31" s="38" t="n">
        <v>1</v>
      </c>
      <c r="AC31" s="39"/>
      <c r="AD31" s="38"/>
      <c r="AE31" s="39"/>
      <c r="AF31" s="40" t="n">
        <v>1</v>
      </c>
      <c r="AG31" s="40"/>
      <c r="AH31" s="40" t="n">
        <f aca="false">IF(SUM(X31:AG31)&gt;3,1,0)</f>
        <v>0</v>
      </c>
      <c r="AI31" s="40" t="n">
        <f aca="false">IF(AND(U31=1,X31=1),1,0)</f>
        <v>0</v>
      </c>
      <c r="AJ31" s="40" t="n">
        <f aca="false">IF(AND(U31=2,X31=1),1,0)</f>
        <v>0</v>
      </c>
      <c r="AK31" s="40" t="n">
        <f aca="false">IF(AND(U31=3,X31=1),1,0)</f>
        <v>0</v>
      </c>
      <c r="AL31" s="40" t="n">
        <f aca="false">IF(AND(U31=4,X31=1),1,0)</f>
        <v>0</v>
      </c>
      <c r="AM31" s="40" t="n">
        <f aca="false">IF(AND(U31=1,Y31=1),1,0)</f>
        <v>1</v>
      </c>
      <c r="AN31" s="40" t="n">
        <f aca="false">IF(AND(U31=2,Y31=1),1,0)</f>
        <v>0</v>
      </c>
      <c r="AO31" s="40" t="n">
        <f aca="false">IF(AND(U31=3,Y31=1),1,0)</f>
        <v>0</v>
      </c>
      <c r="AP31" s="40" t="n">
        <f aca="false">IF(AND(U31=4,Y31=1),1,0)</f>
        <v>0</v>
      </c>
      <c r="AQ31" s="40" t="n">
        <f aca="false">IF(AND(U31=1,Z31=1),1,0)</f>
        <v>0</v>
      </c>
      <c r="AR31" s="40" t="n">
        <f aca="false">IF(AND(U31=2,Z31=1),1,0)</f>
        <v>0</v>
      </c>
      <c r="AS31" s="40" t="n">
        <f aca="false">IF(AND(U31=3,Z31=1),1,0)</f>
        <v>0</v>
      </c>
      <c r="AT31" s="40" t="n">
        <f aca="false">IF(AND(U31=4,Z31=1),1,0)</f>
        <v>0</v>
      </c>
      <c r="AU31" s="40" t="n">
        <f aca="false">IF(AND(U31=1,AA31=1),1,0)</f>
        <v>0</v>
      </c>
      <c r="AV31" s="40" t="n">
        <f aca="false">IF(AND(U31=2,AA31=1),1,0)</f>
        <v>0</v>
      </c>
      <c r="AW31" s="40" t="n">
        <f aca="false">IF(AND(U31=3,AA31=1),1,0)</f>
        <v>0</v>
      </c>
      <c r="AX31" s="40" t="n">
        <f aca="false">IF(AND(U31=4,AA31=1),1,0)</f>
        <v>0</v>
      </c>
      <c r="AY31" s="6" t="n">
        <v>1</v>
      </c>
      <c r="BI31" s="6" t="n">
        <v>1</v>
      </c>
    </row>
    <row r="32" customFormat="false" ht="63" hidden="false" customHeight="false" outlineLevel="0" collapsed="false">
      <c r="A32" s="30" t="n">
        <v>25</v>
      </c>
      <c r="B32" s="31" t="s">
        <v>134</v>
      </c>
      <c r="C32" s="52" t="s">
        <v>135</v>
      </c>
      <c r="D32" s="34" t="n">
        <v>1959</v>
      </c>
      <c r="E32" s="34" t="s">
        <v>54</v>
      </c>
      <c r="F32" s="34" t="s">
        <v>136</v>
      </c>
      <c r="G32" s="34" t="s">
        <v>56</v>
      </c>
      <c r="H32" s="34" t="s">
        <v>70</v>
      </c>
      <c r="I32" s="31" t="n">
        <v>2</v>
      </c>
      <c r="J32" s="19" t="s">
        <v>58</v>
      </c>
      <c r="K32" s="19" t="s">
        <v>58</v>
      </c>
      <c r="L32" s="19"/>
      <c r="M32" s="19" t="s">
        <v>22</v>
      </c>
      <c r="N32" s="19" t="str">
        <f aca="false">J32</f>
        <v>Phòng 201, HT4</v>
      </c>
      <c r="O32" s="19"/>
      <c r="P32" s="19"/>
      <c r="Q32" s="35" t="s">
        <v>40</v>
      </c>
      <c r="R32" s="19" t="str">
        <f aca="false">VLOOKUP(Q32,Sheet3!$B$11:$C$22,2,0)</f>
        <v>8h00 đến 8h45 ngày 23/10</v>
      </c>
      <c r="S32" s="19" t="s">
        <v>60</v>
      </c>
      <c r="T32" s="36" t="s">
        <v>97</v>
      </c>
      <c r="U32" s="37" t="n">
        <v>1</v>
      </c>
      <c r="V32" s="37" t="n">
        <f aca="false">VLOOKUP(B32,NN!$B$4:$I$305,8,0)</f>
        <v>1</v>
      </c>
      <c r="W32" s="37" t="n">
        <f aca="false">VLOOKUP(B32,KTC!$C$12:$I$314,7,0)</f>
        <v>1</v>
      </c>
      <c r="X32" s="38"/>
      <c r="Y32" s="39" t="n">
        <v>1</v>
      </c>
      <c r="Z32" s="40"/>
      <c r="AA32" s="40"/>
      <c r="AB32" s="38"/>
      <c r="AC32" s="39"/>
      <c r="AD32" s="38" t="n">
        <v>1</v>
      </c>
      <c r="AE32" s="39"/>
      <c r="AF32" s="40"/>
      <c r="AG32" s="40"/>
      <c r="AH32" s="40" t="n">
        <f aca="false">IF(SUM(X32:AG32)&gt;3,1,0)</f>
        <v>0</v>
      </c>
      <c r="AI32" s="40" t="n">
        <f aca="false">IF(AND(U32=1,X32=1),1,0)</f>
        <v>0</v>
      </c>
      <c r="AJ32" s="40" t="n">
        <f aca="false">IF(AND(U32=2,X32=1),1,0)</f>
        <v>0</v>
      </c>
      <c r="AK32" s="40" t="n">
        <f aca="false">IF(AND(U32=3,X32=1),1,0)</f>
        <v>0</v>
      </c>
      <c r="AL32" s="40" t="n">
        <f aca="false">IF(AND(U32=4,X32=1),1,0)</f>
        <v>0</v>
      </c>
      <c r="AM32" s="40" t="n">
        <f aca="false">IF(AND(U32=1,Y32=1),1,0)</f>
        <v>1</v>
      </c>
      <c r="AN32" s="40" t="n">
        <f aca="false">IF(AND(U32=2,Y32=1),1,0)</f>
        <v>0</v>
      </c>
      <c r="AO32" s="40" t="n">
        <f aca="false">IF(AND(U32=3,Y32=1),1,0)</f>
        <v>0</v>
      </c>
      <c r="AP32" s="40" t="n">
        <f aca="false">IF(AND(U32=4,Y32=1),1,0)</f>
        <v>0</v>
      </c>
      <c r="AQ32" s="40" t="n">
        <f aca="false">IF(AND(U32=1,Z32=1),1,0)</f>
        <v>0</v>
      </c>
      <c r="AR32" s="40" t="n">
        <f aca="false">IF(AND(U32=2,Z32=1),1,0)</f>
        <v>0</v>
      </c>
      <c r="AS32" s="40" t="n">
        <f aca="false">IF(AND(U32=3,Z32=1),1,0)</f>
        <v>0</v>
      </c>
      <c r="AT32" s="40" t="n">
        <f aca="false">IF(AND(U32=4,Z32=1),1,0)</f>
        <v>0</v>
      </c>
      <c r="AU32" s="40" t="n">
        <f aca="false">IF(AND(U32=1,AA32=1),1,0)</f>
        <v>0</v>
      </c>
      <c r="AV32" s="40" t="n">
        <f aca="false">IF(AND(U32=2,AA32=1),1,0)</f>
        <v>0</v>
      </c>
      <c r="AW32" s="40" t="n">
        <f aca="false">IF(AND(U32=3,AA32=1),1,0)</f>
        <v>0</v>
      </c>
      <c r="AX32" s="40" t="n">
        <f aca="false">IF(AND(U32=4,AA32=1),1,0)</f>
        <v>0</v>
      </c>
      <c r="BC32" s="6" t="n">
        <v>1</v>
      </c>
    </row>
    <row r="33" customFormat="false" ht="63" hidden="false" customHeight="false" outlineLevel="0" collapsed="false">
      <c r="A33" s="30" t="n">
        <v>26</v>
      </c>
      <c r="B33" s="31" t="s">
        <v>137</v>
      </c>
      <c r="C33" s="58" t="s">
        <v>138</v>
      </c>
      <c r="D33" s="33" t="n">
        <v>1965</v>
      </c>
      <c r="E33" s="33" t="s">
        <v>54</v>
      </c>
      <c r="F33" s="34" t="s">
        <v>139</v>
      </c>
      <c r="G33" s="34" t="s">
        <v>56</v>
      </c>
      <c r="H33" s="34" t="s">
        <v>57</v>
      </c>
      <c r="I33" s="60" t="n">
        <v>2</v>
      </c>
      <c r="J33" s="19" t="s">
        <v>58</v>
      </c>
      <c r="K33" s="19" t="s">
        <v>58</v>
      </c>
      <c r="L33" s="19" t="s">
        <v>58</v>
      </c>
      <c r="M33" s="19" t="s">
        <v>22</v>
      </c>
      <c r="N33" s="19" t="str">
        <f aca="false">J33</f>
        <v>Phòng 201, HT4</v>
      </c>
      <c r="O33" s="19" t="s">
        <v>21</v>
      </c>
      <c r="P33" s="19" t="s">
        <v>59</v>
      </c>
      <c r="Q33" s="35" t="s">
        <v>46</v>
      </c>
      <c r="R33" s="19" t="str">
        <f aca="false">VLOOKUP(Q33,Sheet3!$B$11:$C$22,2,0)</f>
        <v>8h00 đến 8h45 ngày 24/10</v>
      </c>
      <c r="S33" s="19" t="s">
        <v>60</v>
      </c>
      <c r="T33" s="42"/>
      <c r="U33" s="37" t="n">
        <v>1</v>
      </c>
      <c r="V33" s="37" t="n">
        <f aca="false">VLOOKUP(B33,NN!$B$4:$I$305,8,0)</f>
        <v>1</v>
      </c>
      <c r="W33" s="37" t="n">
        <f aca="false">VLOOKUP(B33,KTC!$C$12:$I$314,7,0)</f>
        <v>1</v>
      </c>
      <c r="X33" s="38"/>
      <c r="Y33" s="39" t="n">
        <v>1</v>
      </c>
      <c r="Z33" s="40"/>
      <c r="AA33" s="40"/>
      <c r="AB33" s="38" t="n">
        <v>1</v>
      </c>
      <c r="AC33" s="39"/>
      <c r="AD33" s="38"/>
      <c r="AE33" s="39"/>
      <c r="AF33" s="40" t="n">
        <v>1</v>
      </c>
      <c r="AG33" s="40"/>
      <c r="AH33" s="40" t="n">
        <f aca="false">IF(SUM(X33:AG33)&gt;3,1,0)</f>
        <v>0</v>
      </c>
      <c r="AI33" s="40" t="n">
        <f aca="false">IF(AND(U33=1,X33=1),1,0)</f>
        <v>0</v>
      </c>
      <c r="AJ33" s="40" t="n">
        <f aca="false">IF(AND(U33=2,X33=1),1,0)</f>
        <v>0</v>
      </c>
      <c r="AK33" s="40" t="n">
        <f aca="false">IF(AND(U33=3,X33=1),1,0)</f>
        <v>0</v>
      </c>
      <c r="AL33" s="40" t="n">
        <f aca="false">IF(AND(U33=4,X33=1),1,0)</f>
        <v>0</v>
      </c>
      <c r="AM33" s="40" t="n">
        <f aca="false">IF(AND(U33=1,Y33=1),1,0)</f>
        <v>1</v>
      </c>
      <c r="AN33" s="40" t="n">
        <f aca="false">IF(AND(U33=2,Y33=1),1,0)</f>
        <v>0</v>
      </c>
      <c r="AO33" s="40" t="n">
        <f aca="false">IF(AND(U33=3,Y33=1),1,0)</f>
        <v>0</v>
      </c>
      <c r="AP33" s="40" t="n">
        <f aca="false">IF(AND(U33=4,Y33=1),1,0)</f>
        <v>0</v>
      </c>
      <c r="AQ33" s="40" t="n">
        <f aca="false">IF(AND(U33=1,Z33=1),1,0)</f>
        <v>0</v>
      </c>
      <c r="AR33" s="40" t="n">
        <f aca="false">IF(AND(U33=2,Z33=1),1,0)</f>
        <v>0</v>
      </c>
      <c r="AS33" s="40" t="n">
        <f aca="false">IF(AND(U33=3,Z33=1),1,0)</f>
        <v>0</v>
      </c>
      <c r="AT33" s="40" t="n">
        <f aca="false">IF(AND(U33=4,Z33=1),1,0)</f>
        <v>0</v>
      </c>
      <c r="AU33" s="40" t="n">
        <f aca="false">IF(AND(U33=1,AA33=1),1,0)</f>
        <v>0</v>
      </c>
      <c r="AV33" s="40" t="n">
        <f aca="false">IF(AND(U33=2,AA33=1),1,0)</f>
        <v>0</v>
      </c>
      <c r="AW33" s="40" t="n">
        <f aca="false">IF(AND(U33=3,AA33=1),1,0)</f>
        <v>0</v>
      </c>
      <c r="AX33" s="40" t="n">
        <f aca="false">IF(AND(U33=4,AA33=1),1,0)</f>
        <v>0</v>
      </c>
      <c r="AY33" s="6" t="n">
        <v>1</v>
      </c>
      <c r="BI33" s="6" t="n">
        <v>1</v>
      </c>
    </row>
    <row r="34" customFormat="false" ht="63" hidden="false" customHeight="false" outlineLevel="0" collapsed="false">
      <c r="A34" s="30" t="n">
        <v>27</v>
      </c>
      <c r="B34" s="31" t="s">
        <v>140</v>
      </c>
      <c r="C34" s="58" t="s">
        <v>141</v>
      </c>
      <c r="D34" s="33" t="n">
        <v>1962</v>
      </c>
      <c r="E34" s="33" t="s">
        <v>54</v>
      </c>
      <c r="F34" s="34" t="s">
        <v>142</v>
      </c>
      <c r="G34" s="34" t="s">
        <v>56</v>
      </c>
      <c r="H34" s="34" t="s">
        <v>57</v>
      </c>
      <c r="I34" s="60" t="n">
        <v>2</v>
      </c>
      <c r="J34" s="19" t="s">
        <v>58</v>
      </c>
      <c r="K34" s="19" t="s">
        <v>58</v>
      </c>
      <c r="L34" s="19" t="s">
        <v>58</v>
      </c>
      <c r="M34" s="19" t="s">
        <v>22</v>
      </c>
      <c r="N34" s="19" t="str">
        <f aca="false">J34</f>
        <v>Phòng 201, HT4</v>
      </c>
      <c r="O34" s="19" t="s">
        <v>21</v>
      </c>
      <c r="P34" s="19" t="s">
        <v>59</v>
      </c>
      <c r="Q34" s="35" t="s">
        <v>46</v>
      </c>
      <c r="R34" s="19" t="str">
        <f aca="false">VLOOKUP(Q34,Sheet3!$B$11:$C$22,2,0)</f>
        <v>8h00 đến 8h45 ngày 24/10</v>
      </c>
      <c r="S34" s="19" t="s">
        <v>60</v>
      </c>
      <c r="T34" s="42"/>
      <c r="U34" s="37" t="n">
        <v>1</v>
      </c>
      <c r="V34" s="37" t="n">
        <f aca="false">VLOOKUP(B34,NN!$B$4:$I$305,8,0)</f>
        <v>1</v>
      </c>
      <c r="W34" s="37" t="n">
        <f aca="false">VLOOKUP(B34,KTC!$C$12:$I$314,7,0)</f>
        <v>1</v>
      </c>
      <c r="X34" s="38"/>
      <c r="Y34" s="39" t="n">
        <v>1</v>
      </c>
      <c r="Z34" s="40"/>
      <c r="AA34" s="40"/>
      <c r="AB34" s="38" t="n">
        <v>1</v>
      </c>
      <c r="AC34" s="39"/>
      <c r="AD34" s="38"/>
      <c r="AE34" s="39"/>
      <c r="AF34" s="40" t="n">
        <v>1</v>
      </c>
      <c r="AG34" s="40"/>
      <c r="AH34" s="40" t="n">
        <f aca="false">IF(SUM(X34:AG34)&gt;3,1,0)</f>
        <v>0</v>
      </c>
      <c r="AI34" s="40" t="n">
        <f aca="false">IF(AND(U34=1,X34=1),1,0)</f>
        <v>0</v>
      </c>
      <c r="AJ34" s="40" t="n">
        <f aca="false">IF(AND(U34=2,X34=1),1,0)</f>
        <v>0</v>
      </c>
      <c r="AK34" s="40" t="n">
        <f aca="false">IF(AND(U34=3,X34=1),1,0)</f>
        <v>0</v>
      </c>
      <c r="AL34" s="40" t="n">
        <f aca="false">IF(AND(U34=4,X34=1),1,0)</f>
        <v>0</v>
      </c>
      <c r="AM34" s="40" t="n">
        <f aca="false">IF(AND(U34=1,Y34=1),1,0)</f>
        <v>1</v>
      </c>
      <c r="AN34" s="40" t="n">
        <f aca="false">IF(AND(U34=2,Y34=1),1,0)</f>
        <v>0</v>
      </c>
      <c r="AO34" s="40" t="n">
        <f aca="false">IF(AND(U34=3,Y34=1),1,0)</f>
        <v>0</v>
      </c>
      <c r="AP34" s="40" t="n">
        <f aca="false">IF(AND(U34=4,Y34=1),1,0)</f>
        <v>0</v>
      </c>
      <c r="AQ34" s="40" t="n">
        <f aca="false">IF(AND(U34=1,Z34=1),1,0)</f>
        <v>0</v>
      </c>
      <c r="AR34" s="40" t="n">
        <f aca="false">IF(AND(U34=2,Z34=1),1,0)</f>
        <v>0</v>
      </c>
      <c r="AS34" s="40" t="n">
        <f aca="false">IF(AND(U34=3,Z34=1),1,0)</f>
        <v>0</v>
      </c>
      <c r="AT34" s="40" t="n">
        <f aca="false">IF(AND(U34=4,Z34=1),1,0)</f>
        <v>0</v>
      </c>
      <c r="AU34" s="40" t="n">
        <f aca="false">IF(AND(U34=1,AA34=1),1,0)</f>
        <v>0</v>
      </c>
      <c r="AV34" s="40" t="n">
        <f aca="false">IF(AND(U34=2,AA34=1),1,0)</f>
        <v>0</v>
      </c>
      <c r="AW34" s="40" t="n">
        <f aca="false">IF(AND(U34=3,AA34=1),1,0)</f>
        <v>0</v>
      </c>
      <c r="AX34" s="40" t="n">
        <f aca="false">IF(AND(U34=4,AA34=1),1,0)</f>
        <v>0</v>
      </c>
      <c r="AY34" s="6" t="n">
        <v>1</v>
      </c>
      <c r="BI34" s="6" t="n">
        <v>1</v>
      </c>
    </row>
    <row r="35" customFormat="false" ht="75" hidden="false" customHeight="false" outlineLevel="0" collapsed="false">
      <c r="A35" s="30" t="n">
        <v>28</v>
      </c>
      <c r="B35" s="31" t="s">
        <v>143</v>
      </c>
      <c r="C35" s="58" t="s">
        <v>144</v>
      </c>
      <c r="D35" s="33" t="n">
        <v>1969</v>
      </c>
      <c r="E35" s="33" t="s">
        <v>54</v>
      </c>
      <c r="F35" s="34" t="s">
        <v>145</v>
      </c>
      <c r="G35" s="34" t="s">
        <v>56</v>
      </c>
      <c r="H35" s="34" t="s">
        <v>57</v>
      </c>
      <c r="I35" s="60" t="n">
        <v>2</v>
      </c>
      <c r="J35" s="19" t="s">
        <v>58</v>
      </c>
      <c r="K35" s="19" t="s">
        <v>58</v>
      </c>
      <c r="L35" s="19" t="s">
        <v>58</v>
      </c>
      <c r="M35" s="19" t="s">
        <v>22</v>
      </c>
      <c r="N35" s="19" t="str">
        <f aca="false">J35</f>
        <v>Phòng 201, HT4</v>
      </c>
      <c r="O35" s="19" t="s">
        <v>21</v>
      </c>
      <c r="P35" s="19" t="s">
        <v>59</v>
      </c>
      <c r="Q35" s="35" t="s">
        <v>46</v>
      </c>
      <c r="R35" s="19" t="str">
        <f aca="false">VLOOKUP(Q35,Sheet3!$B$11:$C$22,2,0)</f>
        <v>8h00 đến 8h45 ngày 24/10</v>
      </c>
      <c r="S35" s="19" t="s">
        <v>60</v>
      </c>
      <c r="T35" s="42"/>
      <c r="U35" s="37" t="n">
        <v>1</v>
      </c>
      <c r="V35" s="37" t="n">
        <f aca="false">VLOOKUP(B35,NN!$B$4:$I$305,8,0)</f>
        <v>1</v>
      </c>
      <c r="W35" s="37" t="n">
        <f aca="false">VLOOKUP(B35,KTC!$C$12:$I$314,7,0)</f>
        <v>1</v>
      </c>
      <c r="X35" s="38"/>
      <c r="Y35" s="39" t="n">
        <v>1</v>
      </c>
      <c r="Z35" s="40"/>
      <c r="AA35" s="40"/>
      <c r="AB35" s="38" t="n">
        <v>1</v>
      </c>
      <c r="AC35" s="39"/>
      <c r="AD35" s="38"/>
      <c r="AE35" s="39"/>
      <c r="AF35" s="40" t="n">
        <v>1</v>
      </c>
      <c r="AG35" s="40"/>
      <c r="AH35" s="40" t="n">
        <f aca="false">IF(SUM(X35:AG35)&gt;3,1,0)</f>
        <v>0</v>
      </c>
      <c r="AI35" s="40" t="n">
        <f aca="false">IF(AND(U35=1,X35=1),1,0)</f>
        <v>0</v>
      </c>
      <c r="AJ35" s="40" t="n">
        <f aca="false">IF(AND(U35=2,X35=1),1,0)</f>
        <v>0</v>
      </c>
      <c r="AK35" s="40" t="n">
        <f aca="false">IF(AND(U35=3,X35=1),1,0)</f>
        <v>0</v>
      </c>
      <c r="AL35" s="40" t="n">
        <f aca="false">IF(AND(U35=4,X35=1),1,0)</f>
        <v>0</v>
      </c>
      <c r="AM35" s="40" t="n">
        <f aca="false">IF(AND(U35=1,Y35=1),1,0)</f>
        <v>1</v>
      </c>
      <c r="AN35" s="40" t="n">
        <f aca="false">IF(AND(U35=2,Y35=1),1,0)</f>
        <v>0</v>
      </c>
      <c r="AO35" s="40" t="n">
        <f aca="false">IF(AND(U35=3,Y35=1),1,0)</f>
        <v>0</v>
      </c>
      <c r="AP35" s="40" t="n">
        <f aca="false">IF(AND(U35=4,Y35=1),1,0)</f>
        <v>0</v>
      </c>
      <c r="AQ35" s="40" t="n">
        <f aca="false">IF(AND(U35=1,Z35=1),1,0)</f>
        <v>0</v>
      </c>
      <c r="AR35" s="40" t="n">
        <f aca="false">IF(AND(U35=2,Z35=1),1,0)</f>
        <v>0</v>
      </c>
      <c r="AS35" s="40" t="n">
        <f aca="false">IF(AND(U35=3,Z35=1),1,0)</f>
        <v>0</v>
      </c>
      <c r="AT35" s="40" t="n">
        <f aca="false">IF(AND(U35=4,Z35=1),1,0)</f>
        <v>0</v>
      </c>
      <c r="AU35" s="40" t="n">
        <f aca="false">IF(AND(U35=1,AA35=1),1,0)</f>
        <v>0</v>
      </c>
      <c r="AV35" s="40" t="n">
        <f aca="false">IF(AND(U35=2,AA35=1),1,0)</f>
        <v>0</v>
      </c>
      <c r="AW35" s="40" t="n">
        <f aca="false">IF(AND(U35=3,AA35=1),1,0)</f>
        <v>0</v>
      </c>
      <c r="AX35" s="40" t="n">
        <f aca="false">IF(AND(U35=4,AA35=1),1,0)</f>
        <v>0</v>
      </c>
      <c r="AY35" s="6" t="n">
        <v>1</v>
      </c>
      <c r="BI35" s="6" t="n">
        <v>1</v>
      </c>
    </row>
    <row r="36" customFormat="false" ht="63" hidden="false" customHeight="false" outlineLevel="0" collapsed="false">
      <c r="A36" s="30" t="n">
        <v>29</v>
      </c>
      <c r="B36" s="31" t="s">
        <v>146</v>
      </c>
      <c r="C36" s="52" t="s">
        <v>147</v>
      </c>
      <c r="D36" s="33" t="n">
        <v>1960</v>
      </c>
      <c r="E36" s="33" t="s">
        <v>54</v>
      </c>
      <c r="F36" s="34" t="s">
        <v>148</v>
      </c>
      <c r="G36" s="34" t="s">
        <v>56</v>
      </c>
      <c r="H36" s="34" t="s">
        <v>57</v>
      </c>
      <c r="I36" s="31" t="n">
        <v>2</v>
      </c>
      <c r="J36" s="19" t="s">
        <v>58</v>
      </c>
      <c r="K36" s="19" t="s">
        <v>58</v>
      </c>
      <c r="L36" s="19" t="s">
        <v>58</v>
      </c>
      <c r="M36" s="19" t="s">
        <v>22</v>
      </c>
      <c r="N36" s="19" t="str">
        <f aca="false">J36</f>
        <v>Phòng 201, HT4</v>
      </c>
      <c r="O36" s="19" t="s">
        <v>21</v>
      </c>
      <c r="P36" s="19" t="s">
        <v>59</v>
      </c>
      <c r="Q36" s="35" t="s">
        <v>46</v>
      </c>
      <c r="R36" s="19" t="str">
        <f aca="false">VLOOKUP(Q36,Sheet3!$B$11:$C$22,2,0)</f>
        <v>8h00 đến 8h45 ngày 24/10</v>
      </c>
      <c r="S36" s="19" t="s">
        <v>60</v>
      </c>
      <c r="T36" s="61" t="s">
        <v>149</v>
      </c>
      <c r="U36" s="37" t="n">
        <v>1</v>
      </c>
      <c r="V36" s="37" t="n">
        <f aca="false">VLOOKUP(B36,NN!$B$4:$I$305,8,0)</f>
        <v>1</v>
      </c>
      <c r="W36" s="37" t="n">
        <f aca="false">VLOOKUP(B36,KTC!$C$12:$I$314,7,0)</f>
        <v>1</v>
      </c>
      <c r="X36" s="38"/>
      <c r="Y36" s="39" t="n">
        <v>1</v>
      </c>
      <c r="Z36" s="40"/>
      <c r="AA36" s="40"/>
      <c r="AB36" s="38" t="n">
        <v>1</v>
      </c>
      <c r="AC36" s="39"/>
      <c r="AD36" s="38"/>
      <c r="AE36" s="39"/>
      <c r="AF36" s="40" t="n">
        <v>1</v>
      </c>
      <c r="AG36" s="40"/>
      <c r="AH36" s="40" t="n">
        <f aca="false">IF(SUM(X36:AG36)&gt;3,1,0)</f>
        <v>0</v>
      </c>
      <c r="AI36" s="40" t="n">
        <f aca="false">IF(AND(U36=1,X36=1),1,0)</f>
        <v>0</v>
      </c>
      <c r="AJ36" s="40" t="n">
        <f aca="false">IF(AND(U36=2,X36=1),1,0)</f>
        <v>0</v>
      </c>
      <c r="AK36" s="40" t="n">
        <f aca="false">IF(AND(U36=3,X36=1),1,0)</f>
        <v>0</v>
      </c>
      <c r="AL36" s="40" t="n">
        <f aca="false">IF(AND(U36=4,X36=1),1,0)</f>
        <v>0</v>
      </c>
      <c r="AM36" s="40" t="n">
        <f aca="false">IF(AND(U36=1,Y36=1),1,0)</f>
        <v>1</v>
      </c>
      <c r="AN36" s="40" t="n">
        <f aca="false">IF(AND(U36=2,Y36=1),1,0)</f>
        <v>0</v>
      </c>
      <c r="AO36" s="40" t="n">
        <f aca="false">IF(AND(U36=3,Y36=1),1,0)</f>
        <v>0</v>
      </c>
      <c r="AP36" s="40" t="n">
        <f aca="false">IF(AND(U36=4,Y36=1),1,0)</f>
        <v>0</v>
      </c>
      <c r="AQ36" s="40" t="n">
        <f aca="false">IF(AND(U36=1,Z36=1),1,0)</f>
        <v>0</v>
      </c>
      <c r="AR36" s="40" t="n">
        <f aca="false">IF(AND(U36=2,Z36=1),1,0)</f>
        <v>0</v>
      </c>
      <c r="AS36" s="40" t="n">
        <f aca="false">IF(AND(U36=3,Z36=1),1,0)</f>
        <v>0</v>
      </c>
      <c r="AT36" s="40" t="n">
        <f aca="false">IF(AND(U36=4,Z36=1),1,0)</f>
        <v>0</v>
      </c>
      <c r="AU36" s="40" t="n">
        <f aca="false">IF(AND(U36=1,AA36=1),1,0)</f>
        <v>0</v>
      </c>
      <c r="AV36" s="40" t="n">
        <f aca="false">IF(AND(U36=2,AA36=1),1,0)</f>
        <v>0</v>
      </c>
      <c r="AW36" s="40" t="n">
        <f aca="false">IF(AND(U36=3,AA36=1),1,0)</f>
        <v>0</v>
      </c>
      <c r="AX36" s="40" t="n">
        <f aca="false">IF(AND(U36=4,AA36=1),1,0)</f>
        <v>0</v>
      </c>
      <c r="AY36" s="6" t="n">
        <v>1</v>
      </c>
      <c r="BI36" s="6" t="n">
        <v>1</v>
      </c>
    </row>
    <row r="37" customFormat="false" ht="63" hidden="false" customHeight="false" outlineLevel="0" collapsed="false">
      <c r="A37" s="30" t="n">
        <v>30</v>
      </c>
      <c r="B37" s="31" t="s">
        <v>150</v>
      </c>
      <c r="C37" s="52" t="s">
        <v>151</v>
      </c>
      <c r="D37" s="33" t="n">
        <v>1961</v>
      </c>
      <c r="E37" s="33" t="s">
        <v>54</v>
      </c>
      <c r="F37" s="34" t="s">
        <v>152</v>
      </c>
      <c r="G37" s="34" t="s">
        <v>56</v>
      </c>
      <c r="H37" s="34" t="s">
        <v>57</v>
      </c>
      <c r="I37" s="31" t="n">
        <v>2</v>
      </c>
      <c r="J37" s="19" t="s">
        <v>58</v>
      </c>
      <c r="K37" s="19" t="s">
        <v>58</v>
      </c>
      <c r="L37" s="19" t="s">
        <v>58</v>
      </c>
      <c r="M37" s="19" t="s">
        <v>22</v>
      </c>
      <c r="N37" s="19" t="str">
        <f aca="false">J37</f>
        <v>Phòng 201, HT4</v>
      </c>
      <c r="O37" s="19" t="s">
        <v>21</v>
      </c>
      <c r="P37" s="19" t="s">
        <v>59</v>
      </c>
      <c r="Q37" s="35" t="s">
        <v>46</v>
      </c>
      <c r="R37" s="19" t="str">
        <f aca="false">VLOOKUP(Q37,Sheet3!$B$11:$C$22,2,0)</f>
        <v>8h00 đến 8h45 ngày 24/10</v>
      </c>
      <c r="S37" s="19" t="s">
        <v>60</v>
      </c>
      <c r="T37" s="42"/>
      <c r="U37" s="37" t="n">
        <v>1</v>
      </c>
      <c r="V37" s="37" t="n">
        <f aca="false">VLOOKUP(B37,NN!$B$4:$I$305,8,0)</f>
        <v>1</v>
      </c>
      <c r="W37" s="37" t="n">
        <f aca="false">VLOOKUP(B37,KTC!$C$12:$I$314,7,0)</f>
        <v>1</v>
      </c>
      <c r="X37" s="38"/>
      <c r="Y37" s="39" t="n">
        <v>1</v>
      </c>
      <c r="Z37" s="40"/>
      <c r="AA37" s="40"/>
      <c r="AB37" s="38" t="n">
        <v>1</v>
      </c>
      <c r="AC37" s="39"/>
      <c r="AD37" s="38"/>
      <c r="AE37" s="39"/>
      <c r="AF37" s="40" t="n">
        <v>1</v>
      </c>
      <c r="AG37" s="40"/>
      <c r="AH37" s="40" t="n">
        <f aca="false">IF(SUM(X37:AG37)&gt;3,1,0)</f>
        <v>0</v>
      </c>
      <c r="AI37" s="40" t="n">
        <f aca="false">IF(AND(U37=1,X37=1),1,0)</f>
        <v>0</v>
      </c>
      <c r="AJ37" s="40" t="n">
        <f aca="false">IF(AND(U37=2,X37=1),1,0)</f>
        <v>0</v>
      </c>
      <c r="AK37" s="40" t="n">
        <f aca="false">IF(AND(U37=3,X37=1),1,0)</f>
        <v>0</v>
      </c>
      <c r="AL37" s="40" t="n">
        <f aca="false">IF(AND(U37=4,X37=1),1,0)</f>
        <v>0</v>
      </c>
      <c r="AM37" s="40" t="n">
        <f aca="false">IF(AND(U37=1,Y37=1),1,0)</f>
        <v>1</v>
      </c>
      <c r="AN37" s="40" t="n">
        <f aca="false">IF(AND(U37=2,Y37=1),1,0)</f>
        <v>0</v>
      </c>
      <c r="AO37" s="40" t="n">
        <f aca="false">IF(AND(U37=3,Y37=1),1,0)</f>
        <v>0</v>
      </c>
      <c r="AP37" s="40" t="n">
        <f aca="false">IF(AND(U37=4,Y37=1),1,0)</f>
        <v>0</v>
      </c>
      <c r="AQ37" s="40" t="n">
        <f aca="false">IF(AND(U37=1,Z37=1),1,0)</f>
        <v>0</v>
      </c>
      <c r="AR37" s="40" t="n">
        <f aca="false">IF(AND(U37=2,Z37=1),1,0)</f>
        <v>0</v>
      </c>
      <c r="AS37" s="40" t="n">
        <f aca="false">IF(AND(U37=3,Z37=1),1,0)</f>
        <v>0</v>
      </c>
      <c r="AT37" s="40" t="n">
        <f aca="false">IF(AND(U37=4,Z37=1),1,0)</f>
        <v>0</v>
      </c>
      <c r="AU37" s="40" t="n">
        <f aca="false">IF(AND(U37=1,AA37=1),1,0)</f>
        <v>0</v>
      </c>
      <c r="AV37" s="40" t="n">
        <f aca="false">IF(AND(U37=2,AA37=1),1,0)</f>
        <v>0</v>
      </c>
      <c r="AW37" s="40" t="n">
        <f aca="false">IF(AND(U37=3,AA37=1),1,0)</f>
        <v>0</v>
      </c>
      <c r="AX37" s="40" t="n">
        <f aca="false">IF(AND(U37=4,AA37=1),1,0)</f>
        <v>0</v>
      </c>
      <c r="AY37" s="6" t="n">
        <v>1</v>
      </c>
      <c r="BI37" s="6" t="n">
        <v>1</v>
      </c>
    </row>
    <row r="38" customFormat="false" ht="63" hidden="false" customHeight="false" outlineLevel="0" collapsed="false">
      <c r="A38" s="30" t="n">
        <v>31</v>
      </c>
      <c r="B38" s="31" t="s">
        <v>153</v>
      </c>
      <c r="C38" s="58" t="s">
        <v>154</v>
      </c>
      <c r="D38" s="33" t="n">
        <v>1963</v>
      </c>
      <c r="E38" s="33" t="s">
        <v>155</v>
      </c>
      <c r="F38" s="34" t="s">
        <v>156</v>
      </c>
      <c r="G38" s="34" t="s">
        <v>56</v>
      </c>
      <c r="H38" s="34" t="s">
        <v>70</v>
      </c>
      <c r="I38" s="60" t="n">
        <v>2</v>
      </c>
      <c r="J38" s="19" t="s">
        <v>58</v>
      </c>
      <c r="K38" s="19" t="s">
        <v>58</v>
      </c>
      <c r="L38" s="19"/>
      <c r="M38" s="19" t="s">
        <v>22</v>
      </c>
      <c r="N38" s="19" t="str">
        <f aca="false">J38</f>
        <v>Phòng 201, HT4</v>
      </c>
      <c r="O38" s="19"/>
      <c r="P38" s="19"/>
      <c r="Q38" s="35" t="s">
        <v>40</v>
      </c>
      <c r="R38" s="19" t="str">
        <f aca="false">VLOOKUP(Q38,Sheet3!$B$11:$C$22,2,0)</f>
        <v>8h00 đến 8h45 ngày 23/10</v>
      </c>
      <c r="S38" s="19" t="s">
        <v>60</v>
      </c>
      <c r="T38" s="61" t="s">
        <v>149</v>
      </c>
      <c r="U38" s="37" t="n">
        <v>1</v>
      </c>
      <c r="V38" s="37" t="n">
        <f aca="false">VLOOKUP(B38,NN!$B$4:$I$305,8,0)</f>
        <v>1</v>
      </c>
      <c r="W38" s="37" t="n">
        <f aca="false">VLOOKUP(B38,KTC!$C$12:$I$314,7,0)</f>
        <v>1</v>
      </c>
      <c r="X38" s="38"/>
      <c r="Y38" s="39" t="n">
        <v>1</v>
      </c>
      <c r="Z38" s="40"/>
      <c r="AA38" s="40"/>
      <c r="AB38" s="38"/>
      <c r="AC38" s="39"/>
      <c r="AD38" s="38" t="n">
        <v>1</v>
      </c>
      <c r="AE38" s="39"/>
      <c r="AF38" s="40"/>
      <c r="AG38" s="40"/>
      <c r="AH38" s="40" t="n">
        <f aca="false">IF(SUM(X38:AG38)&gt;3,1,0)</f>
        <v>0</v>
      </c>
      <c r="AI38" s="40" t="n">
        <f aca="false">IF(AND(U38=1,X38=1),1,0)</f>
        <v>0</v>
      </c>
      <c r="AJ38" s="40" t="n">
        <f aca="false">IF(AND(U38=2,X38=1),1,0)</f>
        <v>0</v>
      </c>
      <c r="AK38" s="40" t="n">
        <f aca="false">IF(AND(U38=3,X38=1),1,0)</f>
        <v>0</v>
      </c>
      <c r="AL38" s="40" t="n">
        <f aca="false">IF(AND(U38=4,X38=1),1,0)</f>
        <v>0</v>
      </c>
      <c r="AM38" s="40" t="n">
        <f aca="false">IF(AND(U38=1,Y38=1),1,0)</f>
        <v>1</v>
      </c>
      <c r="AN38" s="40" t="n">
        <f aca="false">IF(AND(U38=2,Y38=1),1,0)</f>
        <v>0</v>
      </c>
      <c r="AO38" s="40" t="n">
        <f aca="false">IF(AND(U38=3,Y38=1),1,0)</f>
        <v>0</v>
      </c>
      <c r="AP38" s="40" t="n">
        <f aca="false">IF(AND(U38=4,Y38=1),1,0)</f>
        <v>0</v>
      </c>
      <c r="AQ38" s="40" t="n">
        <f aca="false">IF(AND(U38=1,Z38=1),1,0)</f>
        <v>0</v>
      </c>
      <c r="AR38" s="40" t="n">
        <f aca="false">IF(AND(U38=2,Z38=1),1,0)</f>
        <v>0</v>
      </c>
      <c r="AS38" s="40" t="n">
        <f aca="false">IF(AND(U38=3,Z38=1),1,0)</f>
        <v>0</v>
      </c>
      <c r="AT38" s="40" t="n">
        <f aca="false">IF(AND(U38=4,Z38=1),1,0)</f>
        <v>0</v>
      </c>
      <c r="AU38" s="40" t="n">
        <f aca="false">IF(AND(U38=1,AA38=1),1,0)</f>
        <v>0</v>
      </c>
      <c r="AV38" s="40" t="n">
        <f aca="false">IF(AND(U38=2,AA38=1),1,0)</f>
        <v>0</v>
      </c>
      <c r="AW38" s="40" t="n">
        <f aca="false">IF(AND(U38=3,AA38=1),1,0)</f>
        <v>0</v>
      </c>
      <c r="AX38" s="40" t="n">
        <f aca="false">IF(AND(U38=4,AA38=1),1,0)</f>
        <v>0</v>
      </c>
      <c r="BC38" s="6" t="n">
        <v>1</v>
      </c>
    </row>
    <row r="39" customFormat="false" ht="63" hidden="false" customHeight="false" outlineLevel="0" collapsed="false">
      <c r="A39" s="30" t="n">
        <v>32</v>
      </c>
      <c r="B39" s="31" t="s">
        <v>157</v>
      </c>
      <c r="C39" s="49" t="s">
        <v>158</v>
      </c>
      <c r="D39" s="33" t="n">
        <v>1973</v>
      </c>
      <c r="E39" s="33" t="s">
        <v>155</v>
      </c>
      <c r="F39" s="34" t="s">
        <v>159</v>
      </c>
      <c r="G39" s="34" t="s">
        <v>56</v>
      </c>
      <c r="H39" s="34" t="s">
        <v>57</v>
      </c>
      <c r="I39" s="31" t="n">
        <v>2</v>
      </c>
      <c r="J39" s="19" t="s">
        <v>58</v>
      </c>
      <c r="K39" s="19" t="s">
        <v>58</v>
      </c>
      <c r="L39" s="19" t="s">
        <v>58</v>
      </c>
      <c r="M39" s="19" t="s">
        <v>22</v>
      </c>
      <c r="N39" s="19" t="str">
        <f aca="false">J39</f>
        <v>Phòng 201, HT4</v>
      </c>
      <c r="O39" s="19" t="s">
        <v>21</v>
      </c>
      <c r="P39" s="19" t="s">
        <v>59</v>
      </c>
      <c r="Q39" s="35" t="s">
        <v>46</v>
      </c>
      <c r="R39" s="19" t="str">
        <f aca="false">VLOOKUP(Q39,Sheet3!$B$11:$C$22,2,0)</f>
        <v>8h00 đến 8h45 ngày 24/10</v>
      </c>
      <c r="S39" s="19" t="s">
        <v>60</v>
      </c>
      <c r="T39" s="42" t="s">
        <v>160</v>
      </c>
      <c r="U39" s="37" t="n">
        <v>1</v>
      </c>
      <c r="V39" s="37" t="n">
        <f aca="false">VLOOKUP(B39,NN!$B$4:$I$305,8,0)</f>
        <v>1</v>
      </c>
      <c r="W39" s="37" t="n">
        <f aca="false">VLOOKUP(B39,KTC!$C$12:$I$314,7,0)</f>
        <v>1</v>
      </c>
      <c r="X39" s="38"/>
      <c r="Y39" s="39" t="n">
        <v>1</v>
      </c>
      <c r="Z39" s="40"/>
      <c r="AA39" s="40"/>
      <c r="AB39" s="38" t="n">
        <v>1</v>
      </c>
      <c r="AC39" s="39"/>
      <c r="AD39" s="38"/>
      <c r="AE39" s="39"/>
      <c r="AF39" s="40" t="n">
        <v>1</v>
      </c>
      <c r="AG39" s="40"/>
      <c r="AH39" s="40" t="n">
        <f aca="false">IF(SUM(X39:AG39)&gt;3,1,0)</f>
        <v>0</v>
      </c>
      <c r="AI39" s="40" t="n">
        <f aca="false">IF(AND(U39=1,X39=1),1,0)</f>
        <v>0</v>
      </c>
      <c r="AJ39" s="40" t="n">
        <f aca="false">IF(AND(U39=2,X39=1),1,0)</f>
        <v>0</v>
      </c>
      <c r="AK39" s="40" t="n">
        <f aca="false">IF(AND(U39=3,X39=1),1,0)</f>
        <v>0</v>
      </c>
      <c r="AL39" s="40" t="n">
        <f aca="false">IF(AND(U39=4,X39=1),1,0)</f>
        <v>0</v>
      </c>
      <c r="AM39" s="40" t="n">
        <f aca="false">IF(AND(U39=1,Y39=1),1,0)</f>
        <v>1</v>
      </c>
      <c r="AN39" s="40" t="n">
        <f aca="false">IF(AND(U39=2,Y39=1),1,0)</f>
        <v>0</v>
      </c>
      <c r="AO39" s="40" t="n">
        <f aca="false">IF(AND(U39=3,Y39=1),1,0)</f>
        <v>0</v>
      </c>
      <c r="AP39" s="40" t="n">
        <f aca="false">IF(AND(U39=4,Y39=1),1,0)</f>
        <v>0</v>
      </c>
      <c r="AQ39" s="40" t="n">
        <f aca="false">IF(AND(U39=1,Z39=1),1,0)</f>
        <v>0</v>
      </c>
      <c r="AR39" s="40" t="n">
        <f aca="false">IF(AND(U39=2,Z39=1),1,0)</f>
        <v>0</v>
      </c>
      <c r="AS39" s="40" t="n">
        <f aca="false">IF(AND(U39=3,Z39=1),1,0)</f>
        <v>0</v>
      </c>
      <c r="AT39" s="40" t="n">
        <f aca="false">IF(AND(U39=4,Z39=1),1,0)</f>
        <v>0</v>
      </c>
      <c r="AU39" s="40" t="n">
        <f aca="false">IF(AND(U39=1,AA39=1),1,0)</f>
        <v>0</v>
      </c>
      <c r="AV39" s="40" t="n">
        <f aca="false">IF(AND(U39=2,AA39=1),1,0)</f>
        <v>0</v>
      </c>
      <c r="AW39" s="40" t="n">
        <f aca="false">IF(AND(U39=3,AA39=1),1,0)</f>
        <v>0</v>
      </c>
      <c r="AX39" s="40" t="n">
        <f aca="false">IF(AND(U39=4,AA39=1),1,0)</f>
        <v>0</v>
      </c>
      <c r="AY39" s="6" t="n">
        <v>1</v>
      </c>
      <c r="BI39" s="6" t="n">
        <v>1</v>
      </c>
    </row>
    <row r="40" customFormat="false" ht="63" hidden="false" customHeight="false" outlineLevel="0" collapsed="false">
      <c r="A40" s="30" t="n">
        <v>33</v>
      </c>
      <c r="B40" s="31" t="s">
        <v>161</v>
      </c>
      <c r="C40" s="58" t="s">
        <v>162</v>
      </c>
      <c r="D40" s="33" t="n">
        <v>1963</v>
      </c>
      <c r="E40" s="33" t="s">
        <v>54</v>
      </c>
      <c r="F40" s="34" t="s">
        <v>163</v>
      </c>
      <c r="G40" s="34" t="s">
        <v>56</v>
      </c>
      <c r="H40" s="34" t="s">
        <v>83</v>
      </c>
      <c r="I40" s="31" t="n">
        <v>2</v>
      </c>
      <c r="J40" s="19" t="s">
        <v>58</v>
      </c>
      <c r="K40" s="19" t="s">
        <v>58</v>
      </c>
      <c r="L40" s="19" t="s">
        <v>58</v>
      </c>
      <c r="M40" s="19" t="s">
        <v>22</v>
      </c>
      <c r="N40" s="19" t="str">
        <f aca="false">J40</f>
        <v>Phòng 201, HT4</v>
      </c>
      <c r="O40" s="19" t="s">
        <v>21</v>
      </c>
      <c r="P40" s="19" t="s">
        <v>59</v>
      </c>
      <c r="Q40" s="35" t="s">
        <v>46</v>
      </c>
      <c r="R40" s="19" t="str">
        <f aca="false">VLOOKUP(Q40,Sheet3!$B$11:$C$22,2,0)</f>
        <v>8h00 đến 8h45 ngày 24/10</v>
      </c>
      <c r="S40" s="19" t="s">
        <v>60</v>
      </c>
      <c r="T40" s="42"/>
      <c r="U40" s="37" t="n">
        <v>1</v>
      </c>
      <c r="V40" s="37" t="n">
        <f aca="false">VLOOKUP(B40,NN!$B$4:$I$305,8,0)</f>
        <v>1</v>
      </c>
      <c r="W40" s="37" t="n">
        <f aca="false">VLOOKUP(B40,KTC!$C$12:$I$314,7,0)</f>
        <v>1</v>
      </c>
      <c r="X40" s="38"/>
      <c r="Y40" s="39" t="n">
        <v>1</v>
      </c>
      <c r="Z40" s="40"/>
      <c r="AA40" s="40"/>
      <c r="AB40" s="38" t="n">
        <v>1</v>
      </c>
      <c r="AC40" s="39"/>
      <c r="AD40" s="38"/>
      <c r="AE40" s="39"/>
      <c r="AF40" s="40" t="n">
        <v>1</v>
      </c>
      <c r="AG40" s="40"/>
      <c r="AH40" s="40" t="n">
        <f aca="false">IF(SUM(X40:AG40)&gt;3,1,0)</f>
        <v>0</v>
      </c>
      <c r="AI40" s="40" t="n">
        <f aca="false">IF(AND(U40=1,X40=1),1,0)</f>
        <v>0</v>
      </c>
      <c r="AJ40" s="40" t="n">
        <f aca="false">IF(AND(U40=2,X40=1),1,0)</f>
        <v>0</v>
      </c>
      <c r="AK40" s="40" t="n">
        <f aca="false">IF(AND(U40=3,X40=1),1,0)</f>
        <v>0</v>
      </c>
      <c r="AL40" s="40" t="n">
        <f aca="false">IF(AND(U40=4,X40=1),1,0)</f>
        <v>0</v>
      </c>
      <c r="AM40" s="40" t="n">
        <f aca="false">IF(AND(U40=1,Y40=1),1,0)</f>
        <v>1</v>
      </c>
      <c r="AN40" s="40" t="n">
        <f aca="false">IF(AND(U40=2,Y40=1),1,0)</f>
        <v>0</v>
      </c>
      <c r="AO40" s="40" t="n">
        <f aca="false">IF(AND(U40=3,Y40=1),1,0)</f>
        <v>0</v>
      </c>
      <c r="AP40" s="40" t="n">
        <f aca="false">IF(AND(U40=4,Y40=1),1,0)</f>
        <v>0</v>
      </c>
      <c r="AQ40" s="40" t="n">
        <f aca="false">IF(AND(U40=1,Z40=1),1,0)</f>
        <v>0</v>
      </c>
      <c r="AR40" s="40" t="n">
        <f aca="false">IF(AND(U40=2,Z40=1),1,0)</f>
        <v>0</v>
      </c>
      <c r="AS40" s="40" t="n">
        <f aca="false">IF(AND(U40=3,Z40=1),1,0)</f>
        <v>0</v>
      </c>
      <c r="AT40" s="40" t="n">
        <f aca="false">IF(AND(U40=4,Z40=1),1,0)</f>
        <v>0</v>
      </c>
      <c r="AU40" s="40" t="n">
        <f aca="false">IF(AND(U40=1,AA40=1),1,0)</f>
        <v>0</v>
      </c>
      <c r="AV40" s="40" t="n">
        <f aca="false">IF(AND(U40=2,AA40=1),1,0)</f>
        <v>0</v>
      </c>
      <c r="AW40" s="40" t="n">
        <f aca="false">IF(AND(U40=3,AA40=1),1,0)</f>
        <v>0</v>
      </c>
      <c r="AX40" s="40" t="n">
        <f aca="false">IF(AND(U40=4,AA40=1),1,0)</f>
        <v>0</v>
      </c>
      <c r="BB40" s="6" t="n">
        <v>1</v>
      </c>
      <c r="BI40" s="6" t="n">
        <v>1</v>
      </c>
    </row>
    <row r="41" customFormat="false" ht="63" hidden="false" customHeight="false" outlineLevel="0" collapsed="false">
      <c r="A41" s="30" t="n">
        <v>34</v>
      </c>
      <c r="B41" s="31" t="s">
        <v>164</v>
      </c>
      <c r="C41" s="58" t="s">
        <v>165</v>
      </c>
      <c r="D41" s="33" t="n">
        <v>1963</v>
      </c>
      <c r="E41" s="33" t="s">
        <v>54</v>
      </c>
      <c r="F41" s="34" t="s">
        <v>166</v>
      </c>
      <c r="G41" s="34" t="s">
        <v>56</v>
      </c>
      <c r="H41" s="34" t="s">
        <v>57</v>
      </c>
      <c r="I41" s="31" t="n">
        <v>2</v>
      </c>
      <c r="J41" s="19" t="s">
        <v>58</v>
      </c>
      <c r="K41" s="19" t="s">
        <v>58</v>
      </c>
      <c r="L41" s="19" t="s">
        <v>58</v>
      </c>
      <c r="M41" s="19" t="s">
        <v>22</v>
      </c>
      <c r="N41" s="19" t="str">
        <f aca="false">J41</f>
        <v>Phòng 201, HT4</v>
      </c>
      <c r="O41" s="19" t="s">
        <v>21</v>
      </c>
      <c r="P41" s="19" t="s">
        <v>59</v>
      </c>
      <c r="Q41" s="35" t="s">
        <v>46</v>
      </c>
      <c r="R41" s="19" t="str">
        <f aca="false">VLOOKUP(Q41,Sheet3!$B$11:$C$22,2,0)</f>
        <v>8h00 đến 8h45 ngày 24/10</v>
      </c>
      <c r="S41" s="19" t="s">
        <v>60</v>
      </c>
      <c r="T41" s="53" t="s">
        <v>167</v>
      </c>
      <c r="U41" s="37" t="n">
        <v>1</v>
      </c>
      <c r="V41" s="37" t="n">
        <f aca="false">VLOOKUP(B41,NN!$B$4:$I$305,8,0)</f>
        <v>1</v>
      </c>
      <c r="W41" s="37" t="n">
        <f aca="false">VLOOKUP(B41,KTC!$C$12:$I$314,7,0)</f>
        <v>1</v>
      </c>
      <c r="X41" s="38"/>
      <c r="Y41" s="39" t="n">
        <v>1</v>
      </c>
      <c r="Z41" s="40"/>
      <c r="AA41" s="40"/>
      <c r="AB41" s="38" t="n">
        <v>1</v>
      </c>
      <c r="AC41" s="39"/>
      <c r="AD41" s="38"/>
      <c r="AE41" s="39"/>
      <c r="AF41" s="40" t="n">
        <v>1</v>
      </c>
      <c r="AG41" s="40"/>
      <c r="AH41" s="40" t="n">
        <f aca="false">IF(SUM(X41:AG41)&gt;3,1,0)</f>
        <v>0</v>
      </c>
      <c r="AI41" s="40" t="n">
        <f aca="false">IF(AND(U41=1,X41=1),1,0)</f>
        <v>0</v>
      </c>
      <c r="AJ41" s="40" t="n">
        <f aca="false">IF(AND(U41=2,X41=1),1,0)</f>
        <v>0</v>
      </c>
      <c r="AK41" s="40" t="n">
        <f aca="false">IF(AND(U41=3,X41=1),1,0)</f>
        <v>0</v>
      </c>
      <c r="AL41" s="40" t="n">
        <f aca="false">IF(AND(U41=4,X41=1),1,0)</f>
        <v>0</v>
      </c>
      <c r="AM41" s="40" t="n">
        <f aca="false">IF(AND(U41=1,Y41=1),1,0)</f>
        <v>1</v>
      </c>
      <c r="AN41" s="40" t="n">
        <f aca="false">IF(AND(U41=2,Y41=1),1,0)</f>
        <v>0</v>
      </c>
      <c r="AO41" s="40" t="n">
        <f aca="false">IF(AND(U41=3,Y41=1),1,0)</f>
        <v>0</v>
      </c>
      <c r="AP41" s="40" t="n">
        <f aca="false">IF(AND(U41=4,Y41=1),1,0)</f>
        <v>0</v>
      </c>
      <c r="AQ41" s="40" t="n">
        <f aca="false">IF(AND(U41=1,Z41=1),1,0)</f>
        <v>0</v>
      </c>
      <c r="AR41" s="40" t="n">
        <f aca="false">IF(AND(U41=2,Z41=1),1,0)</f>
        <v>0</v>
      </c>
      <c r="AS41" s="40" t="n">
        <f aca="false">IF(AND(U41=3,Z41=1),1,0)</f>
        <v>0</v>
      </c>
      <c r="AT41" s="40" t="n">
        <f aca="false">IF(AND(U41=4,Z41=1),1,0)</f>
        <v>0</v>
      </c>
      <c r="AU41" s="40" t="n">
        <f aca="false">IF(AND(U41=1,AA41=1),1,0)</f>
        <v>0</v>
      </c>
      <c r="AV41" s="40" t="n">
        <f aca="false">IF(AND(U41=2,AA41=1),1,0)</f>
        <v>0</v>
      </c>
      <c r="AW41" s="40" t="n">
        <f aca="false">IF(AND(U41=3,AA41=1),1,0)</f>
        <v>0</v>
      </c>
      <c r="AX41" s="40" t="n">
        <f aca="false">IF(AND(U41=4,AA41=1),1,0)</f>
        <v>0</v>
      </c>
      <c r="AY41" s="6" t="n">
        <v>1</v>
      </c>
      <c r="BI41" s="6" t="n">
        <v>1</v>
      </c>
    </row>
    <row r="42" customFormat="false" ht="63" hidden="false" customHeight="false" outlineLevel="0" collapsed="false">
      <c r="A42" s="30" t="n">
        <v>35</v>
      </c>
      <c r="B42" s="31" t="s">
        <v>168</v>
      </c>
      <c r="C42" s="55" t="s">
        <v>169</v>
      </c>
      <c r="D42" s="30" t="n">
        <v>1969</v>
      </c>
      <c r="E42" s="45" t="s">
        <v>155</v>
      </c>
      <c r="F42" s="34" t="s">
        <v>170</v>
      </c>
      <c r="G42" s="34" t="s">
        <v>56</v>
      </c>
      <c r="H42" s="34" t="s">
        <v>57</v>
      </c>
      <c r="I42" s="47" t="n">
        <v>2</v>
      </c>
      <c r="J42" s="19" t="s">
        <v>58</v>
      </c>
      <c r="K42" s="19" t="s">
        <v>171</v>
      </c>
      <c r="L42" s="19" t="s">
        <v>171</v>
      </c>
      <c r="M42" s="19" t="s">
        <v>22</v>
      </c>
      <c r="N42" s="19" t="str">
        <f aca="false">J42</f>
        <v>Phòng 201, HT4</v>
      </c>
      <c r="O42" s="19" t="s">
        <v>21</v>
      </c>
      <c r="P42" s="19" t="s">
        <v>59</v>
      </c>
      <c r="Q42" s="35" t="s">
        <v>46</v>
      </c>
      <c r="R42" s="19" t="str">
        <f aca="false">VLOOKUP(Q42,Sheet3!$B$11:$C$22,2,0)</f>
        <v>8h00 đến 8h45 ngày 24/10</v>
      </c>
      <c r="S42" s="19" t="s">
        <v>60</v>
      </c>
      <c r="T42" s="36"/>
      <c r="U42" s="37" t="n">
        <v>1</v>
      </c>
      <c r="V42" s="37" t="n">
        <f aca="false">VLOOKUP(B42,NN!$B$4:$I$305,8,0)</f>
        <v>2</v>
      </c>
      <c r="W42" s="37" t="n">
        <f aca="false">VLOOKUP(B42,KTC!$C$12:$I$314,7,0)</f>
        <v>2</v>
      </c>
      <c r="X42" s="38"/>
      <c r="Y42" s="39" t="n">
        <v>1</v>
      </c>
      <c r="Z42" s="40"/>
      <c r="AA42" s="40"/>
      <c r="AB42" s="38" t="n">
        <v>1</v>
      </c>
      <c r="AC42" s="39"/>
      <c r="AD42" s="38"/>
      <c r="AE42" s="39"/>
      <c r="AF42" s="40" t="n">
        <v>1</v>
      </c>
      <c r="AG42" s="40"/>
      <c r="AH42" s="40" t="n">
        <f aca="false">IF(SUM(X42:AG42)&gt;3,1,0)</f>
        <v>0</v>
      </c>
      <c r="AI42" s="40" t="n">
        <f aca="false">IF(AND(U42=1,X42=1),1,0)</f>
        <v>0</v>
      </c>
      <c r="AJ42" s="40" t="n">
        <f aca="false">IF(AND(U42=2,X42=1),1,0)</f>
        <v>0</v>
      </c>
      <c r="AK42" s="40" t="n">
        <f aca="false">IF(AND(U42=3,X42=1),1,0)</f>
        <v>0</v>
      </c>
      <c r="AL42" s="40" t="n">
        <f aca="false">IF(AND(U42=4,X42=1),1,0)</f>
        <v>0</v>
      </c>
      <c r="AM42" s="40" t="n">
        <f aca="false">IF(AND(U42=1,Y42=1),1,0)</f>
        <v>1</v>
      </c>
      <c r="AN42" s="40" t="n">
        <f aca="false">IF(AND(U42=2,Y42=1),1,0)</f>
        <v>0</v>
      </c>
      <c r="AO42" s="40" t="n">
        <f aca="false">IF(AND(U42=3,Y42=1),1,0)</f>
        <v>0</v>
      </c>
      <c r="AP42" s="40" t="n">
        <f aca="false">IF(AND(U42=4,Y42=1),1,0)</f>
        <v>0</v>
      </c>
      <c r="AQ42" s="40" t="n">
        <f aca="false">IF(AND(U42=1,Z42=1),1,0)</f>
        <v>0</v>
      </c>
      <c r="AR42" s="40" t="n">
        <f aca="false">IF(AND(U42=2,Z42=1),1,0)</f>
        <v>0</v>
      </c>
      <c r="AS42" s="40" t="n">
        <f aca="false">IF(AND(U42=3,Z42=1),1,0)</f>
        <v>0</v>
      </c>
      <c r="AT42" s="40" t="n">
        <f aca="false">IF(AND(U42=4,Z42=1),1,0)</f>
        <v>0</v>
      </c>
      <c r="AU42" s="40" t="n">
        <f aca="false">IF(AND(U42=1,AA42=1),1,0)</f>
        <v>0</v>
      </c>
      <c r="AV42" s="40" t="n">
        <f aca="false">IF(AND(U42=2,AA42=1),1,0)</f>
        <v>0</v>
      </c>
      <c r="AW42" s="40" t="n">
        <f aca="false">IF(AND(U42=3,AA42=1),1,0)</f>
        <v>0</v>
      </c>
      <c r="AX42" s="40" t="n">
        <f aca="false">IF(AND(U42=4,AA42=1),1,0)</f>
        <v>0</v>
      </c>
      <c r="AY42" s="6" t="n">
        <v>1</v>
      </c>
      <c r="BI42" s="6" t="n">
        <v>1</v>
      </c>
    </row>
    <row r="43" customFormat="false" ht="63" hidden="false" customHeight="false" outlineLevel="0" collapsed="false">
      <c r="A43" s="30" t="n">
        <v>36</v>
      </c>
      <c r="B43" s="31" t="s">
        <v>172</v>
      </c>
      <c r="C43" s="58" t="s">
        <v>173</v>
      </c>
      <c r="D43" s="33" t="n">
        <v>1964</v>
      </c>
      <c r="E43" s="33" t="s">
        <v>54</v>
      </c>
      <c r="F43" s="34" t="s">
        <v>174</v>
      </c>
      <c r="G43" s="34" t="s">
        <v>56</v>
      </c>
      <c r="H43" s="34" t="s">
        <v>57</v>
      </c>
      <c r="I43" s="47" t="n">
        <v>2</v>
      </c>
      <c r="J43" s="19" t="s">
        <v>58</v>
      </c>
      <c r="K43" s="19" t="s">
        <v>171</v>
      </c>
      <c r="L43" s="19" t="s">
        <v>171</v>
      </c>
      <c r="M43" s="19" t="s">
        <v>22</v>
      </c>
      <c r="N43" s="19" t="str">
        <f aca="false">J43</f>
        <v>Phòng 201, HT4</v>
      </c>
      <c r="O43" s="19" t="s">
        <v>21</v>
      </c>
      <c r="P43" s="19" t="s">
        <v>59</v>
      </c>
      <c r="Q43" s="35" t="s">
        <v>46</v>
      </c>
      <c r="R43" s="19" t="str">
        <f aca="false">VLOOKUP(Q43,Sheet3!$B$11:$C$22,2,0)</f>
        <v>8h00 đến 8h45 ngày 24/10</v>
      </c>
      <c r="S43" s="19" t="s">
        <v>60</v>
      </c>
      <c r="T43" s="42"/>
      <c r="U43" s="37" t="n">
        <v>1</v>
      </c>
      <c r="V43" s="37" t="n">
        <f aca="false">VLOOKUP(B43,NN!$B$4:$I$305,8,0)</f>
        <v>2</v>
      </c>
      <c r="W43" s="37" t="n">
        <f aca="false">VLOOKUP(B43,KTC!$C$12:$I$314,7,0)</f>
        <v>2</v>
      </c>
      <c r="X43" s="38"/>
      <c r="Y43" s="39" t="n">
        <v>1</v>
      </c>
      <c r="Z43" s="40"/>
      <c r="AA43" s="40"/>
      <c r="AB43" s="38" t="n">
        <v>1</v>
      </c>
      <c r="AC43" s="39"/>
      <c r="AD43" s="38"/>
      <c r="AE43" s="39"/>
      <c r="AF43" s="40" t="n">
        <v>1</v>
      </c>
      <c r="AG43" s="40"/>
      <c r="AH43" s="40" t="n">
        <f aca="false">IF(SUM(X43:AG43)&gt;3,1,0)</f>
        <v>0</v>
      </c>
      <c r="AI43" s="40" t="n">
        <f aca="false">IF(AND(U43=1,X43=1),1,0)</f>
        <v>0</v>
      </c>
      <c r="AJ43" s="40" t="n">
        <f aca="false">IF(AND(U43=2,X43=1),1,0)</f>
        <v>0</v>
      </c>
      <c r="AK43" s="40" t="n">
        <f aca="false">IF(AND(U43=3,X43=1),1,0)</f>
        <v>0</v>
      </c>
      <c r="AL43" s="40" t="n">
        <f aca="false">IF(AND(U43=4,X43=1),1,0)</f>
        <v>0</v>
      </c>
      <c r="AM43" s="40" t="n">
        <f aca="false">IF(AND(U43=1,Y43=1),1,0)</f>
        <v>1</v>
      </c>
      <c r="AN43" s="40" t="n">
        <f aca="false">IF(AND(U43=2,Y43=1),1,0)</f>
        <v>0</v>
      </c>
      <c r="AO43" s="40" t="n">
        <f aca="false">IF(AND(U43=3,Y43=1),1,0)</f>
        <v>0</v>
      </c>
      <c r="AP43" s="40" t="n">
        <f aca="false">IF(AND(U43=4,Y43=1),1,0)</f>
        <v>0</v>
      </c>
      <c r="AQ43" s="40" t="n">
        <f aca="false">IF(AND(U43=1,Z43=1),1,0)</f>
        <v>0</v>
      </c>
      <c r="AR43" s="40" t="n">
        <f aca="false">IF(AND(U43=2,Z43=1),1,0)</f>
        <v>0</v>
      </c>
      <c r="AS43" s="40" t="n">
        <f aca="false">IF(AND(U43=3,Z43=1),1,0)</f>
        <v>0</v>
      </c>
      <c r="AT43" s="40" t="n">
        <f aca="false">IF(AND(U43=4,Z43=1),1,0)</f>
        <v>0</v>
      </c>
      <c r="AU43" s="40" t="n">
        <f aca="false">IF(AND(U43=1,AA43=1),1,0)</f>
        <v>0</v>
      </c>
      <c r="AV43" s="40" t="n">
        <f aca="false">IF(AND(U43=2,AA43=1),1,0)</f>
        <v>0</v>
      </c>
      <c r="AW43" s="40" t="n">
        <f aca="false">IF(AND(U43=3,AA43=1),1,0)</f>
        <v>0</v>
      </c>
      <c r="AX43" s="40" t="n">
        <f aca="false">IF(AND(U43=4,AA43=1),1,0)</f>
        <v>0</v>
      </c>
      <c r="AY43" s="6" t="n">
        <v>1</v>
      </c>
      <c r="BI43" s="6" t="n">
        <v>1</v>
      </c>
    </row>
    <row r="44" customFormat="false" ht="63" hidden="false" customHeight="false" outlineLevel="0" collapsed="false">
      <c r="A44" s="30" t="n">
        <v>37</v>
      </c>
      <c r="B44" s="31" t="s">
        <v>175</v>
      </c>
      <c r="C44" s="58" t="s">
        <v>176</v>
      </c>
      <c r="D44" s="33" t="n">
        <v>1961</v>
      </c>
      <c r="E44" s="33" t="s">
        <v>54</v>
      </c>
      <c r="F44" s="34" t="s">
        <v>177</v>
      </c>
      <c r="G44" s="34" t="s">
        <v>56</v>
      </c>
      <c r="H44" s="34" t="s">
        <v>57</v>
      </c>
      <c r="I44" s="47" t="n">
        <v>2</v>
      </c>
      <c r="J44" s="19" t="s">
        <v>58</v>
      </c>
      <c r="K44" s="19" t="s">
        <v>171</v>
      </c>
      <c r="L44" s="19" t="s">
        <v>171</v>
      </c>
      <c r="M44" s="19" t="s">
        <v>22</v>
      </c>
      <c r="N44" s="19" t="str">
        <f aca="false">J44</f>
        <v>Phòng 201, HT4</v>
      </c>
      <c r="O44" s="19" t="s">
        <v>21</v>
      </c>
      <c r="P44" s="19" t="s">
        <v>59</v>
      </c>
      <c r="Q44" s="35" t="s">
        <v>46</v>
      </c>
      <c r="R44" s="19" t="str">
        <f aca="false">VLOOKUP(Q44,Sheet3!$B$11:$C$22,2,0)</f>
        <v>8h00 đến 8h45 ngày 24/10</v>
      </c>
      <c r="S44" s="19" t="s">
        <v>60</v>
      </c>
      <c r="T44" s="48"/>
      <c r="U44" s="37" t="n">
        <v>1</v>
      </c>
      <c r="V44" s="37" t="n">
        <f aca="false">VLOOKUP(B44,NN!$B$4:$I$305,8,0)</f>
        <v>2</v>
      </c>
      <c r="W44" s="37" t="n">
        <f aca="false">VLOOKUP(B44,KTC!$C$12:$I$314,7,0)</f>
        <v>2</v>
      </c>
      <c r="X44" s="38"/>
      <c r="Y44" s="39" t="n">
        <v>1</v>
      </c>
      <c r="Z44" s="40"/>
      <c r="AA44" s="40"/>
      <c r="AB44" s="38" t="n">
        <v>1</v>
      </c>
      <c r="AC44" s="39"/>
      <c r="AD44" s="38"/>
      <c r="AE44" s="39"/>
      <c r="AF44" s="40" t="n">
        <v>1</v>
      </c>
      <c r="AG44" s="40"/>
      <c r="AH44" s="40" t="n">
        <f aca="false">IF(SUM(X44:AG44)&gt;3,1,0)</f>
        <v>0</v>
      </c>
      <c r="AI44" s="40" t="n">
        <f aca="false">IF(AND(U44=1,X44=1),1,0)</f>
        <v>0</v>
      </c>
      <c r="AJ44" s="40" t="n">
        <f aca="false">IF(AND(U44=2,X44=1),1,0)</f>
        <v>0</v>
      </c>
      <c r="AK44" s="40" t="n">
        <f aca="false">IF(AND(U44=3,X44=1),1,0)</f>
        <v>0</v>
      </c>
      <c r="AL44" s="40" t="n">
        <f aca="false">IF(AND(U44=4,X44=1),1,0)</f>
        <v>0</v>
      </c>
      <c r="AM44" s="40" t="n">
        <f aca="false">IF(AND(U44=1,Y44=1),1,0)</f>
        <v>1</v>
      </c>
      <c r="AN44" s="40" t="n">
        <f aca="false">IF(AND(U44=2,Y44=1),1,0)</f>
        <v>0</v>
      </c>
      <c r="AO44" s="40" t="n">
        <f aca="false">IF(AND(U44=3,Y44=1),1,0)</f>
        <v>0</v>
      </c>
      <c r="AP44" s="40" t="n">
        <f aca="false">IF(AND(U44=4,Y44=1),1,0)</f>
        <v>0</v>
      </c>
      <c r="AQ44" s="40" t="n">
        <f aca="false">IF(AND(U44=1,Z44=1),1,0)</f>
        <v>0</v>
      </c>
      <c r="AR44" s="40" t="n">
        <f aca="false">IF(AND(U44=2,Z44=1),1,0)</f>
        <v>0</v>
      </c>
      <c r="AS44" s="40" t="n">
        <f aca="false">IF(AND(U44=3,Z44=1),1,0)</f>
        <v>0</v>
      </c>
      <c r="AT44" s="40" t="n">
        <f aca="false">IF(AND(U44=4,Z44=1),1,0)</f>
        <v>0</v>
      </c>
      <c r="AU44" s="40" t="n">
        <f aca="false">IF(AND(U44=1,AA44=1),1,0)</f>
        <v>0</v>
      </c>
      <c r="AV44" s="40" t="n">
        <f aca="false">IF(AND(U44=2,AA44=1),1,0)</f>
        <v>0</v>
      </c>
      <c r="AW44" s="40" t="n">
        <f aca="false">IF(AND(U44=3,AA44=1),1,0)</f>
        <v>0</v>
      </c>
      <c r="AX44" s="40" t="n">
        <f aca="false">IF(AND(U44=4,AA44=1),1,0)</f>
        <v>0</v>
      </c>
      <c r="AY44" s="6" t="n">
        <v>1</v>
      </c>
      <c r="BI44" s="6" t="n">
        <v>1</v>
      </c>
    </row>
    <row r="45" customFormat="false" ht="63" hidden="false" customHeight="false" outlineLevel="0" collapsed="false">
      <c r="A45" s="30" t="n">
        <v>38</v>
      </c>
      <c r="B45" s="31" t="s">
        <v>178</v>
      </c>
      <c r="C45" s="52" t="s">
        <v>179</v>
      </c>
      <c r="D45" s="33" t="n">
        <v>1971</v>
      </c>
      <c r="E45" s="33" t="s">
        <v>155</v>
      </c>
      <c r="F45" s="34" t="s">
        <v>180</v>
      </c>
      <c r="G45" s="34" t="s">
        <v>56</v>
      </c>
      <c r="H45" s="34" t="s">
        <v>70</v>
      </c>
      <c r="I45" s="47" t="n">
        <v>2</v>
      </c>
      <c r="J45" s="19" t="s">
        <v>58</v>
      </c>
      <c r="K45" s="19" t="s">
        <v>171</v>
      </c>
      <c r="L45" s="19"/>
      <c r="M45" s="19" t="s">
        <v>22</v>
      </c>
      <c r="N45" s="19" t="str">
        <f aca="false">J45</f>
        <v>Phòng 201, HT4</v>
      </c>
      <c r="O45" s="19"/>
      <c r="P45" s="19"/>
      <c r="Q45" s="35" t="s">
        <v>40</v>
      </c>
      <c r="R45" s="19" t="str">
        <f aca="false">VLOOKUP(Q45,Sheet3!$B$11:$C$22,2,0)</f>
        <v>8h00 đến 8h45 ngày 23/10</v>
      </c>
      <c r="S45" s="19" t="s">
        <v>60</v>
      </c>
      <c r="T45" s="48"/>
      <c r="U45" s="37" t="n">
        <v>1</v>
      </c>
      <c r="V45" s="37" t="n">
        <f aca="false">VLOOKUP(B45,NN!$B$4:$I$305,8,0)</f>
        <v>2</v>
      </c>
      <c r="W45" s="37" t="n">
        <f aca="false">VLOOKUP(B45,KTC!$C$12:$I$314,7,0)</f>
        <v>2</v>
      </c>
      <c r="X45" s="38"/>
      <c r="Y45" s="39" t="n">
        <v>1</v>
      </c>
      <c r="Z45" s="40"/>
      <c r="AA45" s="40"/>
      <c r="AB45" s="38"/>
      <c r="AC45" s="39"/>
      <c r="AD45" s="38" t="n">
        <v>1</v>
      </c>
      <c r="AE45" s="39"/>
      <c r="AF45" s="40"/>
      <c r="AG45" s="40"/>
      <c r="AH45" s="40" t="n">
        <f aca="false">IF(SUM(X45:AG45)&gt;3,1,0)</f>
        <v>0</v>
      </c>
      <c r="AI45" s="40" t="n">
        <f aca="false">IF(AND(U45=1,X45=1),1,0)</f>
        <v>0</v>
      </c>
      <c r="AJ45" s="40" t="n">
        <f aca="false">IF(AND(U45=2,X45=1),1,0)</f>
        <v>0</v>
      </c>
      <c r="AK45" s="40" t="n">
        <f aca="false">IF(AND(U45=3,X45=1),1,0)</f>
        <v>0</v>
      </c>
      <c r="AL45" s="40" t="n">
        <f aca="false">IF(AND(U45=4,X45=1),1,0)</f>
        <v>0</v>
      </c>
      <c r="AM45" s="40" t="n">
        <f aca="false">IF(AND(U45=1,Y45=1),1,0)</f>
        <v>1</v>
      </c>
      <c r="AN45" s="40" t="n">
        <f aca="false">IF(AND(U45=2,Y45=1),1,0)</f>
        <v>0</v>
      </c>
      <c r="AO45" s="40" t="n">
        <f aca="false">IF(AND(U45=3,Y45=1),1,0)</f>
        <v>0</v>
      </c>
      <c r="AP45" s="40" t="n">
        <f aca="false">IF(AND(U45=4,Y45=1),1,0)</f>
        <v>0</v>
      </c>
      <c r="AQ45" s="40" t="n">
        <f aca="false">IF(AND(U45=1,Z45=1),1,0)</f>
        <v>0</v>
      </c>
      <c r="AR45" s="40" t="n">
        <f aca="false">IF(AND(U45=2,Z45=1),1,0)</f>
        <v>0</v>
      </c>
      <c r="AS45" s="40" t="n">
        <f aca="false">IF(AND(U45=3,Z45=1),1,0)</f>
        <v>0</v>
      </c>
      <c r="AT45" s="40" t="n">
        <f aca="false">IF(AND(U45=4,Z45=1),1,0)</f>
        <v>0</v>
      </c>
      <c r="AU45" s="40" t="n">
        <f aca="false">IF(AND(U45=1,AA45=1),1,0)</f>
        <v>0</v>
      </c>
      <c r="AV45" s="40" t="n">
        <f aca="false">IF(AND(U45=2,AA45=1),1,0)</f>
        <v>0</v>
      </c>
      <c r="AW45" s="40" t="n">
        <f aca="false">IF(AND(U45=3,AA45=1),1,0)</f>
        <v>0</v>
      </c>
      <c r="AX45" s="40" t="n">
        <f aca="false">IF(AND(U45=4,AA45=1),1,0)</f>
        <v>0</v>
      </c>
      <c r="BC45" s="6" t="n">
        <v>1</v>
      </c>
    </row>
    <row r="46" customFormat="false" ht="63" hidden="false" customHeight="false" outlineLevel="0" collapsed="false">
      <c r="A46" s="30" t="n">
        <v>39</v>
      </c>
      <c r="B46" s="31" t="s">
        <v>181</v>
      </c>
      <c r="C46" s="58" t="s">
        <v>182</v>
      </c>
      <c r="D46" s="33" t="n">
        <v>1960</v>
      </c>
      <c r="E46" s="33" t="s">
        <v>155</v>
      </c>
      <c r="F46" s="34" t="s">
        <v>183</v>
      </c>
      <c r="G46" s="34" t="s">
        <v>56</v>
      </c>
      <c r="H46" s="34" t="s">
        <v>83</v>
      </c>
      <c r="I46" s="47" t="n">
        <v>2</v>
      </c>
      <c r="J46" s="19" t="s">
        <v>58</v>
      </c>
      <c r="K46" s="19" t="s">
        <v>171</v>
      </c>
      <c r="L46" s="19" t="s">
        <v>58</v>
      </c>
      <c r="M46" s="19" t="s">
        <v>22</v>
      </c>
      <c r="N46" s="19" t="str">
        <f aca="false">J46</f>
        <v>Phòng 201, HT4</v>
      </c>
      <c r="O46" s="19" t="s">
        <v>21</v>
      </c>
      <c r="P46" s="19" t="s">
        <v>59</v>
      </c>
      <c r="Q46" s="35" t="s">
        <v>46</v>
      </c>
      <c r="R46" s="19" t="str">
        <f aca="false">VLOOKUP(Q46,Sheet3!$B$11:$C$22,2,0)</f>
        <v>8h00 đến 8h45 ngày 24/10</v>
      </c>
      <c r="S46" s="19" t="s">
        <v>60</v>
      </c>
      <c r="T46" s="48"/>
      <c r="U46" s="37" t="n">
        <v>1</v>
      </c>
      <c r="V46" s="37" t="n">
        <f aca="false">VLOOKUP(B46,NN!$B$4:$I$305,8,0)</f>
        <v>1</v>
      </c>
      <c r="W46" s="37" t="n">
        <f aca="false">VLOOKUP(B46,KTC!$C$12:$I$314,7,0)</f>
        <v>2</v>
      </c>
      <c r="X46" s="38"/>
      <c r="Y46" s="39" t="n">
        <v>1</v>
      </c>
      <c r="Z46" s="40"/>
      <c r="AA46" s="40"/>
      <c r="AB46" s="38" t="n">
        <v>1</v>
      </c>
      <c r="AC46" s="39"/>
      <c r="AD46" s="38"/>
      <c r="AE46" s="39"/>
      <c r="AF46" s="40" t="n">
        <v>1</v>
      </c>
      <c r="AG46" s="40"/>
      <c r="AH46" s="40" t="n">
        <f aca="false">IF(SUM(X46:AG46)&gt;3,1,0)</f>
        <v>0</v>
      </c>
      <c r="AI46" s="40" t="n">
        <f aca="false">IF(AND(U46=1,X46=1),1,0)</f>
        <v>0</v>
      </c>
      <c r="AJ46" s="40" t="n">
        <f aca="false">IF(AND(U46=2,X46=1),1,0)</f>
        <v>0</v>
      </c>
      <c r="AK46" s="40" t="n">
        <f aca="false">IF(AND(U46=3,X46=1),1,0)</f>
        <v>0</v>
      </c>
      <c r="AL46" s="40" t="n">
        <f aca="false">IF(AND(U46=4,X46=1),1,0)</f>
        <v>0</v>
      </c>
      <c r="AM46" s="40" t="n">
        <f aca="false">IF(AND(U46=1,Y46=1),1,0)</f>
        <v>1</v>
      </c>
      <c r="AN46" s="40" t="n">
        <f aca="false">IF(AND(U46=2,Y46=1),1,0)</f>
        <v>0</v>
      </c>
      <c r="AO46" s="40" t="n">
        <f aca="false">IF(AND(U46=3,Y46=1),1,0)</f>
        <v>0</v>
      </c>
      <c r="AP46" s="40" t="n">
        <f aca="false">IF(AND(U46=4,Y46=1),1,0)</f>
        <v>0</v>
      </c>
      <c r="AQ46" s="40" t="n">
        <f aca="false">IF(AND(U46=1,Z46=1),1,0)</f>
        <v>0</v>
      </c>
      <c r="AR46" s="40" t="n">
        <f aca="false">IF(AND(U46=2,Z46=1),1,0)</f>
        <v>0</v>
      </c>
      <c r="AS46" s="40" t="n">
        <f aca="false">IF(AND(U46=3,Z46=1),1,0)</f>
        <v>0</v>
      </c>
      <c r="AT46" s="40" t="n">
        <f aca="false">IF(AND(U46=4,Z46=1),1,0)</f>
        <v>0</v>
      </c>
      <c r="AU46" s="40" t="n">
        <f aca="false">IF(AND(U46=1,AA46=1),1,0)</f>
        <v>0</v>
      </c>
      <c r="AV46" s="40" t="n">
        <f aca="false">IF(AND(U46=2,AA46=1),1,0)</f>
        <v>0</v>
      </c>
      <c r="AW46" s="40" t="n">
        <f aca="false">IF(AND(U46=3,AA46=1),1,0)</f>
        <v>0</v>
      </c>
      <c r="AX46" s="40" t="n">
        <f aca="false">IF(AND(U46=4,AA46=1),1,0)</f>
        <v>0</v>
      </c>
      <c r="BB46" s="6" t="n">
        <v>1</v>
      </c>
      <c r="BI46" s="6" t="n">
        <v>1</v>
      </c>
    </row>
    <row r="47" customFormat="false" ht="63" hidden="false" customHeight="false" outlineLevel="0" collapsed="false">
      <c r="A47" s="30" t="n">
        <v>40</v>
      </c>
      <c r="B47" s="31" t="s">
        <v>184</v>
      </c>
      <c r="C47" s="58" t="s">
        <v>185</v>
      </c>
      <c r="D47" s="33" t="n">
        <v>1960</v>
      </c>
      <c r="E47" s="33" t="s">
        <v>155</v>
      </c>
      <c r="F47" s="34" t="s">
        <v>186</v>
      </c>
      <c r="G47" s="34" t="s">
        <v>56</v>
      </c>
      <c r="H47" s="34" t="s">
        <v>57</v>
      </c>
      <c r="I47" s="47" t="n">
        <v>2</v>
      </c>
      <c r="J47" s="19" t="s">
        <v>58</v>
      </c>
      <c r="K47" s="19" t="s">
        <v>171</v>
      </c>
      <c r="L47" s="19" t="s">
        <v>171</v>
      </c>
      <c r="M47" s="19" t="s">
        <v>22</v>
      </c>
      <c r="N47" s="19" t="str">
        <f aca="false">J47</f>
        <v>Phòng 201, HT4</v>
      </c>
      <c r="O47" s="19" t="s">
        <v>21</v>
      </c>
      <c r="P47" s="19" t="s">
        <v>59</v>
      </c>
      <c r="Q47" s="35" t="s">
        <v>47</v>
      </c>
      <c r="R47" s="19" t="str">
        <f aca="false">VLOOKUP(Q47,Sheet3!$B$11:$C$22,2,0)</f>
        <v>9h00 đến 9h45 ngày 24/10</v>
      </c>
      <c r="S47" s="19" t="s">
        <v>60</v>
      </c>
      <c r="T47" s="48"/>
      <c r="U47" s="37" t="n">
        <v>1</v>
      </c>
      <c r="V47" s="37" t="n">
        <f aca="false">VLOOKUP(B47,NN!$B$4:$I$305,8,0)</f>
        <v>2</v>
      </c>
      <c r="W47" s="37" t="n">
        <f aca="false">VLOOKUP(B47,KTC!$C$12:$I$314,7,0)</f>
        <v>2</v>
      </c>
      <c r="X47" s="38"/>
      <c r="Y47" s="39" t="n">
        <v>1</v>
      </c>
      <c r="Z47" s="40"/>
      <c r="AA47" s="40"/>
      <c r="AB47" s="38" t="n">
        <v>1</v>
      </c>
      <c r="AC47" s="39"/>
      <c r="AD47" s="38"/>
      <c r="AE47" s="39"/>
      <c r="AF47" s="40" t="n">
        <v>1</v>
      </c>
      <c r="AG47" s="40"/>
      <c r="AH47" s="40" t="n">
        <f aca="false">IF(SUM(X47:AG47)&gt;3,1,0)</f>
        <v>0</v>
      </c>
      <c r="AI47" s="40" t="n">
        <f aca="false">IF(AND(U47=1,X47=1),1,0)</f>
        <v>0</v>
      </c>
      <c r="AJ47" s="40" t="n">
        <f aca="false">IF(AND(U47=2,X47=1),1,0)</f>
        <v>0</v>
      </c>
      <c r="AK47" s="40" t="n">
        <f aca="false">IF(AND(U47=3,X47=1),1,0)</f>
        <v>0</v>
      </c>
      <c r="AL47" s="40" t="n">
        <f aca="false">IF(AND(U47=4,X47=1),1,0)</f>
        <v>0</v>
      </c>
      <c r="AM47" s="40" t="n">
        <f aca="false">IF(AND(U47=1,Y47=1),1,0)</f>
        <v>1</v>
      </c>
      <c r="AN47" s="40" t="n">
        <f aca="false">IF(AND(U47=2,Y47=1),1,0)</f>
        <v>0</v>
      </c>
      <c r="AO47" s="40" t="n">
        <f aca="false">IF(AND(U47=3,Y47=1),1,0)</f>
        <v>0</v>
      </c>
      <c r="AP47" s="40" t="n">
        <f aca="false">IF(AND(U47=4,Y47=1),1,0)</f>
        <v>0</v>
      </c>
      <c r="AQ47" s="40" t="n">
        <f aca="false">IF(AND(U47=1,Z47=1),1,0)</f>
        <v>0</v>
      </c>
      <c r="AR47" s="40" t="n">
        <f aca="false">IF(AND(U47=2,Z47=1),1,0)</f>
        <v>0</v>
      </c>
      <c r="AS47" s="40" t="n">
        <f aca="false">IF(AND(U47=3,Z47=1),1,0)</f>
        <v>0</v>
      </c>
      <c r="AT47" s="40" t="n">
        <f aca="false">IF(AND(U47=4,Z47=1),1,0)</f>
        <v>0</v>
      </c>
      <c r="AU47" s="40" t="n">
        <f aca="false">IF(AND(U47=1,AA47=1),1,0)</f>
        <v>0</v>
      </c>
      <c r="AV47" s="40" t="n">
        <f aca="false">IF(AND(U47=2,AA47=1),1,0)</f>
        <v>0</v>
      </c>
      <c r="AW47" s="40" t="n">
        <f aca="false">IF(AND(U47=3,AA47=1),1,0)</f>
        <v>0</v>
      </c>
      <c r="AX47" s="40" t="n">
        <f aca="false">IF(AND(U47=4,AA47=1),1,0)</f>
        <v>0</v>
      </c>
      <c r="AY47" s="6" t="n">
        <v>1</v>
      </c>
      <c r="BJ47" s="6" t="n">
        <v>1</v>
      </c>
    </row>
    <row r="48" customFormat="false" ht="63" hidden="false" customHeight="false" outlineLevel="0" collapsed="false">
      <c r="A48" s="30" t="n">
        <v>41</v>
      </c>
      <c r="B48" s="31" t="s">
        <v>187</v>
      </c>
      <c r="C48" s="52" t="s">
        <v>188</v>
      </c>
      <c r="D48" s="33" t="n">
        <v>1962</v>
      </c>
      <c r="E48" s="33" t="s">
        <v>155</v>
      </c>
      <c r="F48" s="34" t="s">
        <v>189</v>
      </c>
      <c r="G48" s="34" t="s">
        <v>56</v>
      </c>
      <c r="H48" s="34" t="s">
        <v>57</v>
      </c>
      <c r="I48" s="47" t="n">
        <v>2</v>
      </c>
      <c r="J48" s="19" t="s">
        <v>58</v>
      </c>
      <c r="K48" s="19" t="s">
        <v>171</v>
      </c>
      <c r="L48" s="19" t="s">
        <v>171</v>
      </c>
      <c r="M48" s="19" t="s">
        <v>22</v>
      </c>
      <c r="N48" s="19" t="str">
        <f aca="false">J48</f>
        <v>Phòng 201, HT4</v>
      </c>
      <c r="O48" s="19" t="s">
        <v>21</v>
      </c>
      <c r="P48" s="19" t="s">
        <v>59</v>
      </c>
      <c r="Q48" s="35" t="s">
        <v>47</v>
      </c>
      <c r="R48" s="19" t="str">
        <f aca="false">VLOOKUP(Q48,Sheet3!$B$11:$C$22,2,0)</f>
        <v>9h00 đến 9h45 ngày 24/10</v>
      </c>
      <c r="S48" s="19" t="s">
        <v>60</v>
      </c>
      <c r="T48" s="48"/>
      <c r="U48" s="37" t="n">
        <v>1</v>
      </c>
      <c r="V48" s="37" t="n">
        <f aca="false">VLOOKUP(B48,NN!$B$4:$I$305,8,0)</f>
        <v>2</v>
      </c>
      <c r="W48" s="37" t="n">
        <f aca="false">VLOOKUP(B48,KTC!$C$12:$I$314,7,0)</f>
        <v>2</v>
      </c>
      <c r="X48" s="38"/>
      <c r="Y48" s="39" t="n">
        <v>1</v>
      </c>
      <c r="Z48" s="40"/>
      <c r="AA48" s="40"/>
      <c r="AB48" s="38" t="n">
        <v>1</v>
      </c>
      <c r="AC48" s="39"/>
      <c r="AD48" s="38"/>
      <c r="AE48" s="39"/>
      <c r="AF48" s="40" t="n">
        <v>1</v>
      </c>
      <c r="AG48" s="40"/>
      <c r="AH48" s="40" t="n">
        <f aca="false">IF(SUM(X48:AG48)&gt;3,1,0)</f>
        <v>0</v>
      </c>
      <c r="AI48" s="40" t="n">
        <f aca="false">IF(AND(U48=1,X48=1),1,0)</f>
        <v>0</v>
      </c>
      <c r="AJ48" s="40" t="n">
        <f aca="false">IF(AND(U48=2,X48=1),1,0)</f>
        <v>0</v>
      </c>
      <c r="AK48" s="40" t="n">
        <f aca="false">IF(AND(U48=3,X48=1),1,0)</f>
        <v>0</v>
      </c>
      <c r="AL48" s="40" t="n">
        <f aca="false">IF(AND(U48=4,X48=1),1,0)</f>
        <v>0</v>
      </c>
      <c r="AM48" s="40" t="n">
        <f aca="false">IF(AND(U48=1,Y48=1),1,0)</f>
        <v>1</v>
      </c>
      <c r="AN48" s="40" t="n">
        <f aca="false">IF(AND(U48=2,Y48=1),1,0)</f>
        <v>0</v>
      </c>
      <c r="AO48" s="40" t="n">
        <f aca="false">IF(AND(U48=3,Y48=1),1,0)</f>
        <v>0</v>
      </c>
      <c r="AP48" s="40" t="n">
        <f aca="false">IF(AND(U48=4,Y48=1),1,0)</f>
        <v>0</v>
      </c>
      <c r="AQ48" s="40" t="n">
        <f aca="false">IF(AND(U48=1,Z48=1),1,0)</f>
        <v>0</v>
      </c>
      <c r="AR48" s="40" t="n">
        <f aca="false">IF(AND(U48=2,Z48=1),1,0)</f>
        <v>0</v>
      </c>
      <c r="AS48" s="40" t="n">
        <f aca="false">IF(AND(U48=3,Z48=1),1,0)</f>
        <v>0</v>
      </c>
      <c r="AT48" s="40" t="n">
        <f aca="false">IF(AND(U48=4,Z48=1),1,0)</f>
        <v>0</v>
      </c>
      <c r="AU48" s="40" t="n">
        <f aca="false">IF(AND(U48=1,AA48=1),1,0)</f>
        <v>0</v>
      </c>
      <c r="AV48" s="40" t="n">
        <f aca="false">IF(AND(U48=2,AA48=1),1,0)</f>
        <v>0</v>
      </c>
      <c r="AW48" s="40" t="n">
        <f aca="false">IF(AND(U48=3,AA48=1),1,0)</f>
        <v>0</v>
      </c>
      <c r="AX48" s="40" t="n">
        <f aca="false">IF(AND(U48=4,AA48=1),1,0)</f>
        <v>0</v>
      </c>
      <c r="AY48" s="6" t="n">
        <v>1</v>
      </c>
      <c r="BJ48" s="6" t="n">
        <v>1</v>
      </c>
    </row>
    <row r="49" customFormat="false" ht="63" hidden="false" customHeight="false" outlineLevel="0" collapsed="false">
      <c r="A49" s="30" t="n">
        <v>42</v>
      </c>
      <c r="B49" s="31" t="s">
        <v>190</v>
      </c>
      <c r="C49" s="58" t="s">
        <v>191</v>
      </c>
      <c r="D49" s="33" t="n">
        <v>1960</v>
      </c>
      <c r="E49" s="33" t="s">
        <v>155</v>
      </c>
      <c r="F49" s="34" t="s">
        <v>192</v>
      </c>
      <c r="G49" s="34" t="s">
        <v>56</v>
      </c>
      <c r="H49" s="34" t="s">
        <v>57</v>
      </c>
      <c r="I49" s="47" t="n">
        <v>2</v>
      </c>
      <c r="J49" s="19" t="s">
        <v>58</v>
      </c>
      <c r="K49" s="19" t="s">
        <v>171</v>
      </c>
      <c r="L49" s="19" t="s">
        <v>171</v>
      </c>
      <c r="M49" s="19" t="s">
        <v>22</v>
      </c>
      <c r="N49" s="19" t="str">
        <f aca="false">J49</f>
        <v>Phòng 201, HT4</v>
      </c>
      <c r="O49" s="19" t="s">
        <v>21</v>
      </c>
      <c r="P49" s="19" t="s">
        <v>59</v>
      </c>
      <c r="Q49" s="35" t="s">
        <v>47</v>
      </c>
      <c r="R49" s="19" t="str">
        <f aca="false">VLOOKUP(Q49,Sheet3!$B$11:$C$22,2,0)</f>
        <v>9h00 đến 9h45 ngày 24/10</v>
      </c>
      <c r="S49" s="19" t="s">
        <v>60</v>
      </c>
      <c r="T49" s="48"/>
      <c r="U49" s="37" t="n">
        <v>1</v>
      </c>
      <c r="V49" s="37" t="n">
        <f aca="false">VLOOKUP(B49,NN!$B$4:$I$305,8,0)</f>
        <v>2</v>
      </c>
      <c r="W49" s="37" t="n">
        <f aca="false">VLOOKUP(B49,KTC!$C$12:$I$314,7,0)</f>
        <v>2</v>
      </c>
      <c r="X49" s="38"/>
      <c r="Y49" s="39" t="n">
        <v>1</v>
      </c>
      <c r="Z49" s="40"/>
      <c r="AA49" s="40"/>
      <c r="AB49" s="38" t="n">
        <v>1</v>
      </c>
      <c r="AC49" s="39"/>
      <c r="AD49" s="38"/>
      <c r="AE49" s="39"/>
      <c r="AF49" s="40" t="n">
        <v>1</v>
      </c>
      <c r="AG49" s="40"/>
      <c r="AH49" s="40" t="n">
        <f aca="false">IF(SUM(X49:AG49)&gt;3,1,0)</f>
        <v>0</v>
      </c>
      <c r="AI49" s="40" t="n">
        <f aca="false">IF(AND(U49=1,X49=1),1,0)</f>
        <v>0</v>
      </c>
      <c r="AJ49" s="40" t="n">
        <f aca="false">IF(AND(U49=2,X49=1),1,0)</f>
        <v>0</v>
      </c>
      <c r="AK49" s="40" t="n">
        <f aca="false">IF(AND(U49=3,X49=1),1,0)</f>
        <v>0</v>
      </c>
      <c r="AL49" s="40" t="n">
        <f aca="false">IF(AND(U49=4,X49=1),1,0)</f>
        <v>0</v>
      </c>
      <c r="AM49" s="40" t="n">
        <f aca="false">IF(AND(U49=1,Y49=1),1,0)</f>
        <v>1</v>
      </c>
      <c r="AN49" s="40" t="n">
        <f aca="false">IF(AND(U49=2,Y49=1),1,0)</f>
        <v>0</v>
      </c>
      <c r="AO49" s="40" t="n">
        <f aca="false">IF(AND(U49=3,Y49=1),1,0)</f>
        <v>0</v>
      </c>
      <c r="AP49" s="40" t="n">
        <f aca="false">IF(AND(U49=4,Y49=1),1,0)</f>
        <v>0</v>
      </c>
      <c r="AQ49" s="40" t="n">
        <f aca="false">IF(AND(U49=1,Z49=1),1,0)</f>
        <v>0</v>
      </c>
      <c r="AR49" s="40" t="n">
        <f aca="false">IF(AND(U49=2,Z49=1),1,0)</f>
        <v>0</v>
      </c>
      <c r="AS49" s="40" t="n">
        <f aca="false">IF(AND(U49=3,Z49=1),1,0)</f>
        <v>0</v>
      </c>
      <c r="AT49" s="40" t="n">
        <f aca="false">IF(AND(U49=4,Z49=1),1,0)</f>
        <v>0</v>
      </c>
      <c r="AU49" s="40" t="n">
        <f aca="false">IF(AND(U49=1,AA49=1),1,0)</f>
        <v>0</v>
      </c>
      <c r="AV49" s="40" t="n">
        <f aca="false">IF(AND(U49=2,AA49=1),1,0)</f>
        <v>0</v>
      </c>
      <c r="AW49" s="40" t="n">
        <f aca="false">IF(AND(U49=3,AA49=1),1,0)</f>
        <v>0</v>
      </c>
      <c r="AX49" s="40" t="n">
        <f aca="false">IF(AND(U49=4,AA49=1),1,0)</f>
        <v>0</v>
      </c>
      <c r="AY49" s="6" t="n">
        <v>1</v>
      </c>
      <c r="BJ49" s="6" t="n">
        <v>1</v>
      </c>
    </row>
    <row r="50" customFormat="false" ht="75" hidden="false" customHeight="false" outlineLevel="0" collapsed="false">
      <c r="A50" s="30" t="n">
        <v>43</v>
      </c>
      <c r="B50" s="31" t="s">
        <v>193</v>
      </c>
      <c r="C50" s="58" t="s">
        <v>194</v>
      </c>
      <c r="D50" s="33" t="n">
        <v>1966</v>
      </c>
      <c r="E50" s="33" t="s">
        <v>54</v>
      </c>
      <c r="F50" s="34" t="s">
        <v>195</v>
      </c>
      <c r="G50" s="34" t="s">
        <v>56</v>
      </c>
      <c r="H50" s="34" t="s">
        <v>57</v>
      </c>
      <c r="I50" s="47" t="n">
        <v>2</v>
      </c>
      <c r="J50" s="19" t="s">
        <v>58</v>
      </c>
      <c r="K50" s="19" t="s">
        <v>171</v>
      </c>
      <c r="L50" s="19" t="s">
        <v>171</v>
      </c>
      <c r="M50" s="19" t="s">
        <v>22</v>
      </c>
      <c r="N50" s="19" t="str">
        <f aca="false">J50</f>
        <v>Phòng 201, HT4</v>
      </c>
      <c r="O50" s="19" t="s">
        <v>21</v>
      </c>
      <c r="P50" s="19" t="s">
        <v>59</v>
      </c>
      <c r="Q50" s="35" t="s">
        <v>47</v>
      </c>
      <c r="R50" s="19" t="str">
        <f aca="false">VLOOKUP(Q50,Sheet3!$B$11:$C$22,2,0)</f>
        <v>9h00 đến 9h45 ngày 24/10</v>
      </c>
      <c r="S50" s="19" t="s">
        <v>60</v>
      </c>
      <c r="T50" s="48"/>
      <c r="U50" s="37" t="n">
        <v>1</v>
      </c>
      <c r="V50" s="37" t="n">
        <f aca="false">VLOOKUP(B50,NN!$B$4:$I$305,8,0)</f>
        <v>2</v>
      </c>
      <c r="W50" s="37" t="n">
        <f aca="false">VLOOKUP(B50,KTC!$C$12:$I$314,7,0)</f>
        <v>2</v>
      </c>
      <c r="X50" s="38"/>
      <c r="Y50" s="39" t="n">
        <v>1</v>
      </c>
      <c r="Z50" s="40"/>
      <c r="AA50" s="40"/>
      <c r="AB50" s="38" t="n">
        <v>1</v>
      </c>
      <c r="AC50" s="39"/>
      <c r="AD50" s="38"/>
      <c r="AE50" s="39"/>
      <c r="AF50" s="40" t="n">
        <v>1</v>
      </c>
      <c r="AG50" s="40"/>
      <c r="AH50" s="40" t="n">
        <f aca="false">IF(SUM(X50:AG50)&gt;3,1,0)</f>
        <v>0</v>
      </c>
      <c r="AI50" s="40" t="n">
        <f aca="false">IF(AND(U50=1,X50=1),1,0)</f>
        <v>0</v>
      </c>
      <c r="AJ50" s="40" t="n">
        <f aca="false">IF(AND(U50=2,X50=1),1,0)</f>
        <v>0</v>
      </c>
      <c r="AK50" s="40" t="n">
        <f aca="false">IF(AND(U50=3,X50=1),1,0)</f>
        <v>0</v>
      </c>
      <c r="AL50" s="40" t="n">
        <f aca="false">IF(AND(U50=4,X50=1),1,0)</f>
        <v>0</v>
      </c>
      <c r="AM50" s="40" t="n">
        <f aca="false">IF(AND(U50=1,Y50=1),1,0)</f>
        <v>1</v>
      </c>
      <c r="AN50" s="40" t="n">
        <f aca="false">IF(AND(U50=2,Y50=1),1,0)</f>
        <v>0</v>
      </c>
      <c r="AO50" s="40" t="n">
        <f aca="false">IF(AND(U50=3,Y50=1),1,0)</f>
        <v>0</v>
      </c>
      <c r="AP50" s="40" t="n">
        <f aca="false">IF(AND(U50=4,Y50=1),1,0)</f>
        <v>0</v>
      </c>
      <c r="AQ50" s="40" t="n">
        <f aca="false">IF(AND(U50=1,Z50=1),1,0)</f>
        <v>0</v>
      </c>
      <c r="AR50" s="40" t="n">
        <f aca="false">IF(AND(U50=2,Z50=1),1,0)</f>
        <v>0</v>
      </c>
      <c r="AS50" s="40" t="n">
        <f aca="false">IF(AND(U50=3,Z50=1),1,0)</f>
        <v>0</v>
      </c>
      <c r="AT50" s="40" t="n">
        <f aca="false">IF(AND(U50=4,Z50=1),1,0)</f>
        <v>0</v>
      </c>
      <c r="AU50" s="40" t="n">
        <f aca="false">IF(AND(U50=1,AA50=1),1,0)</f>
        <v>0</v>
      </c>
      <c r="AV50" s="40" t="n">
        <f aca="false">IF(AND(U50=2,AA50=1),1,0)</f>
        <v>0</v>
      </c>
      <c r="AW50" s="40" t="n">
        <f aca="false">IF(AND(U50=3,AA50=1),1,0)</f>
        <v>0</v>
      </c>
      <c r="AX50" s="40" t="n">
        <f aca="false">IF(AND(U50=4,AA50=1),1,0)</f>
        <v>0</v>
      </c>
      <c r="AY50" s="6" t="n">
        <v>1</v>
      </c>
      <c r="BJ50" s="6" t="n">
        <v>1</v>
      </c>
    </row>
    <row r="51" customFormat="false" ht="75" hidden="false" customHeight="false" outlineLevel="0" collapsed="false">
      <c r="A51" s="30" t="n">
        <v>44</v>
      </c>
      <c r="B51" s="31" t="s">
        <v>196</v>
      </c>
      <c r="C51" s="58" t="s">
        <v>197</v>
      </c>
      <c r="D51" s="33" t="n">
        <v>1958</v>
      </c>
      <c r="E51" s="33" t="s">
        <v>54</v>
      </c>
      <c r="F51" s="34" t="s">
        <v>198</v>
      </c>
      <c r="G51" s="34" t="s">
        <v>70</v>
      </c>
      <c r="H51" s="34" t="s">
        <v>57</v>
      </c>
      <c r="I51" s="47" t="n">
        <v>2</v>
      </c>
      <c r="J51" s="19" t="s">
        <v>58</v>
      </c>
      <c r="K51" s="19" t="s">
        <v>171</v>
      </c>
      <c r="L51" s="19" t="s">
        <v>171</v>
      </c>
      <c r="M51" s="19" t="s">
        <v>21</v>
      </c>
      <c r="N51" s="19" t="str">
        <f aca="false">J51</f>
        <v>Phòng 201, HT4</v>
      </c>
      <c r="O51" s="19" t="s">
        <v>22</v>
      </c>
      <c r="P51" s="19" t="s">
        <v>59</v>
      </c>
      <c r="Q51" s="43"/>
      <c r="R51" s="19"/>
      <c r="S51" s="19"/>
      <c r="T51" s="48"/>
      <c r="U51" s="37" t="n">
        <v>1</v>
      </c>
      <c r="V51" s="37" t="n">
        <f aca="false">VLOOKUP(B51,NN!$B$4:$I$305,8,0)</f>
        <v>2</v>
      </c>
      <c r="W51" s="37" t="n">
        <f aca="false">VLOOKUP(B51,KTC!$C$12:$I$314,7,0)</f>
        <v>2</v>
      </c>
      <c r="X51" s="38" t="n">
        <v>1</v>
      </c>
      <c r="Y51" s="39"/>
      <c r="Z51" s="40"/>
      <c r="AA51" s="40"/>
      <c r="AB51" s="38"/>
      <c r="AC51" s="39" t="n">
        <v>1</v>
      </c>
      <c r="AD51" s="38"/>
      <c r="AE51" s="39"/>
      <c r="AF51" s="40"/>
      <c r="AG51" s="40"/>
      <c r="AH51" s="40" t="n">
        <f aca="false">IF(SUM(X51:AG51)&gt;3,1,0)</f>
        <v>0</v>
      </c>
      <c r="AI51" s="40" t="n">
        <f aca="false">IF(AND(U51=1,X51=1),1,0)</f>
        <v>1</v>
      </c>
      <c r="AJ51" s="40" t="n">
        <f aca="false">IF(AND(U51=2,X51=1),1,0)</f>
        <v>0</v>
      </c>
      <c r="AK51" s="40" t="n">
        <f aca="false">IF(AND(U51=3,X51=1),1,0)</f>
        <v>0</v>
      </c>
      <c r="AL51" s="40" t="n">
        <f aca="false">IF(AND(U51=4,X51=1),1,0)</f>
        <v>0</v>
      </c>
      <c r="AM51" s="40" t="n">
        <f aca="false">IF(AND(U51=1,Y51=1),1,0)</f>
        <v>0</v>
      </c>
      <c r="AN51" s="40" t="n">
        <f aca="false">IF(AND(U51=2,Y51=1),1,0)</f>
        <v>0</v>
      </c>
      <c r="AO51" s="40" t="n">
        <f aca="false">IF(AND(U51=3,Y51=1),1,0)</f>
        <v>0</v>
      </c>
      <c r="AP51" s="40" t="n">
        <f aca="false">IF(AND(U51=4,Y51=1),1,0)</f>
        <v>0</v>
      </c>
      <c r="AQ51" s="40" t="n">
        <f aca="false">IF(AND(U51=1,Z51=1),1,0)</f>
        <v>0</v>
      </c>
      <c r="AR51" s="40" t="n">
        <f aca="false">IF(AND(U51=2,Z51=1),1,0)</f>
        <v>0</v>
      </c>
      <c r="AS51" s="40" t="n">
        <f aca="false">IF(AND(U51=3,Z51=1),1,0)</f>
        <v>0</v>
      </c>
      <c r="AT51" s="40" t="n">
        <f aca="false">IF(AND(U51=4,Z51=1),1,0)</f>
        <v>0</v>
      </c>
      <c r="AU51" s="40" t="n">
        <f aca="false">IF(AND(U51=1,AA51=1),1,0)</f>
        <v>0</v>
      </c>
      <c r="AV51" s="40" t="n">
        <f aca="false">IF(AND(U51=2,AA51=1),1,0)</f>
        <v>0</v>
      </c>
      <c r="AW51" s="40" t="n">
        <f aca="false">IF(AND(U51=3,AA51=1),1,0)</f>
        <v>0</v>
      </c>
      <c r="AX51" s="40" t="n">
        <f aca="false">IF(AND(U51=4,AA51=1),1,0)</f>
        <v>0</v>
      </c>
      <c r="AY51" s="6" t="n">
        <v>1</v>
      </c>
    </row>
    <row r="52" customFormat="false" ht="75" hidden="false" customHeight="false" outlineLevel="0" collapsed="false">
      <c r="A52" s="30" t="n">
        <v>45</v>
      </c>
      <c r="B52" s="31" t="s">
        <v>199</v>
      </c>
      <c r="C52" s="52" t="s">
        <v>200</v>
      </c>
      <c r="D52" s="33" t="n">
        <v>1961</v>
      </c>
      <c r="E52" s="33" t="s">
        <v>155</v>
      </c>
      <c r="F52" s="34" t="s">
        <v>201</v>
      </c>
      <c r="G52" s="34" t="s">
        <v>56</v>
      </c>
      <c r="H52" s="34" t="s">
        <v>57</v>
      </c>
      <c r="I52" s="47" t="n">
        <v>2</v>
      </c>
      <c r="J52" s="19" t="s">
        <v>58</v>
      </c>
      <c r="K52" s="19" t="s">
        <v>171</v>
      </c>
      <c r="L52" s="19" t="s">
        <v>171</v>
      </c>
      <c r="M52" s="19" t="s">
        <v>22</v>
      </c>
      <c r="N52" s="19" t="str">
        <f aca="false">J52</f>
        <v>Phòng 201, HT4</v>
      </c>
      <c r="O52" s="19" t="s">
        <v>21</v>
      </c>
      <c r="P52" s="19" t="s">
        <v>59</v>
      </c>
      <c r="Q52" s="35" t="s">
        <v>47</v>
      </c>
      <c r="R52" s="19" t="str">
        <f aca="false">VLOOKUP(Q52,Sheet3!$B$11:$C$22,2,0)</f>
        <v>9h00 đến 9h45 ngày 24/10</v>
      </c>
      <c r="S52" s="19" t="s">
        <v>60</v>
      </c>
      <c r="T52" s="42"/>
      <c r="U52" s="37" t="n">
        <v>1</v>
      </c>
      <c r="V52" s="37" t="n">
        <f aca="false">VLOOKUP(B52,NN!$B$4:$I$305,8,0)</f>
        <v>2</v>
      </c>
      <c r="W52" s="37" t="n">
        <f aca="false">VLOOKUP(B52,KTC!$C$12:$I$314,7,0)</f>
        <v>2</v>
      </c>
      <c r="X52" s="38"/>
      <c r="Y52" s="39" t="n">
        <v>1</v>
      </c>
      <c r="Z52" s="40"/>
      <c r="AA52" s="40"/>
      <c r="AB52" s="38" t="n">
        <v>1</v>
      </c>
      <c r="AC52" s="39"/>
      <c r="AD52" s="38"/>
      <c r="AE52" s="39"/>
      <c r="AF52" s="40" t="n">
        <v>1</v>
      </c>
      <c r="AG52" s="40"/>
      <c r="AH52" s="40" t="n">
        <f aca="false">IF(SUM(X52:AG52)&gt;3,1,0)</f>
        <v>0</v>
      </c>
      <c r="AI52" s="40" t="n">
        <f aca="false">IF(AND(U52=1,X52=1),1,0)</f>
        <v>0</v>
      </c>
      <c r="AJ52" s="40" t="n">
        <f aca="false">IF(AND(U52=2,X52=1),1,0)</f>
        <v>0</v>
      </c>
      <c r="AK52" s="40" t="n">
        <f aca="false">IF(AND(U52=3,X52=1),1,0)</f>
        <v>0</v>
      </c>
      <c r="AL52" s="40" t="n">
        <f aca="false">IF(AND(U52=4,X52=1),1,0)</f>
        <v>0</v>
      </c>
      <c r="AM52" s="40" t="n">
        <f aca="false">IF(AND(U52=1,Y52=1),1,0)</f>
        <v>1</v>
      </c>
      <c r="AN52" s="40" t="n">
        <f aca="false">IF(AND(U52=2,Y52=1),1,0)</f>
        <v>0</v>
      </c>
      <c r="AO52" s="40" t="n">
        <f aca="false">IF(AND(U52=3,Y52=1),1,0)</f>
        <v>0</v>
      </c>
      <c r="AP52" s="40" t="n">
        <f aca="false">IF(AND(U52=4,Y52=1),1,0)</f>
        <v>0</v>
      </c>
      <c r="AQ52" s="40" t="n">
        <f aca="false">IF(AND(U52=1,Z52=1),1,0)</f>
        <v>0</v>
      </c>
      <c r="AR52" s="40" t="n">
        <f aca="false">IF(AND(U52=2,Z52=1),1,0)</f>
        <v>0</v>
      </c>
      <c r="AS52" s="40" t="n">
        <f aca="false">IF(AND(U52=3,Z52=1),1,0)</f>
        <v>0</v>
      </c>
      <c r="AT52" s="40" t="n">
        <f aca="false">IF(AND(U52=4,Z52=1),1,0)</f>
        <v>0</v>
      </c>
      <c r="AU52" s="40" t="n">
        <f aca="false">IF(AND(U52=1,AA52=1),1,0)</f>
        <v>0</v>
      </c>
      <c r="AV52" s="40" t="n">
        <f aca="false">IF(AND(U52=2,AA52=1),1,0)</f>
        <v>0</v>
      </c>
      <c r="AW52" s="40" t="n">
        <f aca="false">IF(AND(U52=3,AA52=1),1,0)</f>
        <v>0</v>
      </c>
      <c r="AX52" s="40" t="n">
        <f aca="false">IF(AND(U52=4,AA52=1),1,0)</f>
        <v>0</v>
      </c>
      <c r="AY52" s="6" t="n">
        <v>1</v>
      </c>
      <c r="BJ52" s="6" t="n">
        <v>1</v>
      </c>
    </row>
    <row r="53" customFormat="false" ht="63" hidden="false" customHeight="false" outlineLevel="0" collapsed="false">
      <c r="A53" s="30" t="n">
        <v>46</v>
      </c>
      <c r="B53" s="31" t="s">
        <v>202</v>
      </c>
      <c r="C53" s="54" t="s">
        <v>203</v>
      </c>
      <c r="D53" s="62" t="n">
        <v>1960</v>
      </c>
      <c r="E53" s="62" t="s">
        <v>54</v>
      </c>
      <c r="F53" s="41" t="s">
        <v>204</v>
      </c>
      <c r="G53" s="41" t="s">
        <v>56</v>
      </c>
      <c r="H53" s="41" t="s">
        <v>57</v>
      </c>
      <c r="I53" s="63" t="n">
        <v>2</v>
      </c>
      <c r="J53" s="19" t="s">
        <v>58</v>
      </c>
      <c r="K53" s="19" t="s">
        <v>171</v>
      </c>
      <c r="L53" s="19" t="s">
        <v>171</v>
      </c>
      <c r="M53" s="19" t="s">
        <v>22</v>
      </c>
      <c r="N53" s="19" t="str">
        <f aca="false">J53</f>
        <v>Phòng 201, HT4</v>
      </c>
      <c r="O53" s="19" t="s">
        <v>21</v>
      </c>
      <c r="P53" s="19" t="s">
        <v>59</v>
      </c>
      <c r="Q53" s="35" t="s">
        <v>47</v>
      </c>
      <c r="R53" s="19" t="str">
        <f aca="false">VLOOKUP(Q53,Sheet3!$B$11:$C$22,2,0)</f>
        <v>9h00 đến 9h45 ngày 24/10</v>
      </c>
      <c r="S53" s="19" t="s">
        <v>60</v>
      </c>
      <c r="T53" s="64" t="s">
        <v>167</v>
      </c>
      <c r="U53" s="37" t="n">
        <v>1</v>
      </c>
      <c r="V53" s="37" t="n">
        <f aca="false">VLOOKUP(B53,NN!$B$4:$I$305,8,0)</f>
        <v>2</v>
      </c>
      <c r="W53" s="37" t="n">
        <f aca="false">VLOOKUP(B53,KTC!$C$12:$I$314,7,0)</f>
        <v>2</v>
      </c>
      <c r="X53" s="38"/>
      <c r="Y53" s="39" t="n">
        <v>1</v>
      </c>
      <c r="Z53" s="40"/>
      <c r="AA53" s="40"/>
      <c r="AB53" s="38" t="n">
        <v>1</v>
      </c>
      <c r="AC53" s="39"/>
      <c r="AD53" s="38"/>
      <c r="AE53" s="39"/>
      <c r="AF53" s="40" t="n">
        <v>1</v>
      </c>
      <c r="AG53" s="40"/>
      <c r="AH53" s="40" t="n">
        <f aca="false">IF(SUM(X53:AG53)&gt;3,1,0)</f>
        <v>0</v>
      </c>
      <c r="AI53" s="40" t="n">
        <f aca="false">IF(AND(U53=1,X53=1),1,0)</f>
        <v>0</v>
      </c>
      <c r="AJ53" s="40" t="n">
        <f aca="false">IF(AND(U53=2,X53=1),1,0)</f>
        <v>0</v>
      </c>
      <c r="AK53" s="40" t="n">
        <f aca="false">IF(AND(U53=3,X53=1),1,0)</f>
        <v>0</v>
      </c>
      <c r="AL53" s="40" t="n">
        <f aca="false">IF(AND(U53=4,X53=1),1,0)</f>
        <v>0</v>
      </c>
      <c r="AM53" s="40" t="n">
        <f aca="false">IF(AND(U53=1,Y53=1),1,0)</f>
        <v>1</v>
      </c>
      <c r="AN53" s="40" t="n">
        <f aca="false">IF(AND(U53=2,Y53=1),1,0)</f>
        <v>0</v>
      </c>
      <c r="AO53" s="40" t="n">
        <f aca="false">IF(AND(U53=3,Y53=1),1,0)</f>
        <v>0</v>
      </c>
      <c r="AP53" s="40" t="n">
        <f aca="false">IF(AND(U53=4,Y53=1),1,0)</f>
        <v>0</v>
      </c>
      <c r="AQ53" s="40" t="n">
        <f aca="false">IF(AND(U53=1,Z53=1),1,0)</f>
        <v>0</v>
      </c>
      <c r="AR53" s="40" t="n">
        <f aca="false">IF(AND(U53=2,Z53=1),1,0)</f>
        <v>0</v>
      </c>
      <c r="AS53" s="40" t="n">
        <f aca="false">IF(AND(U53=3,Z53=1),1,0)</f>
        <v>0</v>
      </c>
      <c r="AT53" s="40" t="n">
        <f aca="false">IF(AND(U53=4,Z53=1),1,0)</f>
        <v>0</v>
      </c>
      <c r="AU53" s="40" t="n">
        <f aca="false">IF(AND(U53=1,AA53=1),1,0)</f>
        <v>0</v>
      </c>
      <c r="AV53" s="40" t="n">
        <f aca="false">IF(AND(U53=2,AA53=1),1,0)</f>
        <v>0</v>
      </c>
      <c r="AW53" s="40" t="n">
        <f aca="false">IF(AND(U53=3,AA53=1),1,0)</f>
        <v>0</v>
      </c>
      <c r="AX53" s="40" t="n">
        <f aca="false">IF(AND(U53=4,AA53=1),1,0)</f>
        <v>0</v>
      </c>
      <c r="AY53" s="6" t="n">
        <v>1</v>
      </c>
      <c r="BJ53" s="6" t="n">
        <v>1</v>
      </c>
    </row>
    <row r="54" customFormat="false" ht="63" hidden="false" customHeight="false" outlineLevel="0" collapsed="false">
      <c r="A54" s="30" t="n">
        <v>47</v>
      </c>
      <c r="B54" s="31" t="s">
        <v>205</v>
      </c>
      <c r="C54" s="58" t="s">
        <v>206</v>
      </c>
      <c r="D54" s="33" t="n">
        <v>1962</v>
      </c>
      <c r="E54" s="33" t="s">
        <v>54</v>
      </c>
      <c r="F54" s="34" t="s">
        <v>207</v>
      </c>
      <c r="G54" s="34" t="s">
        <v>56</v>
      </c>
      <c r="H54" s="34" t="s">
        <v>57</v>
      </c>
      <c r="I54" s="31" t="n">
        <v>2</v>
      </c>
      <c r="J54" s="19" t="s">
        <v>58</v>
      </c>
      <c r="K54" s="19" t="s">
        <v>171</v>
      </c>
      <c r="L54" s="19" t="s">
        <v>171</v>
      </c>
      <c r="M54" s="19" t="s">
        <v>22</v>
      </c>
      <c r="N54" s="19" t="str">
        <f aca="false">J54</f>
        <v>Phòng 201, HT4</v>
      </c>
      <c r="O54" s="19" t="s">
        <v>21</v>
      </c>
      <c r="P54" s="19" t="s">
        <v>59</v>
      </c>
      <c r="Q54" s="35" t="s">
        <v>47</v>
      </c>
      <c r="R54" s="19" t="str">
        <f aca="false">VLOOKUP(Q54,Sheet3!$B$11:$C$22,2,0)</f>
        <v>9h00 đến 9h45 ngày 24/10</v>
      </c>
      <c r="S54" s="19" t="s">
        <v>60</v>
      </c>
      <c r="T54" s="42"/>
      <c r="U54" s="37" t="n">
        <v>1</v>
      </c>
      <c r="V54" s="37" t="n">
        <f aca="false">VLOOKUP(B54,NN!$B$4:$I$305,8,0)</f>
        <v>2</v>
      </c>
      <c r="W54" s="37" t="n">
        <f aca="false">VLOOKUP(B54,KTC!$C$12:$I$314,7,0)</f>
        <v>2</v>
      </c>
      <c r="X54" s="38"/>
      <c r="Y54" s="39" t="n">
        <v>1</v>
      </c>
      <c r="Z54" s="40"/>
      <c r="AA54" s="40"/>
      <c r="AB54" s="38" t="n">
        <v>1</v>
      </c>
      <c r="AC54" s="39"/>
      <c r="AD54" s="38"/>
      <c r="AE54" s="39"/>
      <c r="AF54" s="40" t="n">
        <v>1</v>
      </c>
      <c r="AG54" s="40"/>
      <c r="AH54" s="40" t="n">
        <f aca="false">IF(SUM(X54:AG54)&gt;3,1,0)</f>
        <v>0</v>
      </c>
      <c r="AI54" s="40" t="n">
        <f aca="false">IF(AND(U54=1,X54=1),1,0)</f>
        <v>0</v>
      </c>
      <c r="AJ54" s="40" t="n">
        <f aca="false">IF(AND(U54=2,X54=1),1,0)</f>
        <v>0</v>
      </c>
      <c r="AK54" s="40" t="n">
        <f aca="false">IF(AND(U54=3,X54=1),1,0)</f>
        <v>0</v>
      </c>
      <c r="AL54" s="40" t="n">
        <f aca="false">IF(AND(U54=4,X54=1),1,0)</f>
        <v>0</v>
      </c>
      <c r="AM54" s="40" t="n">
        <f aca="false">IF(AND(U54=1,Y54=1),1,0)</f>
        <v>1</v>
      </c>
      <c r="AN54" s="40" t="n">
        <f aca="false">IF(AND(U54=2,Y54=1),1,0)</f>
        <v>0</v>
      </c>
      <c r="AO54" s="40" t="n">
        <f aca="false">IF(AND(U54=3,Y54=1),1,0)</f>
        <v>0</v>
      </c>
      <c r="AP54" s="40" t="n">
        <f aca="false">IF(AND(U54=4,Y54=1),1,0)</f>
        <v>0</v>
      </c>
      <c r="AQ54" s="40" t="n">
        <f aca="false">IF(AND(U54=1,Z54=1),1,0)</f>
        <v>0</v>
      </c>
      <c r="AR54" s="40" t="n">
        <f aca="false">IF(AND(U54=2,Z54=1),1,0)</f>
        <v>0</v>
      </c>
      <c r="AS54" s="40" t="n">
        <f aca="false">IF(AND(U54=3,Z54=1),1,0)</f>
        <v>0</v>
      </c>
      <c r="AT54" s="40" t="n">
        <f aca="false">IF(AND(U54=4,Z54=1),1,0)</f>
        <v>0</v>
      </c>
      <c r="AU54" s="40" t="n">
        <f aca="false">IF(AND(U54=1,AA54=1),1,0)</f>
        <v>0</v>
      </c>
      <c r="AV54" s="40" t="n">
        <f aca="false">IF(AND(U54=2,AA54=1),1,0)</f>
        <v>0</v>
      </c>
      <c r="AW54" s="40" t="n">
        <f aca="false">IF(AND(U54=3,AA54=1),1,0)</f>
        <v>0</v>
      </c>
      <c r="AX54" s="40" t="n">
        <f aca="false">IF(AND(U54=4,AA54=1),1,0)</f>
        <v>0</v>
      </c>
      <c r="AY54" s="6" t="n">
        <v>1</v>
      </c>
      <c r="BJ54" s="6" t="n">
        <v>1</v>
      </c>
    </row>
    <row r="55" customFormat="false" ht="63" hidden="false" customHeight="false" outlineLevel="0" collapsed="false">
      <c r="A55" s="30" t="n">
        <v>48</v>
      </c>
      <c r="B55" s="31" t="s">
        <v>208</v>
      </c>
      <c r="C55" s="58" t="s">
        <v>209</v>
      </c>
      <c r="D55" s="33" t="n">
        <v>1969</v>
      </c>
      <c r="E55" s="33" t="s">
        <v>54</v>
      </c>
      <c r="F55" s="34" t="s">
        <v>210</v>
      </c>
      <c r="G55" s="34" t="s">
        <v>56</v>
      </c>
      <c r="H55" s="34" t="s">
        <v>57</v>
      </c>
      <c r="I55" s="31" t="n">
        <v>2</v>
      </c>
      <c r="J55" s="19" t="s">
        <v>58</v>
      </c>
      <c r="K55" s="19" t="s">
        <v>171</v>
      </c>
      <c r="L55" s="19" t="s">
        <v>171</v>
      </c>
      <c r="M55" s="19" t="s">
        <v>22</v>
      </c>
      <c r="N55" s="19" t="str">
        <f aca="false">J55</f>
        <v>Phòng 201, HT4</v>
      </c>
      <c r="O55" s="19" t="s">
        <v>21</v>
      </c>
      <c r="P55" s="19" t="s">
        <v>59</v>
      </c>
      <c r="Q55" s="35" t="s">
        <v>47</v>
      </c>
      <c r="R55" s="19" t="str">
        <f aca="false">VLOOKUP(Q55,Sheet3!$B$11:$C$22,2,0)</f>
        <v>9h00 đến 9h45 ngày 24/10</v>
      </c>
      <c r="S55" s="19" t="s">
        <v>60</v>
      </c>
      <c r="T55" s="42"/>
      <c r="U55" s="37" t="n">
        <v>1</v>
      </c>
      <c r="V55" s="37" t="n">
        <f aca="false">VLOOKUP(B55,NN!$B$4:$I$305,8,0)</f>
        <v>2</v>
      </c>
      <c r="W55" s="37" t="n">
        <f aca="false">VLOOKUP(B55,KTC!$C$12:$I$314,7,0)</f>
        <v>2</v>
      </c>
      <c r="X55" s="38"/>
      <c r="Y55" s="39" t="n">
        <v>1</v>
      </c>
      <c r="Z55" s="40"/>
      <c r="AA55" s="40"/>
      <c r="AB55" s="38" t="n">
        <v>1</v>
      </c>
      <c r="AC55" s="39"/>
      <c r="AD55" s="38"/>
      <c r="AE55" s="39"/>
      <c r="AF55" s="40" t="n">
        <v>1</v>
      </c>
      <c r="AG55" s="40"/>
      <c r="AH55" s="40" t="n">
        <f aca="false">IF(SUM(X55:AG55)&gt;3,1,0)</f>
        <v>0</v>
      </c>
      <c r="AI55" s="40" t="n">
        <f aca="false">IF(AND(U55=1,X55=1),1,0)</f>
        <v>0</v>
      </c>
      <c r="AJ55" s="40" t="n">
        <f aca="false">IF(AND(U55=2,X55=1),1,0)</f>
        <v>0</v>
      </c>
      <c r="AK55" s="40" t="n">
        <f aca="false">IF(AND(U55=3,X55=1),1,0)</f>
        <v>0</v>
      </c>
      <c r="AL55" s="40" t="n">
        <f aca="false">IF(AND(U55=4,X55=1),1,0)</f>
        <v>0</v>
      </c>
      <c r="AM55" s="40" t="n">
        <f aca="false">IF(AND(U55=1,Y55=1),1,0)</f>
        <v>1</v>
      </c>
      <c r="AN55" s="40" t="n">
        <f aca="false">IF(AND(U55=2,Y55=1),1,0)</f>
        <v>0</v>
      </c>
      <c r="AO55" s="40" t="n">
        <f aca="false">IF(AND(U55=3,Y55=1),1,0)</f>
        <v>0</v>
      </c>
      <c r="AP55" s="40" t="n">
        <f aca="false">IF(AND(U55=4,Y55=1),1,0)</f>
        <v>0</v>
      </c>
      <c r="AQ55" s="40" t="n">
        <f aca="false">IF(AND(U55=1,Z55=1),1,0)</f>
        <v>0</v>
      </c>
      <c r="AR55" s="40" t="n">
        <f aca="false">IF(AND(U55=2,Z55=1),1,0)</f>
        <v>0</v>
      </c>
      <c r="AS55" s="40" t="n">
        <f aca="false">IF(AND(U55=3,Z55=1),1,0)</f>
        <v>0</v>
      </c>
      <c r="AT55" s="40" t="n">
        <f aca="false">IF(AND(U55=4,Z55=1),1,0)</f>
        <v>0</v>
      </c>
      <c r="AU55" s="40" t="n">
        <f aca="false">IF(AND(U55=1,AA55=1),1,0)</f>
        <v>0</v>
      </c>
      <c r="AV55" s="40" t="n">
        <f aca="false">IF(AND(U55=2,AA55=1),1,0)</f>
        <v>0</v>
      </c>
      <c r="AW55" s="40" t="n">
        <f aca="false">IF(AND(U55=3,AA55=1),1,0)</f>
        <v>0</v>
      </c>
      <c r="AX55" s="40" t="n">
        <f aca="false">IF(AND(U55=4,AA55=1),1,0)</f>
        <v>0</v>
      </c>
      <c r="AY55" s="6" t="n">
        <v>1</v>
      </c>
      <c r="BJ55" s="6" t="n">
        <v>1</v>
      </c>
    </row>
    <row r="56" customFormat="false" ht="63" hidden="false" customHeight="false" outlineLevel="0" collapsed="false">
      <c r="A56" s="30" t="n">
        <v>49</v>
      </c>
      <c r="B56" s="31" t="s">
        <v>211</v>
      </c>
      <c r="C56" s="58" t="s">
        <v>212</v>
      </c>
      <c r="D56" s="33" t="n">
        <v>1960</v>
      </c>
      <c r="E56" s="33" t="s">
        <v>54</v>
      </c>
      <c r="F56" s="34" t="s">
        <v>213</v>
      </c>
      <c r="G56" s="34" t="s">
        <v>56</v>
      </c>
      <c r="H56" s="34" t="s">
        <v>57</v>
      </c>
      <c r="I56" s="31" t="n">
        <v>2</v>
      </c>
      <c r="J56" s="19" t="s">
        <v>58</v>
      </c>
      <c r="K56" s="19" t="s">
        <v>171</v>
      </c>
      <c r="L56" s="19" t="s">
        <v>171</v>
      </c>
      <c r="M56" s="19" t="s">
        <v>23</v>
      </c>
      <c r="N56" s="19" t="str">
        <f aca="false">J56</f>
        <v>Phòng 201, HT4</v>
      </c>
      <c r="O56" s="19" t="s">
        <v>21</v>
      </c>
      <c r="P56" s="19" t="s">
        <v>59</v>
      </c>
      <c r="Q56" s="35" t="s">
        <v>43</v>
      </c>
      <c r="R56" s="19" t="str">
        <f aca="false">VLOOKUP(Q56,Sheet3!$B$11:$C$22,2,0)</f>
        <v>14h00 đến 14h45 ngày 23/10</v>
      </c>
      <c r="S56" s="19" t="s">
        <v>60</v>
      </c>
      <c r="T56" s="42"/>
      <c r="U56" s="37" t="n">
        <v>1</v>
      </c>
      <c r="V56" s="37" t="n">
        <f aca="false">VLOOKUP(B56,NN!$B$4:$I$305,8,0)</f>
        <v>2</v>
      </c>
      <c r="W56" s="37" t="n">
        <f aca="false">VLOOKUP(B56,KTC!$C$12:$I$314,7,0)</f>
        <v>2</v>
      </c>
      <c r="X56" s="38"/>
      <c r="Y56" s="39"/>
      <c r="Z56" s="40" t="n">
        <v>1</v>
      </c>
      <c r="AA56" s="40"/>
      <c r="AB56" s="38" t="n">
        <v>1</v>
      </c>
      <c r="AC56" s="39"/>
      <c r="AD56" s="38"/>
      <c r="AE56" s="39" t="n">
        <v>1</v>
      </c>
      <c r="AF56" s="40"/>
      <c r="AG56" s="40"/>
      <c r="AH56" s="40" t="n">
        <f aca="false">IF(SUM(X56:AG56)&gt;3,1,0)</f>
        <v>0</v>
      </c>
      <c r="AI56" s="40" t="n">
        <f aca="false">IF(AND(U56=1,X56=1),1,0)</f>
        <v>0</v>
      </c>
      <c r="AJ56" s="40" t="n">
        <f aca="false">IF(AND(U56=2,X56=1),1,0)</f>
        <v>0</v>
      </c>
      <c r="AK56" s="40" t="n">
        <f aca="false">IF(AND(U56=3,X56=1),1,0)</f>
        <v>0</v>
      </c>
      <c r="AL56" s="40" t="n">
        <f aca="false">IF(AND(U56=4,X56=1),1,0)</f>
        <v>0</v>
      </c>
      <c r="AM56" s="40" t="n">
        <f aca="false">IF(AND(U56=1,Y56=1),1,0)</f>
        <v>0</v>
      </c>
      <c r="AN56" s="40" t="n">
        <f aca="false">IF(AND(U56=2,Y56=1),1,0)</f>
        <v>0</v>
      </c>
      <c r="AO56" s="40" t="n">
        <f aca="false">IF(AND(U56=3,Y56=1),1,0)</f>
        <v>0</v>
      </c>
      <c r="AP56" s="40" t="n">
        <f aca="false">IF(AND(U56=4,Y56=1),1,0)</f>
        <v>0</v>
      </c>
      <c r="AQ56" s="40" t="n">
        <f aca="false">IF(AND(U56=1,Z56=1),1,0)</f>
        <v>1</v>
      </c>
      <c r="AR56" s="40" t="n">
        <f aca="false">IF(AND(U56=2,Z56=1),1,0)</f>
        <v>0</v>
      </c>
      <c r="AS56" s="40" t="n">
        <f aca="false">IF(AND(U56=3,Z56=1),1,0)</f>
        <v>0</v>
      </c>
      <c r="AT56" s="40" t="n">
        <f aca="false">IF(AND(U56=4,Z56=1),1,0)</f>
        <v>0</v>
      </c>
      <c r="AU56" s="40" t="n">
        <f aca="false">IF(AND(U56=1,AA56=1),1,0)</f>
        <v>0</v>
      </c>
      <c r="AV56" s="40" t="n">
        <f aca="false">IF(AND(U56=2,AA56=1),1,0)</f>
        <v>0</v>
      </c>
      <c r="AW56" s="40" t="n">
        <f aca="false">IF(AND(U56=3,AA56=1),1,0)</f>
        <v>0</v>
      </c>
      <c r="AX56" s="40" t="n">
        <f aca="false">IF(AND(U56=4,AA56=1),1,0)</f>
        <v>0</v>
      </c>
      <c r="AY56" s="6" t="n">
        <v>1</v>
      </c>
      <c r="BF56" s="6" t="n">
        <v>1</v>
      </c>
    </row>
    <row r="57" customFormat="false" ht="63" hidden="false" customHeight="false" outlineLevel="0" collapsed="false">
      <c r="A57" s="30" t="n">
        <v>50</v>
      </c>
      <c r="B57" s="31" t="s">
        <v>214</v>
      </c>
      <c r="C57" s="58" t="s">
        <v>215</v>
      </c>
      <c r="D57" s="33" t="n">
        <v>1968</v>
      </c>
      <c r="E57" s="33" t="s">
        <v>54</v>
      </c>
      <c r="F57" s="34" t="s">
        <v>216</v>
      </c>
      <c r="G57" s="34" t="s">
        <v>56</v>
      </c>
      <c r="H57" s="34" t="s">
        <v>57</v>
      </c>
      <c r="I57" s="31" t="n">
        <v>2</v>
      </c>
      <c r="J57" s="19" t="s">
        <v>58</v>
      </c>
      <c r="K57" s="19" t="s">
        <v>171</v>
      </c>
      <c r="L57" s="19" t="s">
        <v>171</v>
      </c>
      <c r="M57" s="19" t="s">
        <v>23</v>
      </c>
      <c r="N57" s="19" t="str">
        <f aca="false">J57</f>
        <v>Phòng 201, HT4</v>
      </c>
      <c r="O57" s="19" t="s">
        <v>21</v>
      </c>
      <c r="P57" s="19" t="s">
        <v>59</v>
      </c>
      <c r="Q57" s="35" t="s">
        <v>43</v>
      </c>
      <c r="R57" s="19" t="str">
        <f aca="false">VLOOKUP(Q57,Sheet3!$B$11:$C$22,2,0)</f>
        <v>14h00 đến 14h45 ngày 23/10</v>
      </c>
      <c r="S57" s="19" t="s">
        <v>60</v>
      </c>
      <c r="T57" s="64" t="s">
        <v>167</v>
      </c>
      <c r="U57" s="37" t="n">
        <v>1</v>
      </c>
      <c r="V57" s="37" t="n">
        <f aca="false">VLOOKUP(B57,NN!$B$4:$I$305,8,0)</f>
        <v>2</v>
      </c>
      <c r="W57" s="37" t="n">
        <f aca="false">VLOOKUP(B57,KTC!$C$12:$I$314,7,0)</f>
        <v>2</v>
      </c>
      <c r="X57" s="38"/>
      <c r="Y57" s="39"/>
      <c r="Z57" s="40" t="n">
        <v>1</v>
      </c>
      <c r="AA57" s="40"/>
      <c r="AB57" s="38" t="n">
        <v>1</v>
      </c>
      <c r="AC57" s="39"/>
      <c r="AD57" s="38"/>
      <c r="AE57" s="39" t="n">
        <v>1</v>
      </c>
      <c r="AF57" s="40"/>
      <c r="AG57" s="40"/>
      <c r="AH57" s="40" t="n">
        <f aca="false">IF(SUM(X57:AG57)&gt;3,1,0)</f>
        <v>0</v>
      </c>
      <c r="AI57" s="40" t="n">
        <f aca="false">IF(AND(U57=1,X57=1),1,0)</f>
        <v>0</v>
      </c>
      <c r="AJ57" s="40" t="n">
        <f aca="false">IF(AND(U57=2,X57=1),1,0)</f>
        <v>0</v>
      </c>
      <c r="AK57" s="40" t="n">
        <f aca="false">IF(AND(U57=3,X57=1),1,0)</f>
        <v>0</v>
      </c>
      <c r="AL57" s="40" t="n">
        <f aca="false">IF(AND(U57=4,X57=1),1,0)</f>
        <v>0</v>
      </c>
      <c r="AM57" s="40" t="n">
        <f aca="false">IF(AND(U57=1,Y57=1),1,0)</f>
        <v>0</v>
      </c>
      <c r="AN57" s="40" t="n">
        <f aca="false">IF(AND(U57=2,Y57=1),1,0)</f>
        <v>0</v>
      </c>
      <c r="AO57" s="40" t="n">
        <f aca="false">IF(AND(U57=3,Y57=1),1,0)</f>
        <v>0</v>
      </c>
      <c r="AP57" s="40" t="n">
        <f aca="false">IF(AND(U57=4,Y57=1),1,0)</f>
        <v>0</v>
      </c>
      <c r="AQ57" s="40" t="n">
        <f aca="false">IF(AND(U57=1,Z57=1),1,0)</f>
        <v>1</v>
      </c>
      <c r="AR57" s="40" t="n">
        <f aca="false">IF(AND(U57=2,Z57=1),1,0)</f>
        <v>0</v>
      </c>
      <c r="AS57" s="40" t="n">
        <f aca="false">IF(AND(U57=3,Z57=1),1,0)</f>
        <v>0</v>
      </c>
      <c r="AT57" s="40" t="n">
        <f aca="false">IF(AND(U57=4,Z57=1),1,0)</f>
        <v>0</v>
      </c>
      <c r="AU57" s="40" t="n">
        <f aca="false">IF(AND(U57=1,AA57=1),1,0)</f>
        <v>0</v>
      </c>
      <c r="AV57" s="40" t="n">
        <f aca="false">IF(AND(U57=2,AA57=1),1,0)</f>
        <v>0</v>
      </c>
      <c r="AW57" s="40" t="n">
        <f aca="false">IF(AND(U57=3,AA57=1),1,0)</f>
        <v>0</v>
      </c>
      <c r="AX57" s="40" t="n">
        <f aca="false">IF(AND(U57=4,AA57=1),1,0)</f>
        <v>0</v>
      </c>
      <c r="AY57" s="6" t="n">
        <v>1</v>
      </c>
      <c r="BF57" s="6" t="n">
        <v>1</v>
      </c>
    </row>
    <row r="58" customFormat="false" ht="93.75" hidden="false" customHeight="false" outlineLevel="0" collapsed="false">
      <c r="A58" s="30" t="n">
        <v>51</v>
      </c>
      <c r="B58" s="31" t="s">
        <v>217</v>
      </c>
      <c r="C58" s="59" t="s">
        <v>218</v>
      </c>
      <c r="D58" s="30" t="n">
        <v>1963</v>
      </c>
      <c r="E58" s="45" t="s">
        <v>54</v>
      </c>
      <c r="F58" s="46" t="s">
        <v>219</v>
      </c>
      <c r="G58" s="46" t="s">
        <v>56</v>
      </c>
      <c r="H58" s="46" t="s">
        <v>57</v>
      </c>
      <c r="I58" s="47" t="n">
        <v>2</v>
      </c>
      <c r="J58" s="19" t="s">
        <v>58</v>
      </c>
      <c r="K58" s="19" t="s">
        <v>171</v>
      </c>
      <c r="L58" s="19" t="s">
        <v>171</v>
      </c>
      <c r="M58" s="19" t="s">
        <v>23</v>
      </c>
      <c r="N58" s="19" t="str">
        <f aca="false">J58</f>
        <v>Phòng 201, HT4</v>
      </c>
      <c r="O58" s="19" t="s">
        <v>21</v>
      </c>
      <c r="P58" s="19" t="s">
        <v>59</v>
      </c>
      <c r="Q58" s="35" t="s">
        <v>43</v>
      </c>
      <c r="R58" s="19" t="str">
        <f aca="false">VLOOKUP(Q58,Sheet3!$B$11:$C$22,2,0)</f>
        <v>14h00 đến 14h45 ngày 23/10</v>
      </c>
      <c r="S58" s="19" t="s">
        <v>60</v>
      </c>
      <c r="T58" s="42"/>
      <c r="U58" s="37" t="n">
        <v>1</v>
      </c>
      <c r="V58" s="37" t="n">
        <f aca="false">VLOOKUP(B58,NN!$B$4:$I$305,8,0)</f>
        <v>2</v>
      </c>
      <c r="W58" s="37" t="n">
        <f aca="false">VLOOKUP(B58,KTC!$C$12:$I$314,7,0)</f>
        <v>2</v>
      </c>
      <c r="X58" s="38"/>
      <c r="Y58" s="39"/>
      <c r="Z58" s="40" t="n">
        <v>1</v>
      </c>
      <c r="AA58" s="40"/>
      <c r="AB58" s="38" t="n">
        <v>1</v>
      </c>
      <c r="AC58" s="39"/>
      <c r="AD58" s="38"/>
      <c r="AE58" s="39" t="n">
        <v>1</v>
      </c>
      <c r="AF58" s="40"/>
      <c r="AG58" s="40"/>
      <c r="AH58" s="40" t="n">
        <f aca="false">IF(SUM(X58:AG58)&gt;3,1,0)</f>
        <v>0</v>
      </c>
      <c r="AI58" s="40" t="n">
        <f aca="false">IF(AND(U58=1,X58=1),1,0)</f>
        <v>0</v>
      </c>
      <c r="AJ58" s="40" t="n">
        <f aca="false">IF(AND(U58=2,X58=1),1,0)</f>
        <v>0</v>
      </c>
      <c r="AK58" s="40" t="n">
        <f aca="false">IF(AND(U58=3,X58=1),1,0)</f>
        <v>0</v>
      </c>
      <c r="AL58" s="40" t="n">
        <f aca="false">IF(AND(U58=4,X58=1),1,0)</f>
        <v>0</v>
      </c>
      <c r="AM58" s="40" t="n">
        <f aca="false">IF(AND(U58=1,Y58=1),1,0)</f>
        <v>0</v>
      </c>
      <c r="AN58" s="40" t="n">
        <f aca="false">IF(AND(U58=2,Y58=1),1,0)</f>
        <v>0</v>
      </c>
      <c r="AO58" s="40" t="n">
        <f aca="false">IF(AND(U58=3,Y58=1),1,0)</f>
        <v>0</v>
      </c>
      <c r="AP58" s="40" t="n">
        <f aca="false">IF(AND(U58=4,Y58=1),1,0)</f>
        <v>0</v>
      </c>
      <c r="AQ58" s="40" t="n">
        <f aca="false">IF(AND(U58=1,Z58=1),1,0)</f>
        <v>1</v>
      </c>
      <c r="AR58" s="40" t="n">
        <f aca="false">IF(AND(U58=2,Z58=1),1,0)</f>
        <v>0</v>
      </c>
      <c r="AS58" s="40" t="n">
        <f aca="false">IF(AND(U58=3,Z58=1),1,0)</f>
        <v>0</v>
      </c>
      <c r="AT58" s="40" t="n">
        <f aca="false">IF(AND(U58=4,Z58=1),1,0)</f>
        <v>0</v>
      </c>
      <c r="AU58" s="40" t="n">
        <f aca="false">IF(AND(U58=1,AA58=1),1,0)</f>
        <v>0</v>
      </c>
      <c r="AV58" s="40" t="n">
        <f aca="false">IF(AND(U58=2,AA58=1),1,0)</f>
        <v>0</v>
      </c>
      <c r="AW58" s="40" t="n">
        <f aca="false">IF(AND(U58=3,AA58=1),1,0)</f>
        <v>0</v>
      </c>
      <c r="AX58" s="40" t="n">
        <f aca="false">IF(AND(U58=4,AA58=1),1,0)</f>
        <v>0</v>
      </c>
      <c r="AY58" s="6" t="n">
        <v>1</v>
      </c>
      <c r="BF58" s="6" t="n">
        <v>1</v>
      </c>
    </row>
    <row r="59" customFormat="false" ht="93.75" hidden="false" customHeight="false" outlineLevel="0" collapsed="false">
      <c r="A59" s="30" t="n">
        <v>52</v>
      </c>
      <c r="B59" s="31" t="s">
        <v>220</v>
      </c>
      <c r="C59" s="59" t="s">
        <v>221</v>
      </c>
      <c r="D59" s="30" t="n">
        <v>1960</v>
      </c>
      <c r="E59" s="45" t="s">
        <v>54</v>
      </c>
      <c r="F59" s="46" t="s">
        <v>222</v>
      </c>
      <c r="G59" s="46" t="s">
        <v>56</v>
      </c>
      <c r="H59" s="46" t="s">
        <v>57</v>
      </c>
      <c r="I59" s="47" t="n">
        <v>2</v>
      </c>
      <c r="J59" s="19" t="s">
        <v>58</v>
      </c>
      <c r="K59" s="19" t="s">
        <v>171</v>
      </c>
      <c r="L59" s="19" t="s">
        <v>171</v>
      </c>
      <c r="M59" s="19" t="s">
        <v>23</v>
      </c>
      <c r="N59" s="19" t="str">
        <f aca="false">J59</f>
        <v>Phòng 201, HT4</v>
      </c>
      <c r="O59" s="19" t="s">
        <v>21</v>
      </c>
      <c r="P59" s="19" t="s">
        <v>59</v>
      </c>
      <c r="Q59" s="35" t="s">
        <v>43</v>
      </c>
      <c r="R59" s="19" t="str">
        <f aca="false">VLOOKUP(Q59,Sheet3!$B$11:$C$22,2,0)</f>
        <v>14h00 đến 14h45 ngày 23/10</v>
      </c>
      <c r="S59" s="19" t="s">
        <v>60</v>
      </c>
      <c r="T59" s="42"/>
      <c r="U59" s="37" t="n">
        <v>1</v>
      </c>
      <c r="V59" s="37" t="n">
        <f aca="false">VLOOKUP(B59,NN!$B$4:$I$305,8,0)</f>
        <v>2</v>
      </c>
      <c r="W59" s="37" t="n">
        <f aca="false">VLOOKUP(B59,KTC!$C$12:$I$314,7,0)</f>
        <v>2</v>
      </c>
      <c r="X59" s="38"/>
      <c r="Y59" s="39"/>
      <c r="Z59" s="40" t="n">
        <v>1</v>
      </c>
      <c r="AA59" s="40"/>
      <c r="AB59" s="38" t="n">
        <v>1</v>
      </c>
      <c r="AC59" s="39"/>
      <c r="AD59" s="38"/>
      <c r="AE59" s="39" t="n">
        <v>1</v>
      </c>
      <c r="AF59" s="40"/>
      <c r="AG59" s="40"/>
      <c r="AH59" s="40" t="n">
        <f aca="false">IF(SUM(X59:AG59)&gt;3,1,0)</f>
        <v>0</v>
      </c>
      <c r="AI59" s="40" t="n">
        <f aca="false">IF(AND(U59=1,X59=1),1,0)</f>
        <v>0</v>
      </c>
      <c r="AJ59" s="40" t="n">
        <f aca="false">IF(AND(U59=2,X59=1),1,0)</f>
        <v>0</v>
      </c>
      <c r="AK59" s="40" t="n">
        <f aca="false">IF(AND(U59=3,X59=1),1,0)</f>
        <v>0</v>
      </c>
      <c r="AL59" s="40" t="n">
        <f aca="false">IF(AND(U59=4,X59=1),1,0)</f>
        <v>0</v>
      </c>
      <c r="AM59" s="40" t="n">
        <f aca="false">IF(AND(U59=1,Y59=1),1,0)</f>
        <v>0</v>
      </c>
      <c r="AN59" s="40" t="n">
        <f aca="false">IF(AND(U59=2,Y59=1),1,0)</f>
        <v>0</v>
      </c>
      <c r="AO59" s="40" t="n">
        <f aca="false">IF(AND(U59=3,Y59=1),1,0)</f>
        <v>0</v>
      </c>
      <c r="AP59" s="40" t="n">
        <f aca="false">IF(AND(U59=4,Y59=1),1,0)</f>
        <v>0</v>
      </c>
      <c r="AQ59" s="40" t="n">
        <f aca="false">IF(AND(U59=1,Z59=1),1,0)</f>
        <v>1</v>
      </c>
      <c r="AR59" s="40" t="n">
        <f aca="false">IF(AND(U59=2,Z59=1),1,0)</f>
        <v>0</v>
      </c>
      <c r="AS59" s="40" t="n">
        <f aca="false">IF(AND(U59=3,Z59=1),1,0)</f>
        <v>0</v>
      </c>
      <c r="AT59" s="40" t="n">
        <f aca="false">IF(AND(U59=4,Z59=1),1,0)</f>
        <v>0</v>
      </c>
      <c r="AU59" s="40" t="n">
        <f aca="false">IF(AND(U59=1,AA59=1),1,0)</f>
        <v>0</v>
      </c>
      <c r="AV59" s="40" t="n">
        <f aca="false">IF(AND(U59=2,AA59=1),1,0)</f>
        <v>0</v>
      </c>
      <c r="AW59" s="40" t="n">
        <f aca="false">IF(AND(U59=3,AA59=1),1,0)</f>
        <v>0</v>
      </c>
      <c r="AX59" s="40" t="n">
        <f aca="false">IF(AND(U59=4,AA59=1),1,0)</f>
        <v>0</v>
      </c>
      <c r="AY59" s="6" t="n">
        <v>1</v>
      </c>
      <c r="BF59" s="6" t="n">
        <v>1</v>
      </c>
    </row>
    <row r="60" customFormat="false" ht="75" hidden="false" customHeight="false" outlineLevel="0" collapsed="false">
      <c r="A60" s="30" t="n">
        <v>53</v>
      </c>
      <c r="B60" s="31" t="s">
        <v>223</v>
      </c>
      <c r="C60" s="58" t="s">
        <v>224</v>
      </c>
      <c r="D60" s="33" t="n">
        <v>1961</v>
      </c>
      <c r="E60" s="45" t="s">
        <v>54</v>
      </c>
      <c r="F60" s="34" t="s">
        <v>225</v>
      </c>
      <c r="G60" s="34" t="s">
        <v>56</v>
      </c>
      <c r="H60" s="34" t="s">
        <v>57</v>
      </c>
      <c r="I60" s="47" t="n">
        <v>2</v>
      </c>
      <c r="J60" s="19" t="s">
        <v>58</v>
      </c>
      <c r="K60" s="19" t="s">
        <v>171</v>
      </c>
      <c r="L60" s="19" t="s">
        <v>171</v>
      </c>
      <c r="M60" s="19" t="s">
        <v>23</v>
      </c>
      <c r="N60" s="19" t="str">
        <f aca="false">J60</f>
        <v>Phòng 201, HT4</v>
      </c>
      <c r="O60" s="19" t="s">
        <v>21</v>
      </c>
      <c r="P60" s="19" t="s">
        <v>59</v>
      </c>
      <c r="Q60" s="35" t="s">
        <v>43</v>
      </c>
      <c r="R60" s="19" t="str">
        <f aca="false">VLOOKUP(Q60,Sheet3!$B$11:$C$22,2,0)</f>
        <v>14h00 đến 14h45 ngày 23/10</v>
      </c>
      <c r="S60" s="19" t="s">
        <v>60</v>
      </c>
      <c r="T60" s="42"/>
      <c r="U60" s="37" t="n">
        <v>1</v>
      </c>
      <c r="V60" s="37" t="n">
        <f aca="false">VLOOKUP(B60,NN!$B$4:$I$305,8,0)</f>
        <v>2</v>
      </c>
      <c r="W60" s="37" t="n">
        <f aca="false">VLOOKUP(B60,KTC!$C$12:$I$314,7,0)</f>
        <v>2</v>
      </c>
      <c r="X60" s="38"/>
      <c r="Y60" s="39"/>
      <c r="Z60" s="40" t="n">
        <v>1</v>
      </c>
      <c r="AA60" s="40"/>
      <c r="AB60" s="38" t="n">
        <v>1</v>
      </c>
      <c r="AC60" s="39"/>
      <c r="AD60" s="38"/>
      <c r="AE60" s="39" t="n">
        <v>1</v>
      </c>
      <c r="AF60" s="40"/>
      <c r="AG60" s="40"/>
      <c r="AH60" s="40" t="n">
        <f aca="false">IF(SUM(X60:AG60)&gt;3,1,0)</f>
        <v>0</v>
      </c>
      <c r="AI60" s="40" t="n">
        <f aca="false">IF(AND(U60=1,X60=1),1,0)</f>
        <v>0</v>
      </c>
      <c r="AJ60" s="40" t="n">
        <f aca="false">IF(AND(U60=2,X60=1),1,0)</f>
        <v>0</v>
      </c>
      <c r="AK60" s="40" t="n">
        <f aca="false">IF(AND(U60=3,X60=1),1,0)</f>
        <v>0</v>
      </c>
      <c r="AL60" s="40" t="n">
        <f aca="false">IF(AND(U60=4,X60=1),1,0)</f>
        <v>0</v>
      </c>
      <c r="AM60" s="40" t="n">
        <f aca="false">IF(AND(U60=1,Y60=1),1,0)</f>
        <v>0</v>
      </c>
      <c r="AN60" s="40" t="n">
        <f aca="false">IF(AND(U60=2,Y60=1),1,0)</f>
        <v>0</v>
      </c>
      <c r="AO60" s="40" t="n">
        <f aca="false">IF(AND(U60=3,Y60=1),1,0)</f>
        <v>0</v>
      </c>
      <c r="AP60" s="40" t="n">
        <f aca="false">IF(AND(U60=4,Y60=1),1,0)</f>
        <v>0</v>
      </c>
      <c r="AQ60" s="40" t="n">
        <f aca="false">IF(AND(U60=1,Z60=1),1,0)</f>
        <v>1</v>
      </c>
      <c r="AR60" s="40" t="n">
        <f aca="false">IF(AND(U60=2,Z60=1),1,0)</f>
        <v>0</v>
      </c>
      <c r="AS60" s="40" t="n">
        <f aca="false">IF(AND(U60=3,Z60=1),1,0)</f>
        <v>0</v>
      </c>
      <c r="AT60" s="40" t="n">
        <f aca="false">IF(AND(U60=4,Z60=1),1,0)</f>
        <v>0</v>
      </c>
      <c r="AU60" s="40" t="n">
        <f aca="false">IF(AND(U60=1,AA60=1),1,0)</f>
        <v>0</v>
      </c>
      <c r="AV60" s="40" t="n">
        <f aca="false">IF(AND(U60=2,AA60=1),1,0)</f>
        <v>0</v>
      </c>
      <c r="AW60" s="40" t="n">
        <f aca="false">IF(AND(U60=3,AA60=1),1,0)</f>
        <v>0</v>
      </c>
      <c r="AX60" s="40" t="n">
        <f aca="false">IF(AND(U60=4,AA60=1),1,0)</f>
        <v>0</v>
      </c>
      <c r="AY60" s="6" t="n">
        <v>1</v>
      </c>
      <c r="BF60" s="6" t="n">
        <v>1</v>
      </c>
    </row>
    <row r="61" customFormat="false" ht="63" hidden="false" customHeight="false" outlineLevel="0" collapsed="false">
      <c r="A61" s="30" t="n">
        <v>54</v>
      </c>
      <c r="B61" s="31" t="s">
        <v>226</v>
      </c>
      <c r="C61" s="54" t="s">
        <v>227</v>
      </c>
      <c r="D61" s="33" t="n">
        <v>1974</v>
      </c>
      <c r="E61" s="33" t="s">
        <v>54</v>
      </c>
      <c r="F61" s="34" t="s">
        <v>228</v>
      </c>
      <c r="G61" s="34" t="s">
        <v>56</v>
      </c>
      <c r="H61" s="34" t="s">
        <v>70</v>
      </c>
      <c r="I61" s="65" t="n">
        <v>2</v>
      </c>
      <c r="J61" s="19" t="s">
        <v>58</v>
      </c>
      <c r="K61" s="19" t="s">
        <v>171</v>
      </c>
      <c r="L61" s="19"/>
      <c r="M61" s="19" t="s">
        <v>23</v>
      </c>
      <c r="N61" s="19" t="str">
        <f aca="false">J61</f>
        <v>Phòng 201, HT4</v>
      </c>
      <c r="O61" s="19"/>
      <c r="P61" s="19"/>
      <c r="Q61" s="35" t="s">
        <v>40</v>
      </c>
      <c r="R61" s="19" t="str">
        <f aca="false">VLOOKUP(Q61,Sheet3!$B$11:$C$22,2,0)</f>
        <v>8h00 đến 8h45 ngày 23/10</v>
      </c>
      <c r="S61" s="19" t="s">
        <v>60</v>
      </c>
      <c r="T61" s="42"/>
      <c r="U61" s="37" t="n">
        <v>1</v>
      </c>
      <c r="V61" s="37" t="n">
        <f aca="false">VLOOKUP(B61,NN!$B$4:$I$305,8,0)</f>
        <v>2</v>
      </c>
      <c r="W61" s="37" t="n">
        <f aca="false">VLOOKUP(B61,KTC!$C$12:$I$314,7,0)</f>
        <v>2</v>
      </c>
      <c r="X61" s="38"/>
      <c r="Y61" s="39"/>
      <c r="Z61" s="40" t="n">
        <v>1</v>
      </c>
      <c r="AA61" s="40"/>
      <c r="AB61" s="38"/>
      <c r="AC61" s="39"/>
      <c r="AD61" s="38" t="n">
        <v>1</v>
      </c>
      <c r="AE61" s="39"/>
      <c r="AF61" s="40"/>
      <c r="AG61" s="40"/>
      <c r="AH61" s="40" t="n">
        <f aca="false">IF(SUM(X61:AG61)&gt;3,1,0)</f>
        <v>0</v>
      </c>
      <c r="AI61" s="40" t="n">
        <f aca="false">IF(AND(U61=1,X61=1),1,0)</f>
        <v>0</v>
      </c>
      <c r="AJ61" s="40" t="n">
        <f aca="false">IF(AND(U61=2,X61=1),1,0)</f>
        <v>0</v>
      </c>
      <c r="AK61" s="40" t="n">
        <f aca="false">IF(AND(U61=3,X61=1),1,0)</f>
        <v>0</v>
      </c>
      <c r="AL61" s="40" t="n">
        <f aca="false">IF(AND(U61=4,X61=1),1,0)</f>
        <v>0</v>
      </c>
      <c r="AM61" s="40" t="n">
        <f aca="false">IF(AND(U61=1,Y61=1),1,0)</f>
        <v>0</v>
      </c>
      <c r="AN61" s="40" t="n">
        <f aca="false">IF(AND(U61=2,Y61=1),1,0)</f>
        <v>0</v>
      </c>
      <c r="AO61" s="40" t="n">
        <f aca="false">IF(AND(U61=3,Y61=1),1,0)</f>
        <v>0</v>
      </c>
      <c r="AP61" s="40" t="n">
        <f aca="false">IF(AND(U61=4,Y61=1),1,0)</f>
        <v>0</v>
      </c>
      <c r="AQ61" s="40" t="n">
        <f aca="false">IF(AND(U61=1,Z61=1),1,0)</f>
        <v>1</v>
      </c>
      <c r="AR61" s="40" t="n">
        <f aca="false">IF(AND(U61=2,Z61=1),1,0)</f>
        <v>0</v>
      </c>
      <c r="AS61" s="40" t="n">
        <f aca="false">IF(AND(U61=3,Z61=1),1,0)</f>
        <v>0</v>
      </c>
      <c r="AT61" s="40" t="n">
        <f aca="false">IF(AND(U61=4,Z61=1),1,0)</f>
        <v>0</v>
      </c>
      <c r="AU61" s="40" t="n">
        <f aca="false">IF(AND(U61=1,AA61=1),1,0)</f>
        <v>0</v>
      </c>
      <c r="AV61" s="40" t="n">
        <f aca="false">IF(AND(U61=2,AA61=1),1,0)</f>
        <v>0</v>
      </c>
      <c r="AW61" s="40" t="n">
        <f aca="false">IF(AND(U61=3,AA61=1),1,0)</f>
        <v>0</v>
      </c>
      <c r="AX61" s="40" t="n">
        <f aca="false">IF(AND(U61=4,AA61=1),1,0)</f>
        <v>0</v>
      </c>
      <c r="BC61" s="6" t="n">
        <v>1</v>
      </c>
    </row>
    <row r="62" customFormat="false" ht="63" hidden="false" customHeight="false" outlineLevel="0" collapsed="false">
      <c r="A62" s="30" t="n">
        <v>55</v>
      </c>
      <c r="B62" s="31" t="s">
        <v>229</v>
      </c>
      <c r="C62" s="54" t="s">
        <v>230</v>
      </c>
      <c r="D62" s="33" t="n">
        <v>1967</v>
      </c>
      <c r="E62" s="33" t="s">
        <v>54</v>
      </c>
      <c r="F62" s="34" t="s">
        <v>231</v>
      </c>
      <c r="G62" s="34" t="s">
        <v>56</v>
      </c>
      <c r="H62" s="34" t="s">
        <v>57</v>
      </c>
      <c r="I62" s="65" t="n">
        <v>2</v>
      </c>
      <c r="J62" s="19" t="s">
        <v>58</v>
      </c>
      <c r="K62" s="19" t="s">
        <v>171</v>
      </c>
      <c r="L62" s="19" t="s">
        <v>171</v>
      </c>
      <c r="M62" s="19" t="s">
        <v>23</v>
      </c>
      <c r="N62" s="19" t="str">
        <f aca="false">J62</f>
        <v>Phòng 201, HT4</v>
      </c>
      <c r="O62" s="19" t="s">
        <v>21</v>
      </c>
      <c r="P62" s="19" t="s">
        <v>59</v>
      </c>
      <c r="Q62" s="35" t="s">
        <v>43</v>
      </c>
      <c r="R62" s="19" t="str">
        <f aca="false">VLOOKUP(Q62,Sheet3!$B$11:$C$22,2,0)</f>
        <v>14h00 đến 14h45 ngày 23/10</v>
      </c>
      <c r="S62" s="19" t="s">
        <v>60</v>
      </c>
      <c r="T62" s="42"/>
      <c r="U62" s="37" t="n">
        <v>1</v>
      </c>
      <c r="V62" s="37" t="n">
        <f aca="false">VLOOKUP(B62,NN!$B$4:$I$305,8,0)</f>
        <v>2</v>
      </c>
      <c r="W62" s="37" t="n">
        <f aca="false">VLOOKUP(B62,KTC!$C$12:$I$314,7,0)</f>
        <v>2</v>
      </c>
      <c r="X62" s="38"/>
      <c r="Y62" s="39"/>
      <c r="Z62" s="40" t="n">
        <v>1</v>
      </c>
      <c r="AA62" s="40"/>
      <c r="AB62" s="38" t="n">
        <v>1</v>
      </c>
      <c r="AC62" s="39"/>
      <c r="AD62" s="38"/>
      <c r="AE62" s="39" t="n">
        <v>1</v>
      </c>
      <c r="AF62" s="40"/>
      <c r="AG62" s="40"/>
      <c r="AH62" s="40" t="n">
        <f aca="false">IF(SUM(X62:AG62)&gt;3,1,0)</f>
        <v>0</v>
      </c>
      <c r="AI62" s="40" t="n">
        <f aca="false">IF(AND(U62=1,X62=1),1,0)</f>
        <v>0</v>
      </c>
      <c r="AJ62" s="40" t="n">
        <f aca="false">IF(AND(U62=2,X62=1),1,0)</f>
        <v>0</v>
      </c>
      <c r="AK62" s="40" t="n">
        <f aca="false">IF(AND(U62=3,X62=1),1,0)</f>
        <v>0</v>
      </c>
      <c r="AL62" s="40" t="n">
        <f aca="false">IF(AND(U62=4,X62=1),1,0)</f>
        <v>0</v>
      </c>
      <c r="AM62" s="40" t="n">
        <f aca="false">IF(AND(U62=1,Y62=1),1,0)</f>
        <v>0</v>
      </c>
      <c r="AN62" s="40" t="n">
        <f aca="false">IF(AND(U62=2,Y62=1),1,0)</f>
        <v>0</v>
      </c>
      <c r="AO62" s="40" t="n">
        <f aca="false">IF(AND(U62=3,Y62=1),1,0)</f>
        <v>0</v>
      </c>
      <c r="AP62" s="40" t="n">
        <f aca="false">IF(AND(U62=4,Y62=1),1,0)</f>
        <v>0</v>
      </c>
      <c r="AQ62" s="40" t="n">
        <f aca="false">IF(AND(U62=1,Z62=1),1,0)</f>
        <v>1</v>
      </c>
      <c r="AR62" s="40" t="n">
        <f aca="false">IF(AND(U62=2,Z62=1),1,0)</f>
        <v>0</v>
      </c>
      <c r="AS62" s="40" t="n">
        <f aca="false">IF(AND(U62=3,Z62=1),1,0)</f>
        <v>0</v>
      </c>
      <c r="AT62" s="40" t="n">
        <f aca="false">IF(AND(U62=4,Z62=1),1,0)</f>
        <v>0</v>
      </c>
      <c r="AU62" s="40" t="n">
        <f aca="false">IF(AND(U62=1,AA62=1),1,0)</f>
        <v>0</v>
      </c>
      <c r="AV62" s="40" t="n">
        <f aca="false">IF(AND(U62=2,AA62=1),1,0)</f>
        <v>0</v>
      </c>
      <c r="AW62" s="40" t="n">
        <f aca="false">IF(AND(U62=3,AA62=1),1,0)</f>
        <v>0</v>
      </c>
      <c r="AX62" s="40" t="n">
        <f aca="false">IF(AND(U62=4,AA62=1),1,0)</f>
        <v>0</v>
      </c>
      <c r="AY62" s="6" t="n">
        <v>1</v>
      </c>
      <c r="BF62" s="6" t="n">
        <v>1</v>
      </c>
    </row>
    <row r="63" customFormat="false" ht="63" hidden="false" customHeight="false" outlineLevel="0" collapsed="false">
      <c r="A63" s="30" t="n">
        <v>56</v>
      </c>
      <c r="B63" s="31" t="s">
        <v>232</v>
      </c>
      <c r="C63" s="52" t="s">
        <v>233</v>
      </c>
      <c r="D63" s="50" t="n">
        <v>1957</v>
      </c>
      <c r="E63" s="66" t="s">
        <v>54</v>
      </c>
      <c r="F63" s="34" t="s">
        <v>234</v>
      </c>
      <c r="G63" s="34" t="s">
        <v>56</v>
      </c>
      <c r="H63" s="34" t="s">
        <v>70</v>
      </c>
      <c r="I63" s="65" t="n">
        <v>2</v>
      </c>
      <c r="J63" s="19" t="s">
        <v>58</v>
      </c>
      <c r="K63" s="19" t="s">
        <v>171</v>
      </c>
      <c r="L63" s="19"/>
      <c r="M63" s="19" t="s">
        <v>23</v>
      </c>
      <c r="N63" s="19" t="str">
        <f aca="false">J63</f>
        <v>Phòng 201, HT4</v>
      </c>
      <c r="O63" s="19"/>
      <c r="P63" s="19"/>
      <c r="Q63" s="35" t="s">
        <v>40</v>
      </c>
      <c r="R63" s="19" t="str">
        <f aca="false">VLOOKUP(Q63,Sheet3!$B$11:$C$22,2,0)</f>
        <v>8h00 đến 8h45 ngày 23/10</v>
      </c>
      <c r="S63" s="19" t="s">
        <v>60</v>
      </c>
      <c r="T63" s="42"/>
      <c r="U63" s="37" t="n">
        <v>1</v>
      </c>
      <c r="V63" s="37" t="n">
        <f aca="false">VLOOKUP(B63,NN!$B$4:$I$305,8,0)</f>
        <v>2</v>
      </c>
      <c r="W63" s="37" t="n">
        <f aca="false">VLOOKUP(B63,KTC!$C$12:$I$314,7,0)</f>
        <v>2</v>
      </c>
      <c r="X63" s="38"/>
      <c r="Y63" s="39"/>
      <c r="Z63" s="40" t="n">
        <v>1</v>
      </c>
      <c r="AA63" s="40"/>
      <c r="AB63" s="38"/>
      <c r="AC63" s="39"/>
      <c r="AD63" s="38" t="n">
        <v>1</v>
      </c>
      <c r="AE63" s="39"/>
      <c r="AF63" s="40"/>
      <c r="AG63" s="40"/>
      <c r="AH63" s="40" t="n">
        <f aca="false">IF(SUM(X63:AG63)&gt;3,1,0)</f>
        <v>0</v>
      </c>
      <c r="AI63" s="40" t="n">
        <f aca="false">IF(AND(U63=1,X63=1),1,0)</f>
        <v>0</v>
      </c>
      <c r="AJ63" s="40" t="n">
        <f aca="false">IF(AND(U63=2,X63=1),1,0)</f>
        <v>0</v>
      </c>
      <c r="AK63" s="40" t="n">
        <f aca="false">IF(AND(U63=3,X63=1),1,0)</f>
        <v>0</v>
      </c>
      <c r="AL63" s="40" t="n">
        <f aca="false">IF(AND(U63=4,X63=1),1,0)</f>
        <v>0</v>
      </c>
      <c r="AM63" s="40" t="n">
        <f aca="false">IF(AND(U63=1,Y63=1),1,0)</f>
        <v>0</v>
      </c>
      <c r="AN63" s="40" t="n">
        <f aca="false">IF(AND(U63=2,Y63=1),1,0)</f>
        <v>0</v>
      </c>
      <c r="AO63" s="40" t="n">
        <f aca="false">IF(AND(U63=3,Y63=1),1,0)</f>
        <v>0</v>
      </c>
      <c r="AP63" s="40" t="n">
        <f aca="false">IF(AND(U63=4,Y63=1),1,0)</f>
        <v>0</v>
      </c>
      <c r="AQ63" s="40" t="n">
        <f aca="false">IF(AND(U63=1,Z63=1),1,0)</f>
        <v>1</v>
      </c>
      <c r="AR63" s="40" t="n">
        <f aca="false">IF(AND(U63=2,Z63=1),1,0)</f>
        <v>0</v>
      </c>
      <c r="AS63" s="40" t="n">
        <f aca="false">IF(AND(U63=3,Z63=1),1,0)</f>
        <v>0</v>
      </c>
      <c r="AT63" s="40" t="n">
        <f aca="false">IF(AND(U63=4,Z63=1),1,0)</f>
        <v>0</v>
      </c>
      <c r="AU63" s="40" t="n">
        <f aca="false">IF(AND(U63=1,AA63=1),1,0)</f>
        <v>0</v>
      </c>
      <c r="AV63" s="40" t="n">
        <f aca="false">IF(AND(U63=2,AA63=1),1,0)</f>
        <v>0</v>
      </c>
      <c r="AW63" s="40" t="n">
        <f aca="false">IF(AND(U63=3,AA63=1),1,0)</f>
        <v>0</v>
      </c>
      <c r="AX63" s="40" t="n">
        <f aca="false">IF(AND(U63=4,AA63=1),1,0)</f>
        <v>0</v>
      </c>
      <c r="BC63" s="6" t="n">
        <v>1</v>
      </c>
    </row>
    <row r="64" customFormat="false" ht="75" hidden="false" customHeight="false" outlineLevel="0" collapsed="false">
      <c r="A64" s="30" t="n">
        <v>57</v>
      </c>
      <c r="B64" s="31" t="s">
        <v>235</v>
      </c>
      <c r="C64" s="52" t="s">
        <v>236</v>
      </c>
      <c r="D64" s="50" t="n">
        <v>1962</v>
      </c>
      <c r="E64" s="66" t="s">
        <v>54</v>
      </c>
      <c r="F64" s="34" t="s">
        <v>237</v>
      </c>
      <c r="G64" s="34" t="s">
        <v>56</v>
      </c>
      <c r="H64" s="34" t="s">
        <v>57</v>
      </c>
      <c r="I64" s="65" t="n">
        <v>2</v>
      </c>
      <c r="J64" s="19" t="s">
        <v>58</v>
      </c>
      <c r="K64" s="19" t="s">
        <v>171</v>
      </c>
      <c r="L64" s="19" t="s">
        <v>171</v>
      </c>
      <c r="M64" s="19" t="s">
        <v>23</v>
      </c>
      <c r="N64" s="19" t="str">
        <f aca="false">J64</f>
        <v>Phòng 201, HT4</v>
      </c>
      <c r="O64" s="19" t="s">
        <v>21</v>
      </c>
      <c r="P64" s="19" t="s">
        <v>59</v>
      </c>
      <c r="Q64" s="35" t="s">
        <v>43</v>
      </c>
      <c r="R64" s="19" t="str">
        <f aca="false">VLOOKUP(Q64,Sheet3!$B$11:$C$22,2,0)</f>
        <v>14h00 đến 14h45 ngày 23/10</v>
      </c>
      <c r="S64" s="19" t="s">
        <v>60</v>
      </c>
      <c r="T64" s="42"/>
      <c r="U64" s="37" t="n">
        <v>1</v>
      </c>
      <c r="V64" s="37" t="n">
        <f aca="false">VLOOKUP(B64,NN!$B$4:$I$305,8,0)</f>
        <v>2</v>
      </c>
      <c r="W64" s="37" t="n">
        <f aca="false">VLOOKUP(B64,KTC!$C$12:$I$314,7,0)</f>
        <v>2</v>
      </c>
      <c r="X64" s="38"/>
      <c r="Y64" s="39"/>
      <c r="Z64" s="40" t="n">
        <v>1</v>
      </c>
      <c r="AA64" s="40"/>
      <c r="AB64" s="38" t="n">
        <v>1</v>
      </c>
      <c r="AC64" s="39"/>
      <c r="AD64" s="38"/>
      <c r="AE64" s="39" t="n">
        <v>1</v>
      </c>
      <c r="AF64" s="40"/>
      <c r="AG64" s="40"/>
      <c r="AH64" s="40" t="n">
        <f aca="false">IF(SUM(X64:AG64)&gt;3,1,0)</f>
        <v>0</v>
      </c>
      <c r="AI64" s="40" t="n">
        <f aca="false">IF(AND(U64=1,X64=1),1,0)</f>
        <v>0</v>
      </c>
      <c r="AJ64" s="40" t="n">
        <f aca="false">IF(AND(U64=2,X64=1),1,0)</f>
        <v>0</v>
      </c>
      <c r="AK64" s="40" t="n">
        <f aca="false">IF(AND(U64=3,X64=1),1,0)</f>
        <v>0</v>
      </c>
      <c r="AL64" s="40" t="n">
        <f aca="false">IF(AND(U64=4,X64=1),1,0)</f>
        <v>0</v>
      </c>
      <c r="AM64" s="40" t="n">
        <f aca="false">IF(AND(U64=1,Y64=1),1,0)</f>
        <v>0</v>
      </c>
      <c r="AN64" s="40" t="n">
        <f aca="false">IF(AND(U64=2,Y64=1),1,0)</f>
        <v>0</v>
      </c>
      <c r="AO64" s="40" t="n">
        <f aca="false">IF(AND(U64=3,Y64=1),1,0)</f>
        <v>0</v>
      </c>
      <c r="AP64" s="40" t="n">
        <f aca="false">IF(AND(U64=4,Y64=1),1,0)</f>
        <v>0</v>
      </c>
      <c r="AQ64" s="40" t="n">
        <f aca="false">IF(AND(U64=1,Z64=1),1,0)</f>
        <v>1</v>
      </c>
      <c r="AR64" s="40" t="n">
        <f aca="false">IF(AND(U64=2,Z64=1),1,0)</f>
        <v>0</v>
      </c>
      <c r="AS64" s="40" t="n">
        <f aca="false">IF(AND(U64=3,Z64=1),1,0)</f>
        <v>0</v>
      </c>
      <c r="AT64" s="40" t="n">
        <f aca="false">IF(AND(U64=4,Z64=1),1,0)</f>
        <v>0</v>
      </c>
      <c r="AU64" s="40" t="n">
        <f aca="false">IF(AND(U64=1,AA64=1),1,0)</f>
        <v>0</v>
      </c>
      <c r="AV64" s="40" t="n">
        <f aca="false">IF(AND(U64=2,AA64=1),1,0)</f>
        <v>0</v>
      </c>
      <c r="AW64" s="40" t="n">
        <f aca="false">IF(AND(U64=3,AA64=1),1,0)</f>
        <v>0</v>
      </c>
      <c r="AX64" s="40" t="n">
        <f aca="false">IF(AND(U64=4,AA64=1),1,0)</f>
        <v>0</v>
      </c>
      <c r="AY64" s="6" t="n">
        <v>1</v>
      </c>
      <c r="BF64" s="6" t="n">
        <v>1</v>
      </c>
    </row>
    <row r="65" customFormat="false" ht="63" hidden="false" customHeight="false" outlineLevel="0" collapsed="false">
      <c r="A65" s="30" t="n">
        <v>58</v>
      </c>
      <c r="B65" s="31" t="s">
        <v>238</v>
      </c>
      <c r="C65" s="67" t="s">
        <v>239</v>
      </c>
      <c r="D65" s="68" t="n">
        <v>1967</v>
      </c>
      <c r="E65" s="69" t="s">
        <v>54</v>
      </c>
      <c r="F65" s="68" t="s">
        <v>240</v>
      </c>
      <c r="G65" s="68" t="s">
        <v>56</v>
      </c>
      <c r="H65" s="68" t="s">
        <v>57</v>
      </c>
      <c r="I65" s="70" t="n">
        <v>2</v>
      </c>
      <c r="J65" s="19" t="s">
        <v>58</v>
      </c>
      <c r="K65" s="19" t="s">
        <v>171</v>
      </c>
      <c r="L65" s="19" t="s">
        <v>171</v>
      </c>
      <c r="M65" s="19" t="s">
        <v>23</v>
      </c>
      <c r="N65" s="19" t="str">
        <f aca="false">J65</f>
        <v>Phòng 201, HT4</v>
      </c>
      <c r="O65" s="19" t="s">
        <v>21</v>
      </c>
      <c r="P65" s="19" t="s">
        <v>59</v>
      </c>
      <c r="Q65" s="35" t="s">
        <v>43</v>
      </c>
      <c r="R65" s="19" t="str">
        <f aca="false">VLOOKUP(Q65,Sheet3!$B$11:$C$22,2,0)</f>
        <v>14h00 đến 14h45 ngày 23/10</v>
      </c>
      <c r="S65" s="19" t="s">
        <v>60</v>
      </c>
      <c r="T65" s="42"/>
      <c r="U65" s="37" t="n">
        <v>1</v>
      </c>
      <c r="V65" s="37" t="n">
        <f aca="false">VLOOKUP(B65,NN!$B$4:$I$305,8,0)</f>
        <v>2</v>
      </c>
      <c r="W65" s="37" t="n">
        <f aca="false">VLOOKUP(B65,KTC!$C$12:$I$314,7,0)</f>
        <v>2</v>
      </c>
      <c r="X65" s="38"/>
      <c r="Y65" s="39"/>
      <c r="Z65" s="40" t="n">
        <v>1</v>
      </c>
      <c r="AA65" s="40"/>
      <c r="AB65" s="38" t="n">
        <v>1</v>
      </c>
      <c r="AC65" s="39"/>
      <c r="AD65" s="38"/>
      <c r="AE65" s="39" t="n">
        <v>1</v>
      </c>
      <c r="AF65" s="40"/>
      <c r="AG65" s="40"/>
      <c r="AH65" s="40" t="n">
        <f aca="false">IF(SUM(X65:AG65)&gt;3,1,0)</f>
        <v>0</v>
      </c>
      <c r="AI65" s="40" t="n">
        <f aca="false">IF(AND(U65=1,X65=1),1,0)</f>
        <v>0</v>
      </c>
      <c r="AJ65" s="40" t="n">
        <f aca="false">IF(AND(U65=2,X65=1),1,0)</f>
        <v>0</v>
      </c>
      <c r="AK65" s="40" t="n">
        <f aca="false">IF(AND(U65=3,X65=1),1,0)</f>
        <v>0</v>
      </c>
      <c r="AL65" s="40" t="n">
        <f aca="false">IF(AND(U65=4,X65=1),1,0)</f>
        <v>0</v>
      </c>
      <c r="AM65" s="40" t="n">
        <f aca="false">IF(AND(U65=1,Y65=1),1,0)</f>
        <v>0</v>
      </c>
      <c r="AN65" s="40" t="n">
        <f aca="false">IF(AND(U65=2,Y65=1),1,0)</f>
        <v>0</v>
      </c>
      <c r="AO65" s="40" t="n">
        <f aca="false">IF(AND(U65=3,Y65=1),1,0)</f>
        <v>0</v>
      </c>
      <c r="AP65" s="40" t="n">
        <f aca="false">IF(AND(U65=4,Y65=1),1,0)</f>
        <v>0</v>
      </c>
      <c r="AQ65" s="40" t="n">
        <f aca="false">IF(AND(U65=1,Z65=1),1,0)</f>
        <v>1</v>
      </c>
      <c r="AR65" s="40" t="n">
        <f aca="false">IF(AND(U65=2,Z65=1),1,0)</f>
        <v>0</v>
      </c>
      <c r="AS65" s="40" t="n">
        <f aca="false">IF(AND(U65=3,Z65=1),1,0)</f>
        <v>0</v>
      </c>
      <c r="AT65" s="40" t="n">
        <f aca="false">IF(AND(U65=4,Z65=1),1,0)</f>
        <v>0</v>
      </c>
      <c r="AU65" s="40" t="n">
        <f aca="false">IF(AND(U65=1,AA65=1),1,0)</f>
        <v>0</v>
      </c>
      <c r="AV65" s="40" t="n">
        <f aca="false">IF(AND(U65=2,AA65=1),1,0)</f>
        <v>0</v>
      </c>
      <c r="AW65" s="40" t="n">
        <f aca="false">IF(AND(U65=3,AA65=1),1,0)</f>
        <v>0</v>
      </c>
      <c r="AX65" s="40" t="n">
        <f aca="false">IF(AND(U65=4,AA65=1),1,0)</f>
        <v>0</v>
      </c>
      <c r="AY65" s="6" t="n">
        <v>1</v>
      </c>
      <c r="BF65" s="6" t="n">
        <v>1</v>
      </c>
    </row>
    <row r="66" customFormat="false" ht="75" hidden="false" customHeight="false" outlineLevel="0" collapsed="false">
      <c r="A66" s="30" t="n">
        <v>59</v>
      </c>
      <c r="B66" s="31" t="s">
        <v>241</v>
      </c>
      <c r="C66" s="71" t="s">
        <v>242</v>
      </c>
      <c r="D66" s="72" t="n">
        <v>1965</v>
      </c>
      <c r="E66" s="73" t="s">
        <v>54</v>
      </c>
      <c r="F66" s="74" t="s">
        <v>243</v>
      </c>
      <c r="G66" s="74" t="s">
        <v>56</v>
      </c>
      <c r="H66" s="74" t="s">
        <v>57</v>
      </c>
      <c r="I66" s="70" t="n">
        <v>2</v>
      </c>
      <c r="J66" s="19" t="s">
        <v>58</v>
      </c>
      <c r="K66" s="19" t="s">
        <v>171</v>
      </c>
      <c r="L66" s="19" t="s">
        <v>171</v>
      </c>
      <c r="M66" s="19" t="s">
        <v>23</v>
      </c>
      <c r="N66" s="19" t="str">
        <f aca="false">J66</f>
        <v>Phòng 201, HT4</v>
      </c>
      <c r="O66" s="19" t="s">
        <v>21</v>
      </c>
      <c r="P66" s="19" t="s">
        <v>59</v>
      </c>
      <c r="Q66" s="35" t="s">
        <v>43</v>
      </c>
      <c r="R66" s="19" t="str">
        <f aca="false">VLOOKUP(Q66,Sheet3!$B$11:$C$22,2,0)</f>
        <v>14h00 đến 14h45 ngày 23/10</v>
      </c>
      <c r="S66" s="19" t="s">
        <v>60</v>
      </c>
      <c r="T66" s="42"/>
      <c r="U66" s="37" t="n">
        <v>1</v>
      </c>
      <c r="V66" s="37" t="n">
        <f aca="false">VLOOKUP(B66,NN!$B$4:$I$305,8,0)</f>
        <v>2</v>
      </c>
      <c r="W66" s="37" t="n">
        <f aca="false">VLOOKUP(B66,KTC!$C$12:$I$314,7,0)</f>
        <v>2</v>
      </c>
      <c r="X66" s="38"/>
      <c r="Y66" s="39"/>
      <c r="Z66" s="40" t="n">
        <v>1</v>
      </c>
      <c r="AA66" s="40"/>
      <c r="AB66" s="38" t="n">
        <v>1</v>
      </c>
      <c r="AC66" s="39"/>
      <c r="AD66" s="38"/>
      <c r="AE66" s="39" t="n">
        <v>1</v>
      </c>
      <c r="AF66" s="40"/>
      <c r="AG66" s="40"/>
      <c r="AH66" s="40" t="n">
        <f aca="false">IF(SUM(X66:AG66)&gt;3,1,0)</f>
        <v>0</v>
      </c>
      <c r="AI66" s="40" t="n">
        <f aca="false">IF(AND(U66=1,X66=1),1,0)</f>
        <v>0</v>
      </c>
      <c r="AJ66" s="40" t="n">
        <f aca="false">IF(AND(U66=2,X66=1),1,0)</f>
        <v>0</v>
      </c>
      <c r="AK66" s="40" t="n">
        <f aca="false">IF(AND(U66=3,X66=1),1,0)</f>
        <v>0</v>
      </c>
      <c r="AL66" s="40" t="n">
        <f aca="false">IF(AND(U66=4,X66=1),1,0)</f>
        <v>0</v>
      </c>
      <c r="AM66" s="40" t="n">
        <f aca="false">IF(AND(U66=1,Y66=1),1,0)</f>
        <v>0</v>
      </c>
      <c r="AN66" s="40" t="n">
        <f aca="false">IF(AND(U66=2,Y66=1),1,0)</f>
        <v>0</v>
      </c>
      <c r="AO66" s="40" t="n">
        <f aca="false">IF(AND(U66=3,Y66=1),1,0)</f>
        <v>0</v>
      </c>
      <c r="AP66" s="40" t="n">
        <f aca="false">IF(AND(U66=4,Y66=1),1,0)</f>
        <v>0</v>
      </c>
      <c r="AQ66" s="40" t="n">
        <f aca="false">IF(AND(U66=1,Z66=1),1,0)</f>
        <v>1</v>
      </c>
      <c r="AR66" s="40" t="n">
        <f aca="false">IF(AND(U66=2,Z66=1),1,0)</f>
        <v>0</v>
      </c>
      <c r="AS66" s="40" t="n">
        <f aca="false">IF(AND(U66=3,Z66=1),1,0)</f>
        <v>0</v>
      </c>
      <c r="AT66" s="40" t="n">
        <f aca="false">IF(AND(U66=4,Z66=1),1,0)</f>
        <v>0</v>
      </c>
      <c r="AU66" s="40" t="n">
        <f aca="false">IF(AND(U66=1,AA66=1),1,0)</f>
        <v>0</v>
      </c>
      <c r="AV66" s="40" t="n">
        <f aca="false">IF(AND(U66=2,AA66=1),1,0)</f>
        <v>0</v>
      </c>
      <c r="AW66" s="40" t="n">
        <f aca="false">IF(AND(U66=3,AA66=1),1,0)</f>
        <v>0</v>
      </c>
      <c r="AX66" s="40" t="n">
        <f aca="false">IF(AND(U66=4,AA66=1),1,0)</f>
        <v>0</v>
      </c>
      <c r="AY66" s="6" t="n">
        <v>1</v>
      </c>
      <c r="BF66" s="6" t="n">
        <v>1</v>
      </c>
    </row>
    <row r="67" customFormat="false" ht="75" hidden="false" customHeight="false" outlineLevel="0" collapsed="false">
      <c r="A67" s="30" t="n">
        <v>60</v>
      </c>
      <c r="B67" s="31" t="s">
        <v>244</v>
      </c>
      <c r="C67" s="67" t="s">
        <v>245</v>
      </c>
      <c r="D67" s="68" t="n">
        <v>1964</v>
      </c>
      <c r="E67" s="69" t="s">
        <v>155</v>
      </c>
      <c r="F67" s="68" t="s">
        <v>246</v>
      </c>
      <c r="G67" s="68" t="s">
        <v>56</v>
      </c>
      <c r="H67" s="34" t="s">
        <v>70</v>
      </c>
      <c r="I67" s="70" t="n">
        <v>2</v>
      </c>
      <c r="J67" s="19" t="s">
        <v>58</v>
      </c>
      <c r="K67" s="19" t="s">
        <v>171</v>
      </c>
      <c r="L67" s="19"/>
      <c r="M67" s="19" t="s">
        <v>23</v>
      </c>
      <c r="N67" s="19" t="str">
        <f aca="false">J67</f>
        <v>Phòng 201, HT4</v>
      </c>
      <c r="O67" s="19"/>
      <c r="P67" s="19"/>
      <c r="Q67" s="35" t="s">
        <v>40</v>
      </c>
      <c r="R67" s="19" t="str">
        <f aca="false">VLOOKUP(Q67,Sheet3!$B$11:$C$22,2,0)</f>
        <v>8h00 đến 8h45 ngày 23/10</v>
      </c>
      <c r="S67" s="19" t="s">
        <v>60</v>
      </c>
      <c r="T67" s="42"/>
      <c r="U67" s="37" t="n">
        <v>1</v>
      </c>
      <c r="V67" s="37" t="n">
        <f aca="false">VLOOKUP(B67,NN!$B$4:$I$305,8,0)</f>
        <v>2</v>
      </c>
      <c r="W67" s="37" t="n">
        <f aca="false">VLOOKUP(B67,KTC!$C$12:$I$314,7,0)</f>
        <v>2</v>
      </c>
      <c r="X67" s="38"/>
      <c r="Y67" s="39"/>
      <c r="Z67" s="40" t="n">
        <v>1</v>
      </c>
      <c r="AA67" s="40"/>
      <c r="AB67" s="38"/>
      <c r="AC67" s="39"/>
      <c r="AD67" s="38" t="n">
        <v>1</v>
      </c>
      <c r="AE67" s="39"/>
      <c r="AF67" s="40"/>
      <c r="AG67" s="40"/>
      <c r="AH67" s="40" t="n">
        <f aca="false">IF(SUM(X67:AG67)&gt;3,1,0)</f>
        <v>0</v>
      </c>
      <c r="AI67" s="40" t="n">
        <f aca="false">IF(AND(U67=1,X67=1),1,0)</f>
        <v>0</v>
      </c>
      <c r="AJ67" s="40" t="n">
        <f aca="false">IF(AND(U67=2,X67=1),1,0)</f>
        <v>0</v>
      </c>
      <c r="AK67" s="40" t="n">
        <f aca="false">IF(AND(U67=3,X67=1),1,0)</f>
        <v>0</v>
      </c>
      <c r="AL67" s="40" t="n">
        <f aca="false">IF(AND(U67=4,X67=1),1,0)</f>
        <v>0</v>
      </c>
      <c r="AM67" s="40" t="n">
        <f aca="false">IF(AND(U67=1,Y67=1),1,0)</f>
        <v>0</v>
      </c>
      <c r="AN67" s="40" t="n">
        <f aca="false">IF(AND(U67=2,Y67=1),1,0)</f>
        <v>0</v>
      </c>
      <c r="AO67" s="40" t="n">
        <f aca="false">IF(AND(U67=3,Y67=1),1,0)</f>
        <v>0</v>
      </c>
      <c r="AP67" s="40" t="n">
        <f aca="false">IF(AND(U67=4,Y67=1),1,0)</f>
        <v>0</v>
      </c>
      <c r="AQ67" s="40" t="n">
        <f aca="false">IF(AND(U67=1,Z67=1),1,0)</f>
        <v>1</v>
      </c>
      <c r="AR67" s="40" t="n">
        <f aca="false">IF(AND(U67=2,Z67=1),1,0)</f>
        <v>0</v>
      </c>
      <c r="AS67" s="40" t="n">
        <f aca="false">IF(AND(U67=3,Z67=1),1,0)</f>
        <v>0</v>
      </c>
      <c r="AT67" s="40" t="n">
        <f aca="false">IF(AND(U67=4,Z67=1),1,0)</f>
        <v>0</v>
      </c>
      <c r="AU67" s="40" t="n">
        <f aca="false">IF(AND(U67=1,AA67=1),1,0)</f>
        <v>0</v>
      </c>
      <c r="AV67" s="40" t="n">
        <f aca="false">IF(AND(U67=2,AA67=1),1,0)</f>
        <v>0</v>
      </c>
      <c r="AW67" s="40" t="n">
        <f aca="false">IF(AND(U67=3,AA67=1),1,0)</f>
        <v>0</v>
      </c>
      <c r="AX67" s="40" t="n">
        <f aca="false">IF(AND(U67=4,AA67=1),1,0)</f>
        <v>0</v>
      </c>
      <c r="BC67" s="6" t="n">
        <v>1</v>
      </c>
    </row>
    <row r="68" customFormat="false" ht="63" hidden="false" customHeight="false" outlineLevel="0" collapsed="false">
      <c r="A68" s="30" t="n">
        <v>61</v>
      </c>
      <c r="B68" s="31" t="s">
        <v>247</v>
      </c>
      <c r="C68" s="52" t="s">
        <v>248</v>
      </c>
      <c r="D68" s="34" t="n">
        <v>1963</v>
      </c>
      <c r="E68" s="34" t="s">
        <v>54</v>
      </c>
      <c r="F68" s="34" t="s">
        <v>249</v>
      </c>
      <c r="G68" s="34" t="s">
        <v>56</v>
      </c>
      <c r="H68" s="34" t="s">
        <v>57</v>
      </c>
      <c r="I68" s="60" t="n">
        <v>2</v>
      </c>
      <c r="J68" s="19" t="s">
        <v>58</v>
      </c>
      <c r="K68" s="19" t="s">
        <v>171</v>
      </c>
      <c r="L68" s="19" t="s">
        <v>171</v>
      </c>
      <c r="M68" s="19" t="s">
        <v>23</v>
      </c>
      <c r="N68" s="19" t="str">
        <f aca="false">J68</f>
        <v>Phòng 201, HT4</v>
      </c>
      <c r="O68" s="19" t="s">
        <v>21</v>
      </c>
      <c r="P68" s="19" t="s">
        <v>59</v>
      </c>
      <c r="Q68" s="35" t="s">
        <v>43</v>
      </c>
      <c r="R68" s="19" t="str">
        <f aca="false">VLOOKUP(Q68,Sheet3!$B$11:$C$22,2,0)</f>
        <v>14h00 đến 14h45 ngày 23/10</v>
      </c>
      <c r="S68" s="19" t="s">
        <v>60</v>
      </c>
      <c r="T68" s="42"/>
      <c r="U68" s="37" t="n">
        <v>1</v>
      </c>
      <c r="V68" s="37" t="n">
        <f aca="false">VLOOKUP(B68,NN!$B$4:$I$305,8,0)</f>
        <v>2</v>
      </c>
      <c r="W68" s="37" t="n">
        <f aca="false">VLOOKUP(B68,KTC!$C$12:$I$314,7,0)</f>
        <v>2</v>
      </c>
      <c r="X68" s="38"/>
      <c r="Y68" s="39"/>
      <c r="Z68" s="40" t="n">
        <v>1</v>
      </c>
      <c r="AA68" s="40"/>
      <c r="AB68" s="38" t="n">
        <v>1</v>
      </c>
      <c r="AC68" s="39"/>
      <c r="AD68" s="38"/>
      <c r="AE68" s="39" t="n">
        <v>1</v>
      </c>
      <c r="AF68" s="40"/>
      <c r="AG68" s="40"/>
      <c r="AH68" s="40" t="n">
        <f aca="false">IF(SUM(X68:AG68)&gt;3,1,0)</f>
        <v>0</v>
      </c>
      <c r="AI68" s="40" t="n">
        <f aca="false">IF(AND(U68=1,X68=1),1,0)</f>
        <v>0</v>
      </c>
      <c r="AJ68" s="40" t="n">
        <f aca="false">IF(AND(U68=2,X68=1),1,0)</f>
        <v>0</v>
      </c>
      <c r="AK68" s="40" t="n">
        <f aca="false">IF(AND(U68=3,X68=1),1,0)</f>
        <v>0</v>
      </c>
      <c r="AL68" s="40" t="n">
        <f aca="false">IF(AND(U68=4,X68=1),1,0)</f>
        <v>0</v>
      </c>
      <c r="AM68" s="40" t="n">
        <f aca="false">IF(AND(U68=1,Y68=1),1,0)</f>
        <v>0</v>
      </c>
      <c r="AN68" s="40" t="n">
        <f aca="false">IF(AND(U68=2,Y68=1),1,0)</f>
        <v>0</v>
      </c>
      <c r="AO68" s="40" t="n">
        <f aca="false">IF(AND(U68=3,Y68=1),1,0)</f>
        <v>0</v>
      </c>
      <c r="AP68" s="40" t="n">
        <f aca="false">IF(AND(U68=4,Y68=1),1,0)</f>
        <v>0</v>
      </c>
      <c r="AQ68" s="40" t="n">
        <f aca="false">IF(AND(U68=1,Z68=1),1,0)</f>
        <v>1</v>
      </c>
      <c r="AR68" s="40" t="n">
        <f aca="false">IF(AND(U68=2,Z68=1),1,0)</f>
        <v>0</v>
      </c>
      <c r="AS68" s="40" t="n">
        <f aca="false">IF(AND(U68=3,Z68=1),1,0)</f>
        <v>0</v>
      </c>
      <c r="AT68" s="40" t="n">
        <f aca="false">IF(AND(U68=4,Z68=1),1,0)</f>
        <v>0</v>
      </c>
      <c r="AU68" s="40" t="n">
        <f aca="false">IF(AND(U68=1,AA68=1),1,0)</f>
        <v>0</v>
      </c>
      <c r="AV68" s="40" t="n">
        <f aca="false">IF(AND(U68=2,AA68=1),1,0)</f>
        <v>0</v>
      </c>
      <c r="AW68" s="40" t="n">
        <f aca="false">IF(AND(U68=3,AA68=1),1,0)</f>
        <v>0</v>
      </c>
      <c r="AX68" s="40" t="n">
        <f aca="false">IF(AND(U68=4,AA68=1),1,0)</f>
        <v>0</v>
      </c>
      <c r="AY68" s="6" t="n">
        <v>1</v>
      </c>
      <c r="BF68" s="6" t="n">
        <v>1</v>
      </c>
    </row>
    <row r="69" customFormat="false" ht="63" hidden="false" customHeight="false" outlineLevel="0" collapsed="false">
      <c r="A69" s="30" t="n">
        <v>62</v>
      </c>
      <c r="B69" s="31" t="s">
        <v>250</v>
      </c>
      <c r="C69" s="52" t="s">
        <v>251</v>
      </c>
      <c r="D69" s="34" t="n">
        <v>1970</v>
      </c>
      <c r="E69" s="34" t="s">
        <v>155</v>
      </c>
      <c r="F69" s="34" t="s">
        <v>252</v>
      </c>
      <c r="G69" s="34" t="s">
        <v>56</v>
      </c>
      <c r="H69" s="34" t="s">
        <v>57</v>
      </c>
      <c r="I69" s="60" t="n">
        <v>2</v>
      </c>
      <c r="J69" s="19" t="s">
        <v>58</v>
      </c>
      <c r="K69" s="19" t="s">
        <v>171</v>
      </c>
      <c r="L69" s="19" t="s">
        <v>171</v>
      </c>
      <c r="M69" s="19" t="s">
        <v>23</v>
      </c>
      <c r="N69" s="19" t="str">
        <f aca="false">J69</f>
        <v>Phòng 201, HT4</v>
      </c>
      <c r="O69" s="19" t="s">
        <v>21</v>
      </c>
      <c r="P69" s="19" t="s">
        <v>59</v>
      </c>
      <c r="Q69" s="35" t="s">
        <v>43</v>
      </c>
      <c r="R69" s="19" t="str">
        <f aca="false">VLOOKUP(Q69,Sheet3!$B$11:$C$22,2,0)</f>
        <v>14h00 đến 14h45 ngày 23/10</v>
      </c>
      <c r="S69" s="19" t="s">
        <v>60</v>
      </c>
      <c r="T69" s="42"/>
      <c r="U69" s="37" t="n">
        <v>1</v>
      </c>
      <c r="V69" s="37" t="n">
        <f aca="false">VLOOKUP(B69,NN!$B$4:$I$305,8,0)</f>
        <v>2</v>
      </c>
      <c r="W69" s="37" t="n">
        <f aca="false">VLOOKUP(B69,KTC!$C$12:$I$314,7,0)</f>
        <v>2</v>
      </c>
      <c r="X69" s="38"/>
      <c r="Y69" s="39"/>
      <c r="Z69" s="40" t="n">
        <v>1</v>
      </c>
      <c r="AA69" s="40"/>
      <c r="AB69" s="38" t="n">
        <v>1</v>
      </c>
      <c r="AC69" s="39"/>
      <c r="AD69" s="38"/>
      <c r="AE69" s="39" t="n">
        <v>1</v>
      </c>
      <c r="AF69" s="40"/>
      <c r="AG69" s="40"/>
      <c r="AH69" s="40" t="n">
        <f aca="false">IF(SUM(X69:AG69)&gt;3,1,0)</f>
        <v>0</v>
      </c>
      <c r="AI69" s="40" t="n">
        <f aca="false">IF(AND(U69=1,X69=1),1,0)</f>
        <v>0</v>
      </c>
      <c r="AJ69" s="40" t="n">
        <f aca="false">IF(AND(U69=2,X69=1),1,0)</f>
        <v>0</v>
      </c>
      <c r="AK69" s="40" t="n">
        <f aca="false">IF(AND(U69=3,X69=1),1,0)</f>
        <v>0</v>
      </c>
      <c r="AL69" s="40" t="n">
        <f aca="false">IF(AND(U69=4,X69=1),1,0)</f>
        <v>0</v>
      </c>
      <c r="AM69" s="40" t="n">
        <f aca="false">IF(AND(U69=1,Y69=1),1,0)</f>
        <v>0</v>
      </c>
      <c r="AN69" s="40" t="n">
        <f aca="false">IF(AND(U69=2,Y69=1),1,0)</f>
        <v>0</v>
      </c>
      <c r="AO69" s="40" t="n">
        <f aca="false">IF(AND(U69=3,Y69=1),1,0)</f>
        <v>0</v>
      </c>
      <c r="AP69" s="40" t="n">
        <f aca="false">IF(AND(U69=4,Y69=1),1,0)</f>
        <v>0</v>
      </c>
      <c r="AQ69" s="40" t="n">
        <f aca="false">IF(AND(U69=1,Z69=1),1,0)</f>
        <v>1</v>
      </c>
      <c r="AR69" s="40" t="n">
        <f aca="false">IF(AND(U69=2,Z69=1),1,0)</f>
        <v>0</v>
      </c>
      <c r="AS69" s="40" t="n">
        <f aca="false">IF(AND(U69=3,Z69=1),1,0)</f>
        <v>0</v>
      </c>
      <c r="AT69" s="40" t="n">
        <f aca="false">IF(AND(U69=4,Z69=1),1,0)</f>
        <v>0</v>
      </c>
      <c r="AU69" s="40" t="n">
        <f aca="false">IF(AND(U69=1,AA69=1),1,0)</f>
        <v>0</v>
      </c>
      <c r="AV69" s="40" t="n">
        <f aca="false">IF(AND(U69=2,AA69=1),1,0)</f>
        <v>0</v>
      </c>
      <c r="AW69" s="40" t="n">
        <f aca="false">IF(AND(U69=3,AA69=1),1,0)</f>
        <v>0</v>
      </c>
      <c r="AX69" s="40" t="n">
        <f aca="false">IF(AND(U69=4,AA69=1),1,0)</f>
        <v>0</v>
      </c>
      <c r="AY69" s="6" t="n">
        <v>1</v>
      </c>
      <c r="BF69" s="6" t="n">
        <v>1</v>
      </c>
    </row>
    <row r="70" customFormat="false" ht="63" hidden="false" customHeight="false" outlineLevel="0" collapsed="false">
      <c r="A70" s="30" t="n">
        <v>63</v>
      </c>
      <c r="B70" s="31" t="s">
        <v>253</v>
      </c>
      <c r="C70" s="52" t="s">
        <v>254</v>
      </c>
      <c r="D70" s="34" t="n">
        <v>1968</v>
      </c>
      <c r="E70" s="34" t="s">
        <v>54</v>
      </c>
      <c r="F70" s="34" t="s">
        <v>255</v>
      </c>
      <c r="G70" s="34" t="s">
        <v>56</v>
      </c>
      <c r="H70" s="34" t="s">
        <v>57</v>
      </c>
      <c r="I70" s="60" t="n">
        <v>2</v>
      </c>
      <c r="J70" s="19" t="s">
        <v>58</v>
      </c>
      <c r="K70" s="19" t="s">
        <v>171</v>
      </c>
      <c r="L70" s="19" t="s">
        <v>171</v>
      </c>
      <c r="M70" s="19" t="s">
        <v>23</v>
      </c>
      <c r="N70" s="19" t="str">
        <f aca="false">J70</f>
        <v>Phòng 201, HT4</v>
      </c>
      <c r="O70" s="19" t="s">
        <v>21</v>
      </c>
      <c r="P70" s="19" t="s">
        <v>59</v>
      </c>
      <c r="Q70" s="35" t="s">
        <v>43</v>
      </c>
      <c r="R70" s="19" t="str">
        <f aca="false">VLOOKUP(Q70,Sheet3!$B$11:$C$22,2,0)</f>
        <v>14h00 đến 14h45 ngày 23/10</v>
      </c>
      <c r="S70" s="19" t="s">
        <v>60</v>
      </c>
      <c r="T70" s="42"/>
      <c r="U70" s="37" t="n">
        <v>1</v>
      </c>
      <c r="V70" s="37" t="n">
        <f aca="false">VLOOKUP(B70,NN!$B$4:$I$305,8,0)</f>
        <v>2</v>
      </c>
      <c r="W70" s="37" t="n">
        <f aca="false">VLOOKUP(B70,KTC!$C$12:$I$314,7,0)</f>
        <v>2</v>
      </c>
      <c r="X70" s="38"/>
      <c r="Y70" s="39"/>
      <c r="Z70" s="40" t="n">
        <v>1</v>
      </c>
      <c r="AA70" s="40"/>
      <c r="AB70" s="38" t="n">
        <v>1</v>
      </c>
      <c r="AC70" s="39"/>
      <c r="AD70" s="38"/>
      <c r="AE70" s="39" t="n">
        <v>1</v>
      </c>
      <c r="AF70" s="40"/>
      <c r="AG70" s="40"/>
      <c r="AH70" s="40" t="n">
        <f aca="false">IF(SUM(X70:AG70)&gt;3,1,0)</f>
        <v>0</v>
      </c>
      <c r="AI70" s="40" t="n">
        <f aca="false">IF(AND(U70=1,X70=1),1,0)</f>
        <v>0</v>
      </c>
      <c r="AJ70" s="40" t="n">
        <f aca="false">IF(AND(U70=2,X70=1),1,0)</f>
        <v>0</v>
      </c>
      <c r="AK70" s="40" t="n">
        <f aca="false">IF(AND(U70=3,X70=1),1,0)</f>
        <v>0</v>
      </c>
      <c r="AL70" s="40" t="n">
        <f aca="false">IF(AND(U70=4,X70=1),1,0)</f>
        <v>0</v>
      </c>
      <c r="AM70" s="40" t="n">
        <f aca="false">IF(AND(U70=1,Y70=1),1,0)</f>
        <v>0</v>
      </c>
      <c r="AN70" s="40" t="n">
        <f aca="false">IF(AND(U70=2,Y70=1),1,0)</f>
        <v>0</v>
      </c>
      <c r="AO70" s="40" t="n">
        <f aca="false">IF(AND(U70=3,Y70=1),1,0)</f>
        <v>0</v>
      </c>
      <c r="AP70" s="40" t="n">
        <f aca="false">IF(AND(U70=4,Y70=1),1,0)</f>
        <v>0</v>
      </c>
      <c r="AQ70" s="40" t="n">
        <f aca="false">IF(AND(U70=1,Z70=1),1,0)</f>
        <v>1</v>
      </c>
      <c r="AR70" s="40" t="n">
        <f aca="false">IF(AND(U70=2,Z70=1),1,0)</f>
        <v>0</v>
      </c>
      <c r="AS70" s="40" t="n">
        <f aca="false">IF(AND(U70=3,Z70=1),1,0)</f>
        <v>0</v>
      </c>
      <c r="AT70" s="40" t="n">
        <f aca="false">IF(AND(U70=4,Z70=1),1,0)</f>
        <v>0</v>
      </c>
      <c r="AU70" s="40" t="n">
        <f aca="false">IF(AND(U70=1,AA70=1),1,0)</f>
        <v>0</v>
      </c>
      <c r="AV70" s="40" t="n">
        <f aca="false">IF(AND(U70=2,AA70=1),1,0)</f>
        <v>0</v>
      </c>
      <c r="AW70" s="40" t="n">
        <f aca="false">IF(AND(U70=3,AA70=1),1,0)</f>
        <v>0</v>
      </c>
      <c r="AX70" s="40" t="n">
        <f aca="false">IF(AND(U70=4,AA70=1),1,0)</f>
        <v>0</v>
      </c>
      <c r="AY70" s="6" t="n">
        <v>1</v>
      </c>
      <c r="BF70" s="6" t="n">
        <v>1</v>
      </c>
    </row>
    <row r="71" customFormat="false" ht="63" hidden="false" customHeight="false" outlineLevel="0" collapsed="false">
      <c r="A71" s="30" t="n">
        <v>64</v>
      </c>
      <c r="B71" s="31" t="s">
        <v>256</v>
      </c>
      <c r="C71" s="52" t="s">
        <v>257</v>
      </c>
      <c r="D71" s="34" t="n">
        <v>1959</v>
      </c>
      <c r="E71" s="34" t="s">
        <v>54</v>
      </c>
      <c r="F71" s="34" t="s">
        <v>258</v>
      </c>
      <c r="G71" s="34" t="s">
        <v>56</v>
      </c>
      <c r="H71" s="34" t="s">
        <v>70</v>
      </c>
      <c r="I71" s="60" t="n">
        <v>2</v>
      </c>
      <c r="J71" s="19" t="s">
        <v>58</v>
      </c>
      <c r="K71" s="19" t="s">
        <v>171</v>
      </c>
      <c r="L71" s="19"/>
      <c r="M71" s="19" t="s">
        <v>23</v>
      </c>
      <c r="N71" s="19" t="str">
        <f aca="false">J71</f>
        <v>Phòng 201, HT4</v>
      </c>
      <c r="O71" s="19"/>
      <c r="P71" s="19"/>
      <c r="Q71" s="35" t="s">
        <v>40</v>
      </c>
      <c r="R71" s="19" t="str">
        <f aca="false">VLOOKUP(Q71,Sheet3!$B$11:$C$22,2,0)</f>
        <v>8h00 đến 8h45 ngày 23/10</v>
      </c>
      <c r="S71" s="19" t="s">
        <v>60</v>
      </c>
      <c r="T71" s="64" t="s">
        <v>167</v>
      </c>
      <c r="U71" s="37" t="n">
        <v>1</v>
      </c>
      <c r="V71" s="37" t="n">
        <f aca="false">VLOOKUP(B71,NN!$B$4:$I$305,8,0)</f>
        <v>2</v>
      </c>
      <c r="W71" s="37" t="n">
        <f aca="false">VLOOKUP(B71,KTC!$C$12:$I$314,7,0)</f>
        <v>2</v>
      </c>
      <c r="X71" s="38"/>
      <c r="Y71" s="39"/>
      <c r="Z71" s="40" t="n">
        <v>1</v>
      </c>
      <c r="AA71" s="40"/>
      <c r="AB71" s="38"/>
      <c r="AC71" s="39"/>
      <c r="AD71" s="38" t="n">
        <v>1</v>
      </c>
      <c r="AE71" s="39"/>
      <c r="AF71" s="40"/>
      <c r="AG71" s="40"/>
      <c r="AH71" s="40" t="n">
        <f aca="false">IF(SUM(X71:AG71)&gt;3,1,0)</f>
        <v>0</v>
      </c>
      <c r="AI71" s="40" t="n">
        <f aca="false">IF(AND(U71=1,X71=1),1,0)</f>
        <v>0</v>
      </c>
      <c r="AJ71" s="40" t="n">
        <f aca="false">IF(AND(U71=2,X71=1),1,0)</f>
        <v>0</v>
      </c>
      <c r="AK71" s="40" t="n">
        <f aca="false">IF(AND(U71=3,X71=1),1,0)</f>
        <v>0</v>
      </c>
      <c r="AL71" s="40" t="n">
        <f aca="false">IF(AND(U71=4,X71=1),1,0)</f>
        <v>0</v>
      </c>
      <c r="AM71" s="40" t="n">
        <f aca="false">IF(AND(U71=1,Y71=1),1,0)</f>
        <v>0</v>
      </c>
      <c r="AN71" s="40" t="n">
        <f aca="false">IF(AND(U71=2,Y71=1),1,0)</f>
        <v>0</v>
      </c>
      <c r="AO71" s="40" t="n">
        <f aca="false">IF(AND(U71=3,Y71=1),1,0)</f>
        <v>0</v>
      </c>
      <c r="AP71" s="40" t="n">
        <f aca="false">IF(AND(U71=4,Y71=1),1,0)</f>
        <v>0</v>
      </c>
      <c r="AQ71" s="40" t="n">
        <f aca="false">IF(AND(U71=1,Z71=1),1,0)</f>
        <v>1</v>
      </c>
      <c r="AR71" s="40" t="n">
        <f aca="false">IF(AND(U71=2,Z71=1),1,0)</f>
        <v>0</v>
      </c>
      <c r="AS71" s="40" t="n">
        <f aca="false">IF(AND(U71=3,Z71=1),1,0)</f>
        <v>0</v>
      </c>
      <c r="AT71" s="40" t="n">
        <f aca="false">IF(AND(U71=4,Z71=1),1,0)</f>
        <v>0</v>
      </c>
      <c r="AU71" s="40" t="n">
        <f aca="false">IF(AND(U71=1,AA71=1),1,0)</f>
        <v>0</v>
      </c>
      <c r="AV71" s="40" t="n">
        <f aca="false">IF(AND(U71=2,AA71=1),1,0)</f>
        <v>0</v>
      </c>
      <c r="AW71" s="40" t="n">
        <f aca="false">IF(AND(U71=3,AA71=1),1,0)</f>
        <v>0</v>
      </c>
      <c r="AX71" s="40" t="n">
        <f aca="false">IF(AND(U71=4,AA71=1),1,0)</f>
        <v>0</v>
      </c>
      <c r="BC71" s="6" t="n">
        <v>1</v>
      </c>
    </row>
    <row r="72" customFormat="false" ht="63" hidden="false" customHeight="false" outlineLevel="0" collapsed="false">
      <c r="A72" s="30" t="n">
        <v>65</v>
      </c>
      <c r="B72" s="31" t="s">
        <v>259</v>
      </c>
      <c r="C72" s="44" t="s">
        <v>260</v>
      </c>
      <c r="D72" s="50" t="n">
        <v>1961</v>
      </c>
      <c r="E72" s="46" t="s">
        <v>54</v>
      </c>
      <c r="F72" s="46" t="s">
        <v>261</v>
      </c>
      <c r="G72" s="46" t="s">
        <v>70</v>
      </c>
      <c r="H72" s="46" t="s">
        <v>57</v>
      </c>
      <c r="I72" s="47" t="n">
        <v>2</v>
      </c>
      <c r="J72" s="19" t="s">
        <v>58</v>
      </c>
      <c r="K72" s="19" t="s">
        <v>171</v>
      </c>
      <c r="L72" s="19" t="s">
        <v>171</v>
      </c>
      <c r="M72" s="19" t="s">
        <v>21</v>
      </c>
      <c r="N72" s="19" t="str">
        <f aca="false">J72</f>
        <v>Phòng 201, HT4</v>
      </c>
      <c r="O72" s="19" t="s">
        <v>22</v>
      </c>
      <c r="P72" s="19" t="s">
        <v>59</v>
      </c>
      <c r="Q72" s="43"/>
      <c r="R72" s="19"/>
      <c r="S72" s="19"/>
      <c r="T72" s="42" t="s">
        <v>262</v>
      </c>
      <c r="U72" s="37" t="n">
        <v>1</v>
      </c>
      <c r="V72" s="37" t="n">
        <f aca="false">VLOOKUP(B72,NN!$B$4:$I$305,8,0)</f>
        <v>2</v>
      </c>
      <c r="W72" s="37" t="n">
        <f aca="false">VLOOKUP(B72,KTC!$C$12:$I$314,7,0)</f>
        <v>2</v>
      </c>
      <c r="X72" s="38" t="n">
        <v>1</v>
      </c>
      <c r="Y72" s="39"/>
      <c r="Z72" s="40"/>
      <c r="AA72" s="40"/>
      <c r="AB72" s="38"/>
      <c r="AC72" s="39" t="n">
        <v>1</v>
      </c>
      <c r="AD72" s="38"/>
      <c r="AE72" s="39"/>
      <c r="AF72" s="40"/>
      <c r="AG72" s="40"/>
      <c r="AH72" s="40" t="n">
        <f aca="false">IF(SUM(X72:AG72)&gt;3,1,0)</f>
        <v>0</v>
      </c>
      <c r="AI72" s="40" t="n">
        <f aca="false">IF(AND(U72=1,X72=1),1,0)</f>
        <v>1</v>
      </c>
      <c r="AJ72" s="40" t="n">
        <f aca="false">IF(AND(U72=2,X72=1),1,0)</f>
        <v>0</v>
      </c>
      <c r="AK72" s="40" t="n">
        <f aca="false">IF(AND(U72=3,X72=1),1,0)</f>
        <v>0</v>
      </c>
      <c r="AL72" s="40" t="n">
        <f aca="false">IF(AND(U72=4,X72=1),1,0)</f>
        <v>0</v>
      </c>
      <c r="AM72" s="40" t="n">
        <f aca="false">IF(AND(U72=1,Y72=1),1,0)</f>
        <v>0</v>
      </c>
      <c r="AN72" s="40" t="n">
        <f aca="false">IF(AND(U72=2,Y72=1),1,0)</f>
        <v>0</v>
      </c>
      <c r="AO72" s="40" t="n">
        <f aca="false">IF(AND(U72=3,Y72=1),1,0)</f>
        <v>0</v>
      </c>
      <c r="AP72" s="40" t="n">
        <f aca="false">IF(AND(U72=4,Y72=1),1,0)</f>
        <v>0</v>
      </c>
      <c r="AQ72" s="40" t="n">
        <f aca="false">IF(AND(U72=1,Z72=1),1,0)</f>
        <v>0</v>
      </c>
      <c r="AR72" s="40" t="n">
        <f aca="false">IF(AND(U72=2,Z72=1),1,0)</f>
        <v>0</v>
      </c>
      <c r="AS72" s="40" t="n">
        <f aca="false">IF(AND(U72=3,Z72=1),1,0)</f>
        <v>0</v>
      </c>
      <c r="AT72" s="40" t="n">
        <f aca="false">IF(AND(U72=4,Z72=1),1,0)</f>
        <v>0</v>
      </c>
      <c r="AU72" s="40" t="n">
        <f aca="false">IF(AND(U72=1,AA72=1),1,0)</f>
        <v>0</v>
      </c>
      <c r="AV72" s="40" t="n">
        <f aca="false">IF(AND(U72=2,AA72=1),1,0)</f>
        <v>0</v>
      </c>
      <c r="AW72" s="40" t="n">
        <f aca="false">IF(AND(U72=3,AA72=1),1,0)</f>
        <v>0</v>
      </c>
      <c r="AX72" s="40" t="n">
        <f aca="false">IF(AND(U72=4,AA72=1),1,0)</f>
        <v>0</v>
      </c>
      <c r="AY72" s="6" t="n">
        <v>1</v>
      </c>
    </row>
    <row r="73" customFormat="false" ht="63" hidden="false" customHeight="false" outlineLevel="0" collapsed="false">
      <c r="A73" s="30" t="n">
        <v>66</v>
      </c>
      <c r="B73" s="31" t="s">
        <v>263</v>
      </c>
      <c r="C73" s="44" t="s">
        <v>264</v>
      </c>
      <c r="D73" s="50" t="n">
        <v>1958</v>
      </c>
      <c r="E73" s="46" t="s">
        <v>54</v>
      </c>
      <c r="F73" s="46" t="s">
        <v>265</v>
      </c>
      <c r="G73" s="46" t="s">
        <v>56</v>
      </c>
      <c r="H73" s="34" t="s">
        <v>70</v>
      </c>
      <c r="I73" s="47" t="n">
        <v>2</v>
      </c>
      <c r="J73" s="19" t="s">
        <v>58</v>
      </c>
      <c r="K73" s="19" t="s">
        <v>171</v>
      </c>
      <c r="L73" s="19"/>
      <c r="M73" s="19" t="s">
        <v>23</v>
      </c>
      <c r="N73" s="19" t="str">
        <f aca="false">J73</f>
        <v>Phòng 201, HT4</v>
      </c>
      <c r="O73" s="19"/>
      <c r="P73" s="19"/>
      <c r="Q73" s="35" t="s">
        <v>40</v>
      </c>
      <c r="R73" s="19" t="str">
        <f aca="false">VLOOKUP(Q73,Sheet3!$B$11:$C$22,2,0)</f>
        <v>8h00 đến 8h45 ngày 23/10</v>
      </c>
      <c r="S73" s="19" t="s">
        <v>60</v>
      </c>
      <c r="T73" s="75"/>
      <c r="U73" s="37" t="n">
        <v>1</v>
      </c>
      <c r="V73" s="37" t="n">
        <f aca="false">VLOOKUP(B73,NN!$B$4:$I$305,8,0)</f>
        <v>2</v>
      </c>
      <c r="W73" s="37" t="n">
        <f aca="false">VLOOKUP(B73,KTC!$C$12:$I$314,7,0)</f>
        <v>2</v>
      </c>
      <c r="X73" s="38"/>
      <c r="Y73" s="39"/>
      <c r="Z73" s="40" t="n">
        <v>1</v>
      </c>
      <c r="AA73" s="40"/>
      <c r="AB73" s="38"/>
      <c r="AC73" s="39"/>
      <c r="AD73" s="38" t="n">
        <v>1</v>
      </c>
      <c r="AE73" s="39"/>
      <c r="AF73" s="40"/>
      <c r="AG73" s="40"/>
      <c r="AH73" s="40" t="n">
        <f aca="false">IF(SUM(X73:AG73)&gt;3,1,0)</f>
        <v>0</v>
      </c>
      <c r="AI73" s="40" t="n">
        <f aca="false">IF(AND(U73=1,X73=1),1,0)</f>
        <v>0</v>
      </c>
      <c r="AJ73" s="40" t="n">
        <f aca="false">IF(AND(U73=2,X73=1),1,0)</f>
        <v>0</v>
      </c>
      <c r="AK73" s="40" t="n">
        <f aca="false">IF(AND(U73=3,X73=1),1,0)</f>
        <v>0</v>
      </c>
      <c r="AL73" s="40" t="n">
        <f aca="false">IF(AND(U73=4,X73=1),1,0)</f>
        <v>0</v>
      </c>
      <c r="AM73" s="40" t="n">
        <f aca="false">IF(AND(U73=1,Y73=1),1,0)</f>
        <v>0</v>
      </c>
      <c r="AN73" s="40" t="n">
        <f aca="false">IF(AND(U73=2,Y73=1),1,0)</f>
        <v>0</v>
      </c>
      <c r="AO73" s="40" t="n">
        <f aca="false">IF(AND(U73=3,Y73=1),1,0)</f>
        <v>0</v>
      </c>
      <c r="AP73" s="40" t="n">
        <f aca="false">IF(AND(U73=4,Y73=1),1,0)</f>
        <v>0</v>
      </c>
      <c r="AQ73" s="40" t="n">
        <f aca="false">IF(AND(U73=1,Z73=1),1,0)</f>
        <v>1</v>
      </c>
      <c r="AR73" s="40" t="n">
        <f aca="false">IF(AND(U73=2,Z73=1),1,0)</f>
        <v>0</v>
      </c>
      <c r="AS73" s="40" t="n">
        <f aca="false">IF(AND(U73=3,Z73=1),1,0)</f>
        <v>0</v>
      </c>
      <c r="AT73" s="40" t="n">
        <f aca="false">IF(AND(U73=4,Z73=1),1,0)</f>
        <v>0</v>
      </c>
      <c r="AU73" s="40" t="n">
        <f aca="false">IF(AND(U73=1,AA73=1),1,0)</f>
        <v>0</v>
      </c>
      <c r="AV73" s="40" t="n">
        <f aca="false">IF(AND(U73=2,AA73=1),1,0)</f>
        <v>0</v>
      </c>
      <c r="AW73" s="40" t="n">
        <f aca="false">IF(AND(U73=3,AA73=1),1,0)</f>
        <v>0</v>
      </c>
      <c r="AX73" s="40" t="n">
        <f aca="false">IF(AND(U73=4,AA73=1),1,0)</f>
        <v>0</v>
      </c>
      <c r="BC73" s="6" t="n">
        <v>1</v>
      </c>
    </row>
    <row r="74" customFormat="false" ht="63" hidden="false" customHeight="false" outlineLevel="0" collapsed="false">
      <c r="A74" s="30" t="n">
        <v>67</v>
      </c>
      <c r="B74" s="31" t="s">
        <v>266</v>
      </c>
      <c r="C74" s="44" t="s">
        <v>267</v>
      </c>
      <c r="D74" s="50" t="n">
        <v>1965</v>
      </c>
      <c r="E74" s="46" t="s">
        <v>155</v>
      </c>
      <c r="F74" s="46" t="s">
        <v>268</v>
      </c>
      <c r="G74" s="46" t="s">
        <v>56</v>
      </c>
      <c r="H74" s="46" t="s">
        <v>57</v>
      </c>
      <c r="I74" s="47" t="n">
        <v>2</v>
      </c>
      <c r="J74" s="19" t="s">
        <v>58</v>
      </c>
      <c r="K74" s="19" t="s">
        <v>171</v>
      </c>
      <c r="L74" s="19" t="s">
        <v>171</v>
      </c>
      <c r="M74" s="19" t="s">
        <v>23</v>
      </c>
      <c r="N74" s="19" t="str">
        <f aca="false">J74</f>
        <v>Phòng 201, HT4</v>
      </c>
      <c r="O74" s="19" t="s">
        <v>21</v>
      </c>
      <c r="P74" s="19" t="s">
        <v>269</v>
      </c>
      <c r="Q74" s="35" t="s">
        <v>43</v>
      </c>
      <c r="R74" s="19" t="str">
        <f aca="false">VLOOKUP(Q74,Sheet3!$B$11:$C$22,2,0)</f>
        <v>14h00 đến 14h45 ngày 23/10</v>
      </c>
      <c r="S74" s="19" t="s">
        <v>60</v>
      </c>
      <c r="T74" s="42"/>
      <c r="U74" s="37" t="n">
        <v>1</v>
      </c>
      <c r="V74" s="37" t="n">
        <f aca="false">VLOOKUP(B74,NN!$B$4:$I$305,8,0)</f>
        <v>2</v>
      </c>
      <c r="W74" s="37" t="n">
        <f aca="false">VLOOKUP(B74,KTC!$C$12:$I$314,7,0)</f>
        <v>2</v>
      </c>
      <c r="X74" s="38"/>
      <c r="Y74" s="39"/>
      <c r="Z74" s="40" t="n">
        <v>1</v>
      </c>
      <c r="AA74" s="40"/>
      <c r="AB74" s="38" t="n">
        <v>1</v>
      </c>
      <c r="AC74" s="39"/>
      <c r="AD74" s="38"/>
      <c r="AE74" s="39" t="n">
        <v>1</v>
      </c>
      <c r="AF74" s="40"/>
      <c r="AG74" s="40"/>
      <c r="AH74" s="40" t="n">
        <f aca="false">IF(SUM(X74:AG74)&gt;3,1,0)</f>
        <v>0</v>
      </c>
      <c r="AI74" s="40" t="n">
        <f aca="false">IF(AND(U74=1,X74=1),1,0)</f>
        <v>0</v>
      </c>
      <c r="AJ74" s="40" t="n">
        <f aca="false">IF(AND(U74=2,X74=1),1,0)</f>
        <v>0</v>
      </c>
      <c r="AK74" s="40" t="n">
        <f aca="false">IF(AND(U74=3,X74=1),1,0)</f>
        <v>0</v>
      </c>
      <c r="AL74" s="40" t="n">
        <f aca="false">IF(AND(U74=4,X74=1),1,0)</f>
        <v>0</v>
      </c>
      <c r="AM74" s="40" t="n">
        <f aca="false">IF(AND(U74=1,Y74=1),1,0)</f>
        <v>0</v>
      </c>
      <c r="AN74" s="40" t="n">
        <f aca="false">IF(AND(U74=2,Y74=1),1,0)</f>
        <v>0</v>
      </c>
      <c r="AO74" s="40" t="n">
        <f aca="false">IF(AND(U74=3,Y74=1),1,0)</f>
        <v>0</v>
      </c>
      <c r="AP74" s="40" t="n">
        <f aca="false">IF(AND(U74=4,Y74=1),1,0)</f>
        <v>0</v>
      </c>
      <c r="AQ74" s="40" t="n">
        <f aca="false">IF(AND(U74=1,Z74=1),1,0)</f>
        <v>1</v>
      </c>
      <c r="AR74" s="40" t="n">
        <f aca="false">IF(AND(U74=2,Z74=1),1,0)</f>
        <v>0</v>
      </c>
      <c r="AS74" s="40" t="n">
        <f aca="false">IF(AND(U74=3,Z74=1),1,0)</f>
        <v>0</v>
      </c>
      <c r="AT74" s="40" t="n">
        <f aca="false">IF(AND(U74=4,Z74=1),1,0)</f>
        <v>0</v>
      </c>
      <c r="AU74" s="40" t="n">
        <f aca="false">IF(AND(U74=1,AA74=1),1,0)</f>
        <v>0</v>
      </c>
      <c r="AV74" s="40" t="n">
        <f aca="false">IF(AND(U74=2,AA74=1),1,0)</f>
        <v>0</v>
      </c>
      <c r="AW74" s="40" t="n">
        <f aca="false">IF(AND(U74=3,AA74=1),1,0)</f>
        <v>0</v>
      </c>
      <c r="AX74" s="40" t="n">
        <f aca="false">IF(AND(U74=4,AA74=1),1,0)</f>
        <v>0</v>
      </c>
      <c r="AZ74" s="6" t="n">
        <v>1</v>
      </c>
      <c r="BF74" s="6" t="n">
        <v>1</v>
      </c>
    </row>
    <row r="75" customFormat="false" ht="63" hidden="false" customHeight="false" outlineLevel="0" collapsed="false">
      <c r="A75" s="30" t="n">
        <v>68</v>
      </c>
      <c r="B75" s="31" t="s">
        <v>270</v>
      </c>
      <c r="C75" s="44" t="s">
        <v>271</v>
      </c>
      <c r="D75" s="50" t="n">
        <v>1966</v>
      </c>
      <c r="E75" s="46" t="s">
        <v>54</v>
      </c>
      <c r="F75" s="46" t="s">
        <v>272</v>
      </c>
      <c r="G75" s="46" t="s">
        <v>56</v>
      </c>
      <c r="H75" s="46" t="s">
        <v>57</v>
      </c>
      <c r="I75" s="47" t="n">
        <v>2</v>
      </c>
      <c r="J75" s="19" t="s">
        <v>58</v>
      </c>
      <c r="K75" s="19" t="s">
        <v>171</v>
      </c>
      <c r="L75" s="19" t="s">
        <v>171</v>
      </c>
      <c r="M75" s="19" t="s">
        <v>23</v>
      </c>
      <c r="N75" s="19" t="str">
        <f aca="false">J75</f>
        <v>Phòng 201, HT4</v>
      </c>
      <c r="O75" s="19" t="s">
        <v>21</v>
      </c>
      <c r="P75" s="19" t="s">
        <v>269</v>
      </c>
      <c r="Q75" s="35" t="s">
        <v>43</v>
      </c>
      <c r="R75" s="19" t="str">
        <f aca="false">VLOOKUP(Q75,Sheet3!$B$11:$C$22,2,0)</f>
        <v>14h00 đến 14h45 ngày 23/10</v>
      </c>
      <c r="S75" s="19" t="s">
        <v>60</v>
      </c>
      <c r="T75" s="61" t="s">
        <v>97</v>
      </c>
      <c r="U75" s="37" t="n">
        <v>1</v>
      </c>
      <c r="V75" s="37" t="n">
        <f aca="false">VLOOKUP(B75,NN!$B$4:$I$305,8,0)</f>
        <v>2</v>
      </c>
      <c r="W75" s="37" t="n">
        <f aca="false">VLOOKUP(B75,KTC!$C$12:$I$314,7,0)</f>
        <v>2</v>
      </c>
      <c r="X75" s="38"/>
      <c r="Y75" s="39"/>
      <c r="Z75" s="40" t="n">
        <v>1</v>
      </c>
      <c r="AA75" s="40"/>
      <c r="AB75" s="38" t="n">
        <v>1</v>
      </c>
      <c r="AC75" s="39"/>
      <c r="AD75" s="38"/>
      <c r="AE75" s="39" t="n">
        <v>1</v>
      </c>
      <c r="AF75" s="40"/>
      <c r="AG75" s="40"/>
      <c r="AH75" s="40" t="n">
        <f aca="false">IF(SUM(X75:AG75)&gt;3,1,0)</f>
        <v>0</v>
      </c>
      <c r="AI75" s="40" t="n">
        <f aca="false">IF(AND(U75=1,X75=1),1,0)</f>
        <v>0</v>
      </c>
      <c r="AJ75" s="40" t="n">
        <f aca="false">IF(AND(U75=2,X75=1),1,0)</f>
        <v>0</v>
      </c>
      <c r="AK75" s="40" t="n">
        <f aca="false">IF(AND(U75=3,X75=1),1,0)</f>
        <v>0</v>
      </c>
      <c r="AL75" s="40" t="n">
        <f aca="false">IF(AND(U75=4,X75=1),1,0)</f>
        <v>0</v>
      </c>
      <c r="AM75" s="40" t="n">
        <f aca="false">IF(AND(U75=1,Y75=1),1,0)</f>
        <v>0</v>
      </c>
      <c r="AN75" s="40" t="n">
        <f aca="false">IF(AND(U75=2,Y75=1),1,0)</f>
        <v>0</v>
      </c>
      <c r="AO75" s="40" t="n">
        <f aca="false">IF(AND(U75=3,Y75=1),1,0)</f>
        <v>0</v>
      </c>
      <c r="AP75" s="40" t="n">
        <f aca="false">IF(AND(U75=4,Y75=1),1,0)</f>
        <v>0</v>
      </c>
      <c r="AQ75" s="40" t="n">
        <f aca="false">IF(AND(U75=1,Z75=1),1,0)</f>
        <v>1</v>
      </c>
      <c r="AR75" s="40" t="n">
        <f aca="false">IF(AND(U75=2,Z75=1),1,0)</f>
        <v>0</v>
      </c>
      <c r="AS75" s="40" t="n">
        <f aca="false">IF(AND(U75=3,Z75=1),1,0)</f>
        <v>0</v>
      </c>
      <c r="AT75" s="40" t="n">
        <f aca="false">IF(AND(U75=4,Z75=1),1,0)</f>
        <v>0</v>
      </c>
      <c r="AU75" s="40" t="n">
        <f aca="false">IF(AND(U75=1,AA75=1),1,0)</f>
        <v>0</v>
      </c>
      <c r="AV75" s="40" t="n">
        <f aca="false">IF(AND(U75=2,AA75=1),1,0)</f>
        <v>0</v>
      </c>
      <c r="AW75" s="40" t="n">
        <f aca="false">IF(AND(U75=3,AA75=1),1,0)</f>
        <v>0</v>
      </c>
      <c r="AX75" s="40" t="n">
        <f aca="false">IF(AND(U75=4,AA75=1),1,0)</f>
        <v>0</v>
      </c>
      <c r="AZ75" s="6" t="n">
        <v>1</v>
      </c>
      <c r="BF75" s="6" t="n">
        <v>1</v>
      </c>
    </row>
    <row r="76" customFormat="false" ht="63" hidden="false" customHeight="false" outlineLevel="0" collapsed="false">
      <c r="A76" s="30" t="n">
        <v>69</v>
      </c>
      <c r="B76" s="31" t="s">
        <v>273</v>
      </c>
      <c r="C76" s="44" t="s">
        <v>274</v>
      </c>
      <c r="D76" s="50" t="n">
        <v>1963</v>
      </c>
      <c r="E76" s="46" t="s">
        <v>54</v>
      </c>
      <c r="F76" s="46" t="s">
        <v>275</v>
      </c>
      <c r="G76" s="46" t="s">
        <v>56</v>
      </c>
      <c r="H76" s="46" t="s">
        <v>57</v>
      </c>
      <c r="I76" s="47" t="n">
        <v>2</v>
      </c>
      <c r="J76" s="19" t="s">
        <v>58</v>
      </c>
      <c r="K76" s="19" t="s">
        <v>276</v>
      </c>
      <c r="L76" s="19" t="s">
        <v>276</v>
      </c>
      <c r="M76" s="19" t="s">
        <v>23</v>
      </c>
      <c r="N76" s="19" t="str">
        <f aca="false">J76</f>
        <v>Phòng 201, HT4</v>
      </c>
      <c r="O76" s="19" t="s">
        <v>21</v>
      </c>
      <c r="P76" s="19" t="s">
        <v>269</v>
      </c>
      <c r="Q76" s="35" t="s">
        <v>43</v>
      </c>
      <c r="R76" s="19" t="str">
        <f aca="false">VLOOKUP(Q76,Sheet3!$B$11:$C$22,2,0)</f>
        <v>14h00 đến 14h45 ngày 23/10</v>
      </c>
      <c r="S76" s="19" t="s">
        <v>60</v>
      </c>
      <c r="T76" s="76" t="s">
        <v>97</v>
      </c>
      <c r="U76" s="37" t="n">
        <v>1</v>
      </c>
      <c r="V76" s="37" t="n">
        <f aca="false">VLOOKUP(B76,NN!$B$4:$I$305,8,0)</f>
        <v>3</v>
      </c>
      <c r="W76" s="37" t="n">
        <f aca="false">VLOOKUP(B76,KTC!$C$12:$I$314,7,0)</f>
        <v>3</v>
      </c>
      <c r="X76" s="38"/>
      <c r="Y76" s="39"/>
      <c r="Z76" s="40" t="n">
        <v>1</v>
      </c>
      <c r="AA76" s="40"/>
      <c r="AB76" s="38" t="n">
        <v>1</v>
      </c>
      <c r="AC76" s="39"/>
      <c r="AD76" s="38"/>
      <c r="AE76" s="39" t="n">
        <v>1</v>
      </c>
      <c r="AF76" s="40"/>
      <c r="AG76" s="40"/>
      <c r="AH76" s="40" t="n">
        <f aca="false">IF(SUM(X76:AG76)&gt;3,1,0)</f>
        <v>0</v>
      </c>
      <c r="AI76" s="40" t="n">
        <f aca="false">IF(AND(U76=1,X76=1),1,0)</f>
        <v>0</v>
      </c>
      <c r="AJ76" s="40" t="n">
        <f aca="false">IF(AND(U76=2,X76=1),1,0)</f>
        <v>0</v>
      </c>
      <c r="AK76" s="40" t="n">
        <f aca="false">IF(AND(U76=3,X76=1),1,0)</f>
        <v>0</v>
      </c>
      <c r="AL76" s="40" t="n">
        <f aca="false">IF(AND(U76=4,X76=1),1,0)</f>
        <v>0</v>
      </c>
      <c r="AM76" s="40" t="n">
        <f aca="false">IF(AND(U76=1,Y76=1),1,0)</f>
        <v>0</v>
      </c>
      <c r="AN76" s="40" t="n">
        <f aca="false">IF(AND(U76=2,Y76=1),1,0)</f>
        <v>0</v>
      </c>
      <c r="AO76" s="40" t="n">
        <f aca="false">IF(AND(U76=3,Y76=1),1,0)</f>
        <v>0</v>
      </c>
      <c r="AP76" s="40" t="n">
        <f aca="false">IF(AND(U76=4,Y76=1),1,0)</f>
        <v>0</v>
      </c>
      <c r="AQ76" s="40" t="n">
        <f aca="false">IF(AND(U76=1,Z76=1),1,0)</f>
        <v>1</v>
      </c>
      <c r="AR76" s="40" t="n">
        <f aca="false">IF(AND(U76=2,Z76=1),1,0)</f>
        <v>0</v>
      </c>
      <c r="AS76" s="40" t="n">
        <f aca="false">IF(AND(U76=3,Z76=1),1,0)</f>
        <v>0</v>
      </c>
      <c r="AT76" s="40" t="n">
        <f aca="false">IF(AND(U76=4,Z76=1),1,0)</f>
        <v>0</v>
      </c>
      <c r="AU76" s="40" t="n">
        <f aca="false">IF(AND(U76=1,AA76=1),1,0)</f>
        <v>0</v>
      </c>
      <c r="AV76" s="40" t="n">
        <f aca="false">IF(AND(U76=2,AA76=1),1,0)</f>
        <v>0</v>
      </c>
      <c r="AW76" s="40" t="n">
        <f aca="false">IF(AND(U76=3,AA76=1),1,0)</f>
        <v>0</v>
      </c>
      <c r="AX76" s="40" t="n">
        <f aca="false">IF(AND(U76=4,AA76=1),1,0)</f>
        <v>0</v>
      </c>
      <c r="AZ76" s="6" t="n">
        <v>1</v>
      </c>
      <c r="BF76" s="6" t="n">
        <v>1</v>
      </c>
    </row>
    <row r="77" customFormat="false" ht="63" hidden="false" customHeight="false" outlineLevel="0" collapsed="false">
      <c r="A77" s="30" t="n">
        <v>70</v>
      </c>
      <c r="B77" s="31" t="s">
        <v>277</v>
      </c>
      <c r="C77" s="44" t="s">
        <v>278</v>
      </c>
      <c r="D77" s="50" t="n">
        <v>1962</v>
      </c>
      <c r="E77" s="46" t="s">
        <v>54</v>
      </c>
      <c r="F77" s="46" t="s">
        <v>279</v>
      </c>
      <c r="G77" s="46" t="s">
        <v>56</v>
      </c>
      <c r="H77" s="46" t="s">
        <v>57</v>
      </c>
      <c r="I77" s="47" t="n">
        <v>2</v>
      </c>
      <c r="J77" s="19" t="s">
        <v>58</v>
      </c>
      <c r="K77" s="19" t="s">
        <v>276</v>
      </c>
      <c r="L77" s="19" t="s">
        <v>276</v>
      </c>
      <c r="M77" s="19" t="s">
        <v>23</v>
      </c>
      <c r="N77" s="19" t="str">
        <f aca="false">J77</f>
        <v>Phòng 201, HT4</v>
      </c>
      <c r="O77" s="19" t="s">
        <v>21</v>
      </c>
      <c r="P77" s="19" t="s">
        <v>269</v>
      </c>
      <c r="Q77" s="35" t="s">
        <v>43</v>
      </c>
      <c r="R77" s="19" t="str">
        <f aca="false">VLOOKUP(Q77,Sheet3!$B$11:$C$22,2,0)</f>
        <v>14h00 đến 14h45 ngày 23/10</v>
      </c>
      <c r="S77" s="19" t="s">
        <v>60</v>
      </c>
      <c r="T77" s="36"/>
      <c r="U77" s="37" t="n">
        <v>1</v>
      </c>
      <c r="V77" s="37" t="n">
        <f aca="false">VLOOKUP(B77,NN!$B$4:$I$305,8,0)</f>
        <v>3</v>
      </c>
      <c r="W77" s="37" t="n">
        <f aca="false">VLOOKUP(B77,KTC!$C$12:$I$314,7,0)</f>
        <v>3</v>
      </c>
      <c r="X77" s="38"/>
      <c r="Y77" s="39"/>
      <c r="Z77" s="40" t="n">
        <v>1</v>
      </c>
      <c r="AA77" s="40"/>
      <c r="AB77" s="38" t="n">
        <v>1</v>
      </c>
      <c r="AC77" s="39"/>
      <c r="AD77" s="38"/>
      <c r="AE77" s="39" t="n">
        <v>1</v>
      </c>
      <c r="AF77" s="40"/>
      <c r="AG77" s="40"/>
      <c r="AH77" s="40" t="n">
        <f aca="false">IF(SUM(X77:AG77)&gt;3,1,0)</f>
        <v>0</v>
      </c>
      <c r="AI77" s="40" t="n">
        <f aca="false">IF(AND(U77=1,X77=1),1,0)</f>
        <v>0</v>
      </c>
      <c r="AJ77" s="40" t="n">
        <f aca="false">IF(AND(U77=2,X77=1),1,0)</f>
        <v>0</v>
      </c>
      <c r="AK77" s="40" t="n">
        <f aca="false">IF(AND(U77=3,X77=1),1,0)</f>
        <v>0</v>
      </c>
      <c r="AL77" s="40" t="n">
        <f aca="false">IF(AND(U77=4,X77=1),1,0)</f>
        <v>0</v>
      </c>
      <c r="AM77" s="40" t="n">
        <f aca="false">IF(AND(U77=1,Y77=1),1,0)</f>
        <v>0</v>
      </c>
      <c r="AN77" s="40" t="n">
        <f aca="false">IF(AND(U77=2,Y77=1),1,0)</f>
        <v>0</v>
      </c>
      <c r="AO77" s="40" t="n">
        <f aca="false">IF(AND(U77=3,Y77=1),1,0)</f>
        <v>0</v>
      </c>
      <c r="AP77" s="40" t="n">
        <f aca="false">IF(AND(U77=4,Y77=1),1,0)</f>
        <v>0</v>
      </c>
      <c r="AQ77" s="40" t="n">
        <f aca="false">IF(AND(U77=1,Z77=1),1,0)</f>
        <v>1</v>
      </c>
      <c r="AR77" s="40" t="n">
        <f aca="false">IF(AND(U77=2,Z77=1),1,0)</f>
        <v>0</v>
      </c>
      <c r="AS77" s="40" t="n">
        <f aca="false">IF(AND(U77=3,Z77=1),1,0)</f>
        <v>0</v>
      </c>
      <c r="AT77" s="40" t="n">
        <f aca="false">IF(AND(U77=4,Z77=1),1,0)</f>
        <v>0</v>
      </c>
      <c r="AU77" s="40" t="n">
        <f aca="false">IF(AND(U77=1,AA77=1),1,0)</f>
        <v>0</v>
      </c>
      <c r="AV77" s="40" t="n">
        <f aca="false">IF(AND(U77=2,AA77=1),1,0)</f>
        <v>0</v>
      </c>
      <c r="AW77" s="40" t="n">
        <f aca="false">IF(AND(U77=3,AA77=1),1,0)</f>
        <v>0</v>
      </c>
      <c r="AX77" s="40" t="n">
        <f aca="false">IF(AND(U77=4,AA77=1),1,0)</f>
        <v>0</v>
      </c>
      <c r="AZ77" s="6" t="n">
        <v>1</v>
      </c>
      <c r="BF77" s="6" t="n">
        <v>1</v>
      </c>
    </row>
    <row r="78" customFormat="false" ht="63" hidden="false" customHeight="false" outlineLevel="0" collapsed="false">
      <c r="A78" s="30" t="n">
        <v>71</v>
      </c>
      <c r="B78" s="31" t="s">
        <v>280</v>
      </c>
      <c r="C78" s="44" t="s">
        <v>281</v>
      </c>
      <c r="D78" s="50" t="n">
        <v>1964</v>
      </c>
      <c r="E78" s="46" t="s">
        <v>54</v>
      </c>
      <c r="F78" s="46" t="s">
        <v>282</v>
      </c>
      <c r="G78" s="46" t="s">
        <v>56</v>
      </c>
      <c r="H78" s="46" t="s">
        <v>57</v>
      </c>
      <c r="I78" s="47" t="n">
        <v>2</v>
      </c>
      <c r="J78" s="19" t="s">
        <v>58</v>
      </c>
      <c r="K78" s="19" t="s">
        <v>276</v>
      </c>
      <c r="L78" s="19" t="s">
        <v>276</v>
      </c>
      <c r="M78" s="19" t="s">
        <v>23</v>
      </c>
      <c r="N78" s="19" t="str">
        <f aca="false">J78</f>
        <v>Phòng 201, HT4</v>
      </c>
      <c r="O78" s="19" t="s">
        <v>21</v>
      </c>
      <c r="P78" s="19" t="s">
        <v>269</v>
      </c>
      <c r="Q78" s="35" t="s">
        <v>43</v>
      </c>
      <c r="R78" s="19" t="str">
        <f aca="false">VLOOKUP(Q78,Sheet3!$B$11:$C$22,2,0)</f>
        <v>14h00 đến 14h45 ngày 23/10</v>
      </c>
      <c r="S78" s="19" t="s">
        <v>60</v>
      </c>
      <c r="T78" s="42"/>
      <c r="U78" s="37" t="n">
        <v>1</v>
      </c>
      <c r="V78" s="37" t="n">
        <f aca="false">VLOOKUP(B78,NN!$B$4:$I$305,8,0)</f>
        <v>3</v>
      </c>
      <c r="W78" s="37" t="n">
        <f aca="false">VLOOKUP(B78,KTC!$C$12:$I$314,7,0)</f>
        <v>3</v>
      </c>
      <c r="X78" s="38"/>
      <c r="Y78" s="39"/>
      <c r="Z78" s="40" t="n">
        <v>1</v>
      </c>
      <c r="AA78" s="40"/>
      <c r="AB78" s="38" t="n">
        <v>1</v>
      </c>
      <c r="AC78" s="39"/>
      <c r="AD78" s="38"/>
      <c r="AE78" s="39" t="n">
        <v>1</v>
      </c>
      <c r="AF78" s="40"/>
      <c r="AG78" s="40"/>
      <c r="AH78" s="40" t="n">
        <f aca="false">IF(SUM(X78:AG78)&gt;3,1,0)</f>
        <v>0</v>
      </c>
      <c r="AI78" s="40" t="n">
        <f aca="false">IF(AND(U78=1,X78=1),1,0)</f>
        <v>0</v>
      </c>
      <c r="AJ78" s="40" t="n">
        <f aca="false">IF(AND(U78=2,X78=1),1,0)</f>
        <v>0</v>
      </c>
      <c r="AK78" s="40" t="n">
        <f aca="false">IF(AND(U78=3,X78=1),1,0)</f>
        <v>0</v>
      </c>
      <c r="AL78" s="40" t="n">
        <f aca="false">IF(AND(U78=4,X78=1),1,0)</f>
        <v>0</v>
      </c>
      <c r="AM78" s="40" t="n">
        <f aca="false">IF(AND(U78=1,Y78=1),1,0)</f>
        <v>0</v>
      </c>
      <c r="AN78" s="40" t="n">
        <f aca="false">IF(AND(U78=2,Y78=1),1,0)</f>
        <v>0</v>
      </c>
      <c r="AO78" s="40" t="n">
        <f aca="false">IF(AND(U78=3,Y78=1),1,0)</f>
        <v>0</v>
      </c>
      <c r="AP78" s="40" t="n">
        <f aca="false">IF(AND(U78=4,Y78=1),1,0)</f>
        <v>0</v>
      </c>
      <c r="AQ78" s="40" t="n">
        <f aca="false">IF(AND(U78=1,Z78=1),1,0)</f>
        <v>1</v>
      </c>
      <c r="AR78" s="40" t="n">
        <f aca="false">IF(AND(U78=2,Z78=1),1,0)</f>
        <v>0</v>
      </c>
      <c r="AS78" s="40" t="n">
        <f aca="false">IF(AND(U78=3,Z78=1),1,0)</f>
        <v>0</v>
      </c>
      <c r="AT78" s="40" t="n">
        <f aca="false">IF(AND(U78=4,Z78=1),1,0)</f>
        <v>0</v>
      </c>
      <c r="AU78" s="40" t="n">
        <f aca="false">IF(AND(U78=1,AA78=1),1,0)</f>
        <v>0</v>
      </c>
      <c r="AV78" s="40" t="n">
        <f aca="false">IF(AND(U78=2,AA78=1),1,0)</f>
        <v>0</v>
      </c>
      <c r="AW78" s="40" t="n">
        <f aca="false">IF(AND(U78=3,AA78=1),1,0)</f>
        <v>0</v>
      </c>
      <c r="AX78" s="40" t="n">
        <f aca="false">IF(AND(U78=4,AA78=1),1,0)</f>
        <v>0</v>
      </c>
      <c r="AZ78" s="6" t="n">
        <v>1</v>
      </c>
      <c r="BF78" s="6" t="n">
        <v>1</v>
      </c>
    </row>
    <row r="79" customFormat="false" ht="63" hidden="false" customHeight="false" outlineLevel="0" collapsed="false">
      <c r="A79" s="30" t="n">
        <v>72</v>
      </c>
      <c r="B79" s="31" t="s">
        <v>283</v>
      </c>
      <c r="C79" s="44" t="s">
        <v>284</v>
      </c>
      <c r="D79" s="50" t="n">
        <v>1967</v>
      </c>
      <c r="E79" s="46" t="s">
        <v>155</v>
      </c>
      <c r="F79" s="46" t="s">
        <v>285</v>
      </c>
      <c r="G79" s="46" t="s">
        <v>56</v>
      </c>
      <c r="H79" s="46" t="s">
        <v>57</v>
      </c>
      <c r="I79" s="47" t="n">
        <v>2</v>
      </c>
      <c r="J79" s="19" t="s">
        <v>58</v>
      </c>
      <c r="K79" s="19" t="s">
        <v>276</v>
      </c>
      <c r="L79" s="19" t="s">
        <v>276</v>
      </c>
      <c r="M79" s="19" t="s">
        <v>23</v>
      </c>
      <c r="N79" s="19" t="str">
        <f aca="false">J79</f>
        <v>Phòng 201, HT4</v>
      </c>
      <c r="O79" s="19" t="s">
        <v>21</v>
      </c>
      <c r="P79" s="19" t="s">
        <v>269</v>
      </c>
      <c r="Q79" s="35" t="s">
        <v>43</v>
      </c>
      <c r="R79" s="19" t="str">
        <f aca="false">VLOOKUP(Q79,Sheet3!$B$11:$C$22,2,0)</f>
        <v>14h00 đến 14h45 ngày 23/10</v>
      </c>
      <c r="S79" s="19" t="s">
        <v>60</v>
      </c>
      <c r="T79" s="42"/>
      <c r="U79" s="37" t="n">
        <v>1</v>
      </c>
      <c r="V79" s="37" t="n">
        <f aca="false">VLOOKUP(B79,NN!$B$4:$I$305,8,0)</f>
        <v>3</v>
      </c>
      <c r="W79" s="37" t="n">
        <f aca="false">VLOOKUP(B79,KTC!$C$12:$I$314,7,0)</f>
        <v>3</v>
      </c>
      <c r="X79" s="38"/>
      <c r="Y79" s="39"/>
      <c r="Z79" s="40" t="n">
        <v>1</v>
      </c>
      <c r="AA79" s="40"/>
      <c r="AB79" s="38" t="n">
        <v>1</v>
      </c>
      <c r="AC79" s="39"/>
      <c r="AD79" s="38"/>
      <c r="AE79" s="39" t="n">
        <v>1</v>
      </c>
      <c r="AF79" s="40"/>
      <c r="AG79" s="40"/>
      <c r="AH79" s="40" t="n">
        <f aca="false">IF(SUM(X79:AG79)&gt;3,1,0)</f>
        <v>0</v>
      </c>
      <c r="AI79" s="40" t="n">
        <f aca="false">IF(AND(U79=1,X79=1),1,0)</f>
        <v>0</v>
      </c>
      <c r="AJ79" s="40" t="n">
        <f aca="false">IF(AND(U79=2,X79=1),1,0)</f>
        <v>0</v>
      </c>
      <c r="AK79" s="40" t="n">
        <f aca="false">IF(AND(U79=3,X79=1),1,0)</f>
        <v>0</v>
      </c>
      <c r="AL79" s="40" t="n">
        <f aca="false">IF(AND(U79=4,X79=1),1,0)</f>
        <v>0</v>
      </c>
      <c r="AM79" s="40" t="n">
        <f aca="false">IF(AND(U79=1,Y79=1),1,0)</f>
        <v>0</v>
      </c>
      <c r="AN79" s="40" t="n">
        <f aca="false">IF(AND(U79=2,Y79=1),1,0)</f>
        <v>0</v>
      </c>
      <c r="AO79" s="40" t="n">
        <f aca="false">IF(AND(U79=3,Y79=1),1,0)</f>
        <v>0</v>
      </c>
      <c r="AP79" s="40" t="n">
        <f aca="false">IF(AND(U79=4,Y79=1),1,0)</f>
        <v>0</v>
      </c>
      <c r="AQ79" s="40" t="n">
        <f aca="false">IF(AND(U79=1,Z79=1),1,0)</f>
        <v>1</v>
      </c>
      <c r="AR79" s="40" t="n">
        <f aca="false">IF(AND(U79=2,Z79=1),1,0)</f>
        <v>0</v>
      </c>
      <c r="AS79" s="40" t="n">
        <f aca="false">IF(AND(U79=3,Z79=1),1,0)</f>
        <v>0</v>
      </c>
      <c r="AT79" s="40" t="n">
        <f aca="false">IF(AND(U79=4,Z79=1),1,0)</f>
        <v>0</v>
      </c>
      <c r="AU79" s="40" t="n">
        <f aca="false">IF(AND(U79=1,AA79=1),1,0)</f>
        <v>0</v>
      </c>
      <c r="AV79" s="40" t="n">
        <f aca="false">IF(AND(U79=2,AA79=1),1,0)</f>
        <v>0</v>
      </c>
      <c r="AW79" s="40" t="n">
        <f aca="false">IF(AND(U79=3,AA79=1),1,0)</f>
        <v>0</v>
      </c>
      <c r="AX79" s="40" t="n">
        <f aca="false">IF(AND(U79=4,AA79=1),1,0)</f>
        <v>0</v>
      </c>
      <c r="AZ79" s="6" t="n">
        <v>1</v>
      </c>
      <c r="BF79" s="6" t="n">
        <v>1</v>
      </c>
    </row>
    <row r="80" customFormat="false" ht="63" hidden="false" customHeight="false" outlineLevel="0" collapsed="false">
      <c r="A80" s="30" t="n">
        <v>73</v>
      </c>
      <c r="B80" s="31" t="s">
        <v>286</v>
      </c>
      <c r="C80" s="52" t="s">
        <v>287</v>
      </c>
      <c r="D80" s="34" t="n">
        <v>1969</v>
      </c>
      <c r="E80" s="34" t="s">
        <v>155</v>
      </c>
      <c r="F80" s="34" t="s">
        <v>288</v>
      </c>
      <c r="G80" s="34" t="s">
        <v>56</v>
      </c>
      <c r="H80" s="34" t="s">
        <v>57</v>
      </c>
      <c r="I80" s="47" t="n">
        <v>2</v>
      </c>
      <c r="J80" s="19" t="s">
        <v>58</v>
      </c>
      <c r="K80" s="19" t="s">
        <v>276</v>
      </c>
      <c r="L80" s="19" t="s">
        <v>276</v>
      </c>
      <c r="M80" s="19" t="s">
        <v>23</v>
      </c>
      <c r="N80" s="19" t="str">
        <f aca="false">J80</f>
        <v>Phòng 201, HT4</v>
      </c>
      <c r="O80" s="19" t="s">
        <v>21</v>
      </c>
      <c r="P80" s="19" t="s">
        <v>269</v>
      </c>
      <c r="Q80" s="35" t="s">
        <v>43</v>
      </c>
      <c r="R80" s="19" t="str">
        <f aca="false">VLOOKUP(Q80,Sheet3!$B$11:$C$22,2,0)</f>
        <v>14h00 đến 14h45 ngày 23/10</v>
      </c>
      <c r="S80" s="19" t="s">
        <v>60</v>
      </c>
      <c r="T80" s="36"/>
      <c r="U80" s="37" t="n">
        <v>1</v>
      </c>
      <c r="V80" s="37" t="n">
        <f aca="false">VLOOKUP(B80,NN!$B$4:$I$305,8,0)</f>
        <v>3</v>
      </c>
      <c r="W80" s="37" t="n">
        <f aca="false">VLOOKUP(B80,KTC!$C$12:$I$314,7,0)</f>
        <v>3</v>
      </c>
      <c r="X80" s="38"/>
      <c r="Y80" s="39"/>
      <c r="Z80" s="40" t="n">
        <v>1</v>
      </c>
      <c r="AA80" s="40"/>
      <c r="AB80" s="38" t="n">
        <v>1</v>
      </c>
      <c r="AC80" s="39"/>
      <c r="AD80" s="38"/>
      <c r="AE80" s="39" t="n">
        <v>1</v>
      </c>
      <c r="AF80" s="40"/>
      <c r="AG80" s="40"/>
      <c r="AH80" s="40" t="n">
        <f aca="false">IF(SUM(X80:AG80)&gt;3,1,0)</f>
        <v>0</v>
      </c>
      <c r="AI80" s="40" t="n">
        <f aca="false">IF(AND(U80=1,X80=1),1,0)</f>
        <v>0</v>
      </c>
      <c r="AJ80" s="40" t="n">
        <f aca="false">IF(AND(U80=2,X80=1),1,0)</f>
        <v>0</v>
      </c>
      <c r="AK80" s="40" t="n">
        <f aca="false">IF(AND(U80=3,X80=1),1,0)</f>
        <v>0</v>
      </c>
      <c r="AL80" s="40" t="n">
        <f aca="false">IF(AND(U80=4,X80=1),1,0)</f>
        <v>0</v>
      </c>
      <c r="AM80" s="40" t="n">
        <f aca="false">IF(AND(U80=1,Y80=1),1,0)</f>
        <v>0</v>
      </c>
      <c r="AN80" s="40" t="n">
        <f aca="false">IF(AND(U80=2,Y80=1),1,0)</f>
        <v>0</v>
      </c>
      <c r="AO80" s="40" t="n">
        <f aca="false">IF(AND(U80=3,Y80=1),1,0)</f>
        <v>0</v>
      </c>
      <c r="AP80" s="40" t="n">
        <f aca="false">IF(AND(U80=4,Y80=1),1,0)</f>
        <v>0</v>
      </c>
      <c r="AQ80" s="40" t="n">
        <f aca="false">IF(AND(U80=1,Z80=1),1,0)</f>
        <v>1</v>
      </c>
      <c r="AR80" s="40" t="n">
        <f aca="false">IF(AND(U80=2,Z80=1),1,0)</f>
        <v>0</v>
      </c>
      <c r="AS80" s="40" t="n">
        <f aca="false">IF(AND(U80=3,Z80=1),1,0)</f>
        <v>0</v>
      </c>
      <c r="AT80" s="40" t="n">
        <f aca="false">IF(AND(U80=4,Z80=1),1,0)</f>
        <v>0</v>
      </c>
      <c r="AU80" s="40" t="n">
        <f aca="false">IF(AND(U80=1,AA80=1),1,0)</f>
        <v>0</v>
      </c>
      <c r="AV80" s="40" t="n">
        <f aca="false">IF(AND(U80=2,AA80=1),1,0)</f>
        <v>0</v>
      </c>
      <c r="AW80" s="40" t="n">
        <f aca="false">IF(AND(U80=3,AA80=1),1,0)</f>
        <v>0</v>
      </c>
      <c r="AX80" s="40" t="n">
        <f aca="false">IF(AND(U80=4,AA80=1),1,0)</f>
        <v>0</v>
      </c>
      <c r="AZ80" s="6" t="n">
        <v>1</v>
      </c>
      <c r="BF80" s="6" t="n">
        <v>1</v>
      </c>
    </row>
    <row r="81" customFormat="false" ht="63" hidden="false" customHeight="false" outlineLevel="0" collapsed="false">
      <c r="A81" s="30" t="n">
        <v>74</v>
      </c>
      <c r="B81" s="31" t="s">
        <v>289</v>
      </c>
      <c r="C81" s="52" t="s">
        <v>290</v>
      </c>
      <c r="D81" s="50" t="n">
        <v>1963</v>
      </c>
      <c r="E81" s="34" t="s">
        <v>54</v>
      </c>
      <c r="F81" s="34" t="s">
        <v>291</v>
      </c>
      <c r="G81" s="34" t="s">
        <v>56</v>
      </c>
      <c r="H81" s="41" t="s">
        <v>57</v>
      </c>
      <c r="I81" s="47" t="n">
        <v>2</v>
      </c>
      <c r="J81" s="19" t="s">
        <v>58</v>
      </c>
      <c r="K81" s="19" t="s">
        <v>276</v>
      </c>
      <c r="L81" s="19" t="s">
        <v>276</v>
      </c>
      <c r="M81" s="19" t="s">
        <v>23</v>
      </c>
      <c r="N81" s="19" t="str">
        <f aca="false">J81</f>
        <v>Phòng 201, HT4</v>
      </c>
      <c r="O81" s="19" t="s">
        <v>21</v>
      </c>
      <c r="P81" s="19" t="s">
        <v>269</v>
      </c>
      <c r="Q81" s="43" t="s">
        <v>44</v>
      </c>
      <c r="R81" s="19" t="str">
        <f aca="false">VLOOKUP(Q81,Sheet3!$B$11:$C$22,2,0)</f>
        <v>15h00 đến 15h45 ngày 23/10</v>
      </c>
      <c r="S81" s="19" t="s">
        <v>60</v>
      </c>
      <c r="T81" s="36"/>
      <c r="U81" s="37" t="n">
        <v>1</v>
      </c>
      <c r="V81" s="37" t="n">
        <f aca="false">VLOOKUP(B81,NN!$B$4:$I$305,8,0)</f>
        <v>3</v>
      </c>
      <c r="W81" s="37" t="n">
        <f aca="false">VLOOKUP(B81,KTC!$C$12:$I$314,7,0)</f>
        <v>3</v>
      </c>
      <c r="X81" s="38"/>
      <c r="Y81" s="39"/>
      <c r="Z81" s="40" t="n">
        <v>1</v>
      </c>
      <c r="AA81" s="40"/>
      <c r="AB81" s="38" t="n">
        <v>1</v>
      </c>
      <c r="AC81" s="39"/>
      <c r="AD81" s="38"/>
      <c r="AE81" s="39" t="n">
        <v>1</v>
      </c>
      <c r="AF81" s="40"/>
      <c r="AG81" s="40"/>
      <c r="AH81" s="40" t="n">
        <f aca="false">IF(SUM(X81:AG81)&gt;3,1,0)</f>
        <v>0</v>
      </c>
      <c r="AI81" s="40" t="n">
        <f aca="false">IF(AND(U81=1,X81=1),1,0)</f>
        <v>0</v>
      </c>
      <c r="AJ81" s="40" t="n">
        <f aca="false">IF(AND(U81=2,X81=1),1,0)</f>
        <v>0</v>
      </c>
      <c r="AK81" s="40" t="n">
        <f aca="false">IF(AND(U81=3,X81=1),1,0)</f>
        <v>0</v>
      </c>
      <c r="AL81" s="40" t="n">
        <f aca="false">IF(AND(U81=4,X81=1),1,0)</f>
        <v>0</v>
      </c>
      <c r="AM81" s="40" t="n">
        <f aca="false">IF(AND(U81=1,Y81=1),1,0)</f>
        <v>0</v>
      </c>
      <c r="AN81" s="40" t="n">
        <f aca="false">IF(AND(U81=2,Y81=1),1,0)</f>
        <v>0</v>
      </c>
      <c r="AO81" s="40" t="n">
        <f aca="false">IF(AND(U81=3,Y81=1),1,0)</f>
        <v>0</v>
      </c>
      <c r="AP81" s="40" t="n">
        <f aca="false">IF(AND(U81=4,Y81=1),1,0)</f>
        <v>0</v>
      </c>
      <c r="AQ81" s="40" t="n">
        <f aca="false">IF(AND(U81=1,Z81=1),1,0)</f>
        <v>1</v>
      </c>
      <c r="AR81" s="40" t="n">
        <f aca="false">IF(AND(U81=2,Z81=1),1,0)</f>
        <v>0</v>
      </c>
      <c r="AS81" s="40" t="n">
        <f aca="false">IF(AND(U81=3,Z81=1),1,0)</f>
        <v>0</v>
      </c>
      <c r="AT81" s="40" t="n">
        <f aca="false">IF(AND(U81=4,Z81=1),1,0)</f>
        <v>0</v>
      </c>
      <c r="AU81" s="40" t="n">
        <f aca="false">IF(AND(U81=1,AA81=1),1,0)</f>
        <v>0</v>
      </c>
      <c r="AV81" s="40" t="n">
        <f aca="false">IF(AND(U81=2,AA81=1),1,0)</f>
        <v>0</v>
      </c>
      <c r="AW81" s="40" t="n">
        <f aca="false">IF(AND(U81=3,AA81=1),1,0)</f>
        <v>0</v>
      </c>
      <c r="AX81" s="40" t="n">
        <f aca="false">IF(AND(U81=4,AA81=1),1,0)</f>
        <v>0</v>
      </c>
      <c r="AZ81" s="6" t="n">
        <v>1</v>
      </c>
      <c r="BG81" s="6" t="n">
        <v>1</v>
      </c>
    </row>
    <row r="82" customFormat="false" ht="63" hidden="false" customHeight="false" outlineLevel="0" collapsed="false">
      <c r="A82" s="30" t="n">
        <v>75</v>
      </c>
      <c r="B82" s="31" t="s">
        <v>292</v>
      </c>
      <c r="C82" s="32" t="s">
        <v>293</v>
      </c>
      <c r="D82" s="77" t="s">
        <v>294</v>
      </c>
      <c r="E82" s="77" t="s">
        <v>54</v>
      </c>
      <c r="F82" s="77" t="s">
        <v>295</v>
      </c>
      <c r="G82" s="77" t="s">
        <v>56</v>
      </c>
      <c r="H82" s="77" t="s">
        <v>90</v>
      </c>
      <c r="I82" s="78" t="n">
        <v>2</v>
      </c>
      <c r="J82" s="19" t="s">
        <v>58</v>
      </c>
      <c r="K82" s="19" t="s">
        <v>276</v>
      </c>
      <c r="L82" s="19" t="s">
        <v>276</v>
      </c>
      <c r="M82" s="19" t="s">
        <v>24</v>
      </c>
      <c r="N82" s="19" t="str">
        <f aca="false">J82</f>
        <v>Phòng 201, HT4</v>
      </c>
      <c r="O82" s="19" t="s">
        <v>21</v>
      </c>
      <c r="P82" s="19" t="s">
        <v>269</v>
      </c>
      <c r="Q82" s="35" t="s">
        <v>44</v>
      </c>
      <c r="R82" s="19" t="str">
        <f aca="false">VLOOKUP(Q82,Sheet3!$B$11:$C$22,2,0)</f>
        <v>15h00 đến 15h45 ngày 23/10</v>
      </c>
      <c r="S82" s="19" t="s">
        <v>60</v>
      </c>
      <c r="T82" s="53" t="s">
        <v>97</v>
      </c>
      <c r="U82" s="37" t="n">
        <v>1</v>
      </c>
      <c r="V82" s="37" t="n">
        <f aca="false">VLOOKUP(B82,NN!$B$4:$I$305,8,0)</f>
        <v>3</v>
      </c>
      <c r="W82" s="37" t="n">
        <f aca="false">VLOOKUP(B82,KTC!$C$12:$I$314,7,0)</f>
        <v>3</v>
      </c>
      <c r="X82" s="38"/>
      <c r="Y82" s="39"/>
      <c r="Z82" s="40"/>
      <c r="AA82" s="40" t="n">
        <v>1</v>
      </c>
      <c r="AB82" s="38" t="n">
        <v>1</v>
      </c>
      <c r="AC82" s="39"/>
      <c r="AD82" s="38"/>
      <c r="AE82" s="39" t="n">
        <v>1</v>
      </c>
      <c r="AF82" s="40"/>
      <c r="AG82" s="40"/>
      <c r="AH82" s="40" t="n">
        <f aca="false">IF(SUM(X82:AG82)&gt;3,1,0)</f>
        <v>0</v>
      </c>
      <c r="AI82" s="40" t="n">
        <f aca="false">IF(AND(U82=1,X82=1),1,0)</f>
        <v>0</v>
      </c>
      <c r="AJ82" s="40" t="n">
        <f aca="false">IF(AND(U82=2,X82=1),1,0)</f>
        <v>0</v>
      </c>
      <c r="AK82" s="40" t="n">
        <f aca="false">IF(AND(U82=3,X82=1),1,0)</f>
        <v>0</v>
      </c>
      <c r="AL82" s="40" t="n">
        <f aca="false">IF(AND(U82=4,X82=1),1,0)</f>
        <v>0</v>
      </c>
      <c r="AM82" s="40" t="n">
        <f aca="false">IF(AND(U82=1,Y82=1),1,0)</f>
        <v>0</v>
      </c>
      <c r="AN82" s="40" t="n">
        <f aca="false">IF(AND(U82=2,Y82=1),1,0)</f>
        <v>0</v>
      </c>
      <c r="AO82" s="40" t="n">
        <f aca="false">IF(AND(U82=3,Y82=1),1,0)</f>
        <v>0</v>
      </c>
      <c r="AP82" s="40" t="n">
        <f aca="false">IF(AND(U82=4,Y82=1),1,0)</f>
        <v>0</v>
      </c>
      <c r="AQ82" s="40" t="n">
        <f aca="false">IF(AND(U82=1,Z82=1),1,0)</f>
        <v>0</v>
      </c>
      <c r="AR82" s="40" t="n">
        <f aca="false">IF(AND(U82=2,Z82=1),1,0)</f>
        <v>0</v>
      </c>
      <c r="AS82" s="40" t="n">
        <f aca="false">IF(AND(U82=3,Z82=1),1,0)</f>
        <v>0</v>
      </c>
      <c r="AT82" s="40" t="n">
        <f aca="false">IF(AND(U82=4,Z82=1),1,0)</f>
        <v>0</v>
      </c>
      <c r="AU82" s="40" t="n">
        <f aca="false">IF(AND(U82=1,AA82=1),1,0)</f>
        <v>1</v>
      </c>
      <c r="AV82" s="40" t="n">
        <f aca="false">IF(AND(U82=2,AA82=1),1,0)</f>
        <v>0</v>
      </c>
      <c r="AW82" s="40" t="n">
        <f aca="false">IF(AND(U82=3,AA82=1),1,0)</f>
        <v>0</v>
      </c>
      <c r="AX82" s="40" t="n">
        <f aca="false">IF(AND(U82=4,AA82=1),1,0)</f>
        <v>0</v>
      </c>
      <c r="AZ82" s="6" t="n">
        <v>1</v>
      </c>
      <c r="BG82" s="6" t="n">
        <v>1</v>
      </c>
    </row>
    <row r="83" customFormat="false" ht="63" hidden="false" customHeight="false" outlineLevel="0" collapsed="false">
      <c r="A83" s="30" t="n">
        <v>76</v>
      </c>
      <c r="B83" s="31" t="s">
        <v>296</v>
      </c>
      <c r="C83" s="52" t="s">
        <v>297</v>
      </c>
      <c r="D83" s="34" t="n">
        <v>1962</v>
      </c>
      <c r="E83" s="77" t="s">
        <v>54</v>
      </c>
      <c r="F83" s="34" t="s">
        <v>298</v>
      </c>
      <c r="G83" s="34" t="s">
        <v>56</v>
      </c>
      <c r="H83" s="34" t="s">
        <v>57</v>
      </c>
      <c r="I83" s="47" t="n">
        <v>2</v>
      </c>
      <c r="J83" s="19" t="s">
        <v>58</v>
      </c>
      <c r="K83" s="19" t="s">
        <v>276</v>
      </c>
      <c r="L83" s="19" t="s">
        <v>276</v>
      </c>
      <c r="M83" s="19" t="s">
        <v>24</v>
      </c>
      <c r="N83" s="19" t="str">
        <f aca="false">J83</f>
        <v>Phòng 201, HT4</v>
      </c>
      <c r="O83" s="19" t="s">
        <v>21</v>
      </c>
      <c r="P83" s="19" t="s">
        <v>269</v>
      </c>
      <c r="Q83" s="35" t="s">
        <v>44</v>
      </c>
      <c r="R83" s="19" t="str">
        <f aca="false">VLOOKUP(Q83,Sheet3!$B$11:$C$22,2,0)</f>
        <v>15h00 đến 15h45 ngày 23/10</v>
      </c>
      <c r="S83" s="19" t="s">
        <v>60</v>
      </c>
      <c r="T83" s="61" t="s">
        <v>149</v>
      </c>
      <c r="U83" s="37" t="n">
        <v>1</v>
      </c>
      <c r="V83" s="37" t="n">
        <f aca="false">VLOOKUP(B83,NN!$B$4:$I$305,8,0)</f>
        <v>3</v>
      </c>
      <c r="W83" s="37" t="n">
        <f aca="false">VLOOKUP(B83,KTC!$C$12:$I$314,7,0)</f>
        <v>3</v>
      </c>
      <c r="X83" s="38"/>
      <c r="Y83" s="39"/>
      <c r="Z83" s="40"/>
      <c r="AA83" s="40" t="n">
        <v>1</v>
      </c>
      <c r="AB83" s="38" t="n">
        <v>1</v>
      </c>
      <c r="AC83" s="39"/>
      <c r="AD83" s="38"/>
      <c r="AE83" s="39" t="n">
        <v>1</v>
      </c>
      <c r="AF83" s="40"/>
      <c r="AG83" s="40"/>
      <c r="AH83" s="40" t="n">
        <f aca="false">IF(SUM(X83:AG83)&gt;3,1,0)</f>
        <v>0</v>
      </c>
      <c r="AI83" s="40" t="n">
        <f aca="false">IF(AND(U83=1,X83=1),1,0)</f>
        <v>0</v>
      </c>
      <c r="AJ83" s="40" t="n">
        <f aca="false">IF(AND(U83=2,X83=1),1,0)</f>
        <v>0</v>
      </c>
      <c r="AK83" s="40" t="n">
        <f aca="false">IF(AND(U83=3,X83=1),1,0)</f>
        <v>0</v>
      </c>
      <c r="AL83" s="40" t="n">
        <f aca="false">IF(AND(U83=4,X83=1),1,0)</f>
        <v>0</v>
      </c>
      <c r="AM83" s="40" t="n">
        <f aca="false">IF(AND(U83=1,Y83=1),1,0)</f>
        <v>0</v>
      </c>
      <c r="AN83" s="40" t="n">
        <f aca="false">IF(AND(U83=2,Y83=1),1,0)</f>
        <v>0</v>
      </c>
      <c r="AO83" s="40" t="n">
        <f aca="false">IF(AND(U83=3,Y83=1),1,0)</f>
        <v>0</v>
      </c>
      <c r="AP83" s="40" t="n">
        <f aca="false">IF(AND(U83=4,Y83=1),1,0)</f>
        <v>0</v>
      </c>
      <c r="AQ83" s="40" t="n">
        <f aca="false">IF(AND(U83=1,Z83=1),1,0)</f>
        <v>0</v>
      </c>
      <c r="AR83" s="40" t="n">
        <f aca="false">IF(AND(U83=2,Z83=1),1,0)</f>
        <v>0</v>
      </c>
      <c r="AS83" s="40" t="n">
        <f aca="false">IF(AND(U83=3,Z83=1),1,0)</f>
        <v>0</v>
      </c>
      <c r="AT83" s="40" t="n">
        <f aca="false">IF(AND(U83=4,Z83=1),1,0)</f>
        <v>0</v>
      </c>
      <c r="AU83" s="40" t="n">
        <f aca="false">IF(AND(U83=1,AA83=1),1,0)</f>
        <v>1</v>
      </c>
      <c r="AV83" s="40" t="n">
        <f aca="false">IF(AND(U83=2,AA83=1),1,0)</f>
        <v>0</v>
      </c>
      <c r="AW83" s="40" t="n">
        <f aca="false">IF(AND(U83=3,AA83=1),1,0)</f>
        <v>0</v>
      </c>
      <c r="AX83" s="40" t="n">
        <f aca="false">IF(AND(U83=4,AA83=1),1,0)</f>
        <v>0</v>
      </c>
      <c r="AZ83" s="6" t="n">
        <v>1</v>
      </c>
      <c r="BG83" s="6" t="n">
        <v>1</v>
      </c>
    </row>
    <row r="84" customFormat="false" ht="63" hidden="false" customHeight="false" outlineLevel="0" collapsed="false">
      <c r="A84" s="30" t="n">
        <v>77</v>
      </c>
      <c r="B84" s="31" t="s">
        <v>299</v>
      </c>
      <c r="C84" s="52" t="s">
        <v>300</v>
      </c>
      <c r="D84" s="34" t="n">
        <v>1965</v>
      </c>
      <c r="E84" s="77" t="s">
        <v>54</v>
      </c>
      <c r="F84" s="34" t="s">
        <v>301</v>
      </c>
      <c r="G84" s="34" t="s">
        <v>56</v>
      </c>
      <c r="H84" s="34" t="s">
        <v>57</v>
      </c>
      <c r="I84" s="47" t="n">
        <v>2</v>
      </c>
      <c r="J84" s="19" t="s">
        <v>58</v>
      </c>
      <c r="K84" s="19" t="s">
        <v>276</v>
      </c>
      <c r="L84" s="19" t="s">
        <v>276</v>
      </c>
      <c r="M84" s="19" t="s">
        <v>24</v>
      </c>
      <c r="N84" s="19" t="str">
        <f aca="false">J84</f>
        <v>Phòng 201, HT4</v>
      </c>
      <c r="O84" s="19" t="s">
        <v>21</v>
      </c>
      <c r="P84" s="19" t="s">
        <v>269</v>
      </c>
      <c r="Q84" s="35" t="s">
        <v>44</v>
      </c>
      <c r="R84" s="19" t="str">
        <f aca="false">VLOOKUP(Q84,Sheet3!$B$11:$C$22,2,0)</f>
        <v>15h00 đến 15h45 ngày 23/10</v>
      </c>
      <c r="S84" s="19" t="s">
        <v>60</v>
      </c>
      <c r="T84" s="42"/>
      <c r="U84" s="37" t="n">
        <v>1</v>
      </c>
      <c r="V84" s="37" t="n">
        <f aca="false">VLOOKUP(B84,NN!$B$4:$I$305,8,0)</f>
        <v>3</v>
      </c>
      <c r="W84" s="37" t="n">
        <f aca="false">VLOOKUP(B84,KTC!$C$12:$I$314,7,0)</f>
        <v>3</v>
      </c>
      <c r="X84" s="38"/>
      <c r="Y84" s="39"/>
      <c r="Z84" s="40"/>
      <c r="AA84" s="40" t="n">
        <v>1</v>
      </c>
      <c r="AB84" s="38" t="n">
        <v>1</v>
      </c>
      <c r="AC84" s="39"/>
      <c r="AD84" s="38"/>
      <c r="AE84" s="39" t="n">
        <v>1</v>
      </c>
      <c r="AF84" s="40"/>
      <c r="AG84" s="40"/>
      <c r="AH84" s="40" t="n">
        <f aca="false">IF(SUM(X84:AG84)&gt;3,1,0)</f>
        <v>0</v>
      </c>
      <c r="AI84" s="40" t="n">
        <f aca="false">IF(AND(U84=1,X84=1),1,0)</f>
        <v>0</v>
      </c>
      <c r="AJ84" s="40" t="n">
        <f aca="false">IF(AND(U84=2,X84=1),1,0)</f>
        <v>0</v>
      </c>
      <c r="AK84" s="40" t="n">
        <f aca="false">IF(AND(U84=3,X84=1),1,0)</f>
        <v>0</v>
      </c>
      <c r="AL84" s="40" t="n">
        <f aca="false">IF(AND(U84=4,X84=1),1,0)</f>
        <v>0</v>
      </c>
      <c r="AM84" s="40" t="n">
        <f aca="false">IF(AND(U84=1,Y84=1),1,0)</f>
        <v>0</v>
      </c>
      <c r="AN84" s="40" t="n">
        <f aca="false">IF(AND(U84=2,Y84=1),1,0)</f>
        <v>0</v>
      </c>
      <c r="AO84" s="40" t="n">
        <f aca="false">IF(AND(U84=3,Y84=1),1,0)</f>
        <v>0</v>
      </c>
      <c r="AP84" s="40" t="n">
        <f aca="false">IF(AND(U84=4,Y84=1),1,0)</f>
        <v>0</v>
      </c>
      <c r="AQ84" s="40" t="n">
        <f aca="false">IF(AND(U84=1,Z84=1),1,0)</f>
        <v>0</v>
      </c>
      <c r="AR84" s="40" t="n">
        <f aca="false">IF(AND(U84=2,Z84=1),1,0)</f>
        <v>0</v>
      </c>
      <c r="AS84" s="40" t="n">
        <f aca="false">IF(AND(U84=3,Z84=1),1,0)</f>
        <v>0</v>
      </c>
      <c r="AT84" s="40" t="n">
        <f aca="false">IF(AND(U84=4,Z84=1),1,0)</f>
        <v>0</v>
      </c>
      <c r="AU84" s="40" t="n">
        <f aca="false">IF(AND(U84=1,AA84=1),1,0)</f>
        <v>1</v>
      </c>
      <c r="AV84" s="40" t="n">
        <f aca="false">IF(AND(U84=2,AA84=1),1,0)</f>
        <v>0</v>
      </c>
      <c r="AW84" s="40" t="n">
        <f aca="false">IF(AND(U84=3,AA84=1),1,0)</f>
        <v>0</v>
      </c>
      <c r="AX84" s="40" t="n">
        <f aca="false">IF(AND(U84=4,AA84=1),1,0)</f>
        <v>0</v>
      </c>
      <c r="AZ84" s="6" t="n">
        <v>1</v>
      </c>
      <c r="BG84" s="6" t="n">
        <v>1</v>
      </c>
    </row>
    <row r="85" customFormat="false" ht="75" hidden="false" customHeight="false" outlineLevel="0" collapsed="false">
      <c r="A85" s="30" t="n">
        <v>78</v>
      </c>
      <c r="B85" s="31" t="s">
        <v>302</v>
      </c>
      <c r="C85" s="52" t="s">
        <v>303</v>
      </c>
      <c r="D85" s="34" t="n">
        <v>1962</v>
      </c>
      <c r="E85" s="77" t="s">
        <v>54</v>
      </c>
      <c r="F85" s="34" t="s">
        <v>304</v>
      </c>
      <c r="G85" s="34" t="s">
        <v>56</v>
      </c>
      <c r="H85" s="34" t="s">
        <v>57</v>
      </c>
      <c r="I85" s="47" t="n">
        <v>2</v>
      </c>
      <c r="J85" s="19" t="s">
        <v>58</v>
      </c>
      <c r="K85" s="19" t="s">
        <v>276</v>
      </c>
      <c r="L85" s="19" t="s">
        <v>276</v>
      </c>
      <c r="M85" s="19" t="s">
        <v>24</v>
      </c>
      <c r="N85" s="19" t="str">
        <f aca="false">J85</f>
        <v>Phòng 201, HT4</v>
      </c>
      <c r="O85" s="19" t="s">
        <v>21</v>
      </c>
      <c r="P85" s="19" t="s">
        <v>269</v>
      </c>
      <c r="Q85" s="35" t="s">
        <v>44</v>
      </c>
      <c r="R85" s="19" t="str">
        <f aca="false">VLOOKUP(Q85,Sheet3!$B$11:$C$22,2,0)</f>
        <v>15h00 đến 15h45 ngày 23/10</v>
      </c>
      <c r="S85" s="19" t="s">
        <v>60</v>
      </c>
      <c r="T85" s="42"/>
      <c r="U85" s="37" t="n">
        <v>1</v>
      </c>
      <c r="V85" s="37" t="n">
        <f aca="false">VLOOKUP(B85,NN!$B$4:$I$305,8,0)</f>
        <v>3</v>
      </c>
      <c r="W85" s="37" t="n">
        <f aca="false">VLOOKUP(B85,KTC!$C$12:$I$314,7,0)</f>
        <v>3</v>
      </c>
      <c r="X85" s="38"/>
      <c r="Y85" s="39"/>
      <c r="Z85" s="40"/>
      <c r="AA85" s="40" t="n">
        <v>1</v>
      </c>
      <c r="AB85" s="38" t="n">
        <v>1</v>
      </c>
      <c r="AC85" s="39"/>
      <c r="AD85" s="38"/>
      <c r="AE85" s="39" t="n">
        <v>1</v>
      </c>
      <c r="AF85" s="40"/>
      <c r="AG85" s="40"/>
      <c r="AH85" s="40" t="n">
        <f aca="false">IF(SUM(X85:AG85)&gt;3,1,0)</f>
        <v>0</v>
      </c>
      <c r="AI85" s="40" t="n">
        <f aca="false">IF(AND(U85=1,X85=1),1,0)</f>
        <v>0</v>
      </c>
      <c r="AJ85" s="40" t="n">
        <f aca="false">IF(AND(U85=2,X85=1),1,0)</f>
        <v>0</v>
      </c>
      <c r="AK85" s="40" t="n">
        <f aca="false">IF(AND(U85=3,X85=1),1,0)</f>
        <v>0</v>
      </c>
      <c r="AL85" s="40" t="n">
        <f aca="false">IF(AND(U85=4,X85=1),1,0)</f>
        <v>0</v>
      </c>
      <c r="AM85" s="40" t="n">
        <f aca="false">IF(AND(U85=1,Y85=1),1,0)</f>
        <v>0</v>
      </c>
      <c r="AN85" s="40" t="n">
        <f aca="false">IF(AND(U85=2,Y85=1),1,0)</f>
        <v>0</v>
      </c>
      <c r="AO85" s="40" t="n">
        <f aca="false">IF(AND(U85=3,Y85=1),1,0)</f>
        <v>0</v>
      </c>
      <c r="AP85" s="40" t="n">
        <f aca="false">IF(AND(U85=4,Y85=1),1,0)</f>
        <v>0</v>
      </c>
      <c r="AQ85" s="40" t="n">
        <f aca="false">IF(AND(U85=1,Z85=1),1,0)</f>
        <v>0</v>
      </c>
      <c r="AR85" s="40" t="n">
        <f aca="false">IF(AND(U85=2,Z85=1),1,0)</f>
        <v>0</v>
      </c>
      <c r="AS85" s="40" t="n">
        <f aca="false">IF(AND(U85=3,Z85=1),1,0)</f>
        <v>0</v>
      </c>
      <c r="AT85" s="40" t="n">
        <f aca="false">IF(AND(U85=4,Z85=1),1,0)</f>
        <v>0</v>
      </c>
      <c r="AU85" s="40" t="n">
        <f aca="false">IF(AND(U85=1,AA85=1),1,0)</f>
        <v>1</v>
      </c>
      <c r="AV85" s="40" t="n">
        <f aca="false">IF(AND(U85=2,AA85=1),1,0)</f>
        <v>0</v>
      </c>
      <c r="AW85" s="40" t="n">
        <f aca="false">IF(AND(U85=3,AA85=1),1,0)</f>
        <v>0</v>
      </c>
      <c r="AX85" s="40" t="n">
        <f aca="false">IF(AND(U85=4,AA85=1),1,0)</f>
        <v>0</v>
      </c>
      <c r="AZ85" s="6" t="n">
        <v>1</v>
      </c>
      <c r="BG85" s="6" t="n">
        <v>1</v>
      </c>
    </row>
    <row r="86" customFormat="false" ht="63" hidden="false" customHeight="false" outlineLevel="0" collapsed="false">
      <c r="A86" s="30" t="n">
        <v>79</v>
      </c>
      <c r="B86" s="31" t="s">
        <v>305</v>
      </c>
      <c r="C86" s="79" t="s">
        <v>306</v>
      </c>
      <c r="D86" s="80" t="n">
        <v>1965</v>
      </c>
      <c r="E86" s="81" t="s">
        <v>307</v>
      </c>
      <c r="F86" s="81" t="s">
        <v>308</v>
      </c>
      <c r="G86" s="81" t="s">
        <v>56</v>
      </c>
      <c r="H86" s="81" t="s">
        <v>57</v>
      </c>
      <c r="I86" s="47" t="n">
        <v>2</v>
      </c>
      <c r="J86" s="19" t="s">
        <v>58</v>
      </c>
      <c r="K86" s="19" t="s">
        <v>276</v>
      </c>
      <c r="L86" s="19" t="s">
        <v>276</v>
      </c>
      <c r="M86" s="19" t="s">
        <v>24</v>
      </c>
      <c r="N86" s="19" t="str">
        <f aca="false">J86</f>
        <v>Phòng 201, HT4</v>
      </c>
      <c r="O86" s="19" t="s">
        <v>21</v>
      </c>
      <c r="P86" s="19" t="s">
        <v>269</v>
      </c>
      <c r="Q86" s="35" t="s">
        <v>44</v>
      </c>
      <c r="R86" s="19" t="str">
        <f aca="false">VLOOKUP(Q86,Sheet3!$B$11:$C$22,2,0)</f>
        <v>15h00 đến 15h45 ngày 23/10</v>
      </c>
      <c r="S86" s="19" t="s">
        <v>60</v>
      </c>
      <c r="T86" s="36"/>
      <c r="U86" s="37" t="n">
        <v>1</v>
      </c>
      <c r="V86" s="37" t="n">
        <f aca="false">VLOOKUP(B86,NN!$B$4:$I$305,8,0)</f>
        <v>3</v>
      </c>
      <c r="W86" s="37" t="n">
        <f aca="false">VLOOKUP(B86,KTC!$C$12:$I$314,7,0)</f>
        <v>3</v>
      </c>
      <c r="X86" s="38"/>
      <c r="Y86" s="39"/>
      <c r="Z86" s="40"/>
      <c r="AA86" s="40" t="n">
        <v>1</v>
      </c>
      <c r="AB86" s="38" t="n">
        <v>1</v>
      </c>
      <c r="AC86" s="39"/>
      <c r="AD86" s="38"/>
      <c r="AE86" s="39" t="n">
        <v>1</v>
      </c>
      <c r="AF86" s="40"/>
      <c r="AG86" s="40"/>
      <c r="AH86" s="40" t="n">
        <f aca="false">IF(SUM(X86:AG86)&gt;3,1,0)</f>
        <v>0</v>
      </c>
      <c r="AI86" s="40" t="n">
        <f aca="false">IF(AND(U86=1,X86=1),1,0)</f>
        <v>0</v>
      </c>
      <c r="AJ86" s="40" t="n">
        <f aca="false">IF(AND(U86=2,X86=1),1,0)</f>
        <v>0</v>
      </c>
      <c r="AK86" s="40" t="n">
        <f aca="false">IF(AND(U86=3,X86=1),1,0)</f>
        <v>0</v>
      </c>
      <c r="AL86" s="40" t="n">
        <f aca="false">IF(AND(U86=4,X86=1),1,0)</f>
        <v>0</v>
      </c>
      <c r="AM86" s="40" t="n">
        <f aca="false">IF(AND(U86=1,Y86=1),1,0)</f>
        <v>0</v>
      </c>
      <c r="AN86" s="40" t="n">
        <f aca="false">IF(AND(U86=2,Y86=1),1,0)</f>
        <v>0</v>
      </c>
      <c r="AO86" s="40" t="n">
        <f aca="false">IF(AND(U86=3,Y86=1),1,0)</f>
        <v>0</v>
      </c>
      <c r="AP86" s="40" t="n">
        <f aca="false">IF(AND(U86=4,Y86=1),1,0)</f>
        <v>0</v>
      </c>
      <c r="AQ86" s="40" t="n">
        <f aca="false">IF(AND(U86=1,Z86=1),1,0)</f>
        <v>0</v>
      </c>
      <c r="AR86" s="40" t="n">
        <f aca="false">IF(AND(U86=2,Z86=1),1,0)</f>
        <v>0</v>
      </c>
      <c r="AS86" s="40" t="n">
        <f aca="false">IF(AND(U86=3,Z86=1),1,0)</f>
        <v>0</v>
      </c>
      <c r="AT86" s="40" t="n">
        <f aca="false">IF(AND(U86=4,Z86=1),1,0)</f>
        <v>0</v>
      </c>
      <c r="AU86" s="40" t="n">
        <f aca="false">IF(AND(U86=1,AA86=1),1,0)</f>
        <v>1</v>
      </c>
      <c r="AV86" s="40" t="n">
        <f aca="false">IF(AND(U86=2,AA86=1),1,0)</f>
        <v>0</v>
      </c>
      <c r="AW86" s="40" t="n">
        <f aca="false">IF(AND(U86=3,AA86=1),1,0)</f>
        <v>0</v>
      </c>
      <c r="AX86" s="40" t="n">
        <f aca="false">IF(AND(U86=4,AA86=1),1,0)</f>
        <v>0</v>
      </c>
      <c r="AZ86" s="6" t="n">
        <v>1</v>
      </c>
      <c r="BG86" s="6" t="n">
        <v>1</v>
      </c>
    </row>
    <row r="87" customFormat="false" ht="63" hidden="false" customHeight="false" outlineLevel="0" collapsed="false">
      <c r="A87" s="30" t="n">
        <v>80</v>
      </c>
      <c r="B87" s="31" t="s">
        <v>309</v>
      </c>
      <c r="C87" s="82" t="s">
        <v>310</v>
      </c>
      <c r="D87" s="83" t="n">
        <v>1966</v>
      </c>
      <c r="E87" s="45" t="s">
        <v>54</v>
      </c>
      <c r="F87" s="84" t="s">
        <v>311</v>
      </c>
      <c r="G87" s="84" t="s">
        <v>56</v>
      </c>
      <c r="H87" s="84" t="s">
        <v>57</v>
      </c>
      <c r="I87" s="85" t="n">
        <v>2</v>
      </c>
      <c r="J87" s="19" t="s">
        <v>58</v>
      </c>
      <c r="K87" s="19" t="s">
        <v>276</v>
      </c>
      <c r="L87" s="19" t="s">
        <v>276</v>
      </c>
      <c r="M87" s="19" t="s">
        <v>24</v>
      </c>
      <c r="N87" s="19" t="str">
        <f aca="false">J87</f>
        <v>Phòng 201, HT4</v>
      </c>
      <c r="O87" s="19" t="s">
        <v>21</v>
      </c>
      <c r="P87" s="19" t="s">
        <v>269</v>
      </c>
      <c r="Q87" s="35" t="s">
        <v>44</v>
      </c>
      <c r="R87" s="19" t="str">
        <f aca="false">VLOOKUP(Q87,Sheet3!$B$11:$C$22,2,0)</f>
        <v>15h00 đến 15h45 ngày 23/10</v>
      </c>
      <c r="S87" s="19" t="s">
        <v>60</v>
      </c>
      <c r="T87" s="42"/>
      <c r="U87" s="37" t="n">
        <v>1</v>
      </c>
      <c r="V87" s="37" t="n">
        <f aca="false">VLOOKUP(B87,NN!$B$4:$I$305,8,0)</f>
        <v>3</v>
      </c>
      <c r="W87" s="37" t="n">
        <f aca="false">VLOOKUP(B87,KTC!$C$12:$I$314,7,0)</f>
        <v>3</v>
      </c>
      <c r="X87" s="38"/>
      <c r="Y87" s="39"/>
      <c r="Z87" s="40"/>
      <c r="AA87" s="40" t="n">
        <v>1</v>
      </c>
      <c r="AB87" s="38" t="n">
        <v>1</v>
      </c>
      <c r="AC87" s="39"/>
      <c r="AD87" s="38"/>
      <c r="AE87" s="39" t="n">
        <v>1</v>
      </c>
      <c r="AF87" s="40"/>
      <c r="AG87" s="40"/>
      <c r="AH87" s="40" t="n">
        <f aca="false">IF(SUM(X87:AG87)&gt;3,1,0)</f>
        <v>0</v>
      </c>
      <c r="AI87" s="40" t="n">
        <f aca="false">IF(AND(U87=1,X87=1),1,0)</f>
        <v>0</v>
      </c>
      <c r="AJ87" s="40" t="n">
        <f aca="false">IF(AND(U87=2,X87=1),1,0)</f>
        <v>0</v>
      </c>
      <c r="AK87" s="40" t="n">
        <f aca="false">IF(AND(U87=3,X87=1),1,0)</f>
        <v>0</v>
      </c>
      <c r="AL87" s="40" t="n">
        <f aca="false">IF(AND(U87=4,X87=1),1,0)</f>
        <v>0</v>
      </c>
      <c r="AM87" s="40" t="n">
        <f aca="false">IF(AND(U87=1,Y87=1),1,0)</f>
        <v>0</v>
      </c>
      <c r="AN87" s="40" t="n">
        <f aca="false">IF(AND(U87=2,Y87=1),1,0)</f>
        <v>0</v>
      </c>
      <c r="AO87" s="40" t="n">
        <f aca="false">IF(AND(U87=3,Y87=1),1,0)</f>
        <v>0</v>
      </c>
      <c r="AP87" s="40" t="n">
        <f aca="false">IF(AND(U87=4,Y87=1),1,0)</f>
        <v>0</v>
      </c>
      <c r="AQ87" s="40" t="n">
        <f aca="false">IF(AND(U87=1,Z87=1),1,0)</f>
        <v>0</v>
      </c>
      <c r="AR87" s="40" t="n">
        <f aca="false">IF(AND(U87=2,Z87=1),1,0)</f>
        <v>0</v>
      </c>
      <c r="AS87" s="40" t="n">
        <f aca="false">IF(AND(U87=3,Z87=1),1,0)</f>
        <v>0</v>
      </c>
      <c r="AT87" s="40" t="n">
        <f aca="false">IF(AND(U87=4,Z87=1),1,0)</f>
        <v>0</v>
      </c>
      <c r="AU87" s="40" t="n">
        <f aca="false">IF(AND(U87=1,AA87=1),1,0)</f>
        <v>1</v>
      </c>
      <c r="AV87" s="40" t="n">
        <f aca="false">IF(AND(U87=2,AA87=1),1,0)</f>
        <v>0</v>
      </c>
      <c r="AW87" s="40" t="n">
        <f aca="false">IF(AND(U87=3,AA87=1),1,0)</f>
        <v>0</v>
      </c>
      <c r="AX87" s="40" t="n">
        <f aca="false">IF(AND(U87=4,AA87=1),1,0)</f>
        <v>0</v>
      </c>
      <c r="AZ87" s="6" t="n">
        <v>1</v>
      </c>
      <c r="BG87" s="6" t="n">
        <v>1</v>
      </c>
    </row>
    <row r="88" customFormat="false" ht="63" hidden="false" customHeight="false" outlineLevel="0" collapsed="false">
      <c r="A88" s="30" t="n">
        <v>81</v>
      </c>
      <c r="B88" s="31" t="s">
        <v>312</v>
      </c>
      <c r="C88" s="44" t="s">
        <v>313</v>
      </c>
      <c r="D88" s="50" t="n">
        <v>1956</v>
      </c>
      <c r="E88" s="45" t="s">
        <v>54</v>
      </c>
      <c r="F88" s="46" t="s">
        <v>314</v>
      </c>
      <c r="G88" s="46" t="s">
        <v>56</v>
      </c>
      <c r="H88" s="34" t="s">
        <v>70</v>
      </c>
      <c r="I88" s="47" t="n">
        <v>2</v>
      </c>
      <c r="J88" s="19" t="s">
        <v>58</v>
      </c>
      <c r="K88" s="19" t="s">
        <v>276</v>
      </c>
      <c r="L88" s="19"/>
      <c r="M88" s="19" t="s">
        <v>24</v>
      </c>
      <c r="N88" s="19" t="str">
        <f aca="false">J88</f>
        <v>Phòng 201, HT4</v>
      </c>
      <c r="O88" s="19"/>
      <c r="P88" s="19"/>
      <c r="Q88" s="35" t="s">
        <v>40</v>
      </c>
      <c r="R88" s="19" t="str">
        <f aca="false">VLOOKUP(Q88,Sheet3!$B$11:$C$22,2,0)</f>
        <v>8h00 đến 8h45 ngày 23/10</v>
      </c>
      <c r="S88" s="19" t="s">
        <v>60</v>
      </c>
      <c r="T88" s="42"/>
      <c r="U88" s="37" t="n">
        <v>1</v>
      </c>
      <c r="V88" s="37" t="n">
        <f aca="false">VLOOKUP(B88,NN!$B$4:$I$305,8,0)</f>
        <v>3</v>
      </c>
      <c r="W88" s="37" t="n">
        <f aca="false">VLOOKUP(B88,KTC!$C$12:$I$314,7,0)</f>
        <v>3</v>
      </c>
      <c r="X88" s="38"/>
      <c r="Y88" s="39"/>
      <c r="Z88" s="40"/>
      <c r="AA88" s="40" t="n">
        <v>1</v>
      </c>
      <c r="AB88" s="38"/>
      <c r="AC88" s="39"/>
      <c r="AD88" s="38" t="n">
        <v>1</v>
      </c>
      <c r="AE88" s="39"/>
      <c r="AF88" s="40"/>
      <c r="AG88" s="40"/>
      <c r="AH88" s="40" t="n">
        <f aca="false">IF(SUM(X88:AG88)&gt;3,1,0)</f>
        <v>0</v>
      </c>
      <c r="AI88" s="40" t="n">
        <f aca="false">IF(AND(U88=1,X88=1),1,0)</f>
        <v>0</v>
      </c>
      <c r="AJ88" s="40" t="n">
        <f aca="false">IF(AND(U88=2,X88=1),1,0)</f>
        <v>0</v>
      </c>
      <c r="AK88" s="40" t="n">
        <f aca="false">IF(AND(U88=3,X88=1),1,0)</f>
        <v>0</v>
      </c>
      <c r="AL88" s="40" t="n">
        <f aca="false">IF(AND(U88=4,X88=1),1,0)</f>
        <v>0</v>
      </c>
      <c r="AM88" s="40" t="n">
        <f aca="false">IF(AND(U88=1,Y88=1),1,0)</f>
        <v>0</v>
      </c>
      <c r="AN88" s="40" t="n">
        <f aca="false">IF(AND(U88=2,Y88=1),1,0)</f>
        <v>0</v>
      </c>
      <c r="AO88" s="40" t="n">
        <f aca="false">IF(AND(U88=3,Y88=1),1,0)</f>
        <v>0</v>
      </c>
      <c r="AP88" s="40" t="n">
        <f aca="false">IF(AND(U88=4,Y88=1),1,0)</f>
        <v>0</v>
      </c>
      <c r="AQ88" s="40" t="n">
        <f aca="false">IF(AND(U88=1,Z88=1),1,0)</f>
        <v>0</v>
      </c>
      <c r="AR88" s="40" t="n">
        <f aca="false">IF(AND(U88=2,Z88=1),1,0)</f>
        <v>0</v>
      </c>
      <c r="AS88" s="40" t="n">
        <f aca="false">IF(AND(U88=3,Z88=1),1,0)</f>
        <v>0</v>
      </c>
      <c r="AT88" s="40" t="n">
        <f aca="false">IF(AND(U88=4,Z88=1),1,0)</f>
        <v>0</v>
      </c>
      <c r="AU88" s="40" t="n">
        <f aca="false">IF(AND(U88=1,AA88=1),1,0)</f>
        <v>1</v>
      </c>
      <c r="AV88" s="40" t="n">
        <f aca="false">IF(AND(U88=2,AA88=1),1,0)</f>
        <v>0</v>
      </c>
      <c r="AW88" s="40" t="n">
        <f aca="false">IF(AND(U88=3,AA88=1),1,0)</f>
        <v>0</v>
      </c>
      <c r="AX88" s="40" t="n">
        <f aca="false">IF(AND(U88=4,AA88=1),1,0)</f>
        <v>0</v>
      </c>
      <c r="BC88" s="6" t="n">
        <v>1</v>
      </c>
    </row>
    <row r="89" customFormat="false" ht="63" hidden="false" customHeight="false" outlineLevel="0" collapsed="false">
      <c r="A89" s="30" t="n">
        <v>82</v>
      </c>
      <c r="B89" s="31" t="s">
        <v>315</v>
      </c>
      <c r="C89" s="44" t="s">
        <v>316</v>
      </c>
      <c r="D89" s="50" t="n">
        <v>1958</v>
      </c>
      <c r="E89" s="45" t="s">
        <v>54</v>
      </c>
      <c r="F89" s="46" t="s">
        <v>317</v>
      </c>
      <c r="G89" s="46" t="s">
        <v>56</v>
      </c>
      <c r="H89" s="34" t="s">
        <v>70</v>
      </c>
      <c r="I89" s="47" t="n">
        <v>2</v>
      </c>
      <c r="J89" s="19" t="s">
        <v>58</v>
      </c>
      <c r="K89" s="19" t="s">
        <v>276</v>
      </c>
      <c r="L89" s="19"/>
      <c r="M89" s="19" t="s">
        <v>24</v>
      </c>
      <c r="N89" s="19" t="str">
        <f aca="false">J89</f>
        <v>Phòng 201, HT4</v>
      </c>
      <c r="O89" s="19"/>
      <c r="P89" s="19"/>
      <c r="Q89" s="35" t="s">
        <v>40</v>
      </c>
      <c r="R89" s="19" t="str">
        <f aca="false">VLOOKUP(Q89,Sheet3!$B$11:$C$22,2,0)</f>
        <v>8h00 đến 8h45 ngày 23/10</v>
      </c>
      <c r="S89" s="19" t="s">
        <v>60</v>
      </c>
      <c r="T89" s="42"/>
      <c r="U89" s="37" t="n">
        <v>1</v>
      </c>
      <c r="V89" s="37" t="n">
        <f aca="false">VLOOKUP(B89,NN!$B$4:$I$305,8,0)</f>
        <v>3</v>
      </c>
      <c r="W89" s="37" t="n">
        <f aca="false">VLOOKUP(B89,KTC!$C$12:$I$314,7,0)</f>
        <v>3</v>
      </c>
      <c r="X89" s="38"/>
      <c r="Y89" s="39"/>
      <c r="Z89" s="40"/>
      <c r="AA89" s="40" t="n">
        <v>1</v>
      </c>
      <c r="AB89" s="38"/>
      <c r="AC89" s="39"/>
      <c r="AD89" s="38" t="n">
        <v>1</v>
      </c>
      <c r="AE89" s="39"/>
      <c r="AF89" s="40"/>
      <c r="AG89" s="40"/>
      <c r="AH89" s="40" t="n">
        <f aca="false">IF(SUM(X89:AG89)&gt;3,1,0)</f>
        <v>0</v>
      </c>
      <c r="AI89" s="40" t="n">
        <f aca="false">IF(AND(U89=1,X89=1),1,0)</f>
        <v>0</v>
      </c>
      <c r="AJ89" s="40" t="n">
        <f aca="false">IF(AND(U89=2,X89=1),1,0)</f>
        <v>0</v>
      </c>
      <c r="AK89" s="40" t="n">
        <f aca="false">IF(AND(U89=3,X89=1),1,0)</f>
        <v>0</v>
      </c>
      <c r="AL89" s="40" t="n">
        <f aca="false">IF(AND(U89=4,X89=1),1,0)</f>
        <v>0</v>
      </c>
      <c r="AM89" s="40" t="n">
        <f aca="false">IF(AND(U89=1,Y89=1),1,0)</f>
        <v>0</v>
      </c>
      <c r="AN89" s="40" t="n">
        <f aca="false">IF(AND(U89=2,Y89=1),1,0)</f>
        <v>0</v>
      </c>
      <c r="AO89" s="40" t="n">
        <f aca="false">IF(AND(U89=3,Y89=1),1,0)</f>
        <v>0</v>
      </c>
      <c r="AP89" s="40" t="n">
        <f aca="false">IF(AND(U89=4,Y89=1),1,0)</f>
        <v>0</v>
      </c>
      <c r="AQ89" s="40" t="n">
        <f aca="false">IF(AND(U89=1,Z89=1),1,0)</f>
        <v>0</v>
      </c>
      <c r="AR89" s="40" t="n">
        <f aca="false">IF(AND(U89=2,Z89=1),1,0)</f>
        <v>0</v>
      </c>
      <c r="AS89" s="40" t="n">
        <f aca="false">IF(AND(U89=3,Z89=1),1,0)</f>
        <v>0</v>
      </c>
      <c r="AT89" s="40" t="n">
        <f aca="false">IF(AND(U89=4,Z89=1),1,0)</f>
        <v>0</v>
      </c>
      <c r="AU89" s="40" t="n">
        <f aca="false">IF(AND(U89=1,AA89=1),1,0)</f>
        <v>1</v>
      </c>
      <c r="AV89" s="40" t="n">
        <f aca="false">IF(AND(U89=2,AA89=1),1,0)</f>
        <v>0</v>
      </c>
      <c r="AW89" s="40" t="n">
        <f aca="false">IF(AND(U89=3,AA89=1),1,0)</f>
        <v>0</v>
      </c>
      <c r="AX89" s="40" t="n">
        <f aca="false">IF(AND(U89=4,AA89=1),1,0)</f>
        <v>0</v>
      </c>
      <c r="BC89" s="6" t="n">
        <v>1</v>
      </c>
    </row>
    <row r="90" customFormat="false" ht="63" hidden="false" customHeight="false" outlineLevel="0" collapsed="false">
      <c r="A90" s="30" t="n">
        <v>83</v>
      </c>
      <c r="B90" s="31" t="s">
        <v>318</v>
      </c>
      <c r="C90" s="59" t="s">
        <v>319</v>
      </c>
      <c r="D90" s="30" t="n">
        <v>1964</v>
      </c>
      <c r="E90" s="45" t="s">
        <v>54</v>
      </c>
      <c r="F90" s="46" t="s">
        <v>320</v>
      </c>
      <c r="G90" s="46" t="s">
        <v>56</v>
      </c>
      <c r="H90" s="46" t="s">
        <v>57</v>
      </c>
      <c r="I90" s="47" t="n">
        <v>2</v>
      </c>
      <c r="J90" s="19" t="s">
        <v>58</v>
      </c>
      <c r="K90" s="19" t="s">
        <v>276</v>
      </c>
      <c r="L90" s="19" t="s">
        <v>276</v>
      </c>
      <c r="M90" s="19" t="s">
        <v>24</v>
      </c>
      <c r="N90" s="19" t="str">
        <f aca="false">J90</f>
        <v>Phòng 201, HT4</v>
      </c>
      <c r="O90" s="19" t="s">
        <v>21</v>
      </c>
      <c r="P90" s="19" t="s">
        <v>269</v>
      </c>
      <c r="Q90" s="35" t="s">
        <v>44</v>
      </c>
      <c r="R90" s="19" t="str">
        <f aca="false">VLOOKUP(Q90,Sheet3!$B$11:$C$22,2,0)</f>
        <v>15h00 đến 15h45 ngày 23/10</v>
      </c>
      <c r="S90" s="19" t="s">
        <v>60</v>
      </c>
      <c r="T90" s="42"/>
      <c r="U90" s="37" t="n">
        <v>1</v>
      </c>
      <c r="V90" s="37" t="n">
        <f aca="false">VLOOKUP(B90,NN!$B$4:$I$305,8,0)</f>
        <v>3</v>
      </c>
      <c r="W90" s="37" t="n">
        <f aca="false">VLOOKUP(B90,KTC!$C$12:$I$314,7,0)</f>
        <v>3</v>
      </c>
      <c r="X90" s="38"/>
      <c r="Y90" s="39"/>
      <c r="Z90" s="40"/>
      <c r="AA90" s="40" t="n">
        <v>1</v>
      </c>
      <c r="AB90" s="38" t="n">
        <v>1</v>
      </c>
      <c r="AC90" s="39"/>
      <c r="AD90" s="38"/>
      <c r="AE90" s="39" t="n">
        <v>1</v>
      </c>
      <c r="AF90" s="40"/>
      <c r="AG90" s="40"/>
      <c r="AH90" s="40" t="n">
        <f aca="false">IF(SUM(X90:AG90)&gt;3,1,0)</f>
        <v>0</v>
      </c>
      <c r="AI90" s="40" t="n">
        <f aca="false">IF(AND(U90=1,X90=1),1,0)</f>
        <v>0</v>
      </c>
      <c r="AJ90" s="40" t="n">
        <f aca="false">IF(AND(U90=2,X90=1),1,0)</f>
        <v>0</v>
      </c>
      <c r="AK90" s="40" t="n">
        <f aca="false">IF(AND(U90=3,X90=1),1,0)</f>
        <v>0</v>
      </c>
      <c r="AL90" s="40" t="n">
        <f aca="false">IF(AND(U90=4,X90=1),1,0)</f>
        <v>0</v>
      </c>
      <c r="AM90" s="40" t="n">
        <f aca="false">IF(AND(U90=1,Y90=1),1,0)</f>
        <v>0</v>
      </c>
      <c r="AN90" s="40" t="n">
        <f aca="false">IF(AND(U90=2,Y90=1),1,0)</f>
        <v>0</v>
      </c>
      <c r="AO90" s="40" t="n">
        <f aca="false">IF(AND(U90=3,Y90=1),1,0)</f>
        <v>0</v>
      </c>
      <c r="AP90" s="40" t="n">
        <f aca="false">IF(AND(U90=4,Y90=1),1,0)</f>
        <v>0</v>
      </c>
      <c r="AQ90" s="40" t="n">
        <f aca="false">IF(AND(U90=1,Z90=1),1,0)</f>
        <v>0</v>
      </c>
      <c r="AR90" s="40" t="n">
        <f aca="false">IF(AND(U90=2,Z90=1),1,0)</f>
        <v>0</v>
      </c>
      <c r="AS90" s="40" t="n">
        <f aca="false">IF(AND(U90=3,Z90=1),1,0)</f>
        <v>0</v>
      </c>
      <c r="AT90" s="40" t="n">
        <f aca="false">IF(AND(U90=4,Z90=1),1,0)</f>
        <v>0</v>
      </c>
      <c r="AU90" s="40" t="n">
        <f aca="false">IF(AND(U90=1,AA90=1),1,0)</f>
        <v>1</v>
      </c>
      <c r="AV90" s="40" t="n">
        <f aca="false">IF(AND(U90=2,AA90=1),1,0)</f>
        <v>0</v>
      </c>
      <c r="AW90" s="40" t="n">
        <f aca="false">IF(AND(U90=3,AA90=1),1,0)</f>
        <v>0</v>
      </c>
      <c r="AX90" s="40" t="n">
        <f aca="false">IF(AND(U90=4,AA90=1),1,0)</f>
        <v>0</v>
      </c>
      <c r="AZ90" s="6" t="n">
        <v>1</v>
      </c>
      <c r="BG90" s="6" t="n">
        <v>1</v>
      </c>
    </row>
    <row r="91" customFormat="false" ht="63" hidden="false" customHeight="false" outlineLevel="0" collapsed="false">
      <c r="A91" s="30" t="n">
        <v>84</v>
      </c>
      <c r="B91" s="31" t="s">
        <v>321</v>
      </c>
      <c r="C91" s="55" t="s">
        <v>322</v>
      </c>
      <c r="D91" s="30" t="n">
        <v>1969</v>
      </c>
      <c r="E91" s="45" t="s">
        <v>54</v>
      </c>
      <c r="F91" s="46" t="s">
        <v>323</v>
      </c>
      <c r="G91" s="46" t="s">
        <v>56</v>
      </c>
      <c r="H91" s="46" t="s">
        <v>57</v>
      </c>
      <c r="I91" s="47" t="n">
        <v>2</v>
      </c>
      <c r="J91" s="19" t="s">
        <v>58</v>
      </c>
      <c r="K91" s="19" t="s">
        <v>276</v>
      </c>
      <c r="L91" s="19" t="s">
        <v>276</v>
      </c>
      <c r="M91" s="19" t="s">
        <v>24</v>
      </c>
      <c r="N91" s="19" t="str">
        <f aca="false">J91</f>
        <v>Phòng 201, HT4</v>
      </c>
      <c r="O91" s="19" t="s">
        <v>22</v>
      </c>
      <c r="P91" s="19" t="s">
        <v>59</v>
      </c>
      <c r="Q91" s="35" t="s">
        <v>40</v>
      </c>
      <c r="R91" s="19" t="str">
        <f aca="false">VLOOKUP(Q91,Sheet3!$B$11:$C$22,2,0)</f>
        <v>8h00 đến 8h45 ngày 23/10</v>
      </c>
      <c r="S91" s="19" t="s">
        <v>60</v>
      </c>
      <c r="T91" s="42"/>
      <c r="U91" s="37" t="n">
        <v>1</v>
      </c>
      <c r="V91" s="37" t="n">
        <f aca="false">VLOOKUP(B91,NN!$B$4:$I$305,8,0)</f>
        <v>3</v>
      </c>
      <c r="W91" s="37" t="n">
        <f aca="false">VLOOKUP(B91,KTC!$C$12:$I$314,7,0)</f>
        <v>3</v>
      </c>
      <c r="X91" s="38"/>
      <c r="Y91" s="39"/>
      <c r="Z91" s="40"/>
      <c r="AA91" s="40" t="n">
        <v>1</v>
      </c>
      <c r="AB91" s="38"/>
      <c r="AC91" s="39" t="n">
        <v>1</v>
      </c>
      <c r="AD91" s="38" t="n">
        <v>1</v>
      </c>
      <c r="AE91" s="39"/>
      <c r="AF91" s="40"/>
      <c r="AG91" s="40"/>
      <c r="AH91" s="40" t="n">
        <f aca="false">IF(SUM(X91:AG91)&gt;3,1,0)</f>
        <v>0</v>
      </c>
      <c r="AI91" s="40" t="n">
        <f aca="false">IF(AND(U91=1,X91=1),1,0)</f>
        <v>0</v>
      </c>
      <c r="AJ91" s="40" t="n">
        <f aca="false">IF(AND(U91=2,X91=1),1,0)</f>
        <v>0</v>
      </c>
      <c r="AK91" s="40" t="n">
        <f aca="false">IF(AND(U91=3,X91=1),1,0)</f>
        <v>0</v>
      </c>
      <c r="AL91" s="40" t="n">
        <f aca="false">IF(AND(U91=4,X91=1),1,0)</f>
        <v>0</v>
      </c>
      <c r="AM91" s="40" t="n">
        <f aca="false">IF(AND(U91=1,Y91=1),1,0)</f>
        <v>0</v>
      </c>
      <c r="AN91" s="40" t="n">
        <f aca="false">IF(AND(U91=2,Y91=1),1,0)</f>
        <v>0</v>
      </c>
      <c r="AO91" s="40" t="n">
        <f aca="false">IF(AND(U91=3,Y91=1),1,0)</f>
        <v>0</v>
      </c>
      <c r="AP91" s="40" t="n">
        <f aca="false">IF(AND(U91=4,Y91=1),1,0)</f>
        <v>0</v>
      </c>
      <c r="AQ91" s="40" t="n">
        <f aca="false">IF(AND(U91=1,Z91=1),1,0)</f>
        <v>0</v>
      </c>
      <c r="AR91" s="40" t="n">
        <f aca="false">IF(AND(U91=2,Z91=1),1,0)</f>
        <v>0</v>
      </c>
      <c r="AS91" s="40" t="n">
        <f aca="false">IF(AND(U91=3,Z91=1),1,0)</f>
        <v>0</v>
      </c>
      <c r="AT91" s="40" t="n">
        <f aca="false">IF(AND(U91=4,Z91=1),1,0)</f>
        <v>0</v>
      </c>
      <c r="AU91" s="40" t="n">
        <f aca="false">IF(AND(U91=1,AA91=1),1,0)</f>
        <v>1</v>
      </c>
      <c r="AV91" s="40" t="n">
        <f aca="false">IF(AND(U91=2,AA91=1),1,0)</f>
        <v>0</v>
      </c>
      <c r="AW91" s="40" t="n">
        <f aca="false">IF(AND(U91=3,AA91=1),1,0)</f>
        <v>0</v>
      </c>
      <c r="AX91" s="40" t="n">
        <f aca="false">IF(AND(U91=4,AA91=1),1,0)</f>
        <v>0</v>
      </c>
      <c r="AY91" s="6" t="n">
        <v>1</v>
      </c>
      <c r="BC91" s="6" t="n">
        <v>1</v>
      </c>
    </row>
    <row r="92" customFormat="false" ht="63" hidden="false" customHeight="false" outlineLevel="0" collapsed="false">
      <c r="A92" s="30" t="n">
        <v>85</v>
      </c>
      <c r="B92" s="31" t="s">
        <v>324</v>
      </c>
      <c r="C92" s="59" t="s">
        <v>325</v>
      </c>
      <c r="D92" s="50" t="n">
        <v>1963</v>
      </c>
      <c r="E92" s="46" t="s">
        <v>54</v>
      </c>
      <c r="F92" s="46" t="s">
        <v>326</v>
      </c>
      <c r="G92" s="46" t="s">
        <v>56</v>
      </c>
      <c r="H92" s="46" t="s">
        <v>57</v>
      </c>
      <c r="I92" s="47" t="n">
        <v>2</v>
      </c>
      <c r="J92" s="19" t="s">
        <v>58</v>
      </c>
      <c r="K92" s="19" t="s">
        <v>276</v>
      </c>
      <c r="L92" s="19" t="s">
        <v>276</v>
      </c>
      <c r="M92" s="19" t="s">
        <v>24</v>
      </c>
      <c r="N92" s="19" t="str">
        <f aca="false">J92</f>
        <v>Phòng 201, HT4</v>
      </c>
      <c r="O92" s="19" t="s">
        <v>22</v>
      </c>
      <c r="P92" s="19" t="s">
        <v>59</v>
      </c>
      <c r="Q92" s="35" t="s">
        <v>40</v>
      </c>
      <c r="R92" s="19" t="str">
        <f aca="false">VLOOKUP(Q92,Sheet3!$B$11:$C$22,2,0)</f>
        <v>8h00 đến 8h45 ngày 23/10</v>
      </c>
      <c r="S92" s="19" t="s">
        <v>60</v>
      </c>
      <c r="T92" s="61" t="s">
        <v>149</v>
      </c>
      <c r="U92" s="37" t="n">
        <v>1</v>
      </c>
      <c r="V92" s="37" t="n">
        <f aca="false">VLOOKUP(B92,NN!$B$4:$I$305,8,0)</f>
        <v>3</v>
      </c>
      <c r="W92" s="37" t="n">
        <f aca="false">VLOOKUP(B92,KTC!$C$12:$I$314,7,0)</f>
        <v>3</v>
      </c>
      <c r="X92" s="38"/>
      <c r="Y92" s="39"/>
      <c r="Z92" s="40"/>
      <c r="AA92" s="40" t="n">
        <v>1</v>
      </c>
      <c r="AB92" s="38"/>
      <c r="AC92" s="39" t="n">
        <v>1</v>
      </c>
      <c r="AD92" s="38" t="n">
        <v>1</v>
      </c>
      <c r="AE92" s="39"/>
      <c r="AF92" s="40"/>
      <c r="AG92" s="40"/>
      <c r="AH92" s="40" t="n">
        <f aca="false">IF(SUM(X92:AG92)&gt;3,1,0)</f>
        <v>0</v>
      </c>
      <c r="AI92" s="40" t="n">
        <f aca="false">IF(AND(U92=1,X92=1),1,0)</f>
        <v>0</v>
      </c>
      <c r="AJ92" s="40" t="n">
        <f aca="false">IF(AND(U92=2,X92=1),1,0)</f>
        <v>0</v>
      </c>
      <c r="AK92" s="40" t="n">
        <f aca="false">IF(AND(U92=3,X92=1),1,0)</f>
        <v>0</v>
      </c>
      <c r="AL92" s="40" t="n">
        <f aca="false">IF(AND(U92=4,X92=1),1,0)</f>
        <v>0</v>
      </c>
      <c r="AM92" s="40" t="n">
        <f aca="false">IF(AND(U92=1,Y92=1),1,0)</f>
        <v>0</v>
      </c>
      <c r="AN92" s="40" t="n">
        <f aca="false">IF(AND(U92=2,Y92=1),1,0)</f>
        <v>0</v>
      </c>
      <c r="AO92" s="40" t="n">
        <f aca="false">IF(AND(U92=3,Y92=1),1,0)</f>
        <v>0</v>
      </c>
      <c r="AP92" s="40" t="n">
        <f aca="false">IF(AND(U92=4,Y92=1),1,0)</f>
        <v>0</v>
      </c>
      <c r="AQ92" s="40" t="n">
        <f aca="false">IF(AND(U92=1,Z92=1),1,0)</f>
        <v>0</v>
      </c>
      <c r="AR92" s="40" t="n">
        <f aca="false">IF(AND(U92=2,Z92=1),1,0)</f>
        <v>0</v>
      </c>
      <c r="AS92" s="40" t="n">
        <f aca="false">IF(AND(U92=3,Z92=1),1,0)</f>
        <v>0</v>
      </c>
      <c r="AT92" s="40" t="n">
        <f aca="false">IF(AND(U92=4,Z92=1),1,0)</f>
        <v>0</v>
      </c>
      <c r="AU92" s="40" t="n">
        <f aca="false">IF(AND(U92=1,AA92=1),1,0)</f>
        <v>1</v>
      </c>
      <c r="AV92" s="40" t="n">
        <f aca="false">IF(AND(U92=2,AA92=1),1,0)</f>
        <v>0</v>
      </c>
      <c r="AW92" s="40" t="n">
        <f aca="false">IF(AND(U92=3,AA92=1),1,0)</f>
        <v>0</v>
      </c>
      <c r="AX92" s="40" t="n">
        <f aca="false">IF(AND(U92=4,AA92=1),1,0)</f>
        <v>0</v>
      </c>
      <c r="AY92" s="6" t="n">
        <v>1</v>
      </c>
      <c r="BC92" s="6" t="n">
        <v>1</v>
      </c>
    </row>
    <row r="93" customFormat="false" ht="75" hidden="false" customHeight="false" outlineLevel="0" collapsed="false">
      <c r="A93" s="30" t="n">
        <v>86</v>
      </c>
      <c r="B93" s="31" t="s">
        <v>327</v>
      </c>
      <c r="C93" s="32" t="s">
        <v>328</v>
      </c>
      <c r="D93" s="77" t="n">
        <v>1959</v>
      </c>
      <c r="E93" s="77" t="s">
        <v>54</v>
      </c>
      <c r="F93" s="46" t="s">
        <v>329</v>
      </c>
      <c r="G93" s="46" t="s">
        <v>56</v>
      </c>
      <c r="H93" s="46" t="s">
        <v>57</v>
      </c>
      <c r="I93" s="78" t="n">
        <v>2</v>
      </c>
      <c r="J93" s="19" t="s">
        <v>58</v>
      </c>
      <c r="K93" s="19" t="s">
        <v>276</v>
      </c>
      <c r="L93" s="19" t="s">
        <v>276</v>
      </c>
      <c r="M93" s="19" t="s">
        <v>24</v>
      </c>
      <c r="N93" s="19" t="str">
        <f aca="false">J93</f>
        <v>Phòng 201, HT4</v>
      </c>
      <c r="O93" s="19" t="s">
        <v>22</v>
      </c>
      <c r="P93" s="19" t="s">
        <v>59</v>
      </c>
      <c r="Q93" s="35" t="s">
        <v>40</v>
      </c>
      <c r="R93" s="19" t="str">
        <f aca="false">VLOOKUP(Q93,Sheet3!$B$11:$C$22,2,0)</f>
        <v>8h00 đến 8h45 ngày 23/10</v>
      </c>
      <c r="S93" s="19" t="s">
        <v>60</v>
      </c>
      <c r="T93" s="36"/>
      <c r="U93" s="37" t="n">
        <v>1</v>
      </c>
      <c r="V93" s="37" t="n">
        <f aca="false">VLOOKUP(B93,NN!$B$4:$I$305,8,0)</f>
        <v>3</v>
      </c>
      <c r="W93" s="37" t="n">
        <f aca="false">VLOOKUP(B93,KTC!$C$12:$I$314,7,0)</f>
        <v>3</v>
      </c>
      <c r="X93" s="38"/>
      <c r="Y93" s="39"/>
      <c r="Z93" s="40"/>
      <c r="AA93" s="40" t="n">
        <v>1</v>
      </c>
      <c r="AB93" s="38"/>
      <c r="AC93" s="39" t="n">
        <v>1</v>
      </c>
      <c r="AD93" s="38" t="n">
        <v>1</v>
      </c>
      <c r="AE93" s="39"/>
      <c r="AF93" s="40"/>
      <c r="AG93" s="40"/>
      <c r="AH93" s="40" t="n">
        <f aca="false">IF(SUM(X93:AG93)&gt;3,1,0)</f>
        <v>0</v>
      </c>
      <c r="AI93" s="40" t="n">
        <f aca="false">IF(AND(U93=1,X93=1),1,0)</f>
        <v>0</v>
      </c>
      <c r="AJ93" s="40" t="n">
        <f aca="false">IF(AND(U93=2,X93=1),1,0)</f>
        <v>0</v>
      </c>
      <c r="AK93" s="40" t="n">
        <f aca="false">IF(AND(U93=3,X93=1),1,0)</f>
        <v>0</v>
      </c>
      <c r="AL93" s="40" t="n">
        <f aca="false">IF(AND(U93=4,X93=1),1,0)</f>
        <v>0</v>
      </c>
      <c r="AM93" s="40" t="n">
        <f aca="false">IF(AND(U93=1,Y93=1),1,0)</f>
        <v>0</v>
      </c>
      <c r="AN93" s="40" t="n">
        <f aca="false">IF(AND(U93=2,Y93=1),1,0)</f>
        <v>0</v>
      </c>
      <c r="AO93" s="40" t="n">
        <f aca="false">IF(AND(U93=3,Y93=1),1,0)</f>
        <v>0</v>
      </c>
      <c r="AP93" s="40" t="n">
        <f aca="false">IF(AND(U93=4,Y93=1),1,0)</f>
        <v>0</v>
      </c>
      <c r="AQ93" s="40" t="n">
        <f aca="false">IF(AND(U93=1,Z93=1),1,0)</f>
        <v>0</v>
      </c>
      <c r="AR93" s="40" t="n">
        <f aca="false">IF(AND(U93=2,Z93=1),1,0)</f>
        <v>0</v>
      </c>
      <c r="AS93" s="40" t="n">
        <f aca="false">IF(AND(U93=3,Z93=1),1,0)</f>
        <v>0</v>
      </c>
      <c r="AT93" s="40" t="n">
        <f aca="false">IF(AND(U93=4,Z93=1),1,0)</f>
        <v>0</v>
      </c>
      <c r="AU93" s="40" t="n">
        <f aca="false">IF(AND(U93=1,AA93=1),1,0)</f>
        <v>1</v>
      </c>
      <c r="AV93" s="40" t="n">
        <f aca="false">IF(AND(U93=2,AA93=1),1,0)</f>
        <v>0</v>
      </c>
      <c r="AW93" s="40" t="n">
        <f aca="false">IF(AND(U93=3,AA93=1),1,0)</f>
        <v>0</v>
      </c>
      <c r="AX93" s="40" t="n">
        <f aca="false">IF(AND(U93=4,AA93=1),1,0)</f>
        <v>0</v>
      </c>
      <c r="AY93" s="6" t="n">
        <v>1</v>
      </c>
      <c r="BC93" s="6" t="n">
        <v>1</v>
      </c>
    </row>
    <row r="94" customFormat="false" ht="63" hidden="false" customHeight="false" outlineLevel="0" collapsed="false">
      <c r="A94" s="30" t="n">
        <v>87</v>
      </c>
      <c r="B94" s="31" t="s">
        <v>330</v>
      </c>
      <c r="C94" s="55" t="s">
        <v>331</v>
      </c>
      <c r="D94" s="30" t="n">
        <v>1970</v>
      </c>
      <c r="E94" s="45" t="s">
        <v>54</v>
      </c>
      <c r="F94" s="46" t="s">
        <v>332</v>
      </c>
      <c r="G94" s="46" t="s">
        <v>56</v>
      </c>
      <c r="H94" s="46" t="s">
        <v>57</v>
      </c>
      <c r="I94" s="47" t="n">
        <v>2</v>
      </c>
      <c r="J94" s="19" t="s">
        <v>58</v>
      </c>
      <c r="K94" s="19" t="s">
        <v>276</v>
      </c>
      <c r="L94" s="19" t="s">
        <v>276</v>
      </c>
      <c r="M94" s="19" t="s">
        <v>24</v>
      </c>
      <c r="N94" s="19" t="str">
        <f aca="false">J94</f>
        <v>Phòng 201, HT4</v>
      </c>
      <c r="O94" s="19" t="s">
        <v>22</v>
      </c>
      <c r="P94" s="19" t="s">
        <v>59</v>
      </c>
      <c r="Q94" s="35" t="s">
        <v>40</v>
      </c>
      <c r="R94" s="19" t="str">
        <f aca="false">VLOOKUP(Q94,Sheet3!$B$11:$C$22,2,0)</f>
        <v>8h00 đến 8h45 ngày 23/10</v>
      </c>
      <c r="S94" s="19" t="s">
        <v>60</v>
      </c>
      <c r="T94" s="36"/>
      <c r="U94" s="37" t="n">
        <v>1</v>
      </c>
      <c r="V94" s="37" t="n">
        <f aca="false">VLOOKUP(B94,NN!$B$4:$I$305,8,0)</f>
        <v>3</v>
      </c>
      <c r="W94" s="37" t="n">
        <f aca="false">VLOOKUP(B94,KTC!$C$12:$I$314,7,0)</f>
        <v>3</v>
      </c>
      <c r="X94" s="38"/>
      <c r="Y94" s="39"/>
      <c r="Z94" s="40"/>
      <c r="AA94" s="40" t="n">
        <v>1</v>
      </c>
      <c r="AB94" s="38"/>
      <c r="AC94" s="39" t="n">
        <v>1</v>
      </c>
      <c r="AD94" s="38" t="n">
        <v>1</v>
      </c>
      <c r="AE94" s="39"/>
      <c r="AF94" s="40"/>
      <c r="AG94" s="40"/>
      <c r="AH94" s="40" t="n">
        <f aca="false">IF(SUM(X94:AG94)&gt;3,1,0)</f>
        <v>0</v>
      </c>
      <c r="AI94" s="40" t="n">
        <f aca="false">IF(AND(U94=1,X94=1),1,0)</f>
        <v>0</v>
      </c>
      <c r="AJ94" s="40" t="n">
        <f aca="false">IF(AND(U94=2,X94=1),1,0)</f>
        <v>0</v>
      </c>
      <c r="AK94" s="40" t="n">
        <f aca="false">IF(AND(U94=3,X94=1),1,0)</f>
        <v>0</v>
      </c>
      <c r="AL94" s="40" t="n">
        <f aca="false">IF(AND(U94=4,X94=1),1,0)</f>
        <v>0</v>
      </c>
      <c r="AM94" s="40" t="n">
        <f aca="false">IF(AND(U94=1,Y94=1),1,0)</f>
        <v>0</v>
      </c>
      <c r="AN94" s="40" t="n">
        <f aca="false">IF(AND(U94=2,Y94=1),1,0)</f>
        <v>0</v>
      </c>
      <c r="AO94" s="40" t="n">
        <f aca="false">IF(AND(U94=3,Y94=1),1,0)</f>
        <v>0</v>
      </c>
      <c r="AP94" s="40" t="n">
        <f aca="false">IF(AND(U94=4,Y94=1),1,0)</f>
        <v>0</v>
      </c>
      <c r="AQ94" s="40" t="n">
        <f aca="false">IF(AND(U94=1,Z94=1),1,0)</f>
        <v>0</v>
      </c>
      <c r="AR94" s="40" t="n">
        <f aca="false">IF(AND(U94=2,Z94=1),1,0)</f>
        <v>0</v>
      </c>
      <c r="AS94" s="40" t="n">
        <f aca="false">IF(AND(U94=3,Z94=1),1,0)</f>
        <v>0</v>
      </c>
      <c r="AT94" s="40" t="n">
        <f aca="false">IF(AND(U94=4,Z94=1),1,0)</f>
        <v>0</v>
      </c>
      <c r="AU94" s="40" t="n">
        <f aca="false">IF(AND(U94=1,AA94=1),1,0)</f>
        <v>1</v>
      </c>
      <c r="AV94" s="40" t="n">
        <f aca="false">IF(AND(U94=2,AA94=1),1,0)</f>
        <v>0</v>
      </c>
      <c r="AW94" s="40" t="n">
        <f aca="false">IF(AND(U94=3,AA94=1),1,0)</f>
        <v>0</v>
      </c>
      <c r="AX94" s="40" t="n">
        <f aca="false">IF(AND(U94=4,AA94=1),1,0)</f>
        <v>0</v>
      </c>
      <c r="AY94" s="6" t="n">
        <v>1</v>
      </c>
      <c r="BC94" s="6" t="n">
        <v>1</v>
      </c>
    </row>
    <row r="95" customFormat="false" ht="63" hidden="false" customHeight="false" outlineLevel="0" collapsed="false">
      <c r="A95" s="30" t="n">
        <v>88</v>
      </c>
      <c r="B95" s="31" t="s">
        <v>333</v>
      </c>
      <c r="C95" s="55" t="s">
        <v>334</v>
      </c>
      <c r="D95" s="30" t="n">
        <v>1956</v>
      </c>
      <c r="E95" s="45" t="s">
        <v>54</v>
      </c>
      <c r="F95" s="46" t="s">
        <v>335</v>
      </c>
      <c r="G95" s="46" t="s">
        <v>56</v>
      </c>
      <c r="H95" s="46" t="s">
        <v>57</v>
      </c>
      <c r="I95" s="47" t="n">
        <v>2</v>
      </c>
      <c r="J95" s="19" t="s">
        <v>58</v>
      </c>
      <c r="K95" s="19" t="s">
        <v>276</v>
      </c>
      <c r="L95" s="19" t="s">
        <v>276</v>
      </c>
      <c r="M95" s="19" t="s">
        <v>24</v>
      </c>
      <c r="N95" s="19" t="str">
        <f aca="false">J95</f>
        <v>Phòng 201, HT4</v>
      </c>
      <c r="O95" s="19" t="s">
        <v>22</v>
      </c>
      <c r="P95" s="19" t="s">
        <v>59</v>
      </c>
      <c r="Q95" s="35" t="s">
        <v>40</v>
      </c>
      <c r="R95" s="19" t="str">
        <f aca="false">VLOOKUP(Q95,Sheet3!$B$11:$C$22,2,0)</f>
        <v>8h00 đến 8h45 ngày 23/10</v>
      </c>
      <c r="S95" s="19" t="s">
        <v>60</v>
      </c>
      <c r="T95" s="36"/>
      <c r="U95" s="37" t="n">
        <v>1</v>
      </c>
      <c r="V95" s="37" t="n">
        <f aca="false">VLOOKUP(B95,NN!$B$4:$I$305,8,0)</f>
        <v>3</v>
      </c>
      <c r="W95" s="37" t="n">
        <f aca="false">VLOOKUP(B95,KTC!$C$12:$I$314,7,0)</f>
        <v>3</v>
      </c>
      <c r="X95" s="38"/>
      <c r="Y95" s="39"/>
      <c r="Z95" s="40"/>
      <c r="AA95" s="40" t="n">
        <v>1</v>
      </c>
      <c r="AB95" s="38"/>
      <c r="AC95" s="39" t="n">
        <v>1</v>
      </c>
      <c r="AD95" s="38" t="n">
        <v>1</v>
      </c>
      <c r="AE95" s="39"/>
      <c r="AF95" s="40"/>
      <c r="AG95" s="40"/>
      <c r="AH95" s="40" t="n">
        <f aca="false">IF(SUM(X95:AG95)&gt;3,1,0)</f>
        <v>0</v>
      </c>
      <c r="AI95" s="40" t="n">
        <f aca="false">IF(AND(U95=1,X95=1),1,0)</f>
        <v>0</v>
      </c>
      <c r="AJ95" s="40" t="n">
        <f aca="false">IF(AND(U95=2,X95=1),1,0)</f>
        <v>0</v>
      </c>
      <c r="AK95" s="40" t="n">
        <f aca="false">IF(AND(U95=3,X95=1),1,0)</f>
        <v>0</v>
      </c>
      <c r="AL95" s="40" t="n">
        <f aca="false">IF(AND(U95=4,X95=1),1,0)</f>
        <v>0</v>
      </c>
      <c r="AM95" s="40" t="n">
        <f aca="false">IF(AND(U95=1,Y95=1),1,0)</f>
        <v>0</v>
      </c>
      <c r="AN95" s="40" t="n">
        <f aca="false">IF(AND(U95=2,Y95=1),1,0)</f>
        <v>0</v>
      </c>
      <c r="AO95" s="40" t="n">
        <f aca="false">IF(AND(U95=3,Y95=1),1,0)</f>
        <v>0</v>
      </c>
      <c r="AP95" s="40" t="n">
        <f aca="false">IF(AND(U95=4,Y95=1),1,0)</f>
        <v>0</v>
      </c>
      <c r="AQ95" s="40" t="n">
        <f aca="false">IF(AND(U95=1,Z95=1),1,0)</f>
        <v>0</v>
      </c>
      <c r="AR95" s="40" t="n">
        <f aca="false">IF(AND(U95=2,Z95=1),1,0)</f>
        <v>0</v>
      </c>
      <c r="AS95" s="40" t="n">
        <f aca="false">IF(AND(U95=3,Z95=1),1,0)</f>
        <v>0</v>
      </c>
      <c r="AT95" s="40" t="n">
        <f aca="false">IF(AND(U95=4,Z95=1),1,0)</f>
        <v>0</v>
      </c>
      <c r="AU95" s="40" t="n">
        <f aca="false">IF(AND(U95=1,AA95=1),1,0)</f>
        <v>1</v>
      </c>
      <c r="AV95" s="40" t="n">
        <f aca="false">IF(AND(U95=2,AA95=1),1,0)</f>
        <v>0</v>
      </c>
      <c r="AW95" s="40" t="n">
        <f aca="false">IF(AND(U95=3,AA95=1),1,0)</f>
        <v>0</v>
      </c>
      <c r="AX95" s="40" t="n">
        <f aca="false">IF(AND(U95=4,AA95=1),1,0)</f>
        <v>0</v>
      </c>
      <c r="AY95" s="6" t="n">
        <v>1</v>
      </c>
      <c r="BC95" s="6" t="n">
        <v>1</v>
      </c>
    </row>
    <row r="96" customFormat="false" ht="75" hidden="false" customHeight="false" outlineLevel="0" collapsed="false">
      <c r="A96" s="30" t="n">
        <v>89</v>
      </c>
      <c r="B96" s="31" t="s">
        <v>336</v>
      </c>
      <c r="C96" s="52" t="s">
        <v>337</v>
      </c>
      <c r="D96" s="34" t="n">
        <v>1972</v>
      </c>
      <c r="E96" s="46" t="s">
        <v>54</v>
      </c>
      <c r="F96" s="34" t="s">
        <v>338</v>
      </c>
      <c r="G96" s="34" t="s">
        <v>56</v>
      </c>
      <c r="H96" s="34" t="s">
        <v>70</v>
      </c>
      <c r="I96" s="47" t="n">
        <v>2</v>
      </c>
      <c r="J96" s="19" t="s">
        <v>58</v>
      </c>
      <c r="K96" s="19" t="s">
        <v>339</v>
      </c>
      <c r="L96" s="19"/>
      <c r="M96" s="19" t="s">
        <v>24</v>
      </c>
      <c r="N96" s="19" t="str">
        <f aca="false">J96</f>
        <v>Phòng 201, HT4</v>
      </c>
      <c r="O96" s="19"/>
      <c r="P96" s="19"/>
      <c r="Q96" s="35" t="s">
        <v>40</v>
      </c>
      <c r="R96" s="19" t="str">
        <f aca="false">VLOOKUP(Q96,Sheet3!$B$11:$C$22,2,0)</f>
        <v>8h00 đến 8h45 ngày 23/10</v>
      </c>
      <c r="S96" s="19" t="s">
        <v>60</v>
      </c>
      <c r="T96" s="36"/>
      <c r="U96" s="37" t="n">
        <v>1</v>
      </c>
      <c r="V96" s="37" t="n">
        <f aca="false">VLOOKUP(B96,NN!$B$4:$I$305,8,0)</f>
        <v>4</v>
      </c>
      <c r="W96" s="37" t="n">
        <f aca="false">VLOOKUP(B96,KTC!$C$12:$I$314,7,0)</f>
        <v>4</v>
      </c>
      <c r="X96" s="38"/>
      <c r="Y96" s="39"/>
      <c r="Z96" s="40"/>
      <c r="AA96" s="40" t="n">
        <v>1</v>
      </c>
      <c r="AB96" s="38"/>
      <c r="AC96" s="39"/>
      <c r="AD96" s="38" t="n">
        <v>1</v>
      </c>
      <c r="AE96" s="39"/>
      <c r="AF96" s="40"/>
      <c r="AG96" s="40"/>
      <c r="AH96" s="40" t="n">
        <f aca="false">IF(SUM(X96:AG96)&gt;3,1,0)</f>
        <v>0</v>
      </c>
      <c r="AI96" s="40" t="n">
        <f aca="false">IF(AND(U96=1,X96=1),1,0)</f>
        <v>0</v>
      </c>
      <c r="AJ96" s="40" t="n">
        <f aca="false">IF(AND(U96=2,X96=1),1,0)</f>
        <v>0</v>
      </c>
      <c r="AK96" s="40" t="n">
        <f aca="false">IF(AND(U96=3,X96=1),1,0)</f>
        <v>0</v>
      </c>
      <c r="AL96" s="40" t="n">
        <f aca="false">IF(AND(U96=4,X96=1),1,0)</f>
        <v>0</v>
      </c>
      <c r="AM96" s="40" t="n">
        <f aca="false">IF(AND(U96=1,Y96=1),1,0)</f>
        <v>0</v>
      </c>
      <c r="AN96" s="40" t="n">
        <f aca="false">IF(AND(U96=2,Y96=1),1,0)</f>
        <v>0</v>
      </c>
      <c r="AO96" s="40" t="n">
        <f aca="false">IF(AND(U96=3,Y96=1),1,0)</f>
        <v>0</v>
      </c>
      <c r="AP96" s="40" t="n">
        <f aca="false">IF(AND(U96=4,Y96=1),1,0)</f>
        <v>0</v>
      </c>
      <c r="AQ96" s="40" t="n">
        <f aca="false">IF(AND(U96=1,Z96=1),1,0)</f>
        <v>0</v>
      </c>
      <c r="AR96" s="40" t="n">
        <f aca="false">IF(AND(U96=2,Z96=1),1,0)</f>
        <v>0</v>
      </c>
      <c r="AS96" s="40" t="n">
        <f aca="false">IF(AND(U96=3,Z96=1),1,0)</f>
        <v>0</v>
      </c>
      <c r="AT96" s="40" t="n">
        <f aca="false">IF(AND(U96=4,Z96=1),1,0)</f>
        <v>0</v>
      </c>
      <c r="AU96" s="40" t="n">
        <f aca="false">IF(AND(U96=1,AA96=1),1,0)</f>
        <v>1</v>
      </c>
      <c r="AV96" s="40" t="n">
        <f aca="false">IF(AND(U96=2,AA96=1),1,0)</f>
        <v>0</v>
      </c>
      <c r="AW96" s="40" t="n">
        <f aca="false">IF(AND(U96=3,AA96=1),1,0)</f>
        <v>0</v>
      </c>
      <c r="AX96" s="40" t="n">
        <f aca="false">IF(AND(U96=4,AA96=1),1,0)</f>
        <v>0</v>
      </c>
      <c r="BC96" s="6" t="n">
        <v>1</v>
      </c>
    </row>
    <row r="97" customFormat="false" ht="63" hidden="false" customHeight="false" outlineLevel="0" collapsed="false">
      <c r="A97" s="30" t="n">
        <v>90</v>
      </c>
      <c r="B97" s="31" t="s">
        <v>340</v>
      </c>
      <c r="C97" s="52" t="s">
        <v>341</v>
      </c>
      <c r="D97" s="34" t="n">
        <v>1961</v>
      </c>
      <c r="E97" s="46" t="s">
        <v>155</v>
      </c>
      <c r="F97" s="34" t="s">
        <v>342</v>
      </c>
      <c r="G97" s="34" t="s">
        <v>56</v>
      </c>
      <c r="H97" s="34" t="s">
        <v>57</v>
      </c>
      <c r="I97" s="47" t="n">
        <v>2</v>
      </c>
      <c r="J97" s="19" t="s">
        <v>58</v>
      </c>
      <c r="K97" s="19" t="s">
        <v>339</v>
      </c>
      <c r="L97" s="19" t="s">
        <v>339</v>
      </c>
      <c r="M97" s="19" t="s">
        <v>24</v>
      </c>
      <c r="N97" s="19" t="str">
        <f aca="false">J97</f>
        <v>Phòng 201, HT4</v>
      </c>
      <c r="O97" s="19" t="s">
        <v>22</v>
      </c>
      <c r="P97" s="19" t="s">
        <v>59</v>
      </c>
      <c r="Q97" s="35" t="s">
        <v>40</v>
      </c>
      <c r="R97" s="19" t="str">
        <f aca="false">VLOOKUP(Q97,Sheet3!$B$11:$C$22,2,0)</f>
        <v>8h00 đến 8h45 ngày 23/10</v>
      </c>
      <c r="S97" s="19" t="s">
        <v>60</v>
      </c>
      <c r="T97" s="36"/>
      <c r="U97" s="37" t="n">
        <v>1</v>
      </c>
      <c r="V97" s="37" t="n">
        <f aca="false">VLOOKUP(B97,NN!$B$4:$I$305,8,0)</f>
        <v>4</v>
      </c>
      <c r="W97" s="37" t="n">
        <f aca="false">VLOOKUP(B97,KTC!$C$12:$I$314,7,0)</f>
        <v>4</v>
      </c>
      <c r="X97" s="38"/>
      <c r="Y97" s="39"/>
      <c r="Z97" s="40"/>
      <c r="AA97" s="40" t="n">
        <v>1</v>
      </c>
      <c r="AB97" s="38"/>
      <c r="AC97" s="39" t="n">
        <v>1</v>
      </c>
      <c r="AD97" s="38" t="n">
        <v>1</v>
      </c>
      <c r="AE97" s="39"/>
      <c r="AF97" s="40"/>
      <c r="AG97" s="40"/>
      <c r="AH97" s="40" t="n">
        <f aca="false">IF(SUM(X97:AG97)&gt;3,1,0)</f>
        <v>0</v>
      </c>
      <c r="AI97" s="40" t="n">
        <f aca="false">IF(AND(U97=1,X97=1),1,0)</f>
        <v>0</v>
      </c>
      <c r="AJ97" s="40" t="n">
        <f aca="false">IF(AND(U97=2,X97=1),1,0)</f>
        <v>0</v>
      </c>
      <c r="AK97" s="40" t="n">
        <f aca="false">IF(AND(U97=3,X97=1),1,0)</f>
        <v>0</v>
      </c>
      <c r="AL97" s="40" t="n">
        <f aca="false">IF(AND(U97=4,X97=1),1,0)</f>
        <v>0</v>
      </c>
      <c r="AM97" s="40" t="n">
        <f aca="false">IF(AND(U97=1,Y97=1),1,0)</f>
        <v>0</v>
      </c>
      <c r="AN97" s="40" t="n">
        <f aca="false">IF(AND(U97=2,Y97=1),1,0)</f>
        <v>0</v>
      </c>
      <c r="AO97" s="40" t="n">
        <f aca="false">IF(AND(U97=3,Y97=1),1,0)</f>
        <v>0</v>
      </c>
      <c r="AP97" s="40" t="n">
        <f aca="false">IF(AND(U97=4,Y97=1),1,0)</f>
        <v>0</v>
      </c>
      <c r="AQ97" s="40" t="n">
        <f aca="false">IF(AND(U97=1,Z97=1),1,0)</f>
        <v>0</v>
      </c>
      <c r="AR97" s="40" t="n">
        <f aca="false">IF(AND(U97=2,Z97=1),1,0)</f>
        <v>0</v>
      </c>
      <c r="AS97" s="40" t="n">
        <f aca="false">IF(AND(U97=3,Z97=1),1,0)</f>
        <v>0</v>
      </c>
      <c r="AT97" s="40" t="n">
        <f aca="false">IF(AND(U97=4,Z97=1),1,0)</f>
        <v>0</v>
      </c>
      <c r="AU97" s="40" t="n">
        <f aca="false">IF(AND(U97=1,AA97=1),1,0)</f>
        <v>1</v>
      </c>
      <c r="AV97" s="40" t="n">
        <f aca="false">IF(AND(U97=2,AA97=1),1,0)</f>
        <v>0</v>
      </c>
      <c r="AW97" s="40" t="n">
        <f aca="false">IF(AND(U97=3,AA97=1),1,0)</f>
        <v>0</v>
      </c>
      <c r="AX97" s="40" t="n">
        <f aca="false">IF(AND(U97=4,AA97=1),1,0)</f>
        <v>0</v>
      </c>
      <c r="AY97" s="6" t="n">
        <v>1</v>
      </c>
      <c r="BC97" s="6" t="n">
        <v>1</v>
      </c>
    </row>
    <row r="98" customFormat="false" ht="93.75" hidden="false" customHeight="false" outlineLevel="0" collapsed="false">
      <c r="A98" s="30" t="n">
        <v>91</v>
      </c>
      <c r="B98" s="31" t="s">
        <v>343</v>
      </c>
      <c r="C98" s="52" t="s">
        <v>344</v>
      </c>
      <c r="D98" s="34" t="n">
        <v>1961</v>
      </c>
      <c r="E98" s="46" t="s">
        <v>155</v>
      </c>
      <c r="F98" s="34" t="s">
        <v>345</v>
      </c>
      <c r="G98" s="34" t="s">
        <v>56</v>
      </c>
      <c r="H98" s="34" t="s">
        <v>57</v>
      </c>
      <c r="I98" s="47" t="n">
        <v>2</v>
      </c>
      <c r="J98" s="19" t="s">
        <v>58</v>
      </c>
      <c r="K98" s="19" t="s">
        <v>339</v>
      </c>
      <c r="L98" s="19" t="s">
        <v>339</v>
      </c>
      <c r="M98" s="19" t="s">
        <v>24</v>
      </c>
      <c r="N98" s="19" t="str">
        <f aca="false">J98</f>
        <v>Phòng 201, HT4</v>
      </c>
      <c r="O98" s="19" t="s">
        <v>22</v>
      </c>
      <c r="P98" s="19" t="s">
        <v>59</v>
      </c>
      <c r="Q98" s="35" t="s">
        <v>40</v>
      </c>
      <c r="R98" s="19" t="str">
        <f aca="false">VLOOKUP(Q98,Sheet3!$B$11:$C$22,2,0)</f>
        <v>8h00 đến 8h45 ngày 23/10</v>
      </c>
      <c r="S98" s="19" t="s">
        <v>60</v>
      </c>
      <c r="T98" s="36"/>
      <c r="U98" s="37" t="n">
        <v>1</v>
      </c>
      <c r="V98" s="37" t="n">
        <f aca="false">VLOOKUP(B98,NN!$B$4:$I$305,8,0)</f>
        <v>4</v>
      </c>
      <c r="W98" s="37" t="n">
        <f aca="false">VLOOKUP(B98,KTC!$C$12:$I$314,7,0)</f>
        <v>4</v>
      </c>
      <c r="X98" s="38"/>
      <c r="Y98" s="39"/>
      <c r="Z98" s="40"/>
      <c r="AA98" s="40" t="n">
        <v>1</v>
      </c>
      <c r="AB98" s="38"/>
      <c r="AC98" s="39" t="n">
        <v>1</v>
      </c>
      <c r="AD98" s="38" t="n">
        <v>1</v>
      </c>
      <c r="AE98" s="39"/>
      <c r="AF98" s="40"/>
      <c r="AG98" s="40"/>
      <c r="AH98" s="40" t="n">
        <f aca="false">IF(SUM(X98:AG98)&gt;3,1,0)</f>
        <v>0</v>
      </c>
      <c r="AI98" s="40" t="n">
        <f aca="false">IF(AND(U98=1,X98=1),1,0)</f>
        <v>0</v>
      </c>
      <c r="AJ98" s="40" t="n">
        <f aca="false">IF(AND(U98=2,X98=1),1,0)</f>
        <v>0</v>
      </c>
      <c r="AK98" s="40" t="n">
        <f aca="false">IF(AND(U98=3,X98=1),1,0)</f>
        <v>0</v>
      </c>
      <c r="AL98" s="40" t="n">
        <f aca="false">IF(AND(U98=4,X98=1),1,0)</f>
        <v>0</v>
      </c>
      <c r="AM98" s="40" t="n">
        <f aca="false">IF(AND(U98=1,Y98=1),1,0)</f>
        <v>0</v>
      </c>
      <c r="AN98" s="40" t="n">
        <f aca="false">IF(AND(U98=2,Y98=1),1,0)</f>
        <v>0</v>
      </c>
      <c r="AO98" s="40" t="n">
        <f aca="false">IF(AND(U98=3,Y98=1),1,0)</f>
        <v>0</v>
      </c>
      <c r="AP98" s="40" t="n">
        <f aca="false">IF(AND(U98=4,Y98=1),1,0)</f>
        <v>0</v>
      </c>
      <c r="AQ98" s="40" t="n">
        <f aca="false">IF(AND(U98=1,Z98=1),1,0)</f>
        <v>0</v>
      </c>
      <c r="AR98" s="40" t="n">
        <f aca="false">IF(AND(U98=2,Z98=1),1,0)</f>
        <v>0</v>
      </c>
      <c r="AS98" s="40" t="n">
        <f aca="false">IF(AND(U98=3,Z98=1),1,0)</f>
        <v>0</v>
      </c>
      <c r="AT98" s="40" t="n">
        <f aca="false">IF(AND(U98=4,Z98=1),1,0)</f>
        <v>0</v>
      </c>
      <c r="AU98" s="40" t="n">
        <f aca="false">IF(AND(U98=1,AA98=1),1,0)</f>
        <v>1</v>
      </c>
      <c r="AV98" s="40" t="n">
        <f aca="false">IF(AND(U98=2,AA98=1),1,0)</f>
        <v>0</v>
      </c>
      <c r="AW98" s="40" t="n">
        <f aca="false">IF(AND(U98=3,AA98=1),1,0)</f>
        <v>0</v>
      </c>
      <c r="AX98" s="40" t="n">
        <f aca="false">IF(AND(U98=4,AA98=1),1,0)</f>
        <v>0</v>
      </c>
      <c r="AY98" s="6" t="n">
        <v>1</v>
      </c>
      <c r="BC98" s="6" t="n">
        <v>1</v>
      </c>
    </row>
    <row r="99" customFormat="false" ht="63" hidden="false" customHeight="false" outlineLevel="0" collapsed="false">
      <c r="A99" s="30" t="n">
        <v>92</v>
      </c>
      <c r="B99" s="31" t="s">
        <v>346</v>
      </c>
      <c r="C99" s="52" t="s">
        <v>347</v>
      </c>
      <c r="D99" s="50" t="n">
        <v>1962</v>
      </c>
      <c r="E99" s="34" t="s">
        <v>54</v>
      </c>
      <c r="F99" s="34" t="s">
        <v>348</v>
      </c>
      <c r="G99" s="34" t="s">
        <v>56</v>
      </c>
      <c r="H99" s="34" t="s">
        <v>57</v>
      </c>
      <c r="I99" s="60" t="n">
        <v>2</v>
      </c>
      <c r="J99" s="19" t="s">
        <v>58</v>
      </c>
      <c r="K99" s="19" t="s">
        <v>339</v>
      </c>
      <c r="L99" s="19" t="s">
        <v>339</v>
      </c>
      <c r="M99" s="19" t="s">
        <v>24</v>
      </c>
      <c r="N99" s="19" t="str">
        <f aca="false">J99</f>
        <v>Phòng 201, HT4</v>
      </c>
      <c r="O99" s="19" t="s">
        <v>22</v>
      </c>
      <c r="P99" s="19" t="s">
        <v>59</v>
      </c>
      <c r="Q99" s="35" t="s">
        <v>40</v>
      </c>
      <c r="R99" s="19" t="str">
        <f aca="false">VLOOKUP(Q99,Sheet3!$B$11:$C$22,2,0)</f>
        <v>8h00 đến 8h45 ngày 23/10</v>
      </c>
      <c r="S99" s="19" t="s">
        <v>60</v>
      </c>
      <c r="T99" s="36"/>
      <c r="U99" s="37" t="n">
        <v>1</v>
      </c>
      <c r="V99" s="37" t="n">
        <f aca="false">VLOOKUP(B99,NN!$B$4:$I$305,8,0)</f>
        <v>4</v>
      </c>
      <c r="W99" s="37" t="n">
        <f aca="false">VLOOKUP(B99,KTC!$C$12:$I$314,7,0)</f>
        <v>4</v>
      </c>
      <c r="X99" s="38"/>
      <c r="Y99" s="39"/>
      <c r="Z99" s="40"/>
      <c r="AA99" s="40" t="n">
        <v>1</v>
      </c>
      <c r="AB99" s="38"/>
      <c r="AC99" s="39" t="n">
        <v>1</v>
      </c>
      <c r="AD99" s="38" t="n">
        <v>1</v>
      </c>
      <c r="AE99" s="39"/>
      <c r="AF99" s="40"/>
      <c r="AG99" s="40"/>
      <c r="AH99" s="40" t="n">
        <f aca="false">IF(SUM(X99:AG99)&gt;3,1,0)</f>
        <v>0</v>
      </c>
      <c r="AI99" s="40" t="n">
        <f aca="false">IF(AND(U99=1,X99=1),1,0)</f>
        <v>0</v>
      </c>
      <c r="AJ99" s="40" t="n">
        <f aca="false">IF(AND(U99=2,X99=1),1,0)</f>
        <v>0</v>
      </c>
      <c r="AK99" s="40" t="n">
        <f aca="false">IF(AND(U99=3,X99=1),1,0)</f>
        <v>0</v>
      </c>
      <c r="AL99" s="40" t="n">
        <f aca="false">IF(AND(U99=4,X99=1),1,0)</f>
        <v>0</v>
      </c>
      <c r="AM99" s="40" t="n">
        <f aca="false">IF(AND(U99=1,Y99=1),1,0)</f>
        <v>0</v>
      </c>
      <c r="AN99" s="40" t="n">
        <f aca="false">IF(AND(U99=2,Y99=1),1,0)</f>
        <v>0</v>
      </c>
      <c r="AO99" s="40" t="n">
        <f aca="false">IF(AND(U99=3,Y99=1),1,0)</f>
        <v>0</v>
      </c>
      <c r="AP99" s="40" t="n">
        <f aca="false">IF(AND(U99=4,Y99=1),1,0)</f>
        <v>0</v>
      </c>
      <c r="AQ99" s="40" t="n">
        <f aca="false">IF(AND(U99=1,Z99=1),1,0)</f>
        <v>0</v>
      </c>
      <c r="AR99" s="40" t="n">
        <f aca="false">IF(AND(U99=2,Z99=1),1,0)</f>
        <v>0</v>
      </c>
      <c r="AS99" s="40" t="n">
        <f aca="false">IF(AND(U99=3,Z99=1),1,0)</f>
        <v>0</v>
      </c>
      <c r="AT99" s="40" t="n">
        <f aca="false">IF(AND(U99=4,Z99=1),1,0)</f>
        <v>0</v>
      </c>
      <c r="AU99" s="40" t="n">
        <f aca="false">IF(AND(U99=1,AA99=1),1,0)</f>
        <v>1</v>
      </c>
      <c r="AV99" s="40" t="n">
        <f aca="false">IF(AND(U99=2,AA99=1),1,0)</f>
        <v>0</v>
      </c>
      <c r="AW99" s="40" t="n">
        <f aca="false">IF(AND(U99=3,AA99=1),1,0)</f>
        <v>0</v>
      </c>
      <c r="AX99" s="40" t="n">
        <f aca="false">IF(AND(U99=4,AA99=1),1,0)</f>
        <v>0</v>
      </c>
      <c r="AY99" s="6" t="n">
        <v>1</v>
      </c>
      <c r="BC99" s="6" t="n">
        <v>1</v>
      </c>
    </row>
    <row r="100" customFormat="false" ht="63" hidden="false" customHeight="false" outlineLevel="0" collapsed="false">
      <c r="A100" s="30" t="n">
        <v>93</v>
      </c>
      <c r="B100" s="31" t="s">
        <v>349</v>
      </c>
      <c r="C100" s="44" t="s">
        <v>350</v>
      </c>
      <c r="D100" s="50" t="n">
        <v>1967</v>
      </c>
      <c r="E100" s="34" t="s">
        <v>54</v>
      </c>
      <c r="F100" s="46" t="s">
        <v>351</v>
      </c>
      <c r="G100" s="46" t="s">
        <v>56</v>
      </c>
      <c r="H100" s="46" t="s">
        <v>57</v>
      </c>
      <c r="I100" s="60" t="n">
        <v>2</v>
      </c>
      <c r="J100" s="19" t="s">
        <v>58</v>
      </c>
      <c r="K100" s="19" t="s">
        <v>339</v>
      </c>
      <c r="L100" s="19" t="s">
        <v>339</v>
      </c>
      <c r="M100" s="19" t="s">
        <v>24</v>
      </c>
      <c r="N100" s="19" t="str">
        <f aca="false">J100</f>
        <v>Phòng 201, HT4</v>
      </c>
      <c r="O100" s="19" t="s">
        <v>22</v>
      </c>
      <c r="P100" s="19" t="s">
        <v>59</v>
      </c>
      <c r="Q100" s="35" t="s">
        <v>40</v>
      </c>
      <c r="R100" s="19" t="str">
        <f aca="false">VLOOKUP(Q100,Sheet3!$B$11:$C$22,2,0)</f>
        <v>8h00 đến 8h45 ngày 23/10</v>
      </c>
      <c r="S100" s="19" t="s">
        <v>60</v>
      </c>
      <c r="T100" s="36"/>
      <c r="U100" s="37" t="n">
        <v>1</v>
      </c>
      <c r="V100" s="37" t="n">
        <f aca="false">VLOOKUP(B100,NN!$B$4:$I$305,8,0)</f>
        <v>4</v>
      </c>
      <c r="W100" s="37" t="n">
        <f aca="false">VLOOKUP(B100,KTC!$C$12:$I$314,7,0)</f>
        <v>4</v>
      </c>
      <c r="X100" s="38"/>
      <c r="Y100" s="39"/>
      <c r="Z100" s="40"/>
      <c r="AA100" s="40" t="n">
        <v>1</v>
      </c>
      <c r="AB100" s="38"/>
      <c r="AC100" s="39" t="n">
        <v>1</v>
      </c>
      <c r="AD100" s="38" t="n">
        <v>1</v>
      </c>
      <c r="AE100" s="39"/>
      <c r="AF100" s="40"/>
      <c r="AG100" s="40"/>
      <c r="AH100" s="40" t="n">
        <f aca="false">IF(SUM(X100:AG100)&gt;3,1,0)</f>
        <v>0</v>
      </c>
      <c r="AI100" s="40" t="n">
        <f aca="false">IF(AND(U100=1,X100=1),1,0)</f>
        <v>0</v>
      </c>
      <c r="AJ100" s="40" t="n">
        <f aca="false">IF(AND(U100=2,X100=1),1,0)</f>
        <v>0</v>
      </c>
      <c r="AK100" s="40" t="n">
        <f aca="false">IF(AND(U100=3,X100=1),1,0)</f>
        <v>0</v>
      </c>
      <c r="AL100" s="40" t="n">
        <f aca="false">IF(AND(U100=4,X100=1),1,0)</f>
        <v>0</v>
      </c>
      <c r="AM100" s="40" t="n">
        <f aca="false">IF(AND(U100=1,Y100=1),1,0)</f>
        <v>0</v>
      </c>
      <c r="AN100" s="40" t="n">
        <f aca="false">IF(AND(U100=2,Y100=1),1,0)</f>
        <v>0</v>
      </c>
      <c r="AO100" s="40" t="n">
        <f aca="false">IF(AND(U100=3,Y100=1),1,0)</f>
        <v>0</v>
      </c>
      <c r="AP100" s="40" t="n">
        <f aca="false">IF(AND(U100=4,Y100=1),1,0)</f>
        <v>0</v>
      </c>
      <c r="AQ100" s="40" t="n">
        <f aca="false">IF(AND(U100=1,Z100=1),1,0)</f>
        <v>0</v>
      </c>
      <c r="AR100" s="40" t="n">
        <f aca="false">IF(AND(U100=2,Z100=1),1,0)</f>
        <v>0</v>
      </c>
      <c r="AS100" s="40" t="n">
        <f aca="false">IF(AND(U100=3,Z100=1),1,0)</f>
        <v>0</v>
      </c>
      <c r="AT100" s="40" t="n">
        <f aca="false">IF(AND(U100=4,Z100=1),1,0)</f>
        <v>0</v>
      </c>
      <c r="AU100" s="40" t="n">
        <f aca="false">IF(AND(U100=1,AA100=1),1,0)</f>
        <v>1</v>
      </c>
      <c r="AV100" s="40" t="n">
        <f aca="false">IF(AND(U100=2,AA100=1),1,0)</f>
        <v>0</v>
      </c>
      <c r="AW100" s="40" t="n">
        <f aca="false">IF(AND(U100=3,AA100=1),1,0)</f>
        <v>0</v>
      </c>
      <c r="AX100" s="40" t="n">
        <f aca="false">IF(AND(U100=4,AA100=1),1,0)</f>
        <v>0</v>
      </c>
      <c r="AY100" s="6" t="n">
        <v>1</v>
      </c>
      <c r="BC100" s="6" t="n">
        <v>1</v>
      </c>
    </row>
    <row r="101" customFormat="false" ht="75" hidden="false" customHeight="false" outlineLevel="0" collapsed="false">
      <c r="A101" s="30" t="n">
        <v>94</v>
      </c>
      <c r="B101" s="31" t="s">
        <v>352</v>
      </c>
      <c r="C101" s="44" t="s">
        <v>353</v>
      </c>
      <c r="D101" s="50" t="n">
        <v>1965</v>
      </c>
      <c r="E101" s="34" t="s">
        <v>54</v>
      </c>
      <c r="F101" s="46" t="s">
        <v>354</v>
      </c>
      <c r="G101" s="46" t="s">
        <v>56</v>
      </c>
      <c r="H101" s="46" t="s">
        <v>57</v>
      </c>
      <c r="I101" s="60" t="n">
        <v>2</v>
      </c>
      <c r="J101" s="19" t="s">
        <v>58</v>
      </c>
      <c r="K101" s="19" t="s">
        <v>339</v>
      </c>
      <c r="L101" s="19" t="s">
        <v>339</v>
      </c>
      <c r="M101" s="19" t="s">
        <v>24</v>
      </c>
      <c r="N101" s="19" t="str">
        <f aca="false">J101</f>
        <v>Phòng 201, HT4</v>
      </c>
      <c r="O101" s="19" t="s">
        <v>22</v>
      </c>
      <c r="P101" s="19" t="s">
        <v>59</v>
      </c>
      <c r="Q101" s="35" t="s">
        <v>40</v>
      </c>
      <c r="R101" s="19" t="str">
        <f aca="false">VLOOKUP(Q101,Sheet3!$B$11:$C$22,2,0)</f>
        <v>8h00 đến 8h45 ngày 23/10</v>
      </c>
      <c r="S101" s="19" t="s">
        <v>60</v>
      </c>
      <c r="T101" s="36"/>
      <c r="U101" s="37" t="n">
        <v>1</v>
      </c>
      <c r="V101" s="37" t="n">
        <f aca="false">VLOOKUP(B101,NN!$B$4:$I$305,8,0)</f>
        <v>4</v>
      </c>
      <c r="W101" s="37" t="n">
        <f aca="false">VLOOKUP(B101,KTC!$C$12:$I$314,7,0)</f>
        <v>4</v>
      </c>
      <c r="X101" s="38"/>
      <c r="Y101" s="39"/>
      <c r="Z101" s="40"/>
      <c r="AA101" s="40" t="n">
        <v>1</v>
      </c>
      <c r="AB101" s="38"/>
      <c r="AC101" s="39" t="n">
        <v>1</v>
      </c>
      <c r="AD101" s="38" t="n">
        <v>1</v>
      </c>
      <c r="AE101" s="39"/>
      <c r="AF101" s="40"/>
      <c r="AG101" s="40"/>
      <c r="AH101" s="40" t="n">
        <f aca="false">IF(SUM(X101:AG101)&gt;3,1,0)</f>
        <v>0</v>
      </c>
      <c r="AI101" s="40" t="n">
        <f aca="false">IF(AND(U101=1,X101=1),1,0)</f>
        <v>0</v>
      </c>
      <c r="AJ101" s="40" t="n">
        <f aca="false">IF(AND(U101=2,X101=1),1,0)</f>
        <v>0</v>
      </c>
      <c r="AK101" s="40" t="n">
        <f aca="false">IF(AND(U101=3,X101=1),1,0)</f>
        <v>0</v>
      </c>
      <c r="AL101" s="40" t="n">
        <f aca="false">IF(AND(U101=4,X101=1),1,0)</f>
        <v>0</v>
      </c>
      <c r="AM101" s="40" t="n">
        <f aca="false">IF(AND(U101=1,Y101=1),1,0)</f>
        <v>0</v>
      </c>
      <c r="AN101" s="40" t="n">
        <f aca="false">IF(AND(U101=2,Y101=1),1,0)</f>
        <v>0</v>
      </c>
      <c r="AO101" s="40" t="n">
        <f aca="false">IF(AND(U101=3,Y101=1),1,0)</f>
        <v>0</v>
      </c>
      <c r="AP101" s="40" t="n">
        <f aca="false">IF(AND(U101=4,Y101=1),1,0)</f>
        <v>0</v>
      </c>
      <c r="AQ101" s="40" t="n">
        <f aca="false">IF(AND(U101=1,Z101=1),1,0)</f>
        <v>0</v>
      </c>
      <c r="AR101" s="40" t="n">
        <f aca="false">IF(AND(U101=2,Z101=1),1,0)</f>
        <v>0</v>
      </c>
      <c r="AS101" s="40" t="n">
        <f aca="false">IF(AND(U101=3,Z101=1),1,0)</f>
        <v>0</v>
      </c>
      <c r="AT101" s="40" t="n">
        <f aca="false">IF(AND(U101=4,Z101=1),1,0)</f>
        <v>0</v>
      </c>
      <c r="AU101" s="40" t="n">
        <f aca="false">IF(AND(U101=1,AA101=1),1,0)</f>
        <v>1</v>
      </c>
      <c r="AV101" s="40" t="n">
        <f aca="false">IF(AND(U101=2,AA101=1),1,0)</f>
        <v>0</v>
      </c>
      <c r="AW101" s="40" t="n">
        <f aca="false">IF(AND(U101=3,AA101=1),1,0)</f>
        <v>0</v>
      </c>
      <c r="AX101" s="40" t="n">
        <f aca="false">IF(AND(U101=4,AA101=1),1,0)</f>
        <v>0</v>
      </c>
      <c r="AY101" s="6" t="n">
        <v>1</v>
      </c>
      <c r="BC101" s="6" t="n">
        <v>1</v>
      </c>
    </row>
    <row r="102" customFormat="false" ht="63" hidden="false" customHeight="false" outlineLevel="0" collapsed="false">
      <c r="A102" s="30" t="n">
        <v>95</v>
      </c>
      <c r="B102" s="31" t="s">
        <v>355</v>
      </c>
      <c r="C102" s="44" t="s">
        <v>356</v>
      </c>
      <c r="D102" s="50" t="n">
        <v>1972</v>
      </c>
      <c r="E102" s="34" t="s">
        <v>155</v>
      </c>
      <c r="F102" s="46" t="s">
        <v>357</v>
      </c>
      <c r="G102" s="46" t="s">
        <v>56</v>
      </c>
      <c r="H102" s="46" t="s">
        <v>57</v>
      </c>
      <c r="I102" s="60" t="n">
        <v>2</v>
      </c>
      <c r="J102" s="19" t="s">
        <v>58</v>
      </c>
      <c r="K102" s="19" t="s">
        <v>339</v>
      </c>
      <c r="L102" s="19" t="s">
        <v>339</v>
      </c>
      <c r="M102" s="19" t="s">
        <v>24</v>
      </c>
      <c r="N102" s="19" t="str">
        <f aca="false">J102</f>
        <v>Phòng 201, HT4</v>
      </c>
      <c r="O102" s="19" t="s">
        <v>22</v>
      </c>
      <c r="P102" s="19" t="s">
        <v>59</v>
      </c>
      <c r="Q102" s="35" t="s">
        <v>40</v>
      </c>
      <c r="R102" s="19" t="str">
        <f aca="false">VLOOKUP(Q102,Sheet3!$B$11:$C$22,2,0)</f>
        <v>8h00 đến 8h45 ngày 23/10</v>
      </c>
      <c r="S102" s="19" t="s">
        <v>60</v>
      </c>
      <c r="T102" s="36"/>
      <c r="U102" s="37" t="n">
        <v>1</v>
      </c>
      <c r="V102" s="37" t="n">
        <f aca="false">VLOOKUP(B102,NN!$B$4:$I$305,8,0)</f>
        <v>4</v>
      </c>
      <c r="W102" s="37" t="n">
        <f aca="false">VLOOKUP(B102,KTC!$C$12:$I$314,7,0)</f>
        <v>4</v>
      </c>
      <c r="X102" s="38"/>
      <c r="Y102" s="39"/>
      <c r="Z102" s="40"/>
      <c r="AA102" s="40" t="n">
        <v>1</v>
      </c>
      <c r="AB102" s="38"/>
      <c r="AC102" s="39" t="n">
        <v>1</v>
      </c>
      <c r="AD102" s="38" t="n">
        <v>1</v>
      </c>
      <c r="AE102" s="39"/>
      <c r="AF102" s="40"/>
      <c r="AG102" s="40"/>
      <c r="AH102" s="40" t="n">
        <f aca="false">IF(SUM(X102:AG102)&gt;3,1,0)</f>
        <v>0</v>
      </c>
      <c r="AI102" s="40" t="n">
        <f aca="false">IF(AND(U102=1,X102=1),1,0)</f>
        <v>0</v>
      </c>
      <c r="AJ102" s="40" t="n">
        <f aca="false">IF(AND(U102=2,X102=1),1,0)</f>
        <v>0</v>
      </c>
      <c r="AK102" s="40" t="n">
        <f aca="false">IF(AND(U102=3,X102=1),1,0)</f>
        <v>0</v>
      </c>
      <c r="AL102" s="40" t="n">
        <f aca="false">IF(AND(U102=4,X102=1),1,0)</f>
        <v>0</v>
      </c>
      <c r="AM102" s="40" t="n">
        <f aca="false">IF(AND(U102=1,Y102=1),1,0)</f>
        <v>0</v>
      </c>
      <c r="AN102" s="40" t="n">
        <f aca="false">IF(AND(U102=2,Y102=1),1,0)</f>
        <v>0</v>
      </c>
      <c r="AO102" s="40" t="n">
        <f aca="false">IF(AND(U102=3,Y102=1),1,0)</f>
        <v>0</v>
      </c>
      <c r="AP102" s="40" t="n">
        <f aca="false">IF(AND(U102=4,Y102=1),1,0)</f>
        <v>0</v>
      </c>
      <c r="AQ102" s="40" t="n">
        <f aca="false">IF(AND(U102=1,Z102=1),1,0)</f>
        <v>0</v>
      </c>
      <c r="AR102" s="40" t="n">
        <f aca="false">IF(AND(U102=2,Z102=1),1,0)</f>
        <v>0</v>
      </c>
      <c r="AS102" s="40" t="n">
        <f aca="false">IF(AND(U102=3,Z102=1),1,0)</f>
        <v>0</v>
      </c>
      <c r="AT102" s="40" t="n">
        <f aca="false">IF(AND(U102=4,Z102=1),1,0)</f>
        <v>0</v>
      </c>
      <c r="AU102" s="40" t="n">
        <f aca="false">IF(AND(U102=1,AA102=1),1,0)</f>
        <v>1</v>
      </c>
      <c r="AV102" s="40" t="n">
        <f aca="false">IF(AND(U102=2,AA102=1),1,0)</f>
        <v>0</v>
      </c>
      <c r="AW102" s="40" t="n">
        <f aca="false">IF(AND(U102=3,AA102=1),1,0)</f>
        <v>0</v>
      </c>
      <c r="AX102" s="40" t="n">
        <f aca="false">IF(AND(U102=4,AA102=1),1,0)</f>
        <v>0</v>
      </c>
      <c r="AY102" s="6" t="n">
        <v>1</v>
      </c>
      <c r="BC102" s="6" t="n">
        <v>1</v>
      </c>
    </row>
    <row r="103" customFormat="false" ht="63" hidden="false" customHeight="false" outlineLevel="0" collapsed="false">
      <c r="A103" s="30" t="n">
        <v>96</v>
      </c>
      <c r="B103" s="31" t="s">
        <v>358</v>
      </c>
      <c r="C103" s="44" t="s">
        <v>359</v>
      </c>
      <c r="D103" s="50" t="n">
        <v>1961</v>
      </c>
      <c r="E103" s="34" t="s">
        <v>54</v>
      </c>
      <c r="F103" s="46" t="s">
        <v>360</v>
      </c>
      <c r="G103" s="46" t="s">
        <v>56</v>
      </c>
      <c r="H103" s="46" t="s">
        <v>57</v>
      </c>
      <c r="I103" s="60" t="n">
        <v>2</v>
      </c>
      <c r="J103" s="19" t="s">
        <v>58</v>
      </c>
      <c r="K103" s="19" t="s">
        <v>339</v>
      </c>
      <c r="L103" s="19" t="s">
        <v>339</v>
      </c>
      <c r="M103" s="19" t="s">
        <v>24</v>
      </c>
      <c r="N103" s="19" t="str">
        <f aca="false">J103</f>
        <v>Phòng 201, HT4</v>
      </c>
      <c r="O103" s="19" t="s">
        <v>22</v>
      </c>
      <c r="P103" s="19" t="s">
        <v>59</v>
      </c>
      <c r="Q103" s="35" t="s">
        <v>40</v>
      </c>
      <c r="R103" s="19" t="str">
        <f aca="false">VLOOKUP(Q103,Sheet3!$B$11:$C$22,2,0)</f>
        <v>8h00 đến 8h45 ngày 23/10</v>
      </c>
      <c r="S103" s="19" t="s">
        <v>60</v>
      </c>
      <c r="T103" s="36"/>
      <c r="U103" s="37" t="n">
        <v>1</v>
      </c>
      <c r="V103" s="37" t="n">
        <f aca="false">VLOOKUP(B103,NN!$B$4:$I$305,8,0)</f>
        <v>4</v>
      </c>
      <c r="W103" s="37" t="n">
        <f aca="false">VLOOKUP(B103,KTC!$C$12:$I$314,7,0)</f>
        <v>4</v>
      </c>
      <c r="X103" s="38"/>
      <c r="Y103" s="39"/>
      <c r="Z103" s="40"/>
      <c r="AA103" s="40" t="n">
        <v>1</v>
      </c>
      <c r="AB103" s="38"/>
      <c r="AC103" s="39" t="n">
        <v>1</v>
      </c>
      <c r="AD103" s="38" t="n">
        <v>1</v>
      </c>
      <c r="AE103" s="39"/>
      <c r="AF103" s="40"/>
      <c r="AG103" s="40"/>
      <c r="AH103" s="40" t="n">
        <f aca="false">IF(SUM(X103:AG103)&gt;3,1,0)</f>
        <v>0</v>
      </c>
      <c r="AI103" s="40" t="n">
        <f aca="false">IF(AND(U103=1,X103=1),1,0)</f>
        <v>0</v>
      </c>
      <c r="AJ103" s="40" t="n">
        <f aca="false">IF(AND(U103=2,X103=1),1,0)</f>
        <v>0</v>
      </c>
      <c r="AK103" s="40" t="n">
        <f aca="false">IF(AND(U103=3,X103=1),1,0)</f>
        <v>0</v>
      </c>
      <c r="AL103" s="40" t="n">
        <f aca="false">IF(AND(U103=4,X103=1),1,0)</f>
        <v>0</v>
      </c>
      <c r="AM103" s="40" t="n">
        <f aca="false">IF(AND(U103=1,Y103=1),1,0)</f>
        <v>0</v>
      </c>
      <c r="AN103" s="40" t="n">
        <f aca="false">IF(AND(U103=2,Y103=1),1,0)</f>
        <v>0</v>
      </c>
      <c r="AO103" s="40" t="n">
        <f aca="false">IF(AND(U103=3,Y103=1),1,0)</f>
        <v>0</v>
      </c>
      <c r="AP103" s="40" t="n">
        <f aca="false">IF(AND(U103=4,Y103=1),1,0)</f>
        <v>0</v>
      </c>
      <c r="AQ103" s="40" t="n">
        <f aca="false">IF(AND(U103=1,Z103=1),1,0)</f>
        <v>0</v>
      </c>
      <c r="AR103" s="40" t="n">
        <f aca="false">IF(AND(U103=2,Z103=1),1,0)</f>
        <v>0</v>
      </c>
      <c r="AS103" s="40" t="n">
        <f aca="false">IF(AND(U103=3,Z103=1),1,0)</f>
        <v>0</v>
      </c>
      <c r="AT103" s="40" t="n">
        <f aca="false">IF(AND(U103=4,Z103=1),1,0)</f>
        <v>0</v>
      </c>
      <c r="AU103" s="40" t="n">
        <f aca="false">IF(AND(U103=1,AA103=1),1,0)</f>
        <v>1</v>
      </c>
      <c r="AV103" s="40" t="n">
        <f aca="false">IF(AND(U103=2,AA103=1),1,0)</f>
        <v>0</v>
      </c>
      <c r="AW103" s="40" t="n">
        <f aca="false">IF(AND(U103=3,AA103=1),1,0)</f>
        <v>0</v>
      </c>
      <c r="AX103" s="40" t="n">
        <f aca="false">IF(AND(U103=4,AA103=1),1,0)</f>
        <v>0</v>
      </c>
      <c r="AY103" s="6" t="n">
        <v>1</v>
      </c>
      <c r="BC103" s="6" t="n">
        <v>1</v>
      </c>
    </row>
    <row r="104" customFormat="false" ht="63" hidden="false" customHeight="false" outlineLevel="0" collapsed="false">
      <c r="A104" s="30" t="n">
        <v>97</v>
      </c>
      <c r="B104" s="31" t="s">
        <v>361</v>
      </c>
      <c r="C104" s="44" t="s">
        <v>362</v>
      </c>
      <c r="D104" s="50" t="n">
        <v>1972</v>
      </c>
      <c r="E104" s="34" t="s">
        <v>54</v>
      </c>
      <c r="F104" s="46" t="s">
        <v>363</v>
      </c>
      <c r="G104" s="46" t="s">
        <v>56</v>
      </c>
      <c r="H104" s="34" t="s">
        <v>70</v>
      </c>
      <c r="I104" s="47" t="n">
        <v>2</v>
      </c>
      <c r="J104" s="19" t="s">
        <v>58</v>
      </c>
      <c r="K104" s="19" t="s">
        <v>339</v>
      </c>
      <c r="L104" s="19"/>
      <c r="M104" s="19" t="s">
        <v>24</v>
      </c>
      <c r="N104" s="19" t="str">
        <f aca="false">J104</f>
        <v>Phòng 201, HT4</v>
      </c>
      <c r="O104" s="19"/>
      <c r="P104" s="19"/>
      <c r="Q104" s="35" t="s">
        <v>40</v>
      </c>
      <c r="R104" s="19" t="str">
        <f aca="false">VLOOKUP(Q104,Sheet3!$B$11:$C$22,2,0)</f>
        <v>8h00 đến 8h45 ngày 23/10</v>
      </c>
      <c r="S104" s="19" t="s">
        <v>60</v>
      </c>
      <c r="T104" s="36"/>
      <c r="U104" s="37" t="n">
        <v>1</v>
      </c>
      <c r="V104" s="37" t="n">
        <f aca="false">VLOOKUP(B104,NN!$B$4:$I$305,8,0)</f>
        <v>4</v>
      </c>
      <c r="W104" s="37" t="n">
        <f aca="false">VLOOKUP(B104,KTC!$C$12:$I$314,7,0)</f>
        <v>4</v>
      </c>
      <c r="X104" s="38"/>
      <c r="Y104" s="39"/>
      <c r="Z104" s="40"/>
      <c r="AA104" s="40" t="n">
        <v>1</v>
      </c>
      <c r="AB104" s="38"/>
      <c r="AC104" s="39"/>
      <c r="AD104" s="38" t="n">
        <v>1</v>
      </c>
      <c r="AE104" s="39"/>
      <c r="AF104" s="40"/>
      <c r="AG104" s="40"/>
      <c r="AH104" s="40" t="n">
        <f aca="false">IF(SUM(X104:AG104)&gt;3,1,0)</f>
        <v>0</v>
      </c>
      <c r="AI104" s="40" t="n">
        <f aca="false">IF(AND(U104=1,X104=1),1,0)</f>
        <v>0</v>
      </c>
      <c r="AJ104" s="40" t="n">
        <f aca="false">IF(AND(U104=2,X104=1),1,0)</f>
        <v>0</v>
      </c>
      <c r="AK104" s="40" t="n">
        <f aca="false">IF(AND(U104=3,X104=1),1,0)</f>
        <v>0</v>
      </c>
      <c r="AL104" s="40" t="n">
        <f aca="false">IF(AND(U104=4,X104=1),1,0)</f>
        <v>0</v>
      </c>
      <c r="AM104" s="40" t="n">
        <f aca="false">IF(AND(U104=1,Y104=1),1,0)</f>
        <v>0</v>
      </c>
      <c r="AN104" s="40" t="n">
        <f aca="false">IF(AND(U104=2,Y104=1),1,0)</f>
        <v>0</v>
      </c>
      <c r="AO104" s="40" t="n">
        <f aca="false">IF(AND(U104=3,Y104=1),1,0)</f>
        <v>0</v>
      </c>
      <c r="AP104" s="40" t="n">
        <f aca="false">IF(AND(U104=4,Y104=1),1,0)</f>
        <v>0</v>
      </c>
      <c r="AQ104" s="40" t="n">
        <f aca="false">IF(AND(U104=1,Z104=1),1,0)</f>
        <v>0</v>
      </c>
      <c r="AR104" s="40" t="n">
        <f aca="false">IF(AND(U104=2,Z104=1),1,0)</f>
        <v>0</v>
      </c>
      <c r="AS104" s="40" t="n">
        <f aca="false">IF(AND(U104=3,Z104=1),1,0)</f>
        <v>0</v>
      </c>
      <c r="AT104" s="40" t="n">
        <f aca="false">IF(AND(U104=4,Z104=1),1,0)</f>
        <v>0</v>
      </c>
      <c r="AU104" s="40" t="n">
        <f aca="false">IF(AND(U104=1,AA104=1),1,0)</f>
        <v>1</v>
      </c>
      <c r="AV104" s="40" t="n">
        <f aca="false">IF(AND(U104=2,AA104=1),1,0)</f>
        <v>0</v>
      </c>
      <c r="AW104" s="40" t="n">
        <f aca="false">IF(AND(U104=3,AA104=1),1,0)</f>
        <v>0</v>
      </c>
      <c r="AX104" s="40" t="n">
        <f aca="false">IF(AND(U104=4,AA104=1),1,0)</f>
        <v>0</v>
      </c>
      <c r="BC104" s="6" t="n">
        <v>1</v>
      </c>
    </row>
    <row r="105" customFormat="false" ht="63" hidden="false" customHeight="false" outlineLevel="0" collapsed="false">
      <c r="A105" s="30" t="n">
        <v>98</v>
      </c>
      <c r="B105" s="31" t="s">
        <v>364</v>
      </c>
      <c r="C105" s="44" t="s">
        <v>365</v>
      </c>
      <c r="D105" s="50" t="n">
        <v>1967</v>
      </c>
      <c r="E105" s="46" t="s">
        <v>54</v>
      </c>
      <c r="F105" s="46" t="s">
        <v>366</v>
      </c>
      <c r="G105" s="46" t="s">
        <v>56</v>
      </c>
      <c r="H105" s="46" t="s">
        <v>57</v>
      </c>
      <c r="I105" s="60" t="n">
        <v>2</v>
      </c>
      <c r="J105" s="19" t="s">
        <v>58</v>
      </c>
      <c r="K105" s="19" t="s">
        <v>339</v>
      </c>
      <c r="L105" s="19" t="s">
        <v>339</v>
      </c>
      <c r="M105" s="19" t="s">
        <v>24</v>
      </c>
      <c r="N105" s="19" t="str">
        <f aca="false">J105</f>
        <v>Phòng 201, HT4</v>
      </c>
      <c r="O105" s="19" t="s">
        <v>22</v>
      </c>
      <c r="P105" s="19" t="s">
        <v>59</v>
      </c>
      <c r="Q105" s="35" t="s">
        <v>40</v>
      </c>
      <c r="R105" s="19" t="str">
        <f aca="false">VLOOKUP(Q105,Sheet3!$B$11:$C$22,2,0)</f>
        <v>8h00 đến 8h45 ngày 23/10</v>
      </c>
      <c r="S105" s="19" t="s">
        <v>60</v>
      </c>
      <c r="T105" s="36"/>
      <c r="U105" s="37" t="n">
        <v>1</v>
      </c>
      <c r="V105" s="37" t="n">
        <f aca="false">VLOOKUP(B105,NN!$B$4:$I$305,8,0)</f>
        <v>4</v>
      </c>
      <c r="W105" s="37" t="n">
        <f aca="false">VLOOKUP(B105,KTC!$C$12:$I$314,7,0)</f>
        <v>4</v>
      </c>
      <c r="X105" s="38"/>
      <c r="Y105" s="39"/>
      <c r="Z105" s="40"/>
      <c r="AA105" s="40" t="n">
        <v>1</v>
      </c>
      <c r="AB105" s="38"/>
      <c r="AC105" s="39" t="n">
        <v>1</v>
      </c>
      <c r="AD105" s="38" t="n">
        <v>1</v>
      </c>
      <c r="AE105" s="39"/>
      <c r="AF105" s="40"/>
      <c r="AG105" s="40"/>
      <c r="AH105" s="40" t="n">
        <f aca="false">IF(SUM(X105:AG105)&gt;3,1,0)</f>
        <v>0</v>
      </c>
      <c r="AI105" s="40" t="n">
        <f aca="false">IF(AND(U105=1,X105=1),1,0)</f>
        <v>0</v>
      </c>
      <c r="AJ105" s="40" t="n">
        <f aca="false">IF(AND(U105=2,X105=1),1,0)</f>
        <v>0</v>
      </c>
      <c r="AK105" s="40" t="n">
        <f aca="false">IF(AND(U105=3,X105=1),1,0)</f>
        <v>0</v>
      </c>
      <c r="AL105" s="40" t="n">
        <f aca="false">IF(AND(U105=4,X105=1),1,0)</f>
        <v>0</v>
      </c>
      <c r="AM105" s="40" t="n">
        <f aca="false">IF(AND(U105=1,Y105=1),1,0)</f>
        <v>0</v>
      </c>
      <c r="AN105" s="40" t="n">
        <f aca="false">IF(AND(U105=2,Y105=1),1,0)</f>
        <v>0</v>
      </c>
      <c r="AO105" s="40" t="n">
        <f aca="false">IF(AND(U105=3,Y105=1),1,0)</f>
        <v>0</v>
      </c>
      <c r="AP105" s="40" t="n">
        <f aca="false">IF(AND(U105=4,Y105=1),1,0)</f>
        <v>0</v>
      </c>
      <c r="AQ105" s="40" t="n">
        <f aca="false">IF(AND(U105=1,Z105=1),1,0)</f>
        <v>0</v>
      </c>
      <c r="AR105" s="40" t="n">
        <f aca="false">IF(AND(U105=2,Z105=1),1,0)</f>
        <v>0</v>
      </c>
      <c r="AS105" s="40" t="n">
        <f aca="false">IF(AND(U105=3,Z105=1),1,0)</f>
        <v>0</v>
      </c>
      <c r="AT105" s="40" t="n">
        <f aca="false">IF(AND(U105=4,Z105=1),1,0)</f>
        <v>0</v>
      </c>
      <c r="AU105" s="40" t="n">
        <f aca="false">IF(AND(U105=1,AA105=1),1,0)</f>
        <v>1</v>
      </c>
      <c r="AV105" s="40" t="n">
        <f aca="false">IF(AND(U105=2,AA105=1),1,0)</f>
        <v>0</v>
      </c>
      <c r="AW105" s="40" t="n">
        <f aca="false">IF(AND(U105=3,AA105=1),1,0)</f>
        <v>0</v>
      </c>
      <c r="AX105" s="40" t="n">
        <f aca="false">IF(AND(U105=4,AA105=1),1,0)</f>
        <v>0</v>
      </c>
      <c r="AY105" s="6" t="n">
        <v>1</v>
      </c>
      <c r="BC105" s="6" t="n">
        <v>1</v>
      </c>
    </row>
    <row r="106" customFormat="false" ht="63" hidden="false" customHeight="false" outlineLevel="0" collapsed="false">
      <c r="A106" s="30" t="n">
        <v>99</v>
      </c>
      <c r="B106" s="31" t="s">
        <v>367</v>
      </c>
      <c r="C106" s="52" t="s">
        <v>368</v>
      </c>
      <c r="D106" s="50" t="n">
        <v>1966</v>
      </c>
      <c r="E106" s="34" t="s">
        <v>54</v>
      </c>
      <c r="F106" s="46" t="s">
        <v>366</v>
      </c>
      <c r="G106" s="46" t="s">
        <v>56</v>
      </c>
      <c r="H106" s="34" t="s">
        <v>70</v>
      </c>
      <c r="I106" s="47" t="n">
        <v>2</v>
      </c>
      <c r="J106" s="19" t="s">
        <v>58</v>
      </c>
      <c r="K106" s="19" t="s">
        <v>339</v>
      </c>
      <c r="L106" s="19"/>
      <c r="M106" s="19" t="s">
        <v>24</v>
      </c>
      <c r="N106" s="19" t="str">
        <f aca="false">J106</f>
        <v>Phòng 201, HT4</v>
      </c>
      <c r="O106" s="19"/>
      <c r="P106" s="19"/>
      <c r="Q106" s="35" t="s">
        <v>40</v>
      </c>
      <c r="R106" s="19" t="str">
        <f aca="false">VLOOKUP(Q106,Sheet3!$B$11:$C$22,2,0)</f>
        <v>8h00 đến 8h45 ngày 23/10</v>
      </c>
      <c r="S106" s="19" t="s">
        <v>60</v>
      </c>
      <c r="T106" s="36"/>
      <c r="U106" s="37" t="n">
        <v>1</v>
      </c>
      <c r="V106" s="37" t="n">
        <f aca="false">VLOOKUP(B106,NN!$B$4:$I$305,8,0)</f>
        <v>4</v>
      </c>
      <c r="W106" s="37" t="n">
        <f aca="false">VLOOKUP(B106,KTC!$C$12:$I$314,7,0)</f>
        <v>4</v>
      </c>
      <c r="X106" s="38"/>
      <c r="Y106" s="39"/>
      <c r="Z106" s="40"/>
      <c r="AA106" s="40" t="n">
        <v>1</v>
      </c>
      <c r="AB106" s="38"/>
      <c r="AC106" s="39"/>
      <c r="AD106" s="38" t="n">
        <v>1</v>
      </c>
      <c r="AE106" s="39"/>
      <c r="AF106" s="40"/>
      <c r="AG106" s="40"/>
      <c r="AH106" s="40" t="n">
        <f aca="false">IF(SUM(X106:AG106)&gt;3,1,0)</f>
        <v>0</v>
      </c>
      <c r="AI106" s="40" t="n">
        <f aca="false">IF(AND(U106=1,X106=1),1,0)</f>
        <v>0</v>
      </c>
      <c r="AJ106" s="40" t="n">
        <f aca="false">IF(AND(U106=2,X106=1),1,0)</f>
        <v>0</v>
      </c>
      <c r="AK106" s="40" t="n">
        <f aca="false">IF(AND(U106=3,X106=1),1,0)</f>
        <v>0</v>
      </c>
      <c r="AL106" s="40" t="n">
        <f aca="false">IF(AND(U106=4,X106=1),1,0)</f>
        <v>0</v>
      </c>
      <c r="AM106" s="40" t="n">
        <f aca="false">IF(AND(U106=1,Y106=1),1,0)</f>
        <v>0</v>
      </c>
      <c r="AN106" s="40" t="n">
        <f aca="false">IF(AND(U106=2,Y106=1),1,0)</f>
        <v>0</v>
      </c>
      <c r="AO106" s="40" t="n">
        <f aca="false">IF(AND(U106=3,Y106=1),1,0)</f>
        <v>0</v>
      </c>
      <c r="AP106" s="40" t="n">
        <f aca="false">IF(AND(U106=4,Y106=1),1,0)</f>
        <v>0</v>
      </c>
      <c r="AQ106" s="40" t="n">
        <f aca="false">IF(AND(U106=1,Z106=1),1,0)</f>
        <v>0</v>
      </c>
      <c r="AR106" s="40" t="n">
        <f aca="false">IF(AND(U106=2,Z106=1),1,0)</f>
        <v>0</v>
      </c>
      <c r="AS106" s="40" t="n">
        <f aca="false">IF(AND(U106=3,Z106=1),1,0)</f>
        <v>0</v>
      </c>
      <c r="AT106" s="40" t="n">
        <f aca="false">IF(AND(U106=4,Z106=1),1,0)</f>
        <v>0</v>
      </c>
      <c r="AU106" s="40" t="n">
        <f aca="false">IF(AND(U106=1,AA106=1),1,0)</f>
        <v>1</v>
      </c>
      <c r="AV106" s="40" t="n">
        <f aca="false">IF(AND(U106=2,AA106=1),1,0)</f>
        <v>0</v>
      </c>
      <c r="AW106" s="40" t="n">
        <f aca="false">IF(AND(U106=3,AA106=1),1,0)</f>
        <v>0</v>
      </c>
      <c r="AX106" s="40" t="n">
        <f aca="false">IF(AND(U106=4,AA106=1),1,0)</f>
        <v>0</v>
      </c>
      <c r="BC106" s="6" t="n">
        <v>1</v>
      </c>
    </row>
    <row r="107" customFormat="false" ht="63" hidden="false" customHeight="false" outlineLevel="0" collapsed="false">
      <c r="A107" s="30" t="n">
        <v>100</v>
      </c>
      <c r="B107" s="31" t="s">
        <v>369</v>
      </c>
      <c r="C107" s="52" t="s">
        <v>370</v>
      </c>
      <c r="D107" s="50" t="n">
        <v>1970</v>
      </c>
      <c r="E107" s="34" t="s">
        <v>54</v>
      </c>
      <c r="F107" s="34" t="s">
        <v>371</v>
      </c>
      <c r="G107" s="34" t="s">
        <v>56</v>
      </c>
      <c r="H107" s="34" t="s">
        <v>70</v>
      </c>
      <c r="I107" s="47" t="n">
        <v>2</v>
      </c>
      <c r="J107" s="19" t="s">
        <v>58</v>
      </c>
      <c r="K107" s="19" t="s">
        <v>339</v>
      </c>
      <c r="L107" s="19"/>
      <c r="M107" s="19" t="s">
        <v>24</v>
      </c>
      <c r="N107" s="19" t="str">
        <f aca="false">J107</f>
        <v>Phòng 201, HT4</v>
      </c>
      <c r="O107" s="19"/>
      <c r="P107" s="19"/>
      <c r="Q107" s="35" t="s">
        <v>40</v>
      </c>
      <c r="R107" s="19" t="str">
        <f aca="false">VLOOKUP(Q107,Sheet3!$B$11:$C$22,2,0)</f>
        <v>8h00 đến 8h45 ngày 23/10</v>
      </c>
      <c r="S107" s="19" t="s">
        <v>60</v>
      </c>
      <c r="T107" s="36"/>
      <c r="U107" s="37" t="n">
        <v>1</v>
      </c>
      <c r="V107" s="37" t="n">
        <f aca="false">VLOOKUP(B107,NN!$B$4:$I$305,8,0)</f>
        <v>4</v>
      </c>
      <c r="W107" s="37" t="n">
        <f aca="false">VLOOKUP(B107,KTC!$C$12:$I$314,7,0)</f>
        <v>4</v>
      </c>
      <c r="X107" s="38"/>
      <c r="Y107" s="39"/>
      <c r="Z107" s="40"/>
      <c r="AA107" s="40" t="n">
        <v>1</v>
      </c>
      <c r="AB107" s="38"/>
      <c r="AC107" s="39"/>
      <c r="AD107" s="38" t="n">
        <v>1</v>
      </c>
      <c r="AE107" s="39"/>
      <c r="AF107" s="40"/>
      <c r="AG107" s="40"/>
      <c r="AH107" s="40" t="n">
        <f aca="false">IF(SUM(X107:AG107)&gt;3,1,0)</f>
        <v>0</v>
      </c>
      <c r="AI107" s="40" t="n">
        <f aca="false">IF(AND(U107=1,X107=1),1,0)</f>
        <v>0</v>
      </c>
      <c r="AJ107" s="40" t="n">
        <f aca="false">IF(AND(U107=2,X107=1),1,0)</f>
        <v>0</v>
      </c>
      <c r="AK107" s="40" t="n">
        <f aca="false">IF(AND(U107=3,X107=1),1,0)</f>
        <v>0</v>
      </c>
      <c r="AL107" s="40" t="n">
        <f aca="false">IF(AND(U107=4,X107=1),1,0)</f>
        <v>0</v>
      </c>
      <c r="AM107" s="40" t="n">
        <f aca="false">IF(AND(U107=1,Y107=1),1,0)</f>
        <v>0</v>
      </c>
      <c r="AN107" s="40" t="n">
        <f aca="false">IF(AND(U107=2,Y107=1),1,0)</f>
        <v>0</v>
      </c>
      <c r="AO107" s="40" t="n">
        <f aca="false">IF(AND(U107=3,Y107=1),1,0)</f>
        <v>0</v>
      </c>
      <c r="AP107" s="40" t="n">
        <f aca="false">IF(AND(U107=4,Y107=1),1,0)</f>
        <v>0</v>
      </c>
      <c r="AQ107" s="40" t="n">
        <f aca="false">IF(AND(U107=1,Z107=1),1,0)</f>
        <v>0</v>
      </c>
      <c r="AR107" s="40" t="n">
        <f aca="false">IF(AND(U107=2,Z107=1),1,0)</f>
        <v>0</v>
      </c>
      <c r="AS107" s="40" t="n">
        <f aca="false">IF(AND(U107=3,Z107=1),1,0)</f>
        <v>0</v>
      </c>
      <c r="AT107" s="40" t="n">
        <f aca="false">IF(AND(U107=4,Z107=1),1,0)</f>
        <v>0</v>
      </c>
      <c r="AU107" s="40" t="n">
        <f aca="false">IF(AND(U107=1,AA107=1),1,0)</f>
        <v>1</v>
      </c>
      <c r="AV107" s="40" t="n">
        <f aca="false">IF(AND(U107=2,AA107=1),1,0)</f>
        <v>0</v>
      </c>
      <c r="AW107" s="40" t="n">
        <f aca="false">IF(AND(U107=3,AA107=1),1,0)</f>
        <v>0</v>
      </c>
      <c r="AX107" s="40" t="n">
        <f aca="false">IF(AND(U107=4,AA107=1),1,0)</f>
        <v>0</v>
      </c>
      <c r="BC107" s="6" t="n">
        <v>1</v>
      </c>
    </row>
    <row r="108" customFormat="false" ht="63" hidden="false" customHeight="false" outlineLevel="0" collapsed="false">
      <c r="A108" s="30" t="n">
        <v>101</v>
      </c>
      <c r="B108" s="31" t="s">
        <v>372</v>
      </c>
      <c r="C108" s="52" t="s">
        <v>373</v>
      </c>
      <c r="D108" s="50" t="n">
        <v>1959</v>
      </c>
      <c r="E108" s="45" t="s">
        <v>54</v>
      </c>
      <c r="F108" s="34" t="s">
        <v>374</v>
      </c>
      <c r="G108" s="34" t="s">
        <v>56</v>
      </c>
      <c r="H108" s="34" t="s">
        <v>57</v>
      </c>
      <c r="I108" s="86" t="n">
        <v>2</v>
      </c>
      <c r="J108" s="19" t="s">
        <v>58</v>
      </c>
      <c r="K108" s="19" t="s">
        <v>339</v>
      </c>
      <c r="L108" s="19" t="s">
        <v>339</v>
      </c>
      <c r="M108" s="19" t="s">
        <v>24</v>
      </c>
      <c r="N108" s="19" t="str">
        <f aca="false">J108</f>
        <v>Phòng 201, HT4</v>
      </c>
      <c r="O108" s="19" t="s">
        <v>22</v>
      </c>
      <c r="P108" s="19" t="s">
        <v>59</v>
      </c>
      <c r="Q108" s="35" t="s">
        <v>41</v>
      </c>
      <c r="R108" s="19" t="str">
        <f aca="false">VLOOKUP(Q108,Sheet3!$B$11:$C$22,2,0)</f>
        <v>9h00 đến 9h45 ngày 23/10</v>
      </c>
      <c r="S108" s="19" t="s">
        <v>60</v>
      </c>
      <c r="T108" s="42"/>
      <c r="U108" s="37" t="n">
        <v>1</v>
      </c>
      <c r="V108" s="37" t="n">
        <f aca="false">VLOOKUP(B108,NN!$B$4:$I$305,8,0)</f>
        <v>4</v>
      </c>
      <c r="W108" s="37" t="n">
        <f aca="false">VLOOKUP(B108,KTC!$C$12:$I$314,7,0)</f>
        <v>4</v>
      </c>
      <c r="X108" s="38"/>
      <c r="Y108" s="39"/>
      <c r="Z108" s="40"/>
      <c r="AA108" s="40" t="n">
        <v>1</v>
      </c>
      <c r="AB108" s="38"/>
      <c r="AC108" s="39" t="n">
        <v>1</v>
      </c>
      <c r="AD108" s="38" t="n">
        <v>1</v>
      </c>
      <c r="AE108" s="39"/>
      <c r="AF108" s="40"/>
      <c r="AG108" s="40"/>
      <c r="AH108" s="40" t="n">
        <f aca="false">IF(SUM(X108:AG108)&gt;3,1,0)</f>
        <v>0</v>
      </c>
      <c r="AI108" s="40" t="n">
        <f aca="false">IF(AND(U108=1,X108=1),1,0)</f>
        <v>0</v>
      </c>
      <c r="AJ108" s="40" t="n">
        <f aca="false">IF(AND(U108=2,X108=1),1,0)</f>
        <v>0</v>
      </c>
      <c r="AK108" s="40" t="n">
        <f aca="false">IF(AND(U108=3,X108=1),1,0)</f>
        <v>0</v>
      </c>
      <c r="AL108" s="40" t="n">
        <f aca="false">IF(AND(U108=4,X108=1),1,0)</f>
        <v>0</v>
      </c>
      <c r="AM108" s="40" t="n">
        <f aca="false">IF(AND(U108=1,Y108=1),1,0)</f>
        <v>0</v>
      </c>
      <c r="AN108" s="40" t="n">
        <f aca="false">IF(AND(U108=2,Y108=1),1,0)</f>
        <v>0</v>
      </c>
      <c r="AO108" s="40" t="n">
        <f aca="false">IF(AND(U108=3,Y108=1),1,0)</f>
        <v>0</v>
      </c>
      <c r="AP108" s="40" t="n">
        <f aca="false">IF(AND(U108=4,Y108=1),1,0)</f>
        <v>0</v>
      </c>
      <c r="AQ108" s="40" t="n">
        <f aca="false">IF(AND(U108=1,Z108=1),1,0)</f>
        <v>0</v>
      </c>
      <c r="AR108" s="40" t="n">
        <f aca="false">IF(AND(U108=2,Z108=1),1,0)</f>
        <v>0</v>
      </c>
      <c r="AS108" s="40" t="n">
        <f aca="false">IF(AND(U108=3,Z108=1),1,0)</f>
        <v>0</v>
      </c>
      <c r="AT108" s="40" t="n">
        <f aca="false">IF(AND(U108=4,Z108=1),1,0)</f>
        <v>0</v>
      </c>
      <c r="AU108" s="40" t="n">
        <f aca="false">IF(AND(U108=1,AA108=1),1,0)</f>
        <v>1</v>
      </c>
      <c r="AV108" s="40" t="n">
        <f aca="false">IF(AND(U108=2,AA108=1),1,0)</f>
        <v>0</v>
      </c>
      <c r="AW108" s="40" t="n">
        <f aca="false">IF(AND(U108=3,AA108=1),1,0)</f>
        <v>0</v>
      </c>
      <c r="AX108" s="40" t="n">
        <f aca="false">IF(AND(U108=4,AA108=1),1,0)</f>
        <v>0</v>
      </c>
      <c r="AY108" s="6" t="n">
        <v>1</v>
      </c>
      <c r="BD108" s="6" t="n">
        <v>1</v>
      </c>
    </row>
    <row r="109" customFormat="false" ht="63" hidden="false" customHeight="false" outlineLevel="0" collapsed="false">
      <c r="A109" s="30" t="n">
        <v>1</v>
      </c>
      <c r="B109" s="31" t="s">
        <v>375</v>
      </c>
      <c r="C109" s="32" t="s">
        <v>376</v>
      </c>
      <c r="D109" s="33" t="n">
        <v>1967</v>
      </c>
      <c r="E109" s="33" t="s">
        <v>54</v>
      </c>
      <c r="F109" s="34" t="s">
        <v>377</v>
      </c>
      <c r="G109" s="34" t="s">
        <v>56</v>
      </c>
      <c r="H109" s="34" t="s">
        <v>57</v>
      </c>
      <c r="I109" s="31" t="n">
        <v>1</v>
      </c>
      <c r="J109" s="19" t="s">
        <v>171</v>
      </c>
      <c r="K109" s="19" t="s">
        <v>58</v>
      </c>
      <c r="L109" s="19" t="s">
        <v>58</v>
      </c>
      <c r="M109" s="19" t="s">
        <v>21</v>
      </c>
      <c r="N109" s="19" t="str">
        <f aca="false">J109</f>
        <v>Phòng 202, HT4</v>
      </c>
      <c r="O109" s="19" t="s">
        <v>22</v>
      </c>
      <c r="P109" s="19" t="s">
        <v>59</v>
      </c>
      <c r="Q109" s="35" t="s">
        <v>47</v>
      </c>
      <c r="R109" s="19" t="str">
        <f aca="false">VLOOKUP(Q109,Sheet3!$B$11:$C$22,2,0)</f>
        <v>9h00 đến 9h45 ngày 24/10</v>
      </c>
      <c r="S109" s="19" t="s">
        <v>60</v>
      </c>
      <c r="T109" s="87"/>
      <c r="U109" s="88" t="n">
        <v>2</v>
      </c>
      <c r="V109" s="37" t="n">
        <f aca="false">VLOOKUP(B109,NN!$B$4:$I$305,8,0)</f>
        <v>1</v>
      </c>
      <c r="W109" s="37" t="n">
        <f aca="false">VLOOKUP(B109,KTC!$C$12:$I$314,7,0)</f>
        <v>1</v>
      </c>
      <c r="X109" s="38" t="n">
        <v>1</v>
      </c>
      <c r="Y109" s="39"/>
      <c r="Z109" s="40"/>
      <c r="AA109" s="40"/>
      <c r="AB109" s="38"/>
      <c r="AC109" s="39" t="n">
        <v>1</v>
      </c>
      <c r="AD109" s="38"/>
      <c r="AE109" s="39"/>
      <c r="AF109" s="40" t="n">
        <v>1</v>
      </c>
      <c r="AG109" s="40"/>
      <c r="AH109" s="40" t="n">
        <f aca="false">IF(SUM(X109:AG109)&gt;3,1,0)</f>
        <v>0</v>
      </c>
      <c r="AI109" s="40" t="n">
        <f aca="false">IF(AND(U109=1,X109=1),1,0)</f>
        <v>0</v>
      </c>
      <c r="AJ109" s="40" t="n">
        <f aca="false">IF(AND(U109=2,X109=1),1,0)</f>
        <v>1</v>
      </c>
      <c r="AK109" s="40" t="n">
        <f aca="false">IF(AND(U109=3,X109=1),1,0)</f>
        <v>0</v>
      </c>
      <c r="AL109" s="40" t="n">
        <f aca="false">IF(AND(U109=4,X109=1),1,0)</f>
        <v>0</v>
      </c>
      <c r="AM109" s="40" t="n">
        <f aca="false">IF(AND(U109=1,Y109=1),1,0)</f>
        <v>0</v>
      </c>
      <c r="AN109" s="40" t="n">
        <f aca="false">IF(AND(U109=2,Y109=1),1,0)</f>
        <v>0</v>
      </c>
      <c r="AO109" s="40" t="n">
        <f aca="false">IF(AND(U109=3,Y109=1),1,0)</f>
        <v>0</v>
      </c>
      <c r="AP109" s="40" t="n">
        <f aca="false">IF(AND(U109=4,Y109=1),1,0)</f>
        <v>0</v>
      </c>
      <c r="AQ109" s="40" t="n">
        <f aca="false">IF(AND(U109=1,Z109=1),1,0)</f>
        <v>0</v>
      </c>
      <c r="AR109" s="40" t="n">
        <f aca="false">IF(AND(U109=2,Z109=1),1,0)</f>
        <v>0</v>
      </c>
      <c r="AS109" s="40" t="n">
        <f aca="false">IF(AND(U109=3,Z109=1),1,0)</f>
        <v>0</v>
      </c>
      <c r="AT109" s="40" t="n">
        <f aca="false">IF(AND(U109=4,Z109=1),1,0)</f>
        <v>0</v>
      </c>
      <c r="AU109" s="40" t="n">
        <f aca="false">IF(AND(U109=1,AA109=1),1,0)</f>
        <v>0</v>
      </c>
      <c r="AV109" s="40" t="n">
        <f aca="false">IF(AND(U109=2,AA109=1),1,0)</f>
        <v>0</v>
      </c>
      <c r="AW109" s="40" t="n">
        <f aca="false">IF(AND(U109=3,AA109=1),1,0)</f>
        <v>0</v>
      </c>
      <c r="AX109" s="40" t="n">
        <f aca="false">IF(AND(U109=4,AA109=1),1,0)</f>
        <v>0</v>
      </c>
      <c r="AY109" s="6" t="n">
        <v>1</v>
      </c>
      <c r="BJ109" s="6" t="n">
        <v>1</v>
      </c>
    </row>
    <row r="110" customFormat="false" ht="63" hidden="false" customHeight="false" outlineLevel="0" collapsed="false">
      <c r="A110" s="30" t="n">
        <v>2</v>
      </c>
      <c r="B110" s="31" t="s">
        <v>378</v>
      </c>
      <c r="C110" s="58" t="s">
        <v>379</v>
      </c>
      <c r="D110" s="33" t="n">
        <v>1959</v>
      </c>
      <c r="E110" s="33" t="s">
        <v>54</v>
      </c>
      <c r="F110" s="46" t="s">
        <v>380</v>
      </c>
      <c r="G110" s="46" t="s">
        <v>56</v>
      </c>
      <c r="H110" s="34" t="s">
        <v>70</v>
      </c>
      <c r="I110" s="47" t="n">
        <v>1</v>
      </c>
      <c r="J110" s="19" t="s">
        <v>171</v>
      </c>
      <c r="K110" s="19" t="s">
        <v>58</v>
      </c>
      <c r="L110" s="19"/>
      <c r="M110" s="19" t="s">
        <v>21</v>
      </c>
      <c r="N110" s="19" t="str">
        <f aca="false">J110</f>
        <v>Phòng 202, HT4</v>
      </c>
      <c r="O110" s="19"/>
      <c r="P110" s="19"/>
      <c r="Q110" s="35" t="s">
        <v>44</v>
      </c>
      <c r="R110" s="19" t="str">
        <f aca="false">VLOOKUP(Q110,Sheet3!$B$11:$C$22,2,0)</f>
        <v>15h00 đến 15h45 ngày 23/10</v>
      </c>
      <c r="S110" s="19" t="s">
        <v>60</v>
      </c>
      <c r="T110" s="42"/>
      <c r="U110" s="88" t="n">
        <v>2</v>
      </c>
      <c r="V110" s="37" t="n">
        <f aca="false">VLOOKUP(B110,NN!$B$4:$I$305,8,0)</f>
        <v>1</v>
      </c>
      <c r="W110" s="37" t="n">
        <f aca="false">VLOOKUP(B110,KTC!$C$12:$I$314,7,0)</f>
        <v>1</v>
      </c>
      <c r="X110" s="38" t="n">
        <v>1</v>
      </c>
      <c r="Y110" s="39"/>
      <c r="Z110" s="40"/>
      <c r="AA110" s="40"/>
      <c r="AB110" s="38"/>
      <c r="AC110" s="39"/>
      <c r="AD110" s="38"/>
      <c r="AE110" s="39" t="n">
        <v>1</v>
      </c>
      <c r="AF110" s="40"/>
      <c r="AG110" s="40"/>
      <c r="AH110" s="40" t="n">
        <f aca="false">IF(SUM(X110:AG110)&gt;3,1,0)</f>
        <v>0</v>
      </c>
      <c r="AI110" s="40" t="n">
        <f aca="false">IF(AND(U110=1,X110=1),1,0)</f>
        <v>0</v>
      </c>
      <c r="AJ110" s="40" t="n">
        <f aca="false">IF(AND(U110=2,X110=1),1,0)</f>
        <v>1</v>
      </c>
      <c r="AK110" s="40" t="n">
        <f aca="false">IF(AND(U110=3,X110=1),1,0)</f>
        <v>0</v>
      </c>
      <c r="AL110" s="40" t="n">
        <f aca="false">IF(AND(U110=4,X110=1),1,0)</f>
        <v>0</v>
      </c>
      <c r="AM110" s="40" t="n">
        <f aca="false">IF(AND(U110=1,Y110=1),1,0)</f>
        <v>0</v>
      </c>
      <c r="AN110" s="40" t="n">
        <f aca="false">IF(AND(U110=2,Y110=1),1,0)</f>
        <v>0</v>
      </c>
      <c r="AO110" s="40" t="n">
        <f aca="false">IF(AND(U110=3,Y110=1),1,0)</f>
        <v>0</v>
      </c>
      <c r="AP110" s="40" t="n">
        <f aca="false">IF(AND(U110=4,Y110=1),1,0)</f>
        <v>0</v>
      </c>
      <c r="AQ110" s="40" t="n">
        <f aca="false">IF(AND(U110=1,Z110=1),1,0)</f>
        <v>0</v>
      </c>
      <c r="AR110" s="40" t="n">
        <f aca="false">IF(AND(U110=2,Z110=1),1,0)</f>
        <v>0</v>
      </c>
      <c r="AS110" s="40" t="n">
        <f aca="false">IF(AND(U110=3,Z110=1),1,0)</f>
        <v>0</v>
      </c>
      <c r="AT110" s="40" t="n">
        <f aca="false">IF(AND(U110=4,Z110=1),1,0)</f>
        <v>0</v>
      </c>
      <c r="AU110" s="40" t="n">
        <f aca="false">IF(AND(U110=1,AA110=1),1,0)</f>
        <v>0</v>
      </c>
      <c r="AV110" s="40" t="n">
        <f aca="false">IF(AND(U110=2,AA110=1),1,0)</f>
        <v>0</v>
      </c>
      <c r="AW110" s="40" t="n">
        <f aca="false">IF(AND(U110=3,AA110=1),1,0)</f>
        <v>0</v>
      </c>
      <c r="AX110" s="40" t="n">
        <f aca="false">IF(AND(U110=4,AA110=1),1,0)</f>
        <v>0</v>
      </c>
      <c r="BG110" s="6" t="n">
        <v>1</v>
      </c>
    </row>
    <row r="111" customFormat="false" ht="63" hidden="false" customHeight="false" outlineLevel="0" collapsed="false">
      <c r="A111" s="30" t="n">
        <v>3</v>
      </c>
      <c r="B111" s="31" t="s">
        <v>381</v>
      </c>
      <c r="C111" s="58" t="s">
        <v>382</v>
      </c>
      <c r="D111" s="33" t="n">
        <v>1961</v>
      </c>
      <c r="E111" s="33" t="s">
        <v>155</v>
      </c>
      <c r="F111" s="46" t="s">
        <v>383</v>
      </c>
      <c r="G111" s="46" t="s">
        <v>56</v>
      </c>
      <c r="H111" s="34" t="s">
        <v>70</v>
      </c>
      <c r="I111" s="47" t="n">
        <v>1</v>
      </c>
      <c r="J111" s="19" t="s">
        <v>171</v>
      </c>
      <c r="K111" s="19" t="s">
        <v>58</v>
      </c>
      <c r="L111" s="19"/>
      <c r="M111" s="19" t="s">
        <v>21</v>
      </c>
      <c r="N111" s="19" t="str">
        <f aca="false">J111</f>
        <v>Phòng 202, HT4</v>
      </c>
      <c r="O111" s="19"/>
      <c r="P111" s="19"/>
      <c r="Q111" s="35" t="s">
        <v>44</v>
      </c>
      <c r="R111" s="19" t="str">
        <f aca="false">VLOOKUP(Q111,Sheet3!$B$11:$C$22,2,0)</f>
        <v>15h00 đến 15h45 ngày 23/10</v>
      </c>
      <c r="S111" s="19" t="s">
        <v>60</v>
      </c>
      <c r="T111" s="42"/>
      <c r="U111" s="88" t="n">
        <v>2</v>
      </c>
      <c r="V111" s="37" t="n">
        <f aca="false">VLOOKUP(B111,NN!$B$4:$I$305,8,0)</f>
        <v>1</v>
      </c>
      <c r="W111" s="37" t="n">
        <f aca="false">VLOOKUP(B111,KTC!$C$12:$I$314,7,0)</f>
        <v>1</v>
      </c>
      <c r="X111" s="38" t="n">
        <v>1</v>
      </c>
      <c r="Y111" s="39"/>
      <c r="Z111" s="40"/>
      <c r="AA111" s="40"/>
      <c r="AB111" s="38"/>
      <c r="AC111" s="39"/>
      <c r="AD111" s="38"/>
      <c r="AE111" s="39" t="n">
        <v>1</v>
      </c>
      <c r="AF111" s="40"/>
      <c r="AG111" s="40"/>
      <c r="AH111" s="40" t="n">
        <f aca="false">IF(SUM(X111:AG111)&gt;3,1,0)</f>
        <v>0</v>
      </c>
      <c r="AI111" s="40" t="n">
        <f aca="false">IF(AND(U111=1,X111=1),1,0)</f>
        <v>0</v>
      </c>
      <c r="AJ111" s="40" t="n">
        <f aca="false">IF(AND(U111=2,X111=1),1,0)</f>
        <v>1</v>
      </c>
      <c r="AK111" s="40" t="n">
        <f aca="false">IF(AND(U111=3,X111=1),1,0)</f>
        <v>0</v>
      </c>
      <c r="AL111" s="40" t="n">
        <f aca="false">IF(AND(U111=4,X111=1),1,0)</f>
        <v>0</v>
      </c>
      <c r="AM111" s="40" t="n">
        <f aca="false">IF(AND(U111=1,Y111=1),1,0)</f>
        <v>0</v>
      </c>
      <c r="AN111" s="40" t="n">
        <f aca="false">IF(AND(U111=2,Y111=1),1,0)</f>
        <v>0</v>
      </c>
      <c r="AO111" s="40" t="n">
        <f aca="false">IF(AND(U111=3,Y111=1),1,0)</f>
        <v>0</v>
      </c>
      <c r="AP111" s="40" t="n">
        <f aca="false">IF(AND(U111=4,Y111=1),1,0)</f>
        <v>0</v>
      </c>
      <c r="AQ111" s="40" t="n">
        <f aca="false">IF(AND(U111=1,Z111=1),1,0)</f>
        <v>0</v>
      </c>
      <c r="AR111" s="40" t="n">
        <f aca="false">IF(AND(U111=2,Z111=1),1,0)</f>
        <v>0</v>
      </c>
      <c r="AS111" s="40" t="n">
        <f aca="false">IF(AND(U111=3,Z111=1),1,0)</f>
        <v>0</v>
      </c>
      <c r="AT111" s="40" t="n">
        <f aca="false">IF(AND(U111=4,Z111=1),1,0)</f>
        <v>0</v>
      </c>
      <c r="AU111" s="40" t="n">
        <f aca="false">IF(AND(U111=1,AA111=1),1,0)</f>
        <v>0</v>
      </c>
      <c r="AV111" s="40" t="n">
        <f aca="false">IF(AND(U111=2,AA111=1),1,0)</f>
        <v>0</v>
      </c>
      <c r="AW111" s="40" t="n">
        <f aca="false">IF(AND(U111=3,AA111=1),1,0)</f>
        <v>0</v>
      </c>
      <c r="AX111" s="40" t="n">
        <f aca="false">IF(AND(U111=4,AA111=1),1,0)</f>
        <v>0</v>
      </c>
      <c r="BG111" s="6" t="n">
        <v>1</v>
      </c>
    </row>
    <row r="112" customFormat="false" ht="63" hidden="false" customHeight="false" outlineLevel="0" collapsed="false">
      <c r="A112" s="30" t="n">
        <v>4</v>
      </c>
      <c r="B112" s="31" t="s">
        <v>384</v>
      </c>
      <c r="C112" s="58" t="s">
        <v>385</v>
      </c>
      <c r="D112" s="33" t="n">
        <v>1973</v>
      </c>
      <c r="E112" s="33" t="s">
        <v>54</v>
      </c>
      <c r="F112" s="34" t="s">
        <v>386</v>
      </c>
      <c r="G112" s="34" t="s">
        <v>56</v>
      </c>
      <c r="H112" s="34" t="s">
        <v>70</v>
      </c>
      <c r="I112" s="47" t="n">
        <v>1</v>
      </c>
      <c r="J112" s="19" t="s">
        <v>171</v>
      </c>
      <c r="K112" s="19" t="s">
        <v>58</v>
      </c>
      <c r="L112" s="19"/>
      <c r="M112" s="19" t="s">
        <v>21</v>
      </c>
      <c r="N112" s="19" t="str">
        <f aca="false">J112</f>
        <v>Phòng 202, HT4</v>
      </c>
      <c r="O112" s="19"/>
      <c r="P112" s="19"/>
      <c r="Q112" s="35" t="s">
        <v>44</v>
      </c>
      <c r="R112" s="19" t="str">
        <f aca="false">VLOOKUP(Q112,Sheet3!$B$11:$C$22,2,0)</f>
        <v>15h00 đến 15h45 ngày 23/10</v>
      </c>
      <c r="S112" s="19" t="s">
        <v>60</v>
      </c>
      <c r="T112" s="42"/>
      <c r="U112" s="88" t="n">
        <v>2</v>
      </c>
      <c r="V112" s="37" t="n">
        <f aca="false">VLOOKUP(B112,NN!$B$4:$I$305,8,0)</f>
        <v>1</v>
      </c>
      <c r="W112" s="37" t="n">
        <f aca="false">VLOOKUP(B112,KTC!$C$12:$I$314,7,0)</f>
        <v>1</v>
      </c>
      <c r="X112" s="38" t="n">
        <v>1</v>
      </c>
      <c r="Y112" s="39"/>
      <c r="Z112" s="40"/>
      <c r="AA112" s="40"/>
      <c r="AB112" s="38"/>
      <c r="AC112" s="39"/>
      <c r="AD112" s="38"/>
      <c r="AE112" s="39" t="n">
        <v>1</v>
      </c>
      <c r="AF112" s="40"/>
      <c r="AG112" s="40"/>
      <c r="AH112" s="40" t="n">
        <f aca="false">IF(SUM(X112:AG112)&gt;3,1,0)</f>
        <v>0</v>
      </c>
      <c r="AI112" s="40" t="n">
        <f aca="false">IF(AND(U112=1,X112=1),1,0)</f>
        <v>0</v>
      </c>
      <c r="AJ112" s="40" t="n">
        <f aca="false">IF(AND(U112=2,X112=1),1,0)</f>
        <v>1</v>
      </c>
      <c r="AK112" s="40" t="n">
        <f aca="false">IF(AND(U112=3,X112=1),1,0)</f>
        <v>0</v>
      </c>
      <c r="AL112" s="40" t="n">
        <f aca="false">IF(AND(U112=4,X112=1),1,0)</f>
        <v>0</v>
      </c>
      <c r="AM112" s="40" t="n">
        <f aca="false">IF(AND(U112=1,Y112=1),1,0)</f>
        <v>0</v>
      </c>
      <c r="AN112" s="40" t="n">
        <f aca="false">IF(AND(U112=2,Y112=1),1,0)</f>
        <v>0</v>
      </c>
      <c r="AO112" s="40" t="n">
        <f aca="false">IF(AND(U112=3,Y112=1),1,0)</f>
        <v>0</v>
      </c>
      <c r="AP112" s="40" t="n">
        <f aca="false">IF(AND(U112=4,Y112=1),1,0)</f>
        <v>0</v>
      </c>
      <c r="AQ112" s="40" t="n">
        <f aca="false">IF(AND(U112=1,Z112=1),1,0)</f>
        <v>0</v>
      </c>
      <c r="AR112" s="40" t="n">
        <f aca="false">IF(AND(U112=2,Z112=1),1,0)</f>
        <v>0</v>
      </c>
      <c r="AS112" s="40" t="n">
        <f aca="false">IF(AND(U112=3,Z112=1),1,0)</f>
        <v>0</v>
      </c>
      <c r="AT112" s="40" t="n">
        <f aca="false">IF(AND(U112=4,Z112=1),1,0)</f>
        <v>0</v>
      </c>
      <c r="AU112" s="40" t="n">
        <f aca="false">IF(AND(U112=1,AA112=1),1,0)</f>
        <v>0</v>
      </c>
      <c r="AV112" s="40" t="n">
        <f aca="false">IF(AND(U112=2,AA112=1),1,0)</f>
        <v>0</v>
      </c>
      <c r="AW112" s="40" t="n">
        <f aca="false">IF(AND(U112=3,AA112=1),1,0)</f>
        <v>0</v>
      </c>
      <c r="AX112" s="40" t="n">
        <f aca="false">IF(AND(U112=4,AA112=1),1,0)</f>
        <v>0</v>
      </c>
      <c r="BG112" s="6" t="n">
        <v>1</v>
      </c>
    </row>
    <row r="113" customFormat="false" ht="63" hidden="false" customHeight="false" outlineLevel="0" collapsed="false">
      <c r="A113" s="30" t="n">
        <v>5</v>
      </c>
      <c r="B113" s="31" t="s">
        <v>387</v>
      </c>
      <c r="C113" s="44" t="s">
        <v>388</v>
      </c>
      <c r="D113" s="50" t="n">
        <v>1972</v>
      </c>
      <c r="E113" s="46" t="s">
        <v>54</v>
      </c>
      <c r="F113" s="46" t="s">
        <v>389</v>
      </c>
      <c r="G113" s="46" t="s">
        <v>56</v>
      </c>
      <c r="H113" s="46" t="s">
        <v>57</v>
      </c>
      <c r="I113" s="47" t="n">
        <v>1</v>
      </c>
      <c r="J113" s="19" t="s">
        <v>171</v>
      </c>
      <c r="K113" s="19" t="s">
        <v>171</v>
      </c>
      <c r="L113" s="19" t="s">
        <v>171</v>
      </c>
      <c r="M113" s="19" t="s">
        <v>21</v>
      </c>
      <c r="N113" s="19" t="str">
        <f aca="false">J113</f>
        <v>Phòng 202, HT4</v>
      </c>
      <c r="O113" s="19" t="s">
        <v>22</v>
      </c>
      <c r="P113" s="19" t="s">
        <v>59</v>
      </c>
      <c r="Q113" s="35" t="s">
        <v>47</v>
      </c>
      <c r="R113" s="19" t="str">
        <f aca="false">VLOOKUP(Q113,Sheet3!$B$11:$C$22,2,0)</f>
        <v>9h00 đến 9h45 ngày 24/10</v>
      </c>
      <c r="S113" s="19" t="s">
        <v>60</v>
      </c>
      <c r="T113" s="42"/>
      <c r="U113" s="88" t="n">
        <v>2</v>
      </c>
      <c r="V113" s="37" t="n">
        <f aca="false">VLOOKUP(B113,NN!$B$4:$I$305,8,0)</f>
        <v>2</v>
      </c>
      <c r="W113" s="37" t="n">
        <f aca="false">VLOOKUP(B113,KTC!$C$12:$I$314,7,0)</f>
        <v>2</v>
      </c>
      <c r="X113" s="38" t="n">
        <v>1</v>
      </c>
      <c r="Y113" s="39"/>
      <c r="Z113" s="40"/>
      <c r="AA113" s="40"/>
      <c r="AB113" s="38"/>
      <c r="AC113" s="39" t="n">
        <v>1</v>
      </c>
      <c r="AD113" s="38"/>
      <c r="AE113" s="39"/>
      <c r="AF113" s="40" t="n">
        <v>1</v>
      </c>
      <c r="AG113" s="40"/>
      <c r="AH113" s="40" t="n">
        <f aca="false">IF(SUM(X113:AG113)&gt;3,1,0)</f>
        <v>0</v>
      </c>
      <c r="AI113" s="40" t="n">
        <f aca="false">IF(AND(U113=1,X113=1),1,0)</f>
        <v>0</v>
      </c>
      <c r="AJ113" s="40" t="n">
        <f aca="false">IF(AND(U113=2,X113=1),1,0)</f>
        <v>1</v>
      </c>
      <c r="AK113" s="40" t="n">
        <f aca="false">IF(AND(U113=3,X113=1),1,0)</f>
        <v>0</v>
      </c>
      <c r="AL113" s="40" t="n">
        <f aca="false">IF(AND(U113=4,X113=1),1,0)</f>
        <v>0</v>
      </c>
      <c r="AM113" s="40" t="n">
        <f aca="false">IF(AND(U113=1,Y113=1),1,0)</f>
        <v>0</v>
      </c>
      <c r="AN113" s="40" t="n">
        <f aca="false">IF(AND(U113=2,Y113=1),1,0)</f>
        <v>0</v>
      </c>
      <c r="AO113" s="40" t="n">
        <f aca="false">IF(AND(U113=3,Y113=1),1,0)</f>
        <v>0</v>
      </c>
      <c r="AP113" s="40" t="n">
        <f aca="false">IF(AND(U113=4,Y113=1),1,0)</f>
        <v>0</v>
      </c>
      <c r="AQ113" s="40" t="n">
        <f aca="false">IF(AND(U113=1,Z113=1),1,0)</f>
        <v>0</v>
      </c>
      <c r="AR113" s="40" t="n">
        <f aca="false">IF(AND(U113=2,Z113=1),1,0)</f>
        <v>0</v>
      </c>
      <c r="AS113" s="40" t="n">
        <f aca="false">IF(AND(U113=3,Z113=1),1,0)</f>
        <v>0</v>
      </c>
      <c r="AT113" s="40" t="n">
        <f aca="false">IF(AND(U113=4,Z113=1),1,0)</f>
        <v>0</v>
      </c>
      <c r="AU113" s="40" t="n">
        <f aca="false">IF(AND(U113=1,AA113=1),1,0)</f>
        <v>0</v>
      </c>
      <c r="AV113" s="40" t="n">
        <f aca="false">IF(AND(U113=2,AA113=1),1,0)</f>
        <v>0</v>
      </c>
      <c r="AW113" s="40" t="n">
        <f aca="false">IF(AND(U113=3,AA113=1),1,0)</f>
        <v>0</v>
      </c>
      <c r="AX113" s="40" t="n">
        <f aca="false">IF(AND(U113=4,AA113=1),1,0)</f>
        <v>0</v>
      </c>
      <c r="AY113" s="6" t="n">
        <v>1</v>
      </c>
      <c r="BJ113" s="6" t="n">
        <v>1</v>
      </c>
    </row>
    <row r="114" customFormat="false" ht="75" hidden="false" customHeight="false" outlineLevel="0" collapsed="false">
      <c r="A114" s="30" t="n">
        <v>6</v>
      </c>
      <c r="B114" s="31" t="s">
        <v>390</v>
      </c>
      <c r="C114" s="52" t="s">
        <v>391</v>
      </c>
      <c r="D114" s="50" t="n">
        <v>1968</v>
      </c>
      <c r="E114" s="45" t="s">
        <v>155</v>
      </c>
      <c r="F114" s="34" t="s">
        <v>392</v>
      </c>
      <c r="G114" s="34" t="s">
        <v>56</v>
      </c>
      <c r="H114" s="34" t="s">
        <v>57</v>
      </c>
      <c r="I114" s="51" t="n">
        <v>1</v>
      </c>
      <c r="J114" s="19" t="s">
        <v>171</v>
      </c>
      <c r="K114" s="19" t="s">
        <v>339</v>
      </c>
      <c r="L114" s="19" t="s">
        <v>339</v>
      </c>
      <c r="M114" s="19" t="s">
        <v>21</v>
      </c>
      <c r="N114" s="19" t="str">
        <f aca="false">J114</f>
        <v>Phòng 202, HT4</v>
      </c>
      <c r="O114" s="19" t="s">
        <v>22</v>
      </c>
      <c r="P114" s="19" t="s">
        <v>59</v>
      </c>
      <c r="Q114" s="35" t="s">
        <v>47</v>
      </c>
      <c r="R114" s="19" t="str">
        <f aca="false">VLOOKUP(Q114,Sheet3!$B$11:$C$22,2,0)</f>
        <v>9h00 đến 9h45 ngày 24/10</v>
      </c>
      <c r="S114" s="19" t="s">
        <v>60</v>
      </c>
      <c r="T114" s="61" t="s">
        <v>149</v>
      </c>
      <c r="U114" s="88" t="n">
        <v>2</v>
      </c>
      <c r="V114" s="37" t="n">
        <f aca="false">VLOOKUP(B114,NN!$B$4:$I$305,8,0)</f>
        <v>4</v>
      </c>
      <c r="W114" s="37" t="n">
        <f aca="false">VLOOKUP(B114,KTC!$C$12:$I$314,7,0)</f>
        <v>4</v>
      </c>
      <c r="X114" s="38" t="n">
        <v>1</v>
      </c>
      <c r="Y114" s="39"/>
      <c r="Z114" s="40"/>
      <c r="AA114" s="40"/>
      <c r="AB114" s="38"/>
      <c r="AC114" s="39" t="n">
        <v>1</v>
      </c>
      <c r="AD114" s="38"/>
      <c r="AE114" s="39"/>
      <c r="AF114" s="40" t="n">
        <v>1</v>
      </c>
      <c r="AG114" s="40"/>
      <c r="AH114" s="40" t="n">
        <f aca="false">IF(SUM(X114:AG114)&gt;3,1,0)</f>
        <v>0</v>
      </c>
      <c r="AI114" s="40" t="n">
        <f aca="false">IF(AND(U114=1,X114=1),1,0)</f>
        <v>0</v>
      </c>
      <c r="AJ114" s="40" t="n">
        <f aca="false">IF(AND(U114=2,X114=1),1,0)</f>
        <v>1</v>
      </c>
      <c r="AK114" s="40" t="n">
        <f aca="false">IF(AND(U114=3,X114=1),1,0)</f>
        <v>0</v>
      </c>
      <c r="AL114" s="40" t="n">
        <f aca="false">IF(AND(U114=4,X114=1),1,0)</f>
        <v>0</v>
      </c>
      <c r="AM114" s="40" t="n">
        <f aca="false">IF(AND(U114=1,Y114=1),1,0)</f>
        <v>0</v>
      </c>
      <c r="AN114" s="40" t="n">
        <f aca="false">IF(AND(U114=2,Y114=1),1,0)</f>
        <v>0</v>
      </c>
      <c r="AO114" s="40" t="n">
        <f aca="false">IF(AND(U114=3,Y114=1),1,0)</f>
        <v>0</v>
      </c>
      <c r="AP114" s="40" t="n">
        <f aca="false">IF(AND(U114=4,Y114=1),1,0)</f>
        <v>0</v>
      </c>
      <c r="AQ114" s="40" t="n">
        <f aca="false">IF(AND(U114=1,Z114=1),1,0)</f>
        <v>0</v>
      </c>
      <c r="AR114" s="40" t="n">
        <f aca="false">IF(AND(U114=2,Z114=1),1,0)</f>
        <v>0</v>
      </c>
      <c r="AS114" s="40" t="n">
        <f aca="false">IF(AND(U114=3,Z114=1),1,0)</f>
        <v>0</v>
      </c>
      <c r="AT114" s="40" t="n">
        <f aca="false">IF(AND(U114=4,Z114=1),1,0)</f>
        <v>0</v>
      </c>
      <c r="AU114" s="40" t="n">
        <f aca="false">IF(AND(U114=1,AA114=1),1,0)</f>
        <v>0</v>
      </c>
      <c r="AV114" s="40" t="n">
        <f aca="false">IF(AND(U114=2,AA114=1),1,0)</f>
        <v>0</v>
      </c>
      <c r="AW114" s="40" t="n">
        <f aca="false">IF(AND(U114=3,AA114=1),1,0)</f>
        <v>0</v>
      </c>
      <c r="AX114" s="40" t="n">
        <f aca="false">IF(AND(U114=4,AA114=1),1,0)</f>
        <v>0</v>
      </c>
      <c r="AY114" s="6" t="n">
        <v>1</v>
      </c>
      <c r="BJ114" s="6" t="n">
        <v>1</v>
      </c>
    </row>
    <row r="115" customFormat="false" ht="93.75" hidden="false" customHeight="false" outlineLevel="0" collapsed="false">
      <c r="A115" s="30" t="n">
        <v>7</v>
      </c>
      <c r="B115" s="31" t="s">
        <v>393</v>
      </c>
      <c r="C115" s="52" t="s">
        <v>394</v>
      </c>
      <c r="D115" s="50" t="n">
        <v>1968</v>
      </c>
      <c r="E115" s="45" t="s">
        <v>155</v>
      </c>
      <c r="F115" s="34" t="s">
        <v>395</v>
      </c>
      <c r="G115" s="34" t="s">
        <v>56</v>
      </c>
      <c r="H115" s="34" t="s">
        <v>70</v>
      </c>
      <c r="I115" s="65" t="n">
        <v>1</v>
      </c>
      <c r="J115" s="19" t="s">
        <v>171</v>
      </c>
      <c r="K115" s="19" t="s">
        <v>339</v>
      </c>
      <c r="L115" s="19"/>
      <c r="M115" s="19" t="s">
        <v>21</v>
      </c>
      <c r="N115" s="19" t="str">
        <f aca="false">J115</f>
        <v>Phòng 202, HT4</v>
      </c>
      <c r="O115" s="19"/>
      <c r="P115" s="19"/>
      <c r="Q115" s="35" t="s">
        <v>44</v>
      </c>
      <c r="R115" s="19" t="str">
        <f aca="false">VLOOKUP(Q115,Sheet3!$B$11:$C$22,2,0)</f>
        <v>15h00 đến 15h45 ngày 23/10</v>
      </c>
      <c r="S115" s="19" t="s">
        <v>60</v>
      </c>
      <c r="T115" s="42"/>
      <c r="U115" s="88" t="n">
        <v>2</v>
      </c>
      <c r="V115" s="37" t="n">
        <f aca="false">VLOOKUP(B115,NN!$B$4:$I$305,8,0)</f>
        <v>4</v>
      </c>
      <c r="W115" s="37" t="n">
        <f aca="false">VLOOKUP(B115,KTC!$C$12:$I$314,7,0)</f>
        <v>4</v>
      </c>
      <c r="X115" s="38" t="n">
        <v>1</v>
      </c>
      <c r="Y115" s="39"/>
      <c r="Z115" s="40"/>
      <c r="AA115" s="40"/>
      <c r="AB115" s="38"/>
      <c r="AC115" s="39"/>
      <c r="AD115" s="38"/>
      <c r="AE115" s="39" t="n">
        <v>1</v>
      </c>
      <c r="AF115" s="40"/>
      <c r="AG115" s="40"/>
      <c r="AH115" s="40" t="n">
        <f aca="false">IF(SUM(X115:AG115)&gt;3,1,0)</f>
        <v>0</v>
      </c>
      <c r="AI115" s="40" t="n">
        <f aca="false">IF(AND(U115=1,X115=1),1,0)</f>
        <v>0</v>
      </c>
      <c r="AJ115" s="40" t="n">
        <f aca="false">IF(AND(U115=2,X115=1),1,0)</f>
        <v>1</v>
      </c>
      <c r="AK115" s="40" t="n">
        <f aca="false">IF(AND(U115=3,X115=1),1,0)</f>
        <v>0</v>
      </c>
      <c r="AL115" s="40" t="n">
        <f aca="false">IF(AND(U115=4,X115=1),1,0)</f>
        <v>0</v>
      </c>
      <c r="AM115" s="40" t="n">
        <f aca="false">IF(AND(U115=1,Y115=1),1,0)</f>
        <v>0</v>
      </c>
      <c r="AN115" s="40" t="n">
        <f aca="false">IF(AND(U115=2,Y115=1),1,0)</f>
        <v>0</v>
      </c>
      <c r="AO115" s="40" t="n">
        <f aca="false">IF(AND(U115=3,Y115=1),1,0)</f>
        <v>0</v>
      </c>
      <c r="AP115" s="40" t="n">
        <f aca="false">IF(AND(U115=4,Y115=1),1,0)</f>
        <v>0</v>
      </c>
      <c r="AQ115" s="40" t="n">
        <f aca="false">IF(AND(U115=1,Z115=1),1,0)</f>
        <v>0</v>
      </c>
      <c r="AR115" s="40" t="n">
        <f aca="false">IF(AND(U115=2,Z115=1),1,0)</f>
        <v>0</v>
      </c>
      <c r="AS115" s="40" t="n">
        <f aca="false">IF(AND(U115=3,Z115=1),1,0)</f>
        <v>0</v>
      </c>
      <c r="AT115" s="40" t="n">
        <f aca="false">IF(AND(U115=4,Z115=1),1,0)</f>
        <v>0</v>
      </c>
      <c r="AU115" s="40" t="n">
        <f aca="false">IF(AND(U115=1,AA115=1),1,0)</f>
        <v>0</v>
      </c>
      <c r="AV115" s="40" t="n">
        <f aca="false">IF(AND(U115=2,AA115=1),1,0)</f>
        <v>0</v>
      </c>
      <c r="AW115" s="40" t="n">
        <f aca="false">IF(AND(U115=3,AA115=1),1,0)</f>
        <v>0</v>
      </c>
      <c r="AX115" s="40" t="n">
        <f aca="false">IF(AND(U115=4,AA115=1),1,0)</f>
        <v>0</v>
      </c>
      <c r="BG115" s="6" t="n">
        <v>1</v>
      </c>
    </row>
    <row r="116" customFormat="false" ht="63" hidden="false" customHeight="false" outlineLevel="0" collapsed="false">
      <c r="A116" s="30" t="n">
        <v>8</v>
      </c>
      <c r="B116" s="31" t="s">
        <v>396</v>
      </c>
      <c r="C116" s="32" t="s">
        <v>397</v>
      </c>
      <c r="D116" s="33" t="n">
        <v>1963</v>
      </c>
      <c r="E116" s="33" t="s">
        <v>54</v>
      </c>
      <c r="F116" s="34" t="s">
        <v>398</v>
      </c>
      <c r="G116" s="34" t="s">
        <v>56</v>
      </c>
      <c r="H116" s="34" t="s">
        <v>83</v>
      </c>
      <c r="I116" s="31" t="n">
        <v>3</v>
      </c>
      <c r="J116" s="19" t="s">
        <v>171</v>
      </c>
      <c r="K116" s="19" t="s">
        <v>58</v>
      </c>
      <c r="L116" s="19" t="s">
        <v>58</v>
      </c>
      <c r="M116" s="19" t="s">
        <v>22</v>
      </c>
      <c r="N116" s="19" t="str">
        <f aca="false">J116</f>
        <v>Phòng 202, HT4</v>
      </c>
      <c r="O116" s="19" t="s">
        <v>21</v>
      </c>
      <c r="P116" s="19" t="s">
        <v>59</v>
      </c>
      <c r="Q116" s="35" t="s">
        <v>47</v>
      </c>
      <c r="R116" s="19" t="str">
        <f aca="false">VLOOKUP(Q116,Sheet3!$B$11:$C$22,2,0)</f>
        <v>9h00 đến 9h45 ngày 24/10</v>
      </c>
      <c r="S116" s="19" t="s">
        <v>60</v>
      </c>
      <c r="T116" s="42"/>
      <c r="U116" s="88" t="n">
        <v>2</v>
      </c>
      <c r="V116" s="37" t="n">
        <f aca="false">VLOOKUP(B116,NN!$B$4:$I$305,8,0)</f>
        <v>1</v>
      </c>
      <c r="W116" s="37" t="n">
        <f aca="false">VLOOKUP(B116,KTC!$C$12:$I$314,7,0)</f>
        <v>1</v>
      </c>
      <c r="X116" s="38"/>
      <c r="Y116" s="39" t="n">
        <v>1</v>
      </c>
      <c r="Z116" s="40"/>
      <c r="AA116" s="40"/>
      <c r="AB116" s="38" t="n">
        <v>1</v>
      </c>
      <c r="AC116" s="39"/>
      <c r="AD116" s="38"/>
      <c r="AE116" s="39"/>
      <c r="AF116" s="40" t="n">
        <v>1</v>
      </c>
      <c r="AG116" s="40"/>
      <c r="AH116" s="40" t="n">
        <f aca="false">IF(SUM(X116:AG116)&gt;3,1,0)</f>
        <v>0</v>
      </c>
      <c r="AI116" s="40" t="n">
        <f aca="false">IF(AND(U116=1,X116=1),1,0)</f>
        <v>0</v>
      </c>
      <c r="AJ116" s="40" t="n">
        <f aca="false">IF(AND(U116=2,X116=1),1,0)</f>
        <v>0</v>
      </c>
      <c r="AK116" s="40" t="n">
        <f aca="false">IF(AND(U116=3,X116=1),1,0)</f>
        <v>0</v>
      </c>
      <c r="AL116" s="40" t="n">
        <f aca="false">IF(AND(U116=4,X116=1),1,0)</f>
        <v>0</v>
      </c>
      <c r="AM116" s="40" t="n">
        <f aca="false">IF(AND(U116=1,Y116=1),1,0)</f>
        <v>0</v>
      </c>
      <c r="AN116" s="40" t="n">
        <f aca="false">IF(AND(U116=2,Y116=1),1,0)</f>
        <v>1</v>
      </c>
      <c r="AO116" s="40" t="n">
        <f aca="false">IF(AND(U116=3,Y116=1),1,0)</f>
        <v>0</v>
      </c>
      <c r="AP116" s="40" t="n">
        <f aca="false">IF(AND(U116=4,Y116=1),1,0)</f>
        <v>0</v>
      </c>
      <c r="AQ116" s="40" t="n">
        <f aca="false">IF(AND(U116=1,Z116=1),1,0)</f>
        <v>0</v>
      </c>
      <c r="AR116" s="40" t="n">
        <f aca="false">IF(AND(U116=2,Z116=1),1,0)</f>
        <v>0</v>
      </c>
      <c r="AS116" s="40" t="n">
        <f aca="false">IF(AND(U116=3,Z116=1),1,0)</f>
        <v>0</v>
      </c>
      <c r="AT116" s="40" t="n">
        <f aca="false">IF(AND(U116=4,Z116=1),1,0)</f>
        <v>0</v>
      </c>
      <c r="AU116" s="40" t="n">
        <f aca="false">IF(AND(U116=1,AA116=1),1,0)</f>
        <v>0</v>
      </c>
      <c r="AV116" s="40" t="n">
        <f aca="false">IF(AND(U116=2,AA116=1),1,0)</f>
        <v>0</v>
      </c>
      <c r="AW116" s="40" t="n">
        <f aca="false">IF(AND(U116=3,AA116=1),1,0)</f>
        <v>0</v>
      </c>
      <c r="AX116" s="40" t="n">
        <f aca="false">IF(AND(U116=4,AA116=1),1,0)</f>
        <v>0</v>
      </c>
      <c r="BB116" s="6" t="n">
        <v>1</v>
      </c>
      <c r="BJ116" s="6" t="n">
        <v>1</v>
      </c>
    </row>
    <row r="117" customFormat="false" ht="63" hidden="false" customHeight="false" outlineLevel="0" collapsed="false">
      <c r="A117" s="30" t="n">
        <v>9</v>
      </c>
      <c r="B117" s="31" t="s">
        <v>399</v>
      </c>
      <c r="C117" s="44" t="s">
        <v>400</v>
      </c>
      <c r="D117" s="50" t="n">
        <v>1960</v>
      </c>
      <c r="E117" s="46" t="s">
        <v>54</v>
      </c>
      <c r="F117" s="46" t="s">
        <v>401</v>
      </c>
      <c r="G117" s="46" t="s">
        <v>56</v>
      </c>
      <c r="H117" s="46" t="s">
        <v>90</v>
      </c>
      <c r="I117" s="51" t="n">
        <v>3</v>
      </c>
      <c r="J117" s="19" t="s">
        <v>171</v>
      </c>
      <c r="K117" s="19" t="s">
        <v>58</v>
      </c>
      <c r="L117" s="19" t="s">
        <v>58</v>
      </c>
      <c r="M117" s="19" t="s">
        <v>21</v>
      </c>
      <c r="N117" s="19" t="str">
        <f aca="false">J117</f>
        <v>Phòng 202, HT4</v>
      </c>
      <c r="O117" s="19" t="s">
        <v>22</v>
      </c>
      <c r="P117" s="19" t="s">
        <v>59</v>
      </c>
      <c r="Q117" s="35" t="s">
        <v>47</v>
      </c>
      <c r="R117" s="19" t="str">
        <f aca="false">VLOOKUP(Q117,Sheet3!$B$11:$C$22,2,0)</f>
        <v>9h00 đến 9h45 ngày 24/10</v>
      </c>
      <c r="S117" s="19" t="s">
        <v>60</v>
      </c>
      <c r="T117" s="42"/>
      <c r="U117" s="88" t="n">
        <v>2</v>
      </c>
      <c r="V117" s="37" t="n">
        <f aca="false">VLOOKUP(B117,NN!$B$4:$I$305,8,0)</f>
        <v>1</v>
      </c>
      <c r="W117" s="37" t="n">
        <f aca="false">VLOOKUP(B117,KTC!$C$12:$I$314,7,0)</f>
        <v>1</v>
      </c>
      <c r="X117" s="38" t="n">
        <v>1</v>
      </c>
      <c r="Y117" s="39"/>
      <c r="Z117" s="40"/>
      <c r="AA117" s="40"/>
      <c r="AB117" s="38"/>
      <c r="AC117" s="39" t="n">
        <v>1</v>
      </c>
      <c r="AD117" s="38"/>
      <c r="AE117" s="39"/>
      <c r="AF117" s="40" t="n">
        <v>1</v>
      </c>
      <c r="AG117" s="40"/>
      <c r="AH117" s="40" t="n">
        <f aca="false">IF(SUM(X117:AG117)&gt;3,1,0)</f>
        <v>0</v>
      </c>
      <c r="AI117" s="40" t="n">
        <f aca="false">IF(AND(U117=1,X117=1),1,0)</f>
        <v>0</v>
      </c>
      <c r="AJ117" s="40" t="n">
        <f aca="false">IF(AND(U117=2,X117=1),1,0)</f>
        <v>1</v>
      </c>
      <c r="AK117" s="40" t="n">
        <f aca="false">IF(AND(U117=3,X117=1),1,0)</f>
        <v>0</v>
      </c>
      <c r="AL117" s="40" t="n">
        <f aca="false">IF(AND(U117=4,X117=1),1,0)</f>
        <v>0</v>
      </c>
      <c r="AM117" s="40" t="n">
        <f aca="false">IF(AND(U117=1,Y117=1),1,0)</f>
        <v>0</v>
      </c>
      <c r="AN117" s="40" t="n">
        <f aca="false">IF(AND(U117=2,Y117=1),1,0)</f>
        <v>0</v>
      </c>
      <c r="AO117" s="40" t="n">
        <f aca="false">IF(AND(U117=3,Y117=1),1,0)</f>
        <v>0</v>
      </c>
      <c r="AP117" s="40" t="n">
        <f aca="false">IF(AND(U117=4,Y117=1),1,0)</f>
        <v>0</v>
      </c>
      <c r="AQ117" s="40" t="n">
        <f aca="false">IF(AND(U117=1,Z117=1),1,0)</f>
        <v>0</v>
      </c>
      <c r="AR117" s="40" t="n">
        <f aca="false">IF(AND(U117=2,Z117=1),1,0)</f>
        <v>0</v>
      </c>
      <c r="AS117" s="40" t="n">
        <f aca="false">IF(AND(U117=3,Z117=1),1,0)</f>
        <v>0</v>
      </c>
      <c r="AT117" s="40" t="n">
        <f aca="false">IF(AND(U117=4,Z117=1),1,0)</f>
        <v>0</v>
      </c>
      <c r="AU117" s="40" t="n">
        <f aca="false">IF(AND(U117=1,AA117=1),1,0)</f>
        <v>0</v>
      </c>
      <c r="AV117" s="40" t="n">
        <f aca="false">IF(AND(U117=2,AA117=1),1,0)</f>
        <v>0</v>
      </c>
      <c r="AW117" s="40" t="n">
        <f aca="false">IF(AND(U117=3,AA117=1),1,0)</f>
        <v>0</v>
      </c>
      <c r="AX117" s="40" t="n">
        <f aca="false">IF(AND(U117=4,AA117=1),1,0)</f>
        <v>0</v>
      </c>
      <c r="AY117" s="6" t="n">
        <v>1</v>
      </c>
      <c r="BJ117" s="6" t="n">
        <v>1</v>
      </c>
    </row>
    <row r="118" customFormat="false" ht="75" hidden="false" customHeight="false" outlineLevel="0" collapsed="false">
      <c r="A118" s="30" t="n">
        <v>10</v>
      </c>
      <c r="B118" s="31" t="s">
        <v>402</v>
      </c>
      <c r="C118" s="52" t="s">
        <v>403</v>
      </c>
      <c r="D118" s="89" t="n">
        <v>1956</v>
      </c>
      <c r="E118" s="34" t="s">
        <v>54</v>
      </c>
      <c r="F118" s="34" t="s">
        <v>404</v>
      </c>
      <c r="G118" s="34" t="s">
        <v>56</v>
      </c>
      <c r="H118" s="34" t="s">
        <v>70</v>
      </c>
      <c r="I118" s="47" t="n">
        <v>3</v>
      </c>
      <c r="J118" s="19" t="s">
        <v>171</v>
      </c>
      <c r="K118" s="19" t="s">
        <v>58</v>
      </c>
      <c r="L118" s="19"/>
      <c r="M118" s="19" t="s">
        <v>21</v>
      </c>
      <c r="N118" s="19" t="str">
        <f aca="false">J118</f>
        <v>Phòng 202, HT4</v>
      </c>
      <c r="O118" s="19"/>
      <c r="P118" s="19"/>
      <c r="Q118" s="35" t="s">
        <v>44</v>
      </c>
      <c r="R118" s="19" t="str">
        <f aca="false">VLOOKUP(Q118,Sheet3!$B$11:$C$22,2,0)</f>
        <v>15h00 đến 15h45 ngày 23/10</v>
      </c>
      <c r="S118" s="19" t="s">
        <v>60</v>
      </c>
      <c r="T118" s="42"/>
      <c r="U118" s="88" t="n">
        <v>2</v>
      </c>
      <c r="V118" s="37" t="n">
        <f aca="false">VLOOKUP(B118,NN!$B$4:$I$305,8,0)</f>
        <v>1</v>
      </c>
      <c r="W118" s="37" t="n">
        <f aca="false">VLOOKUP(B118,KTC!$C$12:$I$314,7,0)</f>
        <v>1</v>
      </c>
      <c r="X118" s="38" t="n">
        <v>1</v>
      </c>
      <c r="Y118" s="39"/>
      <c r="Z118" s="40"/>
      <c r="AA118" s="40"/>
      <c r="AB118" s="38"/>
      <c r="AC118" s="39"/>
      <c r="AD118" s="38"/>
      <c r="AE118" s="39" t="n">
        <v>1</v>
      </c>
      <c r="AF118" s="40"/>
      <c r="AG118" s="40"/>
      <c r="AH118" s="40" t="n">
        <f aca="false">IF(SUM(X118:AG118)&gt;3,1,0)</f>
        <v>0</v>
      </c>
      <c r="AI118" s="40" t="n">
        <f aca="false">IF(AND(U118=1,X118=1),1,0)</f>
        <v>0</v>
      </c>
      <c r="AJ118" s="40" t="n">
        <f aca="false">IF(AND(U118=2,X118=1),1,0)</f>
        <v>1</v>
      </c>
      <c r="AK118" s="40" t="n">
        <f aca="false">IF(AND(U118=3,X118=1),1,0)</f>
        <v>0</v>
      </c>
      <c r="AL118" s="40" t="n">
        <f aca="false">IF(AND(U118=4,X118=1),1,0)</f>
        <v>0</v>
      </c>
      <c r="AM118" s="40" t="n">
        <f aca="false">IF(AND(U118=1,Y118=1),1,0)</f>
        <v>0</v>
      </c>
      <c r="AN118" s="40" t="n">
        <f aca="false">IF(AND(U118=2,Y118=1),1,0)</f>
        <v>0</v>
      </c>
      <c r="AO118" s="40" t="n">
        <f aca="false">IF(AND(U118=3,Y118=1),1,0)</f>
        <v>0</v>
      </c>
      <c r="AP118" s="40" t="n">
        <f aca="false">IF(AND(U118=4,Y118=1),1,0)</f>
        <v>0</v>
      </c>
      <c r="AQ118" s="40" t="n">
        <f aca="false">IF(AND(U118=1,Z118=1),1,0)</f>
        <v>0</v>
      </c>
      <c r="AR118" s="40" t="n">
        <f aca="false">IF(AND(U118=2,Z118=1),1,0)</f>
        <v>0</v>
      </c>
      <c r="AS118" s="40" t="n">
        <f aca="false">IF(AND(U118=3,Z118=1),1,0)</f>
        <v>0</v>
      </c>
      <c r="AT118" s="40" t="n">
        <f aca="false">IF(AND(U118=4,Z118=1),1,0)</f>
        <v>0</v>
      </c>
      <c r="AU118" s="40" t="n">
        <f aca="false">IF(AND(U118=1,AA118=1),1,0)</f>
        <v>0</v>
      </c>
      <c r="AV118" s="40" t="n">
        <f aca="false">IF(AND(U118=2,AA118=1),1,0)</f>
        <v>0</v>
      </c>
      <c r="AW118" s="40" t="n">
        <f aca="false">IF(AND(U118=3,AA118=1),1,0)</f>
        <v>0</v>
      </c>
      <c r="AX118" s="40" t="n">
        <f aca="false">IF(AND(U118=4,AA118=1),1,0)</f>
        <v>0</v>
      </c>
      <c r="BG118" s="6" t="n">
        <v>1</v>
      </c>
    </row>
    <row r="119" customFormat="false" ht="63" hidden="false" customHeight="false" outlineLevel="0" collapsed="false">
      <c r="A119" s="30" t="n">
        <v>11</v>
      </c>
      <c r="B119" s="31" t="s">
        <v>405</v>
      </c>
      <c r="C119" s="55" t="s">
        <v>406</v>
      </c>
      <c r="D119" s="30" t="n">
        <v>1961</v>
      </c>
      <c r="E119" s="45" t="s">
        <v>54</v>
      </c>
      <c r="F119" s="46" t="s">
        <v>407</v>
      </c>
      <c r="G119" s="46" t="s">
        <v>56</v>
      </c>
      <c r="H119" s="46" t="s">
        <v>57</v>
      </c>
      <c r="I119" s="47" t="n">
        <v>3</v>
      </c>
      <c r="J119" s="19" t="s">
        <v>171</v>
      </c>
      <c r="K119" s="19" t="s">
        <v>58</v>
      </c>
      <c r="L119" s="19" t="s">
        <v>58</v>
      </c>
      <c r="M119" s="19" t="s">
        <v>21</v>
      </c>
      <c r="N119" s="19" t="str">
        <f aca="false">J119</f>
        <v>Phòng 202, HT4</v>
      </c>
      <c r="O119" s="19" t="s">
        <v>22</v>
      </c>
      <c r="P119" s="19" t="s">
        <v>59</v>
      </c>
      <c r="Q119" s="35" t="s">
        <v>47</v>
      </c>
      <c r="R119" s="19" t="str">
        <f aca="false">VLOOKUP(Q119,Sheet3!$B$11:$C$22,2,0)</f>
        <v>9h00 đến 9h45 ngày 24/10</v>
      </c>
      <c r="S119" s="19" t="s">
        <v>60</v>
      </c>
      <c r="T119" s="42"/>
      <c r="U119" s="88" t="n">
        <v>2</v>
      </c>
      <c r="V119" s="37" t="n">
        <f aca="false">VLOOKUP(B119,NN!$B$4:$I$305,8,0)</f>
        <v>1</v>
      </c>
      <c r="W119" s="37" t="n">
        <f aca="false">VLOOKUP(B119,KTC!$C$12:$I$314,7,0)</f>
        <v>1</v>
      </c>
      <c r="X119" s="38" t="n">
        <v>1</v>
      </c>
      <c r="Y119" s="39"/>
      <c r="Z119" s="40"/>
      <c r="AA119" s="40"/>
      <c r="AB119" s="38"/>
      <c r="AC119" s="39" t="n">
        <v>1</v>
      </c>
      <c r="AD119" s="38"/>
      <c r="AE119" s="39"/>
      <c r="AF119" s="40" t="n">
        <v>1</v>
      </c>
      <c r="AG119" s="40"/>
      <c r="AH119" s="40" t="n">
        <f aca="false">IF(SUM(X119:AG119)&gt;3,1,0)</f>
        <v>0</v>
      </c>
      <c r="AI119" s="40" t="n">
        <f aca="false">IF(AND(U119=1,X119=1),1,0)</f>
        <v>0</v>
      </c>
      <c r="AJ119" s="40" t="n">
        <f aca="false">IF(AND(U119=2,X119=1),1,0)</f>
        <v>1</v>
      </c>
      <c r="AK119" s="40" t="n">
        <f aca="false">IF(AND(U119=3,X119=1),1,0)</f>
        <v>0</v>
      </c>
      <c r="AL119" s="40" t="n">
        <f aca="false">IF(AND(U119=4,X119=1),1,0)</f>
        <v>0</v>
      </c>
      <c r="AM119" s="40" t="n">
        <f aca="false">IF(AND(U119=1,Y119=1),1,0)</f>
        <v>0</v>
      </c>
      <c r="AN119" s="40" t="n">
        <f aca="false">IF(AND(U119=2,Y119=1),1,0)</f>
        <v>0</v>
      </c>
      <c r="AO119" s="40" t="n">
        <f aca="false">IF(AND(U119=3,Y119=1),1,0)</f>
        <v>0</v>
      </c>
      <c r="AP119" s="40" t="n">
        <f aca="false">IF(AND(U119=4,Y119=1),1,0)</f>
        <v>0</v>
      </c>
      <c r="AQ119" s="40" t="n">
        <f aca="false">IF(AND(U119=1,Z119=1),1,0)</f>
        <v>0</v>
      </c>
      <c r="AR119" s="40" t="n">
        <f aca="false">IF(AND(U119=2,Z119=1),1,0)</f>
        <v>0</v>
      </c>
      <c r="AS119" s="40" t="n">
        <f aca="false">IF(AND(U119=3,Z119=1),1,0)</f>
        <v>0</v>
      </c>
      <c r="AT119" s="40" t="n">
        <f aca="false">IF(AND(U119=4,Z119=1),1,0)</f>
        <v>0</v>
      </c>
      <c r="AU119" s="40" t="n">
        <f aca="false">IF(AND(U119=1,AA119=1),1,0)</f>
        <v>0</v>
      </c>
      <c r="AV119" s="40" t="n">
        <f aca="false">IF(AND(U119=2,AA119=1),1,0)</f>
        <v>0</v>
      </c>
      <c r="AW119" s="40" t="n">
        <f aca="false">IF(AND(U119=3,AA119=1),1,0)</f>
        <v>0</v>
      </c>
      <c r="AX119" s="40" t="n">
        <f aca="false">IF(AND(U119=4,AA119=1),1,0)</f>
        <v>0</v>
      </c>
      <c r="AY119" s="6" t="n">
        <v>1</v>
      </c>
      <c r="BJ119" s="6" t="n">
        <v>1</v>
      </c>
    </row>
    <row r="120" customFormat="false" ht="63" hidden="false" customHeight="false" outlineLevel="0" collapsed="false">
      <c r="A120" s="30" t="n">
        <v>12</v>
      </c>
      <c r="B120" s="31" t="s">
        <v>408</v>
      </c>
      <c r="C120" s="54" t="s">
        <v>409</v>
      </c>
      <c r="D120" s="33" t="n">
        <v>1961</v>
      </c>
      <c r="E120" s="33" t="s">
        <v>54</v>
      </c>
      <c r="F120" s="34" t="s">
        <v>410</v>
      </c>
      <c r="G120" s="34" t="s">
        <v>56</v>
      </c>
      <c r="H120" s="34" t="s">
        <v>57</v>
      </c>
      <c r="I120" s="31" t="n">
        <v>3</v>
      </c>
      <c r="J120" s="19" t="s">
        <v>171</v>
      </c>
      <c r="K120" s="19" t="s">
        <v>58</v>
      </c>
      <c r="L120" s="19" t="s">
        <v>58</v>
      </c>
      <c r="M120" s="19" t="s">
        <v>21</v>
      </c>
      <c r="N120" s="19" t="str">
        <f aca="false">J120</f>
        <v>Phòng 202, HT4</v>
      </c>
      <c r="O120" s="19" t="s">
        <v>22</v>
      </c>
      <c r="P120" s="19" t="s">
        <v>59</v>
      </c>
      <c r="Q120" s="35" t="s">
        <v>47</v>
      </c>
      <c r="R120" s="19" t="str">
        <f aca="false">VLOOKUP(Q120,Sheet3!$B$11:$C$22,2,0)</f>
        <v>9h00 đến 9h45 ngày 24/10</v>
      </c>
      <c r="S120" s="19" t="s">
        <v>60</v>
      </c>
      <c r="T120" s="42"/>
      <c r="U120" s="88" t="n">
        <v>2</v>
      </c>
      <c r="V120" s="37" t="n">
        <f aca="false">VLOOKUP(B120,NN!$B$4:$I$305,8,0)</f>
        <v>1</v>
      </c>
      <c r="W120" s="37" t="n">
        <f aca="false">VLOOKUP(B120,KTC!$C$12:$I$314,7,0)</f>
        <v>1</v>
      </c>
      <c r="X120" s="38" t="n">
        <v>1</v>
      </c>
      <c r="Y120" s="39"/>
      <c r="Z120" s="40"/>
      <c r="AA120" s="40"/>
      <c r="AB120" s="38"/>
      <c r="AC120" s="39" t="n">
        <v>1</v>
      </c>
      <c r="AD120" s="38"/>
      <c r="AE120" s="39"/>
      <c r="AF120" s="40" t="n">
        <v>1</v>
      </c>
      <c r="AG120" s="40"/>
      <c r="AH120" s="40" t="n">
        <f aca="false">IF(SUM(X120:AG120)&gt;3,1,0)</f>
        <v>0</v>
      </c>
      <c r="AI120" s="40" t="n">
        <f aca="false">IF(AND(U120=1,X120=1),1,0)</f>
        <v>0</v>
      </c>
      <c r="AJ120" s="40" t="n">
        <f aca="false">IF(AND(U120=2,X120=1),1,0)</f>
        <v>1</v>
      </c>
      <c r="AK120" s="40" t="n">
        <f aca="false">IF(AND(U120=3,X120=1),1,0)</f>
        <v>0</v>
      </c>
      <c r="AL120" s="40" t="n">
        <f aca="false">IF(AND(U120=4,X120=1),1,0)</f>
        <v>0</v>
      </c>
      <c r="AM120" s="40" t="n">
        <f aca="false">IF(AND(U120=1,Y120=1),1,0)</f>
        <v>0</v>
      </c>
      <c r="AN120" s="40" t="n">
        <f aca="false">IF(AND(U120=2,Y120=1),1,0)</f>
        <v>0</v>
      </c>
      <c r="AO120" s="40" t="n">
        <f aca="false">IF(AND(U120=3,Y120=1),1,0)</f>
        <v>0</v>
      </c>
      <c r="AP120" s="40" t="n">
        <f aca="false">IF(AND(U120=4,Y120=1),1,0)</f>
        <v>0</v>
      </c>
      <c r="AQ120" s="40" t="n">
        <f aca="false">IF(AND(U120=1,Z120=1),1,0)</f>
        <v>0</v>
      </c>
      <c r="AR120" s="40" t="n">
        <f aca="false">IF(AND(U120=2,Z120=1),1,0)</f>
        <v>0</v>
      </c>
      <c r="AS120" s="40" t="n">
        <f aca="false">IF(AND(U120=3,Z120=1),1,0)</f>
        <v>0</v>
      </c>
      <c r="AT120" s="40" t="n">
        <f aca="false">IF(AND(U120=4,Z120=1),1,0)</f>
        <v>0</v>
      </c>
      <c r="AU120" s="40" t="n">
        <f aca="false">IF(AND(U120=1,AA120=1),1,0)</f>
        <v>0</v>
      </c>
      <c r="AV120" s="40" t="n">
        <f aca="false">IF(AND(U120=2,AA120=1),1,0)</f>
        <v>0</v>
      </c>
      <c r="AW120" s="40" t="n">
        <f aca="false">IF(AND(U120=3,AA120=1),1,0)</f>
        <v>0</v>
      </c>
      <c r="AX120" s="40" t="n">
        <f aca="false">IF(AND(U120=4,AA120=1),1,0)</f>
        <v>0</v>
      </c>
      <c r="AY120" s="6" t="n">
        <v>1</v>
      </c>
      <c r="BJ120" s="6" t="n">
        <v>1</v>
      </c>
    </row>
    <row r="121" customFormat="false" ht="75" hidden="false" customHeight="false" outlineLevel="0" collapsed="false">
      <c r="A121" s="30" t="n">
        <v>13</v>
      </c>
      <c r="B121" s="31" t="s">
        <v>411</v>
      </c>
      <c r="C121" s="52" t="s">
        <v>412</v>
      </c>
      <c r="D121" s="34" t="n">
        <v>1959</v>
      </c>
      <c r="E121" s="34" t="s">
        <v>54</v>
      </c>
      <c r="F121" s="34" t="s">
        <v>413</v>
      </c>
      <c r="G121" s="34" t="s">
        <v>56</v>
      </c>
      <c r="H121" s="34" t="s">
        <v>70</v>
      </c>
      <c r="I121" s="31" t="n">
        <v>3</v>
      </c>
      <c r="J121" s="19" t="s">
        <v>171</v>
      </c>
      <c r="K121" s="19" t="s">
        <v>58</v>
      </c>
      <c r="L121" s="19"/>
      <c r="M121" s="19" t="s">
        <v>22</v>
      </c>
      <c r="N121" s="19" t="str">
        <f aca="false">J121</f>
        <v>Phòng 202, HT4</v>
      </c>
      <c r="O121" s="19"/>
      <c r="P121" s="19"/>
      <c r="Q121" s="35" t="s">
        <v>41</v>
      </c>
      <c r="R121" s="19" t="str">
        <f aca="false">VLOOKUP(Q121,Sheet3!$B$11:$C$22,2,0)</f>
        <v>9h00 đến 9h45 ngày 23/10</v>
      </c>
      <c r="S121" s="19" t="s">
        <v>60</v>
      </c>
      <c r="T121" s="36"/>
      <c r="U121" s="88" t="n">
        <v>2</v>
      </c>
      <c r="V121" s="37" t="n">
        <f aca="false">VLOOKUP(B121,NN!$B$4:$I$305,8,0)</f>
        <v>1</v>
      </c>
      <c r="W121" s="37" t="n">
        <f aca="false">VLOOKUP(B121,KTC!$C$12:$I$314,7,0)</f>
        <v>1</v>
      </c>
      <c r="X121" s="38"/>
      <c r="Y121" s="39" t="n">
        <v>1</v>
      </c>
      <c r="Z121" s="40"/>
      <c r="AA121" s="40"/>
      <c r="AB121" s="38"/>
      <c r="AC121" s="39"/>
      <c r="AD121" s="38" t="n">
        <v>1</v>
      </c>
      <c r="AE121" s="39"/>
      <c r="AF121" s="40"/>
      <c r="AG121" s="40"/>
      <c r="AH121" s="40" t="n">
        <f aca="false">IF(SUM(X121:AG121)&gt;3,1,0)</f>
        <v>0</v>
      </c>
      <c r="AI121" s="40" t="n">
        <f aca="false">IF(AND(U121=1,X121=1),1,0)</f>
        <v>0</v>
      </c>
      <c r="AJ121" s="40" t="n">
        <f aca="false">IF(AND(U121=2,X121=1),1,0)</f>
        <v>0</v>
      </c>
      <c r="AK121" s="40" t="n">
        <f aca="false">IF(AND(U121=3,X121=1),1,0)</f>
        <v>0</v>
      </c>
      <c r="AL121" s="40" t="n">
        <f aca="false">IF(AND(U121=4,X121=1),1,0)</f>
        <v>0</v>
      </c>
      <c r="AM121" s="40" t="n">
        <f aca="false">IF(AND(U121=1,Y121=1),1,0)</f>
        <v>0</v>
      </c>
      <c r="AN121" s="40" t="n">
        <f aca="false">IF(AND(U121=2,Y121=1),1,0)</f>
        <v>1</v>
      </c>
      <c r="AO121" s="40" t="n">
        <f aca="false">IF(AND(U121=3,Y121=1),1,0)</f>
        <v>0</v>
      </c>
      <c r="AP121" s="40" t="n">
        <f aca="false">IF(AND(U121=4,Y121=1),1,0)</f>
        <v>0</v>
      </c>
      <c r="AQ121" s="40" t="n">
        <f aca="false">IF(AND(U121=1,Z121=1),1,0)</f>
        <v>0</v>
      </c>
      <c r="AR121" s="40" t="n">
        <f aca="false">IF(AND(U121=2,Z121=1),1,0)</f>
        <v>0</v>
      </c>
      <c r="AS121" s="40" t="n">
        <f aca="false">IF(AND(U121=3,Z121=1),1,0)</f>
        <v>0</v>
      </c>
      <c r="AT121" s="40" t="n">
        <f aca="false">IF(AND(U121=4,Z121=1),1,0)</f>
        <v>0</v>
      </c>
      <c r="AU121" s="40" t="n">
        <f aca="false">IF(AND(U121=1,AA121=1),1,0)</f>
        <v>0</v>
      </c>
      <c r="AV121" s="40" t="n">
        <f aca="false">IF(AND(U121=2,AA121=1),1,0)</f>
        <v>0</v>
      </c>
      <c r="AW121" s="40" t="n">
        <f aca="false">IF(AND(U121=3,AA121=1),1,0)</f>
        <v>0</v>
      </c>
      <c r="AX121" s="40" t="n">
        <f aca="false">IF(AND(U121=4,AA121=1),1,0)</f>
        <v>0</v>
      </c>
      <c r="BD121" s="6" t="n">
        <v>1</v>
      </c>
    </row>
    <row r="122" customFormat="false" ht="63" hidden="false" customHeight="false" outlineLevel="0" collapsed="false">
      <c r="A122" s="30" t="n">
        <v>14</v>
      </c>
      <c r="B122" s="31" t="s">
        <v>414</v>
      </c>
      <c r="C122" s="58" t="s">
        <v>415</v>
      </c>
      <c r="D122" s="33" t="n">
        <v>1959</v>
      </c>
      <c r="E122" s="33" t="s">
        <v>54</v>
      </c>
      <c r="F122" s="34" t="s">
        <v>416</v>
      </c>
      <c r="G122" s="34" t="s">
        <v>56</v>
      </c>
      <c r="H122" s="34" t="s">
        <v>70</v>
      </c>
      <c r="I122" s="47" t="n">
        <v>3</v>
      </c>
      <c r="J122" s="19" t="s">
        <v>171</v>
      </c>
      <c r="K122" s="19" t="s">
        <v>171</v>
      </c>
      <c r="L122" s="19"/>
      <c r="M122" s="19" t="s">
        <v>22</v>
      </c>
      <c r="N122" s="19" t="str">
        <f aca="false">J122</f>
        <v>Phòng 202, HT4</v>
      </c>
      <c r="O122" s="19"/>
      <c r="P122" s="19"/>
      <c r="Q122" s="35" t="s">
        <v>41</v>
      </c>
      <c r="R122" s="19" t="str">
        <f aca="false">VLOOKUP(Q122,Sheet3!$B$11:$C$22,2,0)</f>
        <v>9h00 đến 9h45 ngày 23/10</v>
      </c>
      <c r="S122" s="19" t="s">
        <v>60</v>
      </c>
      <c r="T122" s="48"/>
      <c r="U122" s="88" t="n">
        <v>2</v>
      </c>
      <c r="V122" s="37" t="n">
        <f aca="false">VLOOKUP(B122,NN!$B$4:$I$305,8,0)</f>
        <v>2</v>
      </c>
      <c r="W122" s="37" t="n">
        <f aca="false">VLOOKUP(B122,KTC!$C$12:$I$314,7,0)</f>
        <v>2</v>
      </c>
      <c r="X122" s="38"/>
      <c r="Y122" s="39" t="n">
        <v>1</v>
      </c>
      <c r="Z122" s="40"/>
      <c r="AA122" s="40"/>
      <c r="AB122" s="38"/>
      <c r="AC122" s="39"/>
      <c r="AD122" s="38" t="n">
        <v>1</v>
      </c>
      <c r="AE122" s="39"/>
      <c r="AF122" s="40"/>
      <c r="AG122" s="40"/>
      <c r="AH122" s="40" t="n">
        <f aca="false">IF(SUM(X122:AG122)&gt;3,1,0)</f>
        <v>0</v>
      </c>
      <c r="AI122" s="40" t="n">
        <f aca="false">IF(AND(U122=1,X122=1),1,0)</f>
        <v>0</v>
      </c>
      <c r="AJ122" s="40" t="n">
        <f aca="false">IF(AND(U122=2,X122=1),1,0)</f>
        <v>0</v>
      </c>
      <c r="AK122" s="40" t="n">
        <f aca="false">IF(AND(U122=3,X122=1),1,0)</f>
        <v>0</v>
      </c>
      <c r="AL122" s="40" t="n">
        <f aca="false">IF(AND(U122=4,X122=1),1,0)</f>
        <v>0</v>
      </c>
      <c r="AM122" s="40" t="n">
        <f aca="false">IF(AND(U122=1,Y122=1),1,0)</f>
        <v>0</v>
      </c>
      <c r="AN122" s="40" t="n">
        <f aca="false">IF(AND(U122=2,Y122=1),1,0)</f>
        <v>1</v>
      </c>
      <c r="AO122" s="40" t="n">
        <f aca="false">IF(AND(U122=3,Y122=1),1,0)</f>
        <v>0</v>
      </c>
      <c r="AP122" s="40" t="n">
        <f aca="false">IF(AND(U122=4,Y122=1),1,0)</f>
        <v>0</v>
      </c>
      <c r="AQ122" s="40" t="n">
        <f aca="false">IF(AND(U122=1,Z122=1),1,0)</f>
        <v>0</v>
      </c>
      <c r="AR122" s="40" t="n">
        <f aca="false">IF(AND(U122=2,Z122=1),1,0)</f>
        <v>0</v>
      </c>
      <c r="AS122" s="40" t="n">
        <f aca="false">IF(AND(U122=3,Z122=1),1,0)</f>
        <v>0</v>
      </c>
      <c r="AT122" s="40" t="n">
        <f aca="false">IF(AND(U122=4,Z122=1),1,0)</f>
        <v>0</v>
      </c>
      <c r="AU122" s="40" t="n">
        <f aca="false">IF(AND(U122=1,AA122=1),1,0)</f>
        <v>0</v>
      </c>
      <c r="AV122" s="40" t="n">
        <f aca="false">IF(AND(U122=2,AA122=1),1,0)</f>
        <v>0</v>
      </c>
      <c r="AW122" s="40" t="n">
        <f aca="false">IF(AND(U122=3,AA122=1),1,0)</f>
        <v>0</v>
      </c>
      <c r="AX122" s="40" t="n">
        <f aca="false">IF(AND(U122=4,AA122=1),1,0)</f>
        <v>0</v>
      </c>
      <c r="BD122" s="6" t="n">
        <v>1</v>
      </c>
    </row>
    <row r="123" customFormat="false" ht="63" hidden="false" customHeight="false" outlineLevel="0" collapsed="false">
      <c r="A123" s="30" t="n">
        <v>15</v>
      </c>
      <c r="B123" s="31" t="s">
        <v>417</v>
      </c>
      <c r="C123" s="90" t="s">
        <v>418</v>
      </c>
      <c r="D123" s="91" t="n">
        <v>1963</v>
      </c>
      <c r="E123" s="92" t="s">
        <v>155</v>
      </c>
      <c r="F123" s="81" t="s">
        <v>419</v>
      </c>
      <c r="G123" s="81" t="s">
        <v>56</v>
      </c>
      <c r="H123" s="81" t="s">
        <v>57</v>
      </c>
      <c r="I123" s="65" t="n">
        <v>3</v>
      </c>
      <c r="J123" s="19" t="s">
        <v>171</v>
      </c>
      <c r="K123" s="19" t="s">
        <v>171</v>
      </c>
      <c r="L123" s="19" t="s">
        <v>171</v>
      </c>
      <c r="M123" s="19" t="s">
        <v>22</v>
      </c>
      <c r="N123" s="19" t="str">
        <f aca="false">J123</f>
        <v>Phòng 202, HT4</v>
      </c>
      <c r="O123" s="19" t="s">
        <v>21</v>
      </c>
      <c r="P123" s="19" t="s">
        <v>269</v>
      </c>
      <c r="Q123" s="35" t="s">
        <v>47</v>
      </c>
      <c r="R123" s="19" t="str">
        <f aca="false">VLOOKUP(Q123,Sheet3!$B$11:$C$22,2,0)</f>
        <v>9h00 đến 9h45 ngày 24/10</v>
      </c>
      <c r="S123" s="19" t="s">
        <v>60</v>
      </c>
      <c r="T123" s="42"/>
      <c r="U123" s="88" t="n">
        <v>2</v>
      </c>
      <c r="V123" s="37" t="n">
        <f aca="false">VLOOKUP(B123,NN!$B$4:$I$305,8,0)</f>
        <v>2</v>
      </c>
      <c r="W123" s="37" t="n">
        <f aca="false">VLOOKUP(B123,KTC!$C$12:$I$314,7,0)</f>
        <v>2</v>
      </c>
      <c r="X123" s="38"/>
      <c r="Y123" s="39" t="n">
        <v>1</v>
      </c>
      <c r="Z123" s="40"/>
      <c r="AA123" s="40"/>
      <c r="AB123" s="38" t="n">
        <v>1</v>
      </c>
      <c r="AC123" s="39"/>
      <c r="AD123" s="38"/>
      <c r="AE123" s="39"/>
      <c r="AF123" s="40" t="n">
        <v>1</v>
      </c>
      <c r="AG123" s="40"/>
      <c r="AH123" s="40" t="n">
        <f aca="false">IF(SUM(X123:AG123)&gt;3,1,0)</f>
        <v>0</v>
      </c>
      <c r="AI123" s="40" t="n">
        <f aca="false">IF(AND(U123=1,X123=1),1,0)</f>
        <v>0</v>
      </c>
      <c r="AJ123" s="40" t="n">
        <f aca="false">IF(AND(U123=2,X123=1),1,0)</f>
        <v>0</v>
      </c>
      <c r="AK123" s="40" t="n">
        <f aca="false">IF(AND(U123=3,X123=1),1,0)</f>
        <v>0</v>
      </c>
      <c r="AL123" s="40" t="n">
        <f aca="false">IF(AND(U123=4,X123=1),1,0)</f>
        <v>0</v>
      </c>
      <c r="AM123" s="40" t="n">
        <f aca="false">IF(AND(U123=1,Y123=1),1,0)</f>
        <v>0</v>
      </c>
      <c r="AN123" s="40" t="n">
        <f aca="false">IF(AND(U123=2,Y123=1),1,0)</f>
        <v>1</v>
      </c>
      <c r="AO123" s="40" t="n">
        <f aca="false">IF(AND(U123=3,Y123=1),1,0)</f>
        <v>0</v>
      </c>
      <c r="AP123" s="40" t="n">
        <f aca="false">IF(AND(U123=4,Y123=1),1,0)</f>
        <v>0</v>
      </c>
      <c r="AQ123" s="40" t="n">
        <f aca="false">IF(AND(U123=1,Z123=1),1,0)</f>
        <v>0</v>
      </c>
      <c r="AR123" s="40" t="n">
        <f aca="false">IF(AND(U123=2,Z123=1),1,0)</f>
        <v>0</v>
      </c>
      <c r="AS123" s="40" t="n">
        <f aca="false">IF(AND(U123=3,Z123=1),1,0)</f>
        <v>0</v>
      </c>
      <c r="AT123" s="40" t="n">
        <f aca="false">IF(AND(U123=4,Z123=1),1,0)</f>
        <v>0</v>
      </c>
      <c r="AU123" s="40" t="n">
        <f aca="false">IF(AND(U123=1,AA123=1),1,0)</f>
        <v>0</v>
      </c>
      <c r="AV123" s="40" t="n">
        <f aca="false">IF(AND(U123=2,AA123=1),1,0)</f>
        <v>0</v>
      </c>
      <c r="AW123" s="40" t="n">
        <f aca="false">IF(AND(U123=3,AA123=1),1,0)</f>
        <v>0</v>
      </c>
      <c r="AX123" s="40" t="n">
        <f aca="false">IF(AND(U123=4,AA123=1),1,0)</f>
        <v>0</v>
      </c>
      <c r="AZ123" s="6" t="n">
        <v>1</v>
      </c>
      <c r="BJ123" s="6" t="n">
        <v>1</v>
      </c>
    </row>
    <row r="124" customFormat="false" ht="63" hidden="false" customHeight="false" outlineLevel="0" collapsed="false">
      <c r="A124" s="30" t="n">
        <v>16</v>
      </c>
      <c r="B124" s="31" t="s">
        <v>420</v>
      </c>
      <c r="C124" s="54" t="s">
        <v>421</v>
      </c>
      <c r="D124" s="33" t="n">
        <v>1956</v>
      </c>
      <c r="E124" s="33" t="s">
        <v>54</v>
      </c>
      <c r="F124" s="34" t="s">
        <v>422</v>
      </c>
      <c r="G124" s="34" t="s">
        <v>56</v>
      </c>
      <c r="H124" s="34" t="s">
        <v>70</v>
      </c>
      <c r="I124" s="65" t="n">
        <v>3</v>
      </c>
      <c r="J124" s="19" t="s">
        <v>171</v>
      </c>
      <c r="K124" s="19" t="s">
        <v>171</v>
      </c>
      <c r="L124" s="19"/>
      <c r="M124" s="19" t="s">
        <v>22</v>
      </c>
      <c r="N124" s="19" t="str">
        <f aca="false">J124</f>
        <v>Phòng 202, HT4</v>
      </c>
      <c r="O124" s="19"/>
      <c r="P124" s="19"/>
      <c r="Q124" s="35" t="s">
        <v>41</v>
      </c>
      <c r="R124" s="19" t="str">
        <f aca="false">VLOOKUP(Q124,Sheet3!$B$11:$C$22,2,0)</f>
        <v>9h00 đến 9h45 ngày 23/10</v>
      </c>
      <c r="S124" s="19" t="s">
        <v>60</v>
      </c>
      <c r="T124" s="42"/>
      <c r="U124" s="88" t="n">
        <v>2</v>
      </c>
      <c r="V124" s="37" t="n">
        <f aca="false">VLOOKUP(B124,NN!$B$4:$I$305,8,0)</f>
        <v>2</v>
      </c>
      <c r="W124" s="37" t="n">
        <f aca="false">VLOOKUP(B124,KTC!$C$12:$I$314,7,0)</f>
        <v>2</v>
      </c>
      <c r="X124" s="38"/>
      <c r="Y124" s="39" t="n">
        <v>1</v>
      </c>
      <c r="Z124" s="40"/>
      <c r="AA124" s="40"/>
      <c r="AB124" s="38"/>
      <c r="AC124" s="39"/>
      <c r="AD124" s="38" t="n">
        <v>1</v>
      </c>
      <c r="AE124" s="39"/>
      <c r="AF124" s="40"/>
      <c r="AG124" s="40"/>
      <c r="AH124" s="40" t="n">
        <f aca="false">IF(SUM(X124:AG124)&gt;3,1,0)</f>
        <v>0</v>
      </c>
      <c r="AI124" s="40" t="n">
        <f aca="false">IF(AND(U124=1,X124=1),1,0)</f>
        <v>0</v>
      </c>
      <c r="AJ124" s="40" t="n">
        <f aca="false">IF(AND(U124=2,X124=1),1,0)</f>
        <v>0</v>
      </c>
      <c r="AK124" s="40" t="n">
        <f aca="false">IF(AND(U124=3,X124=1),1,0)</f>
        <v>0</v>
      </c>
      <c r="AL124" s="40" t="n">
        <f aca="false">IF(AND(U124=4,X124=1),1,0)</f>
        <v>0</v>
      </c>
      <c r="AM124" s="40" t="n">
        <f aca="false">IF(AND(U124=1,Y124=1),1,0)</f>
        <v>0</v>
      </c>
      <c r="AN124" s="40" t="n">
        <f aca="false">IF(AND(U124=2,Y124=1),1,0)</f>
        <v>1</v>
      </c>
      <c r="AO124" s="40" t="n">
        <f aca="false">IF(AND(U124=3,Y124=1),1,0)</f>
        <v>0</v>
      </c>
      <c r="AP124" s="40" t="n">
        <f aca="false">IF(AND(U124=4,Y124=1),1,0)</f>
        <v>0</v>
      </c>
      <c r="AQ124" s="40" t="n">
        <f aca="false">IF(AND(U124=1,Z124=1),1,0)</f>
        <v>0</v>
      </c>
      <c r="AR124" s="40" t="n">
        <f aca="false">IF(AND(U124=2,Z124=1),1,0)</f>
        <v>0</v>
      </c>
      <c r="AS124" s="40" t="n">
        <f aca="false">IF(AND(U124=3,Z124=1),1,0)</f>
        <v>0</v>
      </c>
      <c r="AT124" s="40" t="n">
        <f aca="false">IF(AND(U124=4,Z124=1),1,0)</f>
        <v>0</v>
      </c>
      <c r="AU124" s="40" t="n">
        <f aca="false">IF(AND(U124=1,AA124=1),1,0)</f>
        <v>0</v>
      </c>
      <c r="AV124" s="40" t="n">
        <f aca="false">IF(AND(U124=2,AA124=1),1,0)</f>
        <v>0</v>
      </c>
      <c r="AW124" s="40" t="n">
        <f aca="false">IF(AND(U124=3,AA124=1),1,0)</f>
        <v>0</v>
      </c>
      <c r="AX124" s="40" t="n">
        <f aca="false">IF(AND(U124=4,AA124=1),1,0)</f>
        <v>0</v>
      </c>
      <c r="BD124" s="6" t="n">
        <v>1</v>
      </c>
    </row>
    <row r="125" customFormat="false" ht="63" hidden="false" customHeight="false" outlineLevel="0" collapsed="false">
      <c r="A125" s="30" t="n">
        <v>17</v>
      </c>
      <c r="B125" s="31" t="s">
        <v>423</v>
      </c>
      <c r="C125" s="54" t="s">
        <v>424</v>
      </c>
      <c r="D125" s="33" t="n">
        <v>1967</v>
      </c>
      <c r="E125" s="33" t="s">
        <v>54</v>
      </c>
      <c r="F125" s="34" t="s">
        <v>422</v>
      </c>
      <c r="G125" s="34" t="s">
        <v>56</v>
      </c>
      <c r="H125" s="34" t="s">
        <v>57</v>
      </c>
      <c r="I125" s="65" t="n">
        <v>3</v>
      </c>
      <c r="J125" s="19" t="s">
        <v>171</v>
      </c>
      <c r="K125" s="19" t="s">
        <v>171</v>
      </c>
      <c r="L125" s="19" t="s">
        <v>171</v>
      </c>
      <c r="M125" s="19" t="s">
        <v>22</v>
      </c>
      <c r="N125" s="19" t="str">
        <f aca="false">J125</f>
        <v>Phòng 202, HT4</v>
      </c>
      <c r="O125" s="19" t="s">
        <v>21</v>
      </c>
      <c r="P125" s="19" t="s">
        <v>269</v>
      </c>
      <c r="Q125" s="35" t="s">
        <v>47</v>
      </c>
      <c r="R125" s="19" t="str">
        <f aca="false">VLOOKUP(Q125,Sheet3!$B$11:$C$22,2,0)</f>
        <v>9h00 đến 9h45 ngày 24/10</v>
      </c>
      <c r="S125" s="19" t="s">
        <v>60</v>
      </c>
      <c r="T125" s="42"/>
      <c r="U125" s="88" t="n">
        <v>2</v>
      </c>
      <c r="V125" s="37" t="n">
        <f aca="false">VLOOKUP(B125,NN!$B$4:$I$305,8,0)</f>
        <v>2</v>
      </c>
      <c r="W125" s="37" t="n">
        <f aca="false">VLOOKUP(B125,KTC!$C$12:$I$314,7,0)</f>
        <v>2</v>
      </c>
      <c r="X125" s="38"/>
      <c r="Y125" s="39" t="n">
        <v>1</v>
      </c>
      <c r="Z125" s="40"/>
      <c r="AA125" s="40"/>
      <c r="AB125" s="38" t="n">
        <v>1</v>
      </c>
      <c r="AC125" s="39"/>
      <c r="AD125" s="38"/>
      <c r="AE125" s="39"/>
      <c r="AF125" s="40" t="n">
        <v>1</v>
      </c>
      <c r="AG125" s="40"/>
      <c r="AH125" s="40" t="n">
        <f aca="false">IF(SUM(X125:AG125)&gt;3,1,0)</f>
        <v>0</v>
      </c>
      <c r="AI125" s="40" t="n">
        <f aca="false">IF(AND(U125=1,X125=1),1,0)</f>
        <v>0</v>
      </c>
      <c r="AJ125" s="40" t="n">
        <f aca="false">IF(AND(U125=2,X125=1),1,0)</f>
        <v>0</v>
      </c>
      <c r="AK125" s="40" t="n">
        <f aca="false">IF(AND(U125=3,X125=1),1,0)</f>
        <v>0</v>
      </c>
      <c r="AL125" s="40" t="n">
        <f aca="false">IF(AND(U125=4,X125=1),1,0)</f>
        <v>0</v>
      </c>
      <c r="AM125" s="40" t="n">
        <f aca="false">IF(AND(U125=1,Y125=1),1,0)</f>
        <v>0</v>
      </c>
      <c r="AN125" s="40" t="n">
        <f aca="false">IF(AND(U125=2,Y125=1),1,0)</f>
        <v>1</v>
      </c>
      <c r="AO125" s="40" t="n">
        <f aca="false">IF(AND(U125=3,Y125=1),1,0)</f>
        <v>0</v>
      </c>
      <c r="AP125" s="40" t="n">
        <f aca="false">IF(AND(U125=4,Y125=1),1,0)</f>
        <v>0</v>
      </c>
      <c r="AQ125" s="40" t="n">
        <f aca="false">IF(AND(U125=1,Z125=1),1,0)</f>
        <v>0</v>
      </c>
      <c r="AR125" s="40" t="n">
        <f aca="false">IF(AND(U125=2,Z125=1),1,0)</f>
        <v>0</v>
      </c>
      <c r="AS125" s="40" t="n">
        <f aca="false">IF(AND(U125=3,Z125=1),1,0)</f>
        <v>0</v>
      </c>
      <c r="AT125" s="40" t="n">
        <f aca="false">IF(AND(U125=4,Z125=1),1,0)</f>
        <v>0</v>
      </c>
      <c r="AU125" s="40" t="n">
        <f aca="false">IF(AND(U125=1,AA125=1),1,0)</f>
        <v>0</v>
      </c>
      <c r="AV125" s="40" t="n">
        <f aca="false">IF(AND(U125=2,AA125=1),1,0)</f>
        <v>0</v>
      </c>
      <c r="AW125" s="40" t="n">
        <f aca="false">IF(AND(U125=3,AA125=1),1,0)</f>
        <v>0</v>
      </c>
      <c r="AX125" s="40" t="n">
        <f aca="false">IF(AND(U125=4,AA125=1),1,0)</f>
        <v>0</v>
      </c>
      <c r="AZ125" s="6" t="n">
        <v>1</v>
      </c>
      <c r="BJ125" s="6" t="n">
        <v>1</v>
      </c>
    </row>
    <row r="126" customFormat="false" ht="75" hidden="false" customHeight="false" outlineLevel="0" collapsed="false">
      <c r="A126" s="30" t="n">
        <v>18</v>
      </c>
      <c r="B126" s="31" t="s">
        <v>425</v>
      </c>
      <c r="C126" s="52" t="s">
        <v>426</v>
      </c>
      <c r="D126" s="50" t="n">
        <v>1958</v>
      </c>
      <c r="E126" s="66" t="s">
        <v>54</v>
      </c>
      <c r="F126" s="34" t="s">
        <v>427</v>
      </c>
      <c r="G126" s="34" t="s">
        <v>56</v>
      </c>
      <c r="H126" s="34" t="s">
        <v>70</v>
      </c>
      <c r="I126" s="65" t="n">
        <v>3</v>
      </c>
      <c r="J126" s="19" t="s">
        <v>171</v>
      </c>
      <c r="K126" s="19" t="s">
        <v>171</v>
      </c>
      <c r="L126" s="19"/>
      <c r="M126" s="19" t="s">
        <v>22</v>
      </c>
      <c r="N126" s="19" t="str">
        <f aca="false">J126</f>
        <v>Phòng 202, HT4</v>
      </c>
      <c r="O126" s="19"/>
      <c r="P126" s="19"/>
      <c r="Q126" s="35" t="s">
        <v>41</v>
      </c>
      <c r="R126" s="19" t="str">
        <f aca="false">VLOOKUP(Q126,Sheet3!$B$11:$C$22,2,0)</f>
        <v>9h00 đến 9h45 ngày 23/10</v>
      </c>
      <c r="S126" s="19" t="s">
        <v>60</v>
      </c>
      <c r="T126" s="42"/>
      <c r="U126" s="88" t="n">
        <v>2</v>
      </c>
      <c r="V126" s="37" t="n">
        <f aca="false">VLOOKUP(B126,NN!$B$4:$I$305,8,0)</f>
        <v>2</v>
      </c>
      <c r="W126" s="37" t="n">
        <f aca="false">VLOOKUP(B126,KTC!$C$12:$I$314,7,0)</f>
        <v>2</v>
      </c>
      <c r="X126" s="38"/>
      <c r="Y126" s="39" t="n">
        <v>1</v>
      </c>
      <c r="Z126" s="40"/>
      <c r="AA126" s="40"/>
      <c r="AB126" s="38"/>
      <c r="AC126" s="39"/>
      <c r="AD126" s="38" t="n">
        <v>1</v>
      </c>
      <c r="AE126" s="39"/>
      <c r="AF126" s="40"/>
      <c r="AG126" s="40"/>
      <c r="AH126" s="40" t="n">
        <f aca="false">IF(SUM(X126:AG126)&gt;3,1,0)</f>
        <v>0</v>
      </c>
      <c r="AI126" s="40" t="n">
        <f aca="false">IF(AND(U126=1,X126=1),1,0)</f>
        <v>0</v>
      </c>
      <c r="AJ126" s="40" t="n">
        <f aca="false">IF(AND(U126=2,X126=1),1,0)</f>
        <v>0</v>
      </c>
      <c r="AK126" s="40" t="n">
        <f aca="false">IF(AND(U126=3,X126=1),1,0)</f>
        <v>0</v>
      </c>
      <c r="AL126" s="40" t="n">
        <f aca="false">IF(AND(U126=4,X126=1),1,0)</f>
        <v>0</v>
      </c>
      <c r="AM126" s="40" t="n">
        <f aca="false">IF(AND(U126=1,Y126=1),1,0)</f>
        <v>0</v>
      </c>
      <c r="AN126" s="40" t="n">
        <f aca="false">IF(AND(U126=2,Y126=1),1,0)</f>
        <v>1</v>
      </c>
      <c r="AO126" s="40" t="n">
        <f aca="false">IF(AND(U126=3,Y126=1),1,0)</f>
        <v>0</v>
      </c>
      <c r="AP126" s="40" t="n">
        <f aca="false">IF(AND(U126=4,Y126=1),1,0)</f>
        <v>0</v>
      </c>
      <c r="AQ126" s="40" t="n">
        <f aca="false">IF(AND(U126=1,Z126=1),1,0)</f>
        <v>0</v>
      </c>
      <c r="AR126" s="40" t="n">
        <f aca="false">IF(AND(U126=2,Z126=1),1,0)</f>
        <v>0</v>
      </c>
      <c r="AS126" s="40" t="n">
        <f aca="false">IF(AND(U126=3,Z126=1),1,0)</f>
        <v>0</v>
      </c>
      <c r="AT126" s="40" t="n">
        <f aca="false">IF(AND(U126=4,Z126=1),1,0)</f>
        <v>0</v>
      </c>
      <c r="AU126" s="40" t="n">
        <f aca="false">IF(AND(U126=1,AA126=1),1,0)</f>
        <v>0</v>
      </c>
      <c r="AV126" s="40" t="n">
        <f aca="false">IF(AND(U126=2,AA126=1),1,0)</f>
        <v>0</v>
      </c>
      <c r="AW126" s="40" t="n">
        <f aca="false">IF(AND(U126=3,AA126=1),1,0)</f>
        <v>0</v>
      </c>
      <c r="AX126" s="40" t="n">
        <f aca="false">IF(AND(U126=4,AA126=1),1,0)</f>
        <v>0</v>
      </c>
      <c r="BD126" s="6" t="n">
        <v>1</v>
      </c>
    </row>
    <row r="127" customFormat="false" ht="63" hidden="false" customHeight="false" outlineLevel="0" collapsed="false">
      <c r="A127" s="30" t="n">
        <v>19</v>
      </c>
      <c r="B127" s="31" t="s">
        <v>428</v>
      </c>
      <c r="C127" s="52" t="s">
        <v>429</v>
      </c>
      <c r="D127" s="34" t="n">
        <v>1961</v>
      </c>
      <c r="E127" s="34" t="s">
        <v>54</v>
      </c>
      <c r="F127" s="34" t="s">
        <v>430</v>
      </c>
      <c r="G127" s="34" t="s">
        <v>56</v>
      </c>
      <c r="H127" s="34" t="s">
        <v>57</v>
      </c>
      <c r="I127" s="60" t="n">
        <v>3</v>
      </c>
      <c r="J127" s="19" t="s">
        <v>171</v>
      </c>
      <c r="K127" s="19" t="s">
        <v>171</v>
      </c>
      <c r="L127" s="19" t="s">
        <v>171</v>
      </c>
      <c r="M127" s="19" t="s">
        <v>22</v>
      </c>
      <c r="N127" s="19" t="str">
        <f aca="false">J127</f>
        <v>Phòng 202, HT4</v>
      </c>
      <c r="O127" s="19" t="s">
        <v>21</v>
      </c>
      <c r="P127" s="19" t="s">
        <v>269</v>
      </c>
      <c r="Q127" s="35" t="s">
        <v>47</v>
      </c>
      <c r="R127" s="19" t="str">
        <f aca="false">VLOOKUP(Q127,Sheet3!$B$11:$C$22,2,0)</f>
        <v>9h00 đến 9h45 ngày 24/10</v>
      </c>
      <c r="S127" s="19" t="s">
        <v>60</v>
      </c>
      <c r="T127" s="64" t="s">
        <v>167</v>
      </c>
      <c r="U127" s="88" t="n">
        <v>2</v>
      </c>
      <c r="V127" s="37" t="n">
        <f aca="false">VLOOKUP(B127,NN!$B$4:$I$305,8,0)</f>
        <v>2</v>
      </c>
      <c r="W127" s="37" t="n">
        <f aca="false">VLOOKUP(B127,KTC!$C$12:$I$314,7,0)</f>
        <v>2</v>
      </c>
      <c r="X127" s="38"/>
      <c r="Y127" s="39" t="n">
        <v>1</v>
      </c>
      <c r="Z127" s="40"/>
      <c r="AA127" s="40"/>
      <c r="AB127" s="38" t="n">
        <v>1</v>
      </c>
      <c r="AC127" s="39"/>
      <c r="AD127" s="38"/>
      <c r="AE127" s="39"/>
      <c r="AF127" s="40" t="n">
        <v>1</v>
      </c>
      <c r="AG127" s="40"/>
      <c r="AH127" s="40" t="n">
        <f aca="false">IF(SUM(X127:AG127)&gt;3,1,0)</f>
        <v>0</v>
      </c>
      <c r="AI127" s="40" t="n">
        <f aca="false">IF(AND(U127=1,X127=1),1,0)</f>
        <v>0</v>
      </c>
      <c r="AJ127" s="40" t="n">
        <f aca="false">IF(AND(U127=2,X127=1),1,0)</f>
        <v>0</v>
      </c>
      <c r="AK127" s="40" t="n">
        <f aca="false">IF(AND(U127=3,X127=1),1,0)</f>
        <v>0</v>
      </c>
      <c r="AL127" s="40" t="n">
        <f aca="false">IF(AND(U127=4,X127=1),1,0)</f>
        <v>0</v>
      </c>
      <c r="AM127" s="40" t="n">
        <f aca="false">IF(AND(U127=1,Y127=1),1,0)</f>
        <v>0</v>
      </c>
      <c r="AN127" s="40" t="n">
        <f aca="false">IF(AND(U127=2,Y127=1),1,0)</f>
        <v>1</v>
      </c>
      <c r="AO127" s="40" t="n">
        <f aca="false">IF(AND(U127=3,Y127=1),1,0)</f>
        <v>0</v>
      </c>
      <c r="AP127" s="40" t="n">
        <f aca="false">IF(AND(U127=4,Y127=1),1,0)</f>
        <v>0</v>
      </c>
      <c r="AQ127" s="40" t="n">
        <f aca="false">IF(AND(U127=1,Z127=1),1,0)</f>
        <v>0</v>
      </c>
      <c r="AR127" s="40" t="n">
        <f aca="false">IF(AND(U127=2,Z127=1),1,0)</f>
        <v>0</v>
      </c>
      <c r="AS127" s="40" t="n">
        <f aca="false">IF(AND(U127=3,Z127=1),1,0)</f>
        <v>0</v>
      </c>
      <c r="AT127" s="40" t="n">
        <f aca="false">IF(AND(U127=4,Z127=1),1,0)</f>
        <v>0</v>
      </c>
      <c r="AU127" s="40" t="n">
        <f aca="false">IF(AND(U127=1,AA127=1),1,0)</f>
        <v>0</v>
      </c>
      <c r="AV127" s="40" t="n">
        <f aca="false">IF(AND(U127=2,AA127=1),1,0)</f>
        <v>0</v>
      </c>
      <c r="AW127" s="40" t="n">
        <f aca="false">IF(AND(U127=3,AA127=1),1,0)</f>
        <v>0</v>
      </c>
      <c r="AX127" s="40" t="n">
        <f aca="false">IF(AND(U127=4,AA127=1),1,0)</f>
        <v>0</v>
      </c>
      <c r="AZ127" s="6" t="n">
        <v>1</v>
      </c>
      <c r="BJ127" s="6" t="n">
        <v>1</v>
      </c>
    </row>
    <row r="128" customFormat="false" ht="63" hidden="false" customHeight="false" outlineLevel="0" collapsed="false">
      <c r="A128" s="30" t="n">
        <v>20</v>
      </c>
      <c r="B128" s="31" t="s">
        <v>431</v>
      </c>
      <c r="C128" s="44" t="s">
        <v>432</v>
      </c>
      <c r="D128" s="50" t="n">
        <v>1960</v>
      </c>
      <c r="E128" s="46" t="s">
        <v>54</v>
      </c>
      <c r="F128" s="46" t="s">
        <v>433</v>
      </c>
      <c r="G128" s="46" t="s">
        <v>56</v>
      </c>
      <c r="H128" s="46" t="s">
        <v>57</v>
      </c>
      <c r="I128" s="47" t="n">
        <v>3</v>
      </c>
      <c r="J128" s="19" t="s">
        <v>171</v>
      </c>
      <c r="K128" s="19" t="s">
        <v>171</v>
      </c>
      <c r="L128" s="19" t="s">
        <v>171</v>
      </c>
      <c r="M128" s="19" t="s">
        <v>22</v>
      </c>
      <c r="N128" s="19" t="str">
        <f aca="false">J128</f>
        <v>Phòng 202, HT4</v>
      </c>
      <c r="O128" s="19" t="s">
        <v>21</v>
      </c>
      <c r="P128" s="19" t="s">
        <v>269</v>
      </c>
      <c r="Q128" s="35" t="s">
        <v>47</v>
      </c>
      <c r="R128" s="19" t="str">
        <f aca="false">VLOOKUP(Q128,Sheet3!$B$11:$C$22,2,0)</f>
        <v>9h00 đến 9h45 ngày 24/10</v>
      </c>
      <c r="S128" s="19" t="s">
        <v>60</v>
      </c>
      <c r="T128" s="75"/>
      <c r="U128" s="88" t="n">
        <v>2</v>
      </c>
      <c r="V128" s="37" t="n">
        <f aca="false">VLOOKUP(B128,NN!$B$4:$I$305,8,0)</f>
        <v>2</v>
      </c>
      <c r="W128" s="37" t="n">
        <f aca="false">VLOOKUP(B128,KTC!$C$12:$I$314,7,0)</f>
        <v>2</v>
      </c>
      <c r="X128" s="38"/>
      <c r="Y128" s="39" t="n">
        <v>1</v>
      </c>
      <c r="Z128" s="40"/>
      <c r="AA128" s="40"/>
      <c r="AB128" s="38" t="n">
        <v>1</v>
      </c>
      <c r="AC128" s="39"/>
      <c r="AD128" s="38"/>
      <c r="AE128" s="39"/>
      <c r="AF128" s="40" t="n">
        <v>1</v>
      </c>
      <c r="AG128" s="40"/>
      <c r="AH128" s="40" t="n">
        <f aca="false">IF(SUM(X128:AG128)&gt;3,1,0)</f>
        <v>0</v>
      </c>
      <c r="AI128" s="40" t="n">
        <f aca="false">IF(AND(U128=1,X128=1),1,0)</f>
        <v>0</v>
      </c>
      <c r="AJ128" s="40" t="n">
        <f aca="false">IF(AND(U128=2,X128=1),1,0)</f>
        <v>0</v>
      </c>
      <c r="AK128" s="40" t="n">
        <f aca="false">IF(AND(U128=3,X128=1),1,0)</f>
        <v>0</v>
      </c>
      <c r="AL128" s="40" t="n">
        <f aca="false">IF(AND(U128=4,X128=1),1,0)</f>
        <v>0</v>
      </c>
      <c r="AM128" s="40" t="n">
        <f aca="false">IF(AND(U128=1,Y128=1),1,0)</f>
        <v>0</v>
      </c>
      <c r="AN128" s="40" t="n">
        <f aca="false">IF(AND(U128=2,Y128=1),1,0)</f>
        <v>1</v>
      </c>
      <c r="AO128" s="40" t="n">
        <f aca="false">IF(AND(U128=3,Y128=1),1,0)</f>
        <v>0</v>
      </c>
      <c r="AP128" s="40" t="n">
        <f aca="false">IF(AND(U128=4,Y128=1),1,0)</f>
        <v>0</v>
      </c>
      <c r="AQ128" s="40" t="n">
        <f aca="false">IF(AND(U128=1,Z128=1),1,0)</f>
        <v>0</v>
      </c>
      <c r="AR128" s="40" t="n">
        <f aca="false">IF(AND(U128=2,Z128=1),1,0)</f>
        <v>0</v>
      </c>
      <c r="AS128" s="40" t="n">
        <f aca="false">IF(AND(U128=3,Z128=1),1,0)</f>
        <v>0</v>
      </c>
      <c r="AT128" s="40" t="n">
        <f aca="false">IF(AND(U128=4,Z128=1),1,0)</f>
        <v>0</v>
      </c>
      <c r="AU128" s="40" t="n">
        <f aca="false">IF(AND(U128=1,AA128=1),1,0)</f>
        <v>0</v>
      </c>
      <c r="AV128" s="40" t="n">
        <f aca="false">IF(AND(U128=2,AA128=1),1,0)</f>
        <v>0</v>
      </c>
      <c r="AW128" s="40" t="n">
        <f aca="false">IF(AND(U128=3,AA128=1),1,0)</f>
        <v>0</v>
      </c>
      <c r="AX128" s="40" t="n">
        <f aca="false">IF(AND(U128=4,AA128=1),1,0)</f>
        <v>0</v>
      </c>
      <c r="AZ128" s="6" t="n">
        <v>1</v>
      </c>
      <c r="BJ128" s="6" t="n">
        <v>1</v>
      </c>
    </row>
    <row r="129" customFormat="false" ht="63" hidden="false" customHeight="false" outlineLevel="0" collapsed="false">
      <c r="A129" s="30" t="n">
        <v>21</v>
      </c>
      <c r="B129" s="31" t="s">
        <v>434</v>
      </c>
      <c r="C129" s="44" t="s">
        <v>435</v>
      </c>
      <c r="D129" s="50" t="n">
        <v>1960</v>
      </c>
      <c r="E129" s="46" t="s">
        <v>54</v>
      </c>
      <c r="F129" s="46" t="s">
        <v>436</v>
      </c>
      <c r="G129" s="46" t="s">
        <v>56</v>
      </c>
      <c r="H129" s="46" t="s">
        <v>57</v>
      </c>
      <c r="I129" s="47" t="n">
        <v>3</v>
      </c>
      <c r="J129" s="19" t="s">
        <v>171</v>
      </c>
      <c r="K129" s="19" t="s">
        <v>171</v>
      </c>
      <c r="L129" s="19" t="s">
        <v>171</v>
      </c>
      <c r="M129" s="19" t="s">
        <v>22</v>
      </c>
      <c r="N129" s="19" t="str">
        <f aca="false">J129</f>
        <v>Phòng 202, HT4</v>
      </c>
      <c r="O129" s="19" t="s">
        <v>21</v>
      </c>
      <c r="P129" s="19" t="s">
        <v>269</v>
      </c>
      <c r="Q129" s="35" t="s">
        <v>47</v>
      </c>
      <c r="R129" s="19" t="str">
        <f aca="false">VLOOKUP(Q129,Sheet3!$B$11:$C$22,2,0)</f>
        <v>9h00 đến 9h45 ngày 24/10</v>
      </c>
      <c r="S129" s="19" t="s">
        <v>60</v>
      </c>
      <c r="T129" s="42"/>
      <c r="U129" s="88" t="n">
        <v>2</v>
      </c>
      <c r="V129" s="37" t="n">
        <f aca="false">VLOOKUP(B129,NN!$B$4:$I$305,8,0)</f>
        <v>2</v>
      </c>
      <c r="W129" s="37" t="n">
        <f aca="false">VLOOKUP(B129,KTC!$C$12:$I$314,7,0)</f>
        <v>2</v>
      </c>
      <c r="X129" s="38"/>
      <c r="Y129" s="39" t="n">
        <v>1</v>
      </c>
      <c r="Z129" s="40"/>
      <c r="AA129" s="40"/>
      <c r="AB129" s="38" t="n">
        <v>1</v>
      </c>
      <c r="AC129" s="39"/>
      <c r="AD129" s="38"/>
      <c r="AE129" s="39"/>
      <c r="AF129" s="40" t="n">
        <v>1</v>
      </c>
      <c r="AG129" s="40"/>
      <c r="AH129" s="40" t="n">
        <f aca="false">IF(SUM(X129:AG129)&gt;3,1,0)</f>
        <v>0</v>
      </c>
      <c r="AI129" s="40" t="n">
        <f aca="false">IF(AND(U129=1,X129=1),1,0)</f>
        <v>0</v>
      </c>
      <c r="AJ129" s="40" t="n">
        <f aca="false">IF(AND(U129=2,X129=1),1,0)</f>
        <v>0</v>
      </c>
      <c r="AK129" s="40" t="n">
        <f aca="false">IF(AND(U129=3,X129=1),1,0)</f>
        <v>0</v>
      </c>
      <c r="AL129" s="40" t="n">
        <f aca="false">IF(AND(U129=4,X129=1),1,0)</f>
        <v>0</v>
      </c>
      <c r="AM129" s="40" t="n">
        <f aca="false">IF(AND(U129=1,Y129=1),1,0)</f>
        <v>0</v>
      </c>
      <c r="AN129" s="40" t="n">
        <f aca="false">IF(AND(U129=2,Y129=1),1,0)</f>
        <v>1</v>
      </c>
      <c r="AO129" s="40" t="n">
        <f aca="false">IF(AND(U129=3,Y129=1),1,0)</f>
        <v>0</v>
      </c>
      <c r="AP129" s="40" t="n">
        <f aca="false">IF(AND(U129=4,Y129=1),1,0)</f>
        <v>0</v>
      </c>
      <c r="AQ129" s="40" t="n">
        <f aca="false">IF(AND(U129=1,Z129=1),1,0)</f>
        <v>0</v>
      </c>
      <c r="AR129" s="40" t="n">
        <f aca="false">IF(AND(U129=2,Z129=1),1,0)</f>
        <v>0</v>
      </c>
      <c r="AS129" s="40" t="n">
        <f aca="false">IF(AND(U129=3,Z129=1),1,0)</f>
        <v>0</v>
      </c>
      <c r="AT129" s="40" t="n">
        <f aca="false">IF(AND(U129=4,Z129=1),1,0)</f>
        <v>0</v>
      </c>
      <c r="AU129" s="40" t="n">
        <f aca="false">IF(AND(U129=1,AA129=1),1,0)</f>
        <v>0</v>
      </c>
      <c r="AV129" s="40" t="n">
        <f aca="false">IF(AND(U129=2,AA129=1),1,0)</f>
        <v>0</v>
      </c>
      <c r="AW129" s="40" t="n">
        <f aca="false">IF(AND(U129=3,AA129=1),1,0)</f>
        <v>0</v>
      </c>
      <c r="AX129" s="40" t="n">
        <f aca="false">IF(AND(U129=4,AA129=1),1,0)</f>
        <v>0</v>
      </c>
      <c r="AZ129" s="6" t="n">
        <v>1</v>
      </c>
      <c r="BJ129" s="6" t="n">
        <v>1</v>
      </c>
    </row>
    <row r="130" customFormat="false" ht="63" hidden="false" customHeight="false" outlineLevel="0" collapsed="false">
      <c r="A130" s="30" t="n">
        <v>22</v>
      </c>
      <c r="B130" s="31" t="s">
        <v>437</v>
      </c>
      <c r="C130" s="44" t="s">
        <v>438</v>
      </c>
      <c r="D130" s="50" t="n">
        <v>1960</v>
      </c>
      <c r="E130" s="46" t="s">
        <v>54</v>
      </c>
      <c r="F130" s="46" t="s">
        <v>439</v>
      </c>
      <c r="G130" s="46" t="s">
        <v>56</v>
      </c>
      <c r="H130" s="46" t="s">
        <v>57</v>
      </c>
      <c r="I130" s="47" t="n">
        <v>3</v>
      </c>
      <c r="J130" s="19" t="s">
        <v>171</v>
      </c>
      <c r="K130" s="19" t="s">
        <v>171</v>
      </c>
      <c r="L130" s="19" t="s">
        <v>171</v>
      </c>
      <c r="M130" s="19" t="s">
        <v>22</v>
      </c>
      <c r="N130" s="19" t="str">
        <f aca="false">J130</f>
        <v>Phòng 202, HT4</v>
      </c>
      <c r="O130" s="19" t="s">
        <v>21</v>
      </c>
      <c r="P130" s="19" t="s">
        <v>269</v>
      </c>
      <c r="Q130" s="35" t="s">
        <v>47</v>
      </c>
      <c r="R130" s="19" t="str">
        <f aca="false">VLOOKUP(Q130,Sheet3!$B$11:$C$22,2,0)</f>
        <v>9h00 đến 9h45 ngày 24/10</v>
      </c>
      <c r="S130" s="19" t="s">
        <v>60</v>
      </c>
      <c r="T130" s="42"/>
      <c r="U130" s="88" t="n">
        <v>2</v>
      </c>
      <c r="V130" s="37" t="n">
        <f aca="false">VLOOKUP(B130,NN!$B$4:$I$305,8,0)</f>
        <v>2</v>
      </c>
      <c r="W130" s="37" t="n">
        <f aca="false">VLOOKUP(B130,KTC!$C$12:$I$314,7,0)</f>
        <v>2</v>
      </c>
      <c r="X130" s="38"/>
      <c r="Y130" s="39" t="n">
        <v>1</v>
      </c>
      <c r="Z130" s="40"/>
      <c r="AA130" s="40"/>
      <c r="AB130" s="38" t="n">
        <v>1</v>
      </c>
      <c r="AC130" s="39"/>
      <c r="AD130" s="38"/>
      <c r="AE130" s="39"/>
      <c r="AF130" s="40" t="n">
        <v>1</v>
      </c>
      <c r="AG130" s="40"/>
      <c r="AH130" s="40" t="n">
        <f aca="false">IF(SUM(X130:AG130)&gt;3,1,0)</f>
        <v>0</v>
      </c>
      <c r="AI130" s="40" t="n">
        <f aca="false">IF(AND(U130=1,X130=1),1,0)</f>
        <v>0</v>
      </c>
      <c r="AJ130" s="40" t="n">
        <f aca="false">IF(AND(U130=2,X130=1),1,0)</f>
        <v>0</v>
      </c>
      <c r="AK130" s="40" t="n">
        <f aca="false">IF(AND(U130=3,X130=1),1,0)</f>
        <v>0</v>
      </c>
      <c r="AL130" s="40" t="n">
        <f aca="false">IF(AND(U130=4,X130=1),1,0)</f>
        <v>0</v>
      </c>
      <c r="AM130" s="40" t="n">
        <f aca="false">IF(AND(U130=1,Y130=1),1,0)</f>
        <v>0</v>
      </c>
      <c r="AN130" s="40" t="n">
        <f aca="false">IF(AND(U130=2,Y130=1),1,0)</f>
        <v>1</v>
      </c>
      <c r="AO130" s="40" t="n">
        <f aca="false">IF(AND(U130=3,Y130=1),1,0)</f>
        <v>0</v>
      </c>
      <c r="AP130" s="40" t="n">
        <f aca="false">IF(AND(U130=4,Y130=1),1,0)</f>
        <v>0</v>
      </c>
      <c r="AQ130" s="40" t="n">
        <f aca="false">IF(AND(U130=1,Z130=1),1,0)</f>
        <v>0</v>
      </c>
      <c r="AR130" s="40" t="n">
        <f aca="false">IF(AND(U130=2,Z130=1),1,0)</f>
        <v>0</v>
      </c>
      <c r="AS130" s="40" t="n">
        <f aca="false">IF(AND(U130=3,Z130=1),1,0)</f>
        <v>0</v>
      </c>
      <c r="AT130" s="40" t="n">
        <f aca="false">IF(AND(U130=4,Z130=1),1,0)</f>
        <v>0</v>
      </c>
      <c r="AU130" s="40" t="n">
        <f aca="false">IF(AND(U130=1,AA130=1),1,0)</f>
        <v>0</v>
      </c>
      <c r="AV130" s="40" t="n">
        <f aca="false">IF(AND(U130=2,AA130=1),1,0)</f>
        <v>0</v>
      </c>
      <c r="AW130" s="40" t="n">
        <f aca="false">IF(AND(U130=3,AA130=1),1,0)</f>
        <v>0</v>
      </c>
      <c r="AX130" s="40" t="n">
        <f aca="false">IF(AND(U130=4,AA130=1),1,0)</f>
        <v>0</v>
      </c>
      <c r="AZ130" s="6" t="n">
        <v>1</v>
      </c>
      <c r="BJ130" s="6" t="n">
        <v>1</v>
      </c>
    </row>
    <row r="131" customFormat="false" ht="63" hidden="false" customHeight="false" outlineLevel="0" collapsed="false">
      <c r="A131" s="30" t="n">
        <v>23</v>
      </c>
      <c r="B131" s="31" t="s">
        <v>440</v>
      </c>
      <c r="C131" s="52" t="s">
        <v>441</v>
      </c>
      <c r="D131" s="34" t="n">
        <v>1962</v>
      </c>
      <c r="E131" s="34" t="s">
        <v>155</v>
      </c>
      <c r="F131" s="34" t="s">
        <v>442</v>
      </c>
      <c r="G131" s="34" t="s">
        <v>56</v>
      </c>
      <c r="H131" s="34" t="s">
        <v>70</v>
      </c>
      <c r="I131" s="78" t="n">
        <v>3</v>
      </c>
      <c r="J131" s="19" t="s">
        <v>171</v>
      </c>
      <c r="K131" s="19" t="s">
        <v>276</v>
      </c>
      <c r="L131" s="19"/>
      <c r="M131" s="19" t="s">
        <v>22</v>
      </c>
      <c r="N131" s="19" t="str">
        <f aca="false">J131</f>
        <v>Phòng 202, HT4</v>
      </c>
      <c r="O131" s="19"/>
      <c r="P131" s="19"/>
      <c r="Q131" s="35" t="s">
        <v>41</v>
      </c>
      <c r="R131" s="19" t="str">
        <f aca="false">VLOOKUP(Q131,Sheet3!$B$11:$C$22,2,0)</f>
        <v>9h00 đến 9h45 ngày 23/10</v>
      </c>
      <c r="S131" s="19" t="s">
        <v>60</v>
      </c>
      <c r="T131" s="42"/>
      <c r="U131" s="88" t="n">
        <v>2</v>
      </c>
      <c r="V131" s="37" t="n">
        <f aca="false">VLOOKUP(B131,NN!$B$4:$I$305,8,0)</f>
        <v>3</v>
      </c>
      <c r="W131" s="37" t="n">
        <f aca="false">VLOOKUP(B131,KTC!$C$12:$I$314,7,0)</f>
        <v>3</v>
      </c>
      <c r="X131" s="38"/>
      <c r="Y131" s="39" t="n">
        <v>1</v>
      </c>
      <c r="Z131" s="40"/>
      <c r="AA131" s="40"/>
      <c r="AB131" s="38"/>
      <c r="AC131" s="39"/>
      <c r="AD131" s="38" t="n">
        <v>1</v>
      </c>
      <c r="AE131" s="39"/>
      <c r="AF131" s="40"/>
      <c r="AG131" s="40"/>
      <c r="AH131" s="40" t="n">
        <f aca="false">IF(SUM(X131:AG131)&gt;3,1,0)</f>
        <v>0</v>
      </c>
      <c r="AI131" s="40" t="n">
        <f aca="false">IF(AND(U131=1,X131=1),1,0)</f>
        <v>0</v>
      </c>
      <c r="AJ131" s="40" t="n">
        <f aca="false">IF(AND(U131=2,X131=1),1,0)</f>
        <v>0</v>
      </c>
      <c r="AK131" s="40" t="n">
        <f aca="false">IF(AND(U131=3,X131=1),1,0)</f>
        <v>0</v>
      </c>
      <c r="AL131" s="40" t="n">
        <f aca="false">IF(AND(U131=4,X131=1),1,0)</f>
        <v>0</v>
      </c>
      <c r="AM131" s="40" t="n">
        <f aca="false">IF(AND(U131=1,Y131=1),1,0)</f>
        <v>0</v>
      </c>
      <c r="AN131" s="40" t="n">
        <f aca="false">IF(AND(U131=2,Y131=1),1,0)</f>
        <v>1</v>
      </c>
      <c r="AO131" s="40" t="n">
        <f aca="false">IF(AND(U131=3,Y131=1),1,0)</f>
        <v>0</v>
      </c>
      <c r="AP131" s="40" t="n">
        <f aca="false">IF(AND(U131=4,Y131=1),1,0)</f>
        <v>0</v>
      </c>
      <c r="AQ131" s="40" t="n">
        <f aca="false">IF(AND(U131=1,Z131=1),1,0)</f>
        <v>0</v>
      </c>
      <c r="AR131" s="40" t="n">
        <f aca="false">IF(AND(U131=2,Z131=1),1,0)</f>
        <v>0</v>
      </c>
      <c r="AS131" s="40" t="n">
        <f aca="false">IF(AND(U131=3,Z131=1),1,0)</f>
        <v>0</v>
      </c>
      <c r="AT131" s="40" t="n">
        <f aca="false">IF(AND(U131=4,Z131=1),1,0)</f>
        <v>0</v>
      </c>
      <c r="AU131" s="40" t="n">
        <f aca="false">IF(AND(U131=1,AA131=1),1,0)</f>
        <v>0</v>
      </c>
      <c r="AV131" s="40" t="n">
        <f aca="false">IF(AND(U131=2,AA131=1),1,0)</f>
        <v>0</v>
      </c>
      <c r="AW131" s="40" t="n">
        <f aca="false">IF(AND(U131=3,AA131=1),1,0)</f>
        <v>0</v>
      </c>
      <c r="AX131" s="40" t="n">
        <f aca="false">IF(AND(U131=4,AA131=1),1,0)</f>
        <v>0</v>
      </c>
      <c r="BD131" s="6" t="n">
        <v>1</v>
      </c>
    </row>
    <row r="132" customFormat="false" ht="75" hidden="false" customHeight="false" outlineLevel="0" collapsed="false">
      <c r="A132" s="30" t="n">
        <v>24</v>
      </c>
      <c r="B132" s="31" t="s">
        <v>443</v>
      </c>
      <c r="C132" s="52" t="s">
        <v>444</v>
      </c>
      <c r="D132" s="34" t="s">
        <v>445</v>
      </c>
      <c r="E132" s="34" t="s">
        <v>54</v>
      </c>
      <c r="F132" s="34" t="s">
        <v>446</v>
      </c>
      <c r="G132" s="34" t="s">
        <v>56</v>
      </c>
      <c r="H132" s="34" t="s">
        <v>90</v>
      </c>
      <c r="I132" s="60" t="n">
        <v>3</v>
      </c>
      <c r="J132" s="19" t="s">
        <v>171</v>
      </c>
      <c r="K132" s="19" t="s">
        <v>276</v>
      </c>
      <c r="L132" s="19" t="s">
        <v>276</v>
      </c>
      <c r="M132" s="19" t="s">
        <v>22</v>
      </c>
      <c r="N132" s="19" t="str">
        <f aca="false">J132</f>
        <v>Phòng 202, HT4</v>
      </c>
      <c r="O132" s="19" t="s">
        <v>21</v>
      </c>
      <c r="P132" s="19" t="s">
        <v>269</v>
      </c>
      <c r="Q132" s="35" t="s">
        <v>47</v>
      </c>
      <c r="R132" s="19" t="str">
        <f aca="false">VLOOKUP(Q132,Sheet3!$B$11:$C$22,2,0)</f>
        <v>9h00 đến 9h45 ngày 24/10</v>
      </c>
      <c r="S132" s="19" t="s">
        <v>60</v>
      </c>
      <c r="T132" s="42"/>
      <c r="U132" s="88" t="n">
        <v>2</v>
      </c>
      <c r="V132" s="37" t="n">
        <f aca="false">VLOOKUP(B132,NN!$B$4:$I$305,8,0)</f>
        <v>3</v>
      </c>
      <c r="W132" s="37" t="n">
        <f aca="false">VLOOKUP(B132,KTC!$C$12:$I$314,7,0)</f>
        <v>3</v>
      </c>
      <c r="X132" s="38"/>
      <c r="Y132" s="39" t="n">
        <v>1</v>
      </c>
      <c r="Z132" s="40"/>
      <c r="AA132" s="40"/>
      <c r="AB132" s="38" t="n">
        <v>1</v>
      </c>
      <c r="AC132" s="39"/>
      <c r="AD132" s="38"/>
      <c r="AE132" s="39"/>
      <c r="AF132" s="40" t="n">
        <v>1</v>
      </c>
      <c r="AG132" s="40"/>
      <c r="AH132" s="40" t="n">
        <f aca="false">IF(SUM(X132:AG132)&gt;3,1,0)</f>
        <v>0</v>
      </c>
      <c r="AI132" s="40" t="n">
        <f aca="false">IF(AND(U132=1,X132=1),1,0)</f>
        <v>0</v>
      </c>
      <c r="AJ132" s="40" t="n">
        <f aca="false">IF(AND(U132=2,X132=1),1,0)</f>
        <v>0</v>
      </c>
      <c r="AK132" s="40" t="n">
        <f aca="false">IF(AND(U132=3,X132=1),1,0)</f>
        <v>0</v>
      </c>
      <c r="AL132" s="40" t="n">
        <f aca="false">IF(AND(U132=4,X132=1),1,0)</f>
        <v>0</v>
      </c>
      <c r="AM132" s="40" t="n">
        <f aca="false">IF(AND(U132=1,Y132=1),1,0)</f>
        <v>0</v>
      </c>
      <c r="AN132" s="40" t="n">
        <f aca="false">IF(AND(U132=2,Y132=1),1,0)</f>
        <v>1</v>
      </c>
      <c r="AO132" s="40" t="n">
        <f aca="false">IF(AND(U132=3,Y132=1),1,0)</f>
        <v>0</v>
      </c>
      <c r="AP132" s="40" t="n">
        <f aca="false">IF(AND(U132=4,Y132=1),1,0)</f>
        <v>0</v>
      </c>
      <c r="AQ132" s="40" t="n">
        <f aca="false">IF(AND(U132=1,Z132=1),1,0)</f>
        <v>0</v>
      </c>
      <c r="AR132" s="40" t="n">
        <f aca="false">IF(AND(U132=2,Z132=1),1,0)</f>
        <v>0</v>
      </c>
      <c r="AS132" s="40" t="n">
        <f aca="false">IF(AND(U132=3,Z132=1),1,0)</f>
        <v>0</v>
      </c>
      <c r="AT132" s="40" t="n">
        <f aca="false">IF(AND(U132=4,Z132=1),1,0)</f>
        <v>0</v>
      </c>
      <c r="AU132" s="40" t="n">
        <f aca="false">IF(AND(U132=1,AA132=1),1,0)</f>
        <v>0</v>
      </c>
      <c r="AV132" s="40" t="n">
        <f aca="false">IF(AND(U132=2,AA132=1),1,0)</f>
        <v>0</v>
      </c>
      <c r="AW132" s="40" t="n">
        <f aca="false">IF(AND(U132=3,AA132=1),1,0)</f>
        <v>0</v>
      </c>
      <c r="AX132" s="40" t="n">
        <f aca="false">IF(AND(U132=4,AA132=1),1,0)</f>
        <v>0</v>
      </c>
      <c r="AZ132" s="6" t="n">
        <v>1</v>
      </c>
      <c r="BJ132" s="6" t="n">
        <v>1</v>
      </c>
    </row>
    <row r="133" customFormat="false" ht="63" hidden="false" customHeight="false" outlineLevel="0" collapsed="false">
      <c r="A133" s="30" t="n">
        <v>25</v>
      </c>
      <c r="B133" s="31" t="s">
        <v>447</v>
      </c>
      <c r="C133" s="52" t="s">
        <v>448</v>
      </c>
      <c r="D133" s="34" t="s">
        <v>449</v>
      </c>
      <c r="E133" s="34" t="s">
        <v>54</v>
      </c>
      <c r="F133" s="34" t="s">
        <v>450</v>
      </c>
      <c r="G133" s="34" t="s">
        <v>56</v>
      </c>
      <c r="H133" s="34" t="s">
        <v>90</v>
      </c>
      <c r="I133" s="60" t="n">
        <v>3</v>
      </c>
      <c r="J133" s="19" t="s">
        <v>171</v>
      </c>
      <c r="K133" s="19" t="s">
        <v>276</v>
      </c>
      <c r="L133" s="19" t="s">
        <v>276</v>
      </c>
      <c r="M133" s="19" t="s">
        <v>22</v>
      </c>
      <c r="N133" s="19" t="str">
        <f aca="false">J133</f>
        <v>Phòng 202, HT4</v>
      </c>
      <c r="O133" s="19" t="s">
        <v>21</v>
      </c>
      <c r="P133" s="19" t="s">
        <v>269</v>
      </c>
      <c r="Q133" s="35" t="s">
        <v>47</v>
      </c>
      <c r="R133" s="19" t="str">
        <f aca="false">VLOOKUP(Q133,Sheet3!$B$11:$C$22,2,0)</f>
        <v>9h00 đến 9h45 ngày 24/10</v>
      </c>
      <c r="S133" s="19" t="s">
        <v>60</v>
      </c>
      <c r="T133" s="42"/>
      <c r="U133" s="88" t="n">
        <v>2</v>
      </c>
      <c r="V133" s="37" t="n">
        <f aca="false">VLOOKUP(B133,NN!$B$4:$I$305,8,0)</f>
        <v>3</v>
      </c>
      <c r="W133" s="37" t="n">
        <f aca="false">VLOOKUP(B133,KTC!$C$12:$I$314,7,0)</f>
        <v>3</v>
      </c>
      <c r="X133" s="38"/>
      <c r="Y133" s="39" t="n">
        <v>1</v>
      </c>
      <c r="Z133" s="40"/>
      <c r="AA133" s="40"/>
      <c r="AB133" s="38" t="n">
        <v>1</v>
      </c>
      <c r="AC133" s="39"/>
      <c r="AD133" s="38"/>
      <c r="AE133" s="39"/>
      <c r="AF133" s="40" t="n">
        <v>1</v>
      </c>
      <c r="AG133" s="40"/>
      <c r="AH133" s="40" t="n">
        <f aca="false">IF(SUM(X133:AG133)&gt;3,1,0)</f>
        <v>0</v>
      </c>
      <c r="AI133" s="40" t="n">
        <f aca="false">IF(AND(U133=1,X133=1),1,0)</f>
        <v>0</v>
      </c>
      <c r="AJ133" s="40" t="n">
        <f aca="false">IF(AND(U133=2,X133=1),1,0)</f>
        <v>0</v>
      </c>
      <c r="AK133" s="40" t="n">
        <f aca="false">IF(AND(U133=3,X133=1),1,0)</f>
        <v>0</v>
      </c>
      <c r="AL133" s="40" t="n">
        <f aca="false">IF(AND(U133=4,X133=1),1,0)</f>
        <v>0</v>
      </c>
      <c r="AM133" s="40" t="n">
        <f aca="false">IF(AND(U133=1,Y133=1),1,0)</f>
        <v>0</v>
      </c>
      <c r="AN133" s="40" t="n">
        <f aca="false">IF(AND(U133=2,Y133=1),1,0)</f>
        <v>1</v>
      </c>
      <c r="AO133" s="40" t="n">
        <f aca="false">IF(AND(U133=3,Y133=1),1,0)</f>
        <v>0</v>
      </c>
      <c r="AP133" s="40" t="n">
        <f aca="false">IF(AND(U133=4,Y133=1),1,0)</f>
        <v>0</v>
      </c>
      <c r="AQ133" s="40" t="n">
        <f aca="false">IF(AND(U133=1,Z133=1),1,0)</f>
        <v>0</v>
      </c>
      <c r="AR133" s="40" t="n">
        <f aca="false">IF(AND(U133=2,Z133=1),1,0)</f>
        <v>0</v>
      </c>
      <c r="AS133" s="40" t="n">
        <f aca="false">IF(AND(U133=3,Z133=1),1,0)</f>
        <v>0</v>
      </c>
      <c r="AT133" s="40" t="n">
        <f aca="false">IF(AND(U133=4,Z133=1),1,0)</f>
        <v>0</v>
      </c>
      <c r="AU133" s="40" t="n">
        <f aca="false">IF(AND(U133=1,AA133=1),1,0)</f>
        <v>0</v>
      </c>
      <c r="AV133" s="40" t="n">
        <f aca="false">IF(AND(U133=2,AA133=1),1,0)</f>
        <v>0</v>
      </c>
      <c r="AW133" s="40" t="n">
        <f aca="false">IF(AND(U133=3,AA133=1),1,0)</f>
        <v>0</v>
      </c>
      <c r="AX133" s="40" t="n">
        <f aca="false">IF(AND(U133=4,AA133=1),1,0)</f>
        <v>0</v>
      </c>
      <c r="AZ133" s="6" t="n">
        <v>1</v>
      </c>
      <c r="BJ133" s="6" t="n">
        <v>1</v>
      </c>
    </row>
    <row r="134" customFormat="false" ht="63" hidden="false" customHeight="false" outlineLevel="0" collapsed="false">
      <c r="A134" s="30" t="n">
        <v>26</v>
      </c>
      <c r="B134" s="31" t="s">
        <v>451</v>
      </c>
      <c r="C134" s="55" t="s">
        <v>452</v>
      </c>
      <c r="D134" s="30" t="n">
        <v>1966</v>
      </c>
      <c r="E134" s="45" t="s">
        <v>54</v>
      </c>
      <c r="F134" s="46" t="s">
        <v>453</v>
      </c>
      <c r="G134" s="46" t="s">
        <v>56</v>
      </c>
      <c r="H134" s="46" t="s">
        <v>57</v>
      </c>
      <c r="I134" s="47" t="n">
        <v>3</v>
      </c>
      <c r="J134" s="19" t="s">
        <v>171</v>
      </c>
      <c r="K134" s="19" t="s">
        <v>276</v>
      </c>
      <c r="L134" s="19" t="s">
        <v>276</v>
      </c>
      <c r="M134" s="19" t="s">
        <v>22</v>
      </c>
      <c r="N134" s="19" t="str">
        <f aca="false">J134</f>
        <v>Phòng 202, HT4</v>
      </c>
      <c r="O134" s="19" t="s">
        <v>21</v>
      </c>
      <c r="P134" s="19" t="s">
        <v>269</v>
      </c>
      <c r="Q134" s="35" t="s">
        <v>47</v>
      </c>
      <c r="R134" s="19" t="str">
        <f aca="false">VLOOKUP(Q134,Sheet3!$B$11:$C$22,2,0)</f>
        <v>9h00 đến 9h45 ngày 24/10</v>
      </c>
      <c r="S134" s="19" t="s">
        <v>60</v>
      </c>
      <c r="T134" s="42"/>
      <c r="U134" s="88" t="n">
        <v>2</v>
      </c>
      <c r="V134" s="37" t="n">
        <f aca="false">VLOOKUP(B134,NN!$B$4:$I$305,8,0)</f>
        <v>3</v>
      </c>
      <c r="W134" s="37" t="n">
        <f aca="false">VLOOKUP(B134,KTC!$C$12:$I$314,7,0)</f>
        <v>3</v>
      </c>
      <c r="X134" s="38"/>
      <c r="Y134" s="39" t="n">
        <v>1</v>
      </c>
      <c r="Z134" s="40"/>
      <c r="AA134" s="40"/>
      <c r="AB134" s="38" t="n">
        <v>1</v>
      </c>
      <c r="AC134" s="39"/>
      <c r="AD134" s="38"/>
      <c r="AE134" s="39"/>
      <c r="AF134" s="40" t="n">
        <v>1</v>
      </c>
      <c r="AG134" s="40"/>
      <c r="AH134" s="40" t="n">
        <f aca="false">IF(SUM(X134:AG134)&gt;3,1,0)</f>
        <v>0</v>
      </c>
      <c r="AI134" s="40" t="n">
        <f aca="false">IF(AND(U134=1,X134=1),1,0)</f>
        <v>0</v>
      </c>
      <c r="AJ134" s="40" t="n">
        <f aca="false">IF(AND(U134=2,X134=1),1,0)</f>
        <v>0</v>
      </c>
      <c r="AK134" s="40" t="n">
        <f aca="false">IF(AND(U134=3,X134=1),1,0)</f>
        <v>0</v>
      </c>
      <c r="AL134" s="40" t="n">
        <f aca="false">IF(AND(U134=4,X134=1),1,0)</f>
        <v>0</v>
      </c>
      <c r="AM134" s="40" t="n">
        <f aca="false">IF(AND(U134=1,Y134=1),1,0)</f>
        <v>0</v>
      </c>
      <c r="AN134" s="40" t="n">
        <f aca="false">IF(AND(U134=2,Y134=1),1,0)</f>
        <v>1</v>
      </c>
      <c r="AO134" s="40" t="n">
        <f aca="false">IF(AND(U134=3,Y134=1),1,0)</f>
        <v>0</v>
      </c>
      <c r="AP134" s="40" t="n">
        <f aca="false">IF(AND(U134=4,Y134=1),1,0)</f>
        <v>0</v>
      </c>
      <c r="AQ134" s="40" t="n">
        <f aca="false">IF(AND(U134=1,Z134=1),1,0)</f>
        <v>0</v>
      </c>
      <c r="AR134" s="40" t="n">
        <f aca="false">IF(AND(U134=2,Z134=1),1,0)</f>
        <v>0</v>
      </c>
      <c r="AS134" s="40" t="n">
        <f aca="false">IF(AND(U134=3,Z134=1),1,0)</f>
        <v>0</v>
      </c>
      <c r="AT134" s="40" t="n">
        <f aca="false">IF(AND(U134=4,Z134=1),1,0)</f>
        <v>0</v>
      </c>
      <c r="AU134" s="40" t="n">
        <f aca="false">IF(AND(U134=1,AA134=1),1,0)</f>
        <v>0</v>
      </c>
      <c r="AV134" s="40" t="n">
        <f aca="false">IF(AND(U134=2,AA134=1),1,0)</f>
        <v>0</v>
      </c>
      <c r="AW134" s="40" t="n">
        <f aca="false">IF(AND(U134=3,AA134=1),1,0)</f>
        <v>0</v>
      </c>
      <c r="AX134" s="40" t="n">
        <f aca="false">IF(AND(U134=4,AA134=1),1,0)</f>
        <v>0</v>
      </c>
      <c r="AZ134" s="6" t="n">
        <v>1</v>
      </c>
      <c r="BJ134" s="6" t="n">
        <v>1</v>
      </c>
    </row>
    <row r="135" customFormat="false" ht="63" hidden="false" customHeight="false" outlineLevel="0" collapsed="false">
      <c r="A135" s="30" t="n">
        <v>27</v>
      </c>
      <c r="B135" s="31" t="s">
        <v>454</v>
      </c>
      <c r="C135" s="32" t="s">
        <v>455</v>
      </c>
      <c r="D135" s="77" t="n">
        <v>1960</v>
      </c>
      <c r="E135" s="77" t="s">
        <v>54</v>
      </c>
      <c r="F135" s="46" t="s">
        <v>456</v>
      </c>
      <c r="G135" s="46" t="s">
        <v>56</v>
      </c>
      <c r="H135" s="46" t="s">
        <v>57</v>
      </c>
      <c r="I135" s="78" t="n">
        <v>3</v>
      </c>
      <c r="J135" s="19" t="s">
        <v>171</v>
      </c>
      <c r="K135" s="19" t="s">
        <v>276</v>
      </c>
      <c r="L135" s="19" t="s">
        <v>276</v>
      </c>
      <c r="M135" s="19" t="s">
        <v>22</v>
      </c>
      <c r="N135" s="19" t="str">
        <f aca="false">J135</f>
        <v>Phòng 202, HT4</v>
      </c>
      <c r="O135" s="19" t="s">
        <v>21</v>
      </c>
      <c r="P135" s="19" t="s">
        <v>269</v>
      </c>
      <c r="Q135" s="35" t="s">
        <v>47</v>
      </c>
      <c r="R135" s="19" t="str">
        <f aca="false">VLOOKUP(Q135,Sheet3!$B$11:$C$22,2,0)</f>
        <v>9h00 đến 9h45 ngày 24/10</v>
      </c>
      <c r="S135" s="19" t="s">
        <v>60</v>
      </c>
      <c r="T135" s="42"/>
      <c r="U135" s="88" t="n">
        <v>2</v>
      </c>
      <c r="V135" s="37" t="n">
        <f aca="false">VLOOKUP(B135,NN!$B$4:$I$305,8,0)</f>
        <v>3</v>
      </c>
      <c r="W135" s="37" t="n">
        <f aca="false">VLOOKUP(B135,KTC!$C$12:$I$314,7,0)</f>
        <v>3</v>
      </c>
      <c r="X135" s="38"/>
      <c r="Y135" s="39" t="n">
        <v>1</v>
      </c>
      <c r="Z135" s="40"/>
      <c r="AA135" s="40"/>
      <c r="AB135" s="38" t="n">
        <v>1</v>
      </c>
      <c r="AC135" s="39"/>
      <c r="AD135" s="38"/>
      <c r="AE135" s="39"/>
      <c r="AF135" s="40" t="n">
        <v>1</v>
      </c>
      <c r="AG135" s="40"/>
      <c r="AH135" s="40" t="n">
        <f aca="false">IF(SUM(X135:AG135)&gt;3,1,0)</f>
        <v>0</v>
      </c>
      <c r="AI135" s="40" t="n">
        <f aca="false">IF(AND(U135=1,X135=1),1,0)</f>
        <v>0</v>
      </c>
      <c r="AJ135" s="40" t="n">
        <f aca="false">IF(AND(U135=2,X135=1),1,0)</f>
        <v>0</v>
      </c>
      <c r="AK135" s="40" t="n">
        <f aca="false">IF(AND(U135=3,X135=1),1,0)</f>
        <v>0</v>
      </c>
      <c r="AL135" s="40" t="n">
        <f aca="false">IF(AND(U135=4,X135=1),1,0)</f>
        <v>0</v>
      </c>
      <c r="AM135" s="40" t="n">
        <f aca="false">IF(AND(U135=1,Y135=1),1,0)</f>
        <v>0</v>
      </c>
      <c r="AN135" s="40" t="n">
        <f aca="false">IF(AND(U135=2,Y135=1),1,0)</f>
        <v>1</v>
      </c>
      <c r="AO135" s="40" t="n">
        <f aca="false">IF(AND(U135=3,Y135=1),1,0)</f>
        <v>0</v>
      </c>
      <c r="AP135" s="40" t="n">
        <f aca="false">IF(AND(U135=4,Y135=1),1,0)</f>
        <v>0</v>
      </c>
      <c r="AQ135" s="40" t="n">
        <f aca="false">IF(AND(U135=1,Z135=1),1,0)</f>
        <v>0</v>
      </c>
      <c r="AR135" s="40" t="n">
        <f aca="false">IF(AND(U135=2,Z135=1),1,0)</f>
        <v>0</v>
      </c>
      <c r="AS135" s="40" t="n">
        <f aca="false">IF(AND(U135=3,Z135=1),1,0)</f>
        <v>0</v>
      </c>
      <c r="AT135" s="40" t="n">
        <f aca="false">IF(AND(U135=4,Z135=1),1,0)</f>
        <v>0</v>
      </c>
      <c r="AU135" s="40" t="n">
        <f aca="false">IF(AND(U135=1,AA135=1),1,0)</f>
        <v>0</v>
      </c>
      <c r="AV135" s="40" t="n">
        <f aca="false">IF(AND(U135=2,AA135=1),1,0)</f>
        <v>0</v>
      </c>
      <c r="AW135" s="40" t="n">
        <f aca="false">IF(AND(U135=3,AA135=1),1,0)</f>
        <v>0</v>
      </c>
      <c r="AX135" s="40" t="n">
        <f aca="false">IF(AND(U135=4,AA135=1),1,0)</f>
        <v>0</v>
      </c>
      <c r="AZ135" s="6" t="n">
        <v>1</v>
      </c>
      <c r="BJ135" s="6" t="n">
        <v>1</v>
      </c>
    </row>
    <row r="136" customFormat="false" ht="63" hidden="false" customHeight="false" outlineLevel="0" collapsed="false">
      <c r="A136" s="30" t="n">
        <v>28</v>
      </c>
      <c r="B136" s="31" t="s">
        <v>457</v>
      </c>
      <c r="C136" s="55" t="s">
        <v>458</v>
      </c>
      <c r="D136" s="30" t="n">
        <v>1970</v>
      </c>
      <c r="E136" s="45" t="s">
        <v>155</v>
      </c>
      <c r="F136" s="46" t="s">
        <v>459</v>
      </c>
      <c r="G136" s="46" t="s">
        <v>56</v>
      </c>
      <c r="H136" s="46" t="s">
        <v>57</v>
      </c>
      <c r="I136" s="47" t="n">
        <v>3</v>
      </c>
      <c r="J136" s="19" t="s">
        <v>171</v>
      </c>
      <c r="K136" s="19" t="s">
        <v>276</v>
      </c>
      <c r="L136" s="19" t="s">
        <v>276</v>
      </c>
      <c r="M136" s="19" t="s">
        <v>23</v>
      </c>
      <c r="N136" s="19" t="str">
        <f aca="false">J136</f>
        <v>Phòng 202, HT4</v>
      </c>
      <c r="O136" s="19" t="s">
        <v>22</v>
      </c>
      <c r="P136" s="19" t="s">
        <v>59</v>
      </c>
      <c r="Q136" s="35" t="s">
        <v>41</v>
      </c>
      <c r="R136" s="19" t="str">
        <f aca="false">VLOOKUP(Q136,Sheet3!$B$11:$C$22,2,0)</f>
        <v>9h00 đến 9h45 ngày 23/10</v>
      </c>
      <c r="S136" s="19" t="s">
        <v>60</v>
      </c>
      <c r="T136" s="42"/>
      <c r="U136" s="88" t="n">
        <v>2</v>
      </c>
      <c r="V136" s="37" t="n">
        <f aca="false">VLOOKUP(B136,NN!$B$4:$I$305,8,0)</f>
        <v>3</v>
      </c>
      <c r="W136" s="37" t="n">
        <f aca="false">VLOOKUP(B136,KTC!$C$12:$I$314,7,0)</f>
        <v>3</v>
      </c>
      <c r="X136" s="38"/>
      <c r="Y136" s="39"/>
      <c r="Z136" s="40" t="n">
        <v>1</v>
      </c>
      <c r="AA136" s="40"/>
      <c r="AB136" s="38"/>
      <c r="AC136" s="39" t="n">
        <v>1</v>
      </c>
      <c r="AD136" s="38" t="n">
        <v>1</v>
      </c>
      <c r="AE136" s="39"/>
      <c r="AF136" s="40"/>
      <c r="AG136" s="40"/>
      <c r="AH136" s="40" t="n">
        <f aca="false">IF(SUM(X136:AG136)&gt;3,1,0)</f>
        <v>0</v>
      </c>
      <c r="AI136" s="40" t="n">
        <f aca="false">IF(AND(U136=1,X136=1),1,0)</f>
        <v>0</v>
      </c>
      <c r="AJ136" s="40" t="n">
        <f aca="false">IF(AND(U136=2,X136=1),1,0)</f>
        <v>0</v>
      </c>
      <c r="AK136" s="40" t="n">
        <f aca="false">IF(AND(U136=3,X136=1),1,0)</f>
        <v>0</v>
      </c>
      <c r="AL136" s="40" t="n">
        <f aca="false">IF(AND(U136=4,X136=1),1,0)</f>
        <v>0</v>
      </c>
      <c r="AM136" s="40" t="n">
        <f aca="false">IF(AND(U136=1,Y136=1),1,0)</f>
        <v>0</v>
      </c>
      <c r="AN136" s="40" t="n">
        <f aca="false">IF(AND(U136=2,Y136=1),1,0)</f>
        <v>0</v>
      </c>
      <c r="AO136" s="40" t="n">
        <f aca="false">IF(AND(U136=3,Y136=1),1,0)</f>
        <v>0</v>
      </c>
      <c r="AP136" s="40" t="n">
        <f aca="false">IF(AND(U136=4,Y136=1),1,0)</f>
        <v>0</v>
      </c>
      <c r="AQ136" s="40" t="n">
        <f aca="false">IF(AND(U136=1,Z136=1),1,0)</f>
        <v>0</v>
      </c>
      <c r="AR136" s="40" t="n">
        <f aca="false">IF(AND(U136=2,Z136=1),1,0)</f>
        <v>1</v>
      </c>
      <c r="AS136" s="40" t="n">
        <f aca="false">IF(AND(U136=3,Z136=1),1,0)</f>
        <v>0</v>
      </c>
      <c r="AT136" s="40" t="n">
        <f aca="false">IF(AND(U136=4,Z136=1),1,0)</f>
        <v>0</v>
      </c>
      <c r="AU136" s="40" t="n">
        <f aca="false">IF(AND(U136=1,AA136=1),1,0)</f>
        <v>0</v>
      </c>
      <c r="AV136" s="40" t="n">
        <f aca="false">IF(AND(U136=2,AA136=1),1,0)</f>
        <v>0</v>
      </c>
      <c r="AW136" s="40" t="n">
        <f aca="false">IF(AND(U136=3,AA136=1),1,0)</f>
        <v>0</v>
      </c>
      <c r="AX136" s="40" t="n">
        <f aca="false">IF(AND(U136=4,AA136=1),1,0)</f>
        <v>0</v>
      </c>
      <c r="AY136" s="6" t="n">
        <v>1</v>
      </c>
      <c r="BD136" s="6" t="n">
        <v>1</v>
      </c>
    </row>
    <row r="137" customFormat="false" ht="75" hidden="false" customHeight="false" outlineLevel="0" collapsed="false">
      <c r="A137" s="30" t="n">
        <v>29</v>
      </c>
      <c r="B137" s="31" t="s">
        <v>460</v>
      </c>
      <c r="C137" s="32" t="s">
        <v>461</v>
      </c>
      <c r="D137" s="77" t="n">
        <v>1967</v>
      </c>
      <c r="E137" s="77" t="s">
        <v>54</v>
      </c>
      <c r="F137" s="77" t="s">
        <v>462</v>
      </c>
      <c r="G137" s="77" t="s">
        <v>56</v>
      </c>
      <c r="H137" s="34" t="s">
        <v>70</v>
      </c>
      <c r="I137" s="78" t="n">
        <v>3</v>
      </c>
      <c r="J137" s="19" t="s">
        <v>171</v>
      </c>
      <c r="K137" s="19" t="s">
        <v>276</v>
      </c>
      <c r="L137" s="19"/>
      <c r="M137" s="19" t="s">
        <v>23</v>
      </c>
      <c r="N137" s="19" t="str">
        <f aca="false">J137</f>
        <v>Phòng 202, HT4</v>
      </c>
      <c r="O137" s="19"/>
      <c r="P137" s="19"/>
      <c r="Q137" s="35" t="s">
        <v>41</v>
      </c>
      <c r="R137" s="19" t="str">
        <f aca="false">VLOOKUP(Q137,Sheet3!$B$11:$C$22,2,0)</f>
        <v>9h00 đến 9h45 ngày 23/10</v>
      </c>
      <c r="S137" s="19" t="s">
        <v>60</v>
      </c>
      <c r="T137" s="42"/>
      <c r="U137" s="88" t="n">
        <v>2</v>
      </c>
      <c r="V137" s="37" t="n">
        <f aca="false">VLOOKUP(B137,NN!$B$4:$I$305,8,0)</f>
        <v>3</v>
      </c>
      <c r="W137" s="37" t="n">
        <f aca="false">VLOOKUP(B137,KTC!$C$12:$I$314,7,0)</f>
        <v>3</v>
      </c>
      <c r="X137" s="38"/>
      <c r="Y137" s="39"/>
      <c r="Z137" s="40" t="n">
        <v>1</v>
      </c>
      <c r="AA137" s="40"/>
      <c r="AB137" s="38"/>
      <c r="AC137" s="39"/>
      <c r="AD137" s="38" t="n">
        <v>1</v>
      </c>
      <c r="AE137" s="39"/>
      <c r="AF137" s="40"/>
      <c r="AG137" s="40"/>
      <c r="AH137" s="40" t="n">
        <f aca="false">IF(SUM(X137:AG137)&gt;3,1,0)</f>
        <v>0</v>
      </c>
      <c r="AI137" s="40" t="n">
        <f aca="false">IF(AND(U137=1,X137=1),1,0)</f>
        <v>0</v>
      </c>
      <c r="AJ137" s="40" t="n">
        <f aca="false">IF(AND(U137=2,X137=1),1,0)</f>
        <v>0</v>
      </c>
      <c r="AK137" s="40" t="n">
        <f aca="false">IF(AND(U137=3,X137=1),1,0)</f>
        <v>0</v>
      </c>
      <c r="AL137" s="40" t="n">
        <f aca="false">IF(AND(U137=4,X137=1),1,0)</f>
        <v>0</v>
      </c>
      <c r="AM137" s="40" t="n">
        <f aca="false">IF(AND(U137=1,Y137=1),1,0)</f>
        <v>0</v>
      </c>
      <c r="AN137" s="40" t="n">
        <f aca="false">IF(AND(U137=2,Y137=1),1,0)</f>
        <v>0</v>
      </c>
      <c r="AO137" s="40" t="n">
        <f aca="false">IF(AND(U137=3,Y137=1),1,0)</f>
        <v>0</v>
      </c>
      <c r="AP137" s="40" t="n">
        <f aca="false">IF(AND(U137=4,Y137=1),1,0)</f>
        <v>0</v>
      </c>
      <c r="AQ137" s="40" t="n">
        <f aca="false">IF(AND(U137=1,Z137=1),1,0)</f>
        <v>0</v>
      </c>
      <c r="AR137" s="40" t="n">
        <f aca="false">IF(AND(U137=2,Z137=1),1,0)</f>
        <v>1</v>
      </c>
      <c r="AS137" s="40" t="n">
        <f aca="false">IF(AND(U137=3,Z137=1),1,0)</f>
        <v>0</v>
      </c>
      <c r="AT137" s="40" t="n">
        <f aca="false">IF(AND(U137=4,Z137=1),1,0)</f>
        <v>0</v>
      </c>
      <c r="AU137" s="40" t="n">
        <f aca="false">IF(AND(U137=1,AA137=1),1,0)</f>
        <v>0</v>
      </c>
      <c r="AV137" s="40" t="n">
        <f aca="false">IF(AND(U137=2,AA137=1),1,0)</f>
        <v>0</v>
      </c>
      <c r="AW137" s="40" t="n">
        <f aca="false">IF(AND(U137=3,AA137=1),1,0)</f>
        <v>0</v>
      </c>
      <c r="AX137" s="40" t="n">
        <f aca="false">IF(AND(U137=4,AA137=1),1,0)</f>
        <v>0</v>
      </c>
      <c r="BD137" s="6" t="n">
        <v>1</v>
      </c>
    </row>
    <row r="138" customFormat="false" ht="63" hidden="false" customHeight="false" outlineLevel="0" collapsed="false">
      <c r="A138" s="30" t="n">
        <v>30</v>
      </c>
      <c r="B138" s="31" t="s">
        <v>463</v>
      </c>
      <c r="C138" s="55" t="s">
        <v>464</v>
      </c>
      <c r="D138" s="30" t="n">
        <v>1965</v>
      </c>
      <c r="E138" s="45" t="s">
        <v>54</v>
      </c>
      <c r="F138" s="46" t="s">
        <v>465</v>
      </c>
      <c r="G138" s="46" t="s">
        <v>70</v>
      </c>
      <c r="H138" s="46" t="s">
        <v>57</v>
      </c>
      <c r="I138" s="47" t="n">
        <v>3</v>
      </c>
      <c r="J138" s="19" t="s">
        <v>171</v>
      </c>
      <c r="K138" s="19" t="s">
        <v>276</v>
      </c>
      <c r="L138" s="19" t="s">
        <v>276</v>
      </c>
      <c r="M138" s="19" t="s">
        <v>21</v>
      </c>
      <c r="N138" s="19" t="str">
        <f aca="false">J138</f>
        <v>Phòng 202, HT4</v>
      </c>
      <c r="O138" s="19" t="s">
        <v>22</v>
      </c>
      <c r="P138" s="19" t="s">
        <v>59</v>
      </c>
      <c r="Q138" s="43"/>
      <c r="R138" s="19"/>
      <c r="S138" s="19"/>
      <c r="T138" s="42"/>
      <c r="U138" s="88" t="n">
        <v>2</v>
      </c>
      <c r="V138" s="37" t="n">
        <f aca="false">VLOOKUP(B138,NN!$B$4:$I$305,8,0)</f>
        <v>3</v>
      </c>
      <c r="W138" s="37" t="n">
        <f aca="false">VLOOKUP(B138,KTC!$C$12:$I$314,7,0)</f>
        <v>3</v>
      </c>
      <c r="X138" s="38" t="n">
        <v>1</v>
      </c>
      <c r="Y138" s="39"/>
      <c r="Z138" s="40"/>
      <c r="AA138" s="40"/>
      <c r="AB138" s="38"/>
      <c r="AC138" s="39" t="n">
        <v>1</v>
      </c>
      <c r="AD138" s="38"/>
      <c r="AE138" s="39"/>
      <c r="AF138" s="40"/>
      <c r="AG138" s="40"/>
      <c r="AH138" s="40" t="n">
        <f aca="false">IF(SUM(X138:AG138)&gt;3,1,0)</f>
        <v>0</v>
      </c>
      <c r="AI138" s="40" t="n">
        <f aca="false">IF(AND(U138=1,X138=1),1,0)</f>
        <v>0</v>
      </c>
      <c r="AJ138" s="40" t="n">
        <f aca="false">IF(AND(U138=2,X138=1),1,0)</f>
        <v>1</v>
      </c>
      <c r="AK138" s="40" t="n">
        <f aca="false">IF(AND(U138=3,X138=1),1,0)</f>
        <v>0</v>
      </c>
      <c r="AL138" s="40" t="n">
        <f aca="false">IF(AND(U138=4,X138=1),1,0)</f>
        <v>0</v>
      </c>
      <c r="AM138" s="40" t="n">
        <f aca="false">IF(AND(U138=1,Y138=1),1,0)</f>
        <v>0</v>
      </c>
      <c r="AN138" s="40" t="n">
        <f aca="false">IF(AND(U138=2,Y138=1),1,0)</f>
        <v>0</v>
      </c>
      <c r="AO138" s="40" t="n">
        <f aca="false">IF(AND(U138=3,Y138=1),1,0)</f>
        <v>0</v>
      </c>
      <c r="AP138" s="40" t="n">
        <f aca="false">IF(AND(U138=4,Y138=1),1,0)</f>
        <v>0</v>
      </c>
      <c r="AQ138" s="40" t="n">
        <f aca="false">IF(AND(U138=1,Z138=1),1,0)</f>
        <v>0</v>
      </c>
      <c r="AR138" s="40" t="n">
        <f aca="false">IF(AND(U138=2,Z138=1),1,0)</f>
        <v>0</v>
      </c>
      <c r="AS138" s="40" t="n">
        <f aca="false">IF(AND(U138=3,Z138=1),1,0)</f>
        <v>0</v>
      </c>
      <c r="AT138" s="40" t="n">
        <f aca="false">IF(AND(U138=4,Z138=1),1,0)</f>
        <v>0</v>
      </c>
      <c r="AU138" s="40" t="n">
        <f aca="false">IF(AND(U138=1,AA138=1),1,0)</f>
        <v>0</v>
      </c>
      <c r="AV138" s="40" t="n">
        <f aca="false">IF(AND(U138=2,AA138=1),1,0)</f>
        <v>0</v>
      </c>
      <c r="AW138" s="40" t="n">
        <f aca="false">IF(AND(U138=3,AA138=1),1,0)</f>
        <v>0</v>
      </c>
      <c r="AX138" s="40" t="n">
        <f aca="false">IF(AND(U138=4,AA138=1),1,0)</f>
        <v>0</v>
      </c>
      <c r="AY138" s="6" t="n">
        <v>1</v>
      </c>
    </row>
    <row r="139" customFormat="false" ht="63" hidden="false" customHeight="false" outlineLevel="0" collapsed="false">
      <c r="A139" s="30" t="n">
        <v>31</v>
      </c>
      <c r="B139" s="31" t="s">
        <v>466</v>
      </c>
      <c r="C139" s="55" t="s">
        <v>467</v>
      </c>
      <c r="D139" s="30" t="n">
        <v>1975</v>
      </c>
      <c r="E139" s="45" t="s">
        <v>155</v>
      </c>
      <c r="F139" s="46" t="s">
        <v>468</v>
      </c>
      <c r="G139" s="46" t="s">
        <v>70</v>
      </c>
      <c r="H139" s="46" t="s">
        <v>57</v>
      </c>
      <c r="I139" s="47" t="n">
        <v>3</v>
      </c>
      <c r="J139" s="19" t="s">
        <v>171</v>
      </c>
      <c r="K139" s="19" t="s">
        <v>276</v>
      </c>
      <c r="L139" s="19" t="s">
        <v>276</v>
      </c>
      <c r="M139" s="19" t="s">
        <v>21</v>
      </c>
      <c r="N139" s="19" t="str">
        <f aca="false">J139</f>
        <v>Phòng 202, HT4</v>
      </c>
      <c r="O139" s="19" t="s">
        <v>22</v>
      </c>
      <c r="P139" s="19" t="s">
        <v>269</v>
      </c>
      <c r="Q139" s="43"/>
      <c r="R139" s="19"/>
      <c r="S139" s="19"/>
      <c r="T139" s="42"/>
      <c r="U139" s="88" t="n">
        <v>2</v>
      </c>
      <c r="V139" s="37" t="n">
        <f aca="false">VLOOKUP(B139,NN!$B$4:$I$305,8,0)</f>
        <v>3</v>
      </c>
      <c r="W139" s="37" t="n">
        <f aca="false">VLOOKUP(B139,KTC!$C$12:$I$314,7,0)</f>
        <v>3</v>
      </c>
      <c r="X139" s="38" t="n">
        <v>1</v>
      </c>
      <c r="Y139" s="39"/>
      <c r="Z139" s="40"/>
      <c r="AA139" s="40"/>
      <c r="AB139" s="38"/>
      <c r="AC139" s="39" t="n">
        <v>1</v>
      </c>
      <c r="AD139" s="38"/>
      <c r="AE139" s="39"/>
      <c r="AF139" s="40"/>
      <c r="AG139" s="40"/>
      <c r="AH139" s="40" t="n">
        <f aca="false">IF(SUM(X139:AG139)&gt;3,1,0)</f>
        <v>0</v>
      </c>
      <c r="AI139" s="40" t="n">
        <f aca="false">IF(AND(U139=1,X139=1),1,0)</f>
        <v>0</v>
      </c>
      <c r="AJ139" s="40" t="n">
        <f aca="false">IF(AND(U139=2,X139=1),1,0)</f>
        <v>1</v>
      </c>
      <c r="AK139" s="40" t="n">
        <f aca="false">IF(AND(U139=3,X139=1),1,0)</f>
        <v>0</v>
      </c>
      <c r="AL139" s="40" t="n">
        <f aca="false">IF(AND(U139=4,X139=1),1,0)</f>
        <v>0</v>
      </c>
      <c r="AM139" s="40" t="n">
        <f aca="false">IF(AND(U139=1,Y139=1),1,0)</f>
        <v>0</v>
      </c>
      <c r="AN139" s="40" t="n">
        <f aca="false">IF(AND(U139=2,Y139=1),1,0)</f>
        <v>0</v>
      </c>
      <c r="AO139" s="40" t="n">
        <f aca="false">IF(AND(U139=3,Y139=1),1,0)</f>
        <v>0</v>
      </c>
      <c r="AP139" s="40" t="n">
        <f aca="false">IF(AND(U139=4,Y139=1),1,0)</f>
        <v>0</v>
      </c>
      <c r="AQ139" s="40" t="n">
        <f aca="false">IF(AND(U139=1,Z139=1),1,0)</f>
        <v>0</v>
      </c>
      <c r="AR139" s="40" t="n">
        <f aca="false">IF(AND(U139=2,Z139=1),1,0)</f>
        <v>0</v>
      </c>
      <c r="AS139" s="40" t="n">
        <f aca="false">IF(AND(U139=3,Z139=1),1,0)</f>
        <v>0</v>
      </c>
      <c r="AT139" s="40" t="n">
        <f aca="false">IF(AND(U139=4,Z139=1),1,0)</f>
        <v>0</v>
      </c>
      <c r="AU139" s="40" t="n">
        <f aca="false">IF(AND(U139=1,AA139=1),1,0)</f>
        <v>0</v>
      </c>
      <c r="AV139" s="40" t="n">
        <f aca="false">IF(AND(U139=2,AA139=1),1,0)</f>
        <v>0</v>
      </c>
      <c r="AW139" s="40" t="n">
        <f aca="false">IF(AND(U139=3,AA139=1),1,0)</f>
        <v>0</v>
      </c>
      <c r="AX139" s="40" t="n">
        <f aca="false">IF(AND(U139=4,AA139=1),1,0)</f>
        <v>0</v>
      </c>
      <c r="AZ139" s="6" t="n">
        <v>1</v>
      </c>
    </row>
    <row r="140" customFormat="false" ht="75" hidden="false" customHeight="false" outlineLevel="0" collapsed="false">
      <c r="A140" s="30" t="n">
        <v>32</v>
      </c>
      <c r="B140" s="31" t="s">
        <v>469</v>
      </c>
      <c r="C140" s="55" t="s">
        <v>470</v>
      </c>
      <c r="D140" s="30" t="n">
        <v>1961</v>
      </c>
      <c r="E140" s="45" t="s">
        <v>155</v>
      </c>
      <c r="F140" s="46" t="s">
        <v>471</v>
      </c>
      <c r="G140" s="46" t="s">
        <v>56</v>
      </c>
      <c r="H140" s="34" t="s">
        <v>70</v>
      </c>
      <c r="I140" s="47" t="n">
        <v>3</v>
      </c>
      <c r="J140" s="19" t="s">
        <v>171</v>
      </c>
      <c r="K140" s="19" t="s">
        <v>276</v>
      </c>
      <c r="L140" s="19"/>
      <c r="M140" s="19" t="s">
        <v>23</v>
      </c>
      <c r="N140" s="19" t="str">
        <f aca="false">J140</f>
        <v>Phòng 202, HT4</v>
      </c>
      <c r="O140" s="19"/>
      <c r="P140" s="19"/>
      <c r="Q140" s="35" t="s">
        <v>41</v>
      </c>
      <c r="R140" s="19" t="str">
        <f aca="false">VLOOKUP(Q140,Sheet3!$B$11:$C$22,2,0)</f>
        <v>9h00 đến 9h45 ngày 23/10</v>
      </c>
      <c r="S140" s="19" t="s">
        <v>60</v>
      </c>
      <c r="T140" s="76" t="s">
        <v>97</v>
      </c>
      <c r="U140" s="88" t="n">
        <v>2</v>
      </c>
      <c r="V140" s="37" t="n">
        <f aca="false">VLOOKUP(B140,NN!$B$4:$I$305,8,0)</f>
        <v>3</v>
      </c>
      <c r="W140" s="37" t="n">
        <f aca="false">VLOOKUP(B140,KTC!$C$12:$I$314,7,0)</f>
        <v>3</v>
      </c>
      <c r="X140" s="38"/>
      <c r="Y140" s="39"/>
      <c r="Z140" s="40" t="n">
        <v>1</v>
      </c>
      <c r="AA140" s="40"/>
      <c r="AB140" s="38"/>
      <c r="AC140" s="39"/>
      <c r="AD140" s="38" t="n">
        <v>1</v>
      </c>
      <c r="AE140" s="39"/>
      <c r="AF140" s="40"/>
      <c r="AG140" s="40"/>
      <c r="AH140" s="40" t="n">
        <f aca="false">IF(SUM(X140:AG140)&gt;3,1,0)</f>
        <v>0</v>
      </c>
      <c r="AI140" s="40" t="n">
        <f aca="false">IF(AND(U140=1,X140=1),1,0)</f>
        <v>0</v>
      </c>
      <c r="AJ140" s="40" t="n">
        <f aca="false">IF(AND(U140=2,X140=1),1,0)</f>
        <v>0</v>
      </c>
      <c r="AK140" s="40" t="n">
        <f aca="false">IF(AND(U140=3,X140=1),1,0)</f>
        <v>0</v>
      </c>
      <c r="AL140" s="40" t="n">
        <f aca="false">IF(AND(U140=4,X140=1),1,0)</f>
        <v>0</v>
      </c>
      <c r="AM140" s="40" t="n">
        <f aca="false">IF(AND(U140=1,Y140=1),1,0)</f>
        <v>0</v>
      </c>
      <c r="AN140" s="40" t="n">
        <f aca="false">IF(AND(U140=2,Y140=1),1,0)</f>
        <v>0</v>
      </c>
      <c r="AO140" s="40" t="n">
        <f aca="false">IF(AND(U140=3,Y140=1),1,0)</f>
        <v>0</v>
      </c>
      <c r="AP140" s="40" t="n">
        <f aca="false">IF(AND(U140=4,Y140=1),1,0)</f>
        <v>0</v>
      </c>
      <c r="AQ140" s="40" t="n">
        <f aca="false">IF(AND(U140=1,Z140=1),1,0)</f>
        <v>0</v>
      </c>
      <c r="AR140" s="40" t="n">
        <f aca="false">IF(AND(U140=2,Z140=1),1,0)</f>
        <v>1</v>
      </c>
      <c r="AS140" s="40" t="n">
        <f aca="false">IF(AND(U140=3,Z140=1),1,0)</f>
        <v>0</v>
      </c>
      <c r="AT140" s="40" t="n">
        <f aca="false">IF(AND(U140=4,Z140=1),1,0)</f>
        <v>0</v>
      </c>
      <c r="AU140" s="40" t="n">
        <f aca="false">IF(AND(U140=1,AA140=1),1,0)</f>
        <v>0</v>
      </c>
      <c r="AV140" s="40" t="n">
        <f aca="false">IF(AND(U140=2,AA140=1),1,0)</f>
        <v>0</v>
      </c>
      <c r="AW140" s="40" t="n">
        <f aca="false">IF(AND(U140=3,AA140=1),1,0)</f>
        <v>0</v>
      </c>
      <c r="AX140" s="40" t="n">
        <f aca="false">IF(AND(U140=4,AA140=1),1,0)</f>
        <v>0</v>
      </c>
      <c r="BD140" s="6" t="n">
        <v>1</v>
      </c>
    </row>
    <row r="141" customFormat="false" ht="63" hidden="false" customHeight="false" outlineLevel="0" collapsed="false">
      <c r="A141" s="30" t="n">
        <v>33</v>
      </c>
      <c r="B141" s="31" t="s">
        <v>472</v>
      </c>
      <c r="C141" s="55" t="s">
        <v>473</v>
      </c>
      <c r="D141" s="30" t="n">
        <v>1957</v>
      </c>
      <c r="E141" s="45" t="s">
        <v>54</v>
      </c>
      <c r="F141" s="46" t="s">
        <v>474</v>
      </c>
      <c r="G141" s="46" t="s">
        <v>56</v>
      </c>
      <c r="H141" s="34" t="s">
        <v>70</v>
      </c>
      <c r="I141" s="47" t="n">
        <v>3</v>
      </c>
      <c r="J141" s="19" t="s">
        <v>171</v>
      </c>
      <c r="K141" s="19" t="s">
        <v>276</v>
      </c>
      <c r="L141" s="19"/>
      <c r="M141" s="19" t="s">
        <v>23</v>
      </c>
      <c r="N141" s="19" t="str">
        <f aca="false">J141</f>
        <v>Phòng 202, HT4</v>
      </c>
      <c r="O141" s="19"/>
      <c r="P141" s="19"/>
      <c r="Q141" s="35" t="s">
        <v>41</v>
      </c>
      <c r="R141" s="19" t="str">
        <f aca="false">VLOOKUP(Q141,Sheet3!$B$11:$C$22,2,0)</f>
        <v>9h00 đến 9h45 ngày 23/10</v>
      </c>
      <c r="S141" s="19" t="s">
        <v>60</v>
      </c>
      <c r="T141" s="36"/>
      <c r="U141" s="88" t="n">
        <v>2</v>
      </c>
      <c r="V141" s="37" t="n">
        <f aca="false">VLOOKUP(B141,NN!$B$4:$I$305,8,0)</f>
        <v>3</v>
      </c>
      <c r="W141" s="37" t="n">
        <f aca="false">VLOOKUP(B141,KTC!$C$12:$I$314,7,0)</f>
        <v>3</v>
      </c>
      <c r="X141" s="38"/>
      <c r="Y141" s="39"/>
      <c r="Z141" s="40" t="n">
        <v>1</v>
      </c>
      <c r="AA141" s="40"/>
      <c r="AB141" s="38"/>
      <c r="AC141" s="39"/>
      <c r="AD141" s="38" t="n">
        <v>1</v>
      </c>
      <c r="AE141" s="39"/>
      <c r="AF141" s="40"/>
      <c r="AG141" s="40"/>
      <c r="AH141" s="40" t="n">
        <f aca="false">IF(SUM(X141:AG141)&gt;3,1,0)</f>
        <v>0</v>
      </c>
      <c r="AI141" s="40" t="n">
        <f aca="false">IF(AND(U141=1,X141=1),1,0)</f>
        <v>0</v>
      </c>
      <c r="AJ141" s="40" t="n">
        <f aca="false">IF(AND(U141=2,X141=1),1,0)</f>
        <v>0</v>
      </c>
      <c r="AK141" s="40" t="n">
        <f aca="false">IF(AND(U141=3,X141=1),1,0)</f>
        <v>0</v>
      </c>
      <c r="AL141" s="40" t="n">
        <f aca="false">IF(AND(U141=4,X141=1),1,0)</f>
        <v>0</v>
      </c>
      <c r="AM141" s="40" t="n">
        <f aca="false">IF(AND(U141=1,Y141=1),1,0)</f>
        <v>0</v>
      </c>
      <c r="AN141" s="40" t="n">
        <f aca="false">IF(AND(U141=2,Y141=1),1,0)</f>
        <v>0</v>
      </c>
      <c r="AO141" s="40" t="n">
        <f aca="false">IF(AND(U141=3,Y141=1),1,0)</f>
        <v>0</v>
      </c>
      <c r="AP141" s="40" t="n">
        <f aca="false">IF(AND(U141=4,Y141=1),1,0)</f>
        <v>0</v>
      </c>
      <c r="AQ141" s="40" t="n">
        <f aca="false">IF(AND(U141=1,Z141=1),1,0)</f>
        <v>0</v>
      </c>
      <c r="AR141" s="40" t="n">
        <f aca="false">IF(AND(U141=2,Z141=1),1,0)</f>
        <v>1</v>
      </c>
      <c r="AS141" s="40" t="n">
        <f aca="false">IF(AND(U141=3,Z141=1),1,0)</f>
        <v>0</v>
      </c>
      <c r="AT141" s="40" t="n">
        <f aca="false">IF(AND(U141=4,Z141=1),1,0)</f>
        <v>0</v>
      </c>
      <c r="AU141" s="40" t="n">
        <f aca="false">IF(AND(U141=1,AA141=1),1,0)</f>
        <v>0</v>
      </c>
      <c r="AV141" s="40" t="n">
        <f aca="false">IF(AND(U141=2,AA141=1),1,0)</f>
        <v>0</v>
      </c>
      <c r="AW141" s="40" t="n">
        <f aca="false">IF(AND(U141=3,AA141=1),1,0)</f>
        <v>0</v>
      </c>
      <c r="AX141" s="40" t="n">
        <f aca="false">IF(AND(U141=4,AA141=1),1,0)</f>
        <v>0</v>
      </c>
      <c r="BD141" s="6" t="n">
        <v>1</v>
      </c>
    </row>
    <row r="142" customFormat="false" ht="93.75" hidden="false" customHeight="false" outlineLevel="0" collapsed="false">
      <c r="A142" s="30" t="n">
        <v>34</v>
      </c>
      <c r="B142" s="31" t="s">
        <v>475</v>
      </c>
      <c r="C142" s="56" t="s">
        <v>476</v>
      </c>
      <c r="D142" s="30" t="n">
        <v>1971</v>
      </c>
      <c r="E142" s="45" t="s">
        <v>155</v>
      </c>
      <c r="F142" s="46" t="s">
        <v>477</v>
      </c>
      <c r="G142" s="46" t="s">
        <v>56</v>
      </c>
      <c r="H142" s="46" t="s">
        <v>57</v>
      </c>
      <c r="I142" s="47" t="n">
        <v>3</v>
      </c>
      <c r="J142" s="19" t="s">
        <v>171</v>
      </c>
      <c r="K142" s="19" t="s">
        <v>339</v>
      </c>
      <c r="L142" s="19" t="s">
        <v>339</v>
      </c>
      <c r="M142" s="19" t="s">
        <v>23</v>
      </c>
      <c r="N142" s="19" t="str">
        <f aca="false">J142</f>
        <v>Phòng 202, HT4</v>
      </c>
      <c r="O142" s="19" t="s">
        <v>22</v>
      </c>
      <c r="P142" s="19" t="s">
        <v>269</v>
      </c>
      <c r="Q142" s="35" t="s">
        <v>41</v>
      </c>
      <c r="R142" s="19" t="str">
        <f aca="false">VLOOKUP(Q142,Sheet3!$B$11:$C$22,2,0)</f>
        <v>9h00 đến 9h45 ngày 23/10</v>
      </c>
      <c r="S142" s="19" t="s">
        <v>60</v>
      </c>
      <c r="T142" s="42"/>
      <c r="U142" s="88" t="n">
        <v>2</v>
      </c>
      <c r="V142" s="37" t="n">
        <f aca="false">VLOOKUP(B142,NN!$B$4:$I$305,8,0)</f>
        <v>4</v>
      </c>
      <c r="W142" s="37" t="n">
        <f aca="false">VLOOKUP(B142,KTC!$C$12:$I$314,7,0)</f>
        <v>4</v>
      </c>
      <c r="X142" s="38"/>
      <c r="Y142" s="39"/>
      <c r="Z142" s="40" t="n">
        <v>1</v>
      </c>
      <c r="AA142" s="40"/>
      <c r="AB142" s="38"/>
      <c r="AC142" s="39" t="n">
        <v>1</v>
      </c>
      <c r="AD142" s="38" t="n">
        <v>1</v>
      </c>
      <c r="AE142" s="39"/>
      <c r="AF142" s="40"/>
      <c r="AG142" s="40"/>
      <c r="AH142" s="40" t="n">
        <f aca="false">IF(SUM(X142:AG142)&gt;3,1,0)</f>
        <v>0</v>
      </c>
      <c r="AI142" s="40" t="n">
        <f aca="false">IF(AND(U142=1,X142=1),1,0)</f>
        <v>0</v>
      </c>
      <c r="AJ142" s="40" t="n">
        <f aca="false">IF(AND(U142=2,X142=1),1,0)</f>
        <v>0</v>
      </c>
      <c r="AK142" s="40" t="n">
        <f aca="false">IF(AND(U142=3,X142=1),1,0)</f>
        <v>0</v>
      </c>
      <c r="AL142" s="40" t="n">
        <f aca="false">IF(AND(U142=4,X142=1),1,0)</f>
        <v>0</v>
      </c>
      <c r="AM142" s="40" t="n">
        <f aca="false">IF(AND(U142=1,Y142=1),1,0)</f>
        <v>0</v>
      </c>
      <c r="AN142" s="40" t="n">
        <f aca="false">IF(AND(U142=2,Y142=1),1,0)</f>
        <v>0</v>
      </c>
      <c r="AO142" s="40" t="n">
        <f aca="false">IF(AND(U142=3,Y142=1),1,0)</f>
        <v>0</v>
      </c>
      <c r="AP142" s="40" t="n">
        <f aca="false">IF(AND(U142=4,Y142=1),1,0)</f>
        <v>0</v>
      </c>
      <c r="AQ142" s="40" t="n">
        <f aca="false">IF(AND(U142=1,Z142=1),1,0)</f>
        <v>0</v>
      </c>
      <c r="AR142" s="40" t="n">
        <f aca="false">IF(AND(U142=2,Z142=1),1,0)</f>
        <v>1</v>
      </c>
      <c r="AS142" s="40" t="n">
        <f aca="false">IF(AND(U142=3,Z142=1),1,0)</f>
        <v>0</v>
      </c>
      <c r="AT142" s="40" t="n">
        <f aca="false">IF(AND(U142=4,Z142=1),1,0)</f>
        <v>0</v>
      </c>
      <c r="AU142" s="40" t="n">
        <f aca="false">IF(AND(U142=1,AA142=1),1,0)</f>
        <v>0</v>
      </c>
      <c r="AV142" s="40" t="n">
        <f aca="false">IF(AND(U142=2,AA142=1),1,0)</f>
        <v>0</v>
      </c>
      <c r="AW142" s="40" t="n">
        <f aca="false">IF(AND(U142=3,AA142=1),1,0)</f>
        <v>0</v>
      </c>
      <c r="AX142" s="40" t="n">
        <f aca="false">IF(AND(U142=4,AA142=1),1,0)</f>
        <v>0</v>
      </c>
      <c r="AZ142" s="6" t="n">
        <v>1</v>
      </c>
      <c r="BD142" s="6" t="n">
        <v>1</v>
      </c>
    </row>
    <row r="143" customFormat="false" ht="63" hidden="false" customHeight="false" outlineLevel="0" collapsed="false">
      <c r="A143" s="30" t="n">
        <v>35</v>
      </c>
      <c r="B143" s="31" t="s">
        <v>478</v>
      </c>
      <c r="C143" s="56" t="s">
        <v>479</v>
      </c>
      <c r="D143" s="30" t="n">
        <v>1963</v>
      </c>
      <c r="E143" s="45" t="s">
        <v>54</v>
      </c>
      <c r="F143" s="46" t="s">
        <v>480</v>
      </c>
      <c r="G143" s="46" t="s">
        <v>56</v>
      </c>
      <c r="H143" s="46" t="s">
        <v>57</v>
      </c>
      <c r="I143" s="47" t="n">
        <v>3</v>
      </c>
      <c r="J143" s="19" t="s">
        <v>171</v>
      </c>
      <c r="K143" s="19" t="s">
        <v>339</v>
      </c>
      <c r="L143" s="19" t="s">
        <v>339</v>
      </c>
      <c r="M143" s="19" t="s">
        <v>23</v>
      </c>
      <c r="N143" s="19" t="str">
        <f aca="false">J143</f>
        <v>Phòng 202, HT4</v>
      </c>
      <c r="O143" s="19" t="s">
        <v>22</v>
      </c>
      <c r="P143" s="19" t="s">
        <v>269</v>
      </c>
      <c r="Q143" s="35" t="s">
        <v>41</v>
      </c>
      <c r="R143" s="19" t="str">
        <f aca="false">VLOOKUP(Q143,Sheet3!$B$11:$C$22,2,0)</f>
        <v>9h00 đến 9h45 ngày 23/10</v>
      </c>
      <c r="S143" s="19" t="s">
        <v>60</v>
      </c>
      <c r="T143" s="42"/>
      <c r="U143" s="88" t="n">
        <v>2</v>
      </c>
      <c r="V143" s="37" t="n">
        <f aca="false">VLOOKUP(B143,NN!$B$4:$I$305,8,0)</f>
        <v>4</v>
      </c>
      <c r="W143" s="37" t="n">
        <f aca="false">VLOOKUP(B143,KTC!$C$12:$I$314,7,0)</f>
        <v>4</v>
      </c>
      <c r="X143" s="38"/>
      <c r="Y143" s="39"/>
      <c r="Z143" s="40" t="n">
        <v>1</v>
      </c>
      <c r="AA143" s="40"/>
      <c r="AB143" s="38"/>
      <c r="AC143" s="39" t="n">
        <v>1</v>
      </c>
      <c r="AD143" s="38" t="n">
        <v>1</v>
      </c>
      <c r="AE143" s="39"/>
      <c r="AF143" s="40"/>
      <c r="AG143" s="40"/>
      <c r="AH143" s="40" t="n">
        <f aca="false">IF(SUM(X143:AG143)&gt;3,1,0)</f>
        <v>0</v>
      </c>
      <c r="AI143" s="40" t="n">
        <f aca="false">IF(AND(U143=1,X143=1),1,0)</f>
        <v>0</v>
      </c>
      <c r="AJ143" s="40" t="n">
        <f aca="false">IF(AND(U143=2,X143=1),1,0)</f>
        <v>0</v>
      </c>
      <c r="AK143" s="40" t="n">
        <f aca="false">IF(AND(U143=3,X143=1),1,0)</f>
        <v>0</v>
      </c>
      <c r="AL143" s="40" t="n">
        <f aca="false">IF(AND(U143=4,X143=1),1,0)</f>
        <v>0</v>
      </c>
      <c r="AM143" s="40" t="n">
        <f aca="false">IF(AND(U143=1,Y143=1),1,0)</f>
        <v>0</v>
      </c>
      <c r="AN143" s="40" t="n">
        <f aca="false">IF(AND(U143=2,Y143=1),1,0)</f>
        <v>0</v>
      </c>
      <c r="AO143" s="40" t="n">
        <f aca="false">IF(AND(U143=3,Y143=1),1,0)</f>
        <v>0</v>
      </c>
      <c r="AP143" s="40" t="n">
        <f aca="false">IF(AND(U143=4,Y143=1),1,0)</f>
        <v>0</v>
      </c>
      <c r="AQ143" s="40" t="n">
        <f aca="false">IF(AND(U143=1,Z143=1),1,0)</f>
        <v>0</v>
      </c>
      <c r="AR143" s="40" t="n">
        <f aca="false">IF(AND(U143=2,Z143=1),1,0)</f>
        <v>1</v>
      </c>
      <c r="AS143" s="40" t="n">
        <f aca="false">IF(AND(U143=3,Z143=1),1,0)</f>
        <v>0</v>
      </c>
      <c r="AT143" s="40" t="n">
        <f aca="false">IF(AND(U143=4,Z143=1),1,0)</f>
        <v>0</v>
      </c>
      <c r="AU143" s="40" t="n">
        <f aca="false">IF(AND(U143=1,AA143=1),1,0)</f>
        <v>0</v>
      </c>
      <c r="AV143" s="40" t="n">
        <f aca="false">IF(AND(U143=2,AA143=1),1,0)</f>
        <v>0</v>
      </c>
      <c r="AW143" s="40" t="n">
        <f aca="false">IF(AND(U143=3,AA143=1),1,0)</f>
        <v>0</v>
      </c>
      <c r="AX143" s="40" t="n">
        <f aca="false">IF(AND(U143=4,AA143=1),1,0)</f>
        <v>0</v>
      </c>
      <c r="AZ143" s="6" t="n">
        <v>1</v>
      </c>
      <c r="BD143" s="6" t="n">
        <v>1</v>
      </c>
    </row>
    <row r="144" customFormat="false" ht="75" hidden="false" customHeight="false" outlineLevel="0" collapsed="false">
      <c r="A144" s="30" t="n">
        <v>36</v>
      </c>
      <c r="B144" s="31" t="s">
        <v>481</v>
      </c>
      <c r="C144" s="56" t="s">
        <v>482</v>
      </c>
      <c r="D144" s="30" t="n">
        <v>1962</v>
      </c>
      <c r="E144" s="45" t="s">
        <v>54</v>
      </c>
      <c r="F144" s="46" t="s">
        <v>483</v>
      </c>
      <c r="G144" s="46" t="s">
        <v>56</v>
      </c>
      <c r="H144" s="46" t="s">
        <v>57</v>
      </c>
      <c r="I144" s="47" t="n">
        <v>3</v>
      </c>
      <c r="J144" s="19" t="s">
        <v>171</v>
      </c>
      <c r="K144" s="19" t="s">
        <v>339</v>
      </c>
      <c r="L144" s="19" t="s">
        <v>339</v>
      </c>
      <c r="M144" s="19" t="s">
        <v>23</v>
      </c>
      <c r="N144" s="19" t="str">
        <f aca="false">J144</f>
        <v>Phòng 202, HT4</v>
      </c>
      <c r="O144" s="19" t="s">
        <v>22</v>
      </c>
      <c r="P144" s="19" t="s">
        <v>269</v>
      </c>
      <c r="Q144" s="35" t="s">
        <v>41</v>
      </c>
      <c r="R144" s="19" t="str">
        <f aca="false">VLOOKUP(Q144,Sheet3!$B$11:$C$22,2,0)</f>
        <v>9h00 đến 9h45 ngày 23/10</v>
      </c>
      <c r="S144" s="19" t="s">
        <v>60</v>
      </c>
      <c r="T144" s="42"/>
      <c r="U144" s="88" t="n">
        <v>2</v>
      </c>
      <c r="V144" s="37" t="n">
        <f aca="false">VLOOKUP(B144,NN!$B$4:$I$305,8,0)</f>
        <v>4</v>
      </c>
      <c r="W144" s="37" t="n">
        <f aca="false">VLOOKUP(B144,KTC!$C$12:$I$314,7,0)</f>
        <v>4</v>
      </c>
      <c r="X144" s="38"/>
      <c r="Y144" s="39"/>
      <c r="Z144" s="40" t="n">
        <v>1</v>
      </c>
      <c r="AA144" s="40"/>
      <c r="AB144" s="38"/>
      <c r="AC144" s="39" t="n">
        <v>1</v>
      </c>
      <c r="AD144" s="38" t="n">
        <v>1</v>
      </c>
      <c r="AE144" s="39"/>
      <c r="AF144" s="40"/>
      <c r="AG144" s="40"/>
      <c r="AH144" s="40" t="n">
        <f aca="false">IF(SUM(X144:AG144)&gt;3,1,0)</f>
        <v>0</v>
      </c>
      <c r="AI144" s="40" t="n">
        <f aca="false">IF(AND(U144=1,X144=1),1,0)</f>
        <v>0</v>
      </c>
      <c r="AJ144" s="40" t="n">
        <f aca="false">IF(AND(U144=2,X144=1),1,0)</f>
        <v>0</v>
      </c>
      <c r="AK144" s="40" t="n">
        <f aca="false">IF(AND(U144=3,X144=1),1,0)</f>
        <v>0</v>
      </c>
      <c r="AL144" s="40" t="n">
        <f aca="false">IF(AND(U144=4,X144=1),1,0)</f>
        <v>0</v>
      </c>
      <c r="AM144" s="40" t="n">
        <f aca="false">IF(AND(U144=1,Y144=1),1,0)</f>
        <v>0</v>
      </c>
      <c r="AN144" s="40" t="n">
        <f aca="false">IF(AND(U144=2,Y144=1),1,0)</f>
        <v>0</v>
      </c>
      <c r="AO144" s="40" t="n">
        <f aca="false">IF(AND(U144=3,Y144=1),1,0)</f>
        <v>0</v>
      </c>
      <c r="AP144" s="40" t="n">
        <f aca="false">IF(AND(U144=4,Y144=1),1,0)</f>
        <v>0</v>
      </c>
      <c r="AQ144" s="40" t="n">
        <f aca="false">IF(AND(U144=1,Z144=1),1,0)</f>
        <v>0</v>
      </c>
      <c r="AR144" s="40" t="n">
        <f aca="false">IF(AND(U144=2,Z144=1),1,0)</f>
        <v>1</v>
      </c>
      <c r="AS144" s="40" t="n">
        <f aca="false">IF(AND(U144=3,Z144=1),1,0)</f>
        <v>0</v>
      </c>
      <c r="AT144" s="40" t="n">
        <f aca="false">IF(AND(U144=4,Z144=1),1,0)</f>
        <v>0</v>
      </c>
      <c r="AU144" s="40" t="n">
        <f aca="false">IF(AND(U144=1,AA144=1),1,0)</f>
        <v>0</v>
      </c>
      <c r="AV144" s="40" t="n">
        <f aca="false">IF(AND(U144=2,AA144=1),1,0)</f>
        <v>0</v>
      </c>
      <c r="AW144" s="40" t="n">
        <f aca="false">IF(AND(U144=3,AA144=1),1,0)</f>
        <v>0</v>
      </c>
      <c r="AX144" s="40" t="n">
        <f aca="false">IF(AND(U144=4,AA144=1),1,0)</f>
        <v>0</v>
      </c>
      <c r="AZ144" s="6" t="n">
        <v>1</v>
      </c>
      <c r="BD144" s="6" t="n">
        <v>1</v>
      </c>
    </row>
    <row r="145" customFormat="false" ht="93.75" hidden="false" customHeight="false" outlineLevel="0" collapsed="false">
      <c r="A145" s="30" t="n">
        <v>37</v>
      </c>
      <c r="B145" s="31" t="s">
        <v>484</v>
      </c>
      <c r="C145" s="52" t="s">
        <v>485</v>
      </c>
      <c r="D145" s="50" t="n">
        <v>1961</v>
      </c>
      <c r="E145" s="66" t="s">
        <v>155</v>
      </c>
      <c r="F145" s="34" t="s">
        <v>486</v>
      </c>
      <c r="G145" s="34" t="s">
        <v>56</v>
      </c>
      <c r="H145" s="34" t="s">
        <v>57</v>
      </c>
      <c r="I145" s="51" t="n">
        <v>3</v>
      </c>
      <c r="J145" s="19" t="s">
        <v>171</v>
      </c>
      <c r="K145" s="19" t="s">
        <v>339</v>
      </c>
      <c r="L145" s="19" t="s">
        <v>339</v>
      </c>
      <c r="M145" s="19" t="s">
        <v>23</v>
      </c>
      <c r="N145" s="19" t="str">
        <f aca="false">J145</f>
        <v>Phòng 202, HT4</v>
      </c>
      <c r="O145" s="19" t="s">
        <v>22</v>
      </c>
      <c r="P145" s="19" t="s">
        <v>269</v>
      </c>
      <c r="Q145" s="35" t="s">
        <v>41</v>
      </c>
      <c r="R145" s="19" t="str">
        <f aca="false">VLOOKUP(Q145,Sheet3!$B$11:$C$22,2,0)</f>
        <v>9h00 đến 9h45 ngày 23/10</v>
      </c>
      <c r="S145" s="19" t="s">
        <v>60</v>
      </c>
      <c r="T145" s="42"/>
      <c r="U145" s="88" t="n">
        <v>2</v>
      </c>
      <c r="V145" s="37" t="n">
        <f aca="false">VLOOKUP(B145,NN!$B$4:$I$305,8,0)</f>
        <v>4</v>
      </c>
      <c r="W145" s="37" t="n">
        <f aca="false">VLOOKUP(B145,KTC!$C$12:$I$314,7,0)</f>
        <v>4</v>
      </c>
      <c r="X145" s="38"/>
      <c r="Y145" s="39"/>
      <c r="Z145" s="40" t="n">
        <v>1</v>
      </c>
      <c r="AA145" s="40"/>
      <c r="AB145" s="38"/>
      <c r="AC145" s="39" t="n">
        <v>1</v>
      </c>
      <c r="AD145" s="38" t="n">
        <v>1</v>
      </c>
      <c r="AE145" s="39"/>
      <c r="AF145" s="40"/>
      <c r="AG145" s="40"/>
      <c r="AH145" s="40" t="n">
        <f aca="false">IF(SUM(X145:AG145)&gt;3,1,0)</f>
        <v>0</v>
      </c>
      <c r="AI145" s="40" t="n">
        <f aca="false">IF(AND(U145=1,X145=1),1,0)</f>
        <v>0</v>
      </c>
      <c r="AJ145" s="40" t="n">
        <f aca="false">IF(AND(U145=2,X145=1),1,0)</f>
        <v>0</v>
      </c>
      <c r="AK145" s="40" t="n">
        <f aca="false">IF(AND(U145=3,X145=1),1,0)</f>
        <v>0</v>
      </c>
      <c r="AL145" s="40" t="n">
        <f aca="false">IF(AND(U145=4,X145=1),1,0)</f>
        <v>0</v>
      </c>
      <c r="AM145" s="40" t="n">
        <f aca="false">IF(AND(U145=1,Y145=1),1,0)</f>
        <v>0</v>
      </c>
      <c r="AN145" s="40" t="n">
        <f aca="false">IF(AND(U145=2,Y145=1),1,0)</f>
        <v>0</v>
      </c>
      <c r="AO145" s="40" t="n">
        <f aca="false">IF(AND(U145=3,Y145=1),1,0)</f>
        <v>0</v>
      </c>
      <c r="AP145" s="40" t="n">
        <f aca="false">IF(AND(U145=4,Y145=1),1,0)</f>
        <v>0</v>
      </c>
      <c r="AQ145" s="40" t="n">
        <f aca="false">IF(AND(U145=1,Z145=1),1,0)</f>
        <v>0</v>
      </c>
      <c r="AR145" s="40" t="n">
        <f aca="false">IF(AND(U145=2,Z145=1),1,0)</f>
        <v>1</v>
      </c>
      <c r="AS145" s="40" t="n">
        <f aca="false">IF(AND(U145=3,Z145=1),1,0)</f>
        <v>0</v>
      </c>
      <c r="AT145" s="40" t="n">
        <f aca="false">IF(AND(U145=4,Z145=1),1,0)</f>
        <v>0</v>
      </c>
      <c r="AU145" s="40" t="n">
        <f aca="false">IF(AND(U145=1,AA145=1),1,0)</f>
        <v>0</v>
      </c>
      <c r="AV145" s="40" t="n">
        <f aca="false">IF(AND(U145=2,AA145=1),1,0)</f>
        <v>0</v>
      </c>
      <c r="AW145" s="40" t="n">
        <f aca="false">IF(AND(U145=3,AA145=1),1,0)</f>
        <v>0</v>
      </c>
      <c r="AX145" s="40" t="n">
        <f aca="false">IF(AND(U145=4,AA145=1),1,0)</f>
        <v>0</v>
      </c>
      <c r="AZ145" s="6" t="n">
        <v>1</v>
      </c>
      <c r="BD145" s="6" t="n">
        <v>1</v>
      </c>
    </row>
    <row r="146" customFormat="false" ht="75" hidden="false" customHeight="false" outlineLevel="0" collapsed="false">
      <c r="A146" s="30" t="n">
        <v>38</v>
      </c>
      <c r="B146" s="31" t="s">
        <v>487</v>
      </c>
      <c r="C146" s="52" t="s">
        <v>488</v>
      </c>
      <c r="D146" s="50" t="n">
        <v>1968</v>
      </c>
      <c r="E146" s="45" t="s">
        <v>155</v>
      </c>
      <c r="F146" s="34" t="s">
        <v>489</v>
      </c>
      <c r="G146" s="34" t="s">
        <v>56</v>
      </c>
      <c r="H146" s="34" t="s">
        <v>57</v>
      </c>
      <c r="I146" s="51" t="n">
        <v>3</v>
      </c>
      <c r="J146" s="19" t="s">
        <v>171</v>
      </c>
      <c r="K146" s="19" t="s">
        <v>339</v>
      </c>
      <c r="L146" s="19" t="s">
        <v>339</v>
      </c>
      <c r="M146" s="19" t="s">
        <v>23</v>
      </c>
      <c r="N146" s="19" t="str">
        <f aca="false">J146</f>
        <v>Phòng 202, HT4</v>
      </c>
      <c r="O146" s="19" t="s">
        <v>22</v>
      </c>
      <c r="P146" s="19" t="s">
        <v>269</v>
      </c>
      <c r="Q146" s="35" t="s">
        <v>41</v>
      </c>
      <c r="R146" s="19" t="str">
        <f aca="false">VLOOKUP(Q146,Sheet3!$B$11:$C$22,2,0)</f>
        <v>9h00 đến 9h45 ngày 23/10</v>
      </c>
      <c r="S146" s="19" t="s">
        <v>60</v>
      </c>
      <c r="T146" s="42"/>
      <c r="U146" s="88" t="n">
        <v>2</v>
      </c>
      <c r="V146" s="37" t="n">
        <f aca="false">VLOOKUP(B146,NN!$B$4:$I$305,8,0)</f>
        <v>4</v>
      </c>
      <c r="W146" s="37" t="n">
        <f aca="false">VLOOKUP(B146,KTC!$C$12:$I$314,7,0)</f>
        <v>4</v>
      </c>
      <c r="X146" s="38"/>
      <c r="Y146" s="39"/>
      <c r="Z146" s="40" t="n">
        <v>1</v>
      </c>
      <c r="AA146" s="40"/>
      <c r="AB146" s="38"/>
      <c r="AC146" s="39" t="n">
        <v>1</v>
      </c>
      <c r="AD146" s="38" t="n">
        <v>1</v>
      </c>
      <c r="AE146" s="39"/>
      <c r="AF146" s="40"/>
      <c r="AG146" s="40"/>
      <c r="AH146" s="40" t="n">
        <f aca="false">IF(SUM(X146:AG146)&gt;3,1,0)</f>
        <v>0</v>
      </c>
      <c r="AI146" s="40" t="n">
        <f aca="false">IF(AND(U146=1,X146=1),1,0)</f>
        <v>0</v>
      </c>
      <c r="AJ146" s="40" t="n">
        <f aca="false">IF(AND(U146=2,X146=1),1,0)</f>
        <v>0</v>
      </c>
      <c r="AK146" s="40" t="n">
        <f aca="false">IF(AND(U146=3,X146=1),1,0)</f>
        <v>0</v>
      </c>
      <c r="AL146" s="40" t="n">
        <f aca="false">IF(AND(U146=4,X146=1),1,0)</f>
        <v>0</v>
      </c>
      <c r="AM146" s="40" t="n">
        <f aca="false">IF(AND(U146=1,Y146=1),1,0)</f>
        <v>0</v>
      </c>
      <c r="AN146" s="40" t="n">
        <f aca="false">IF(AND(U146=2,Y146=1),1,0)</f>
        <v>0</v>
      </c>
      <c r="AO146" s="40" t="n">
        <f aca="false">IF(AND(U146=3,Y146=1),1,0)</f>
        <v>0</v>
      </c>
      <c r="AP146" s="40" t="n">
        <f aca="false">IF(AND(U146=4,Y146=1),1,0)</f>
        <v>0</v>
      </c>
      <c r="AQ146" s="40" t="n">
        <f aca="false">IF(AND(U146=1,Z146=1),1,0)</f>
        <v>0</v>
      </c>
      <c r="AR146" s="40" t="n">
        <f aca="false">IF(AND(U146=2,Z146=1),1,0)</f>
        <v>1</v>
      </c>
      <c r="AS146" s="40" t="n">
        <f aca="false">IF(AND(U146=3,Z146=1),1,0)</f>
        <v>0</v>
      </c>
      <c r="AT146" s="40" t="n">
        <f aca="false">IF(AND(U146=4,Z146=1),1,0)</f>
        <v>0</v>
      </c>
      <c r="AU146" s="40" t="n">
        <f aca="false">IF(AND(U146=1,AA146=1),1,0)</f>
        <v>0</v>
      </c>
      <c r="AV146" s="40" t="n">
        <f aca="false">IF(AND(U146=2,AA146=1),1,0)</f>
        <v>0</v>
      </c>
      <c r="AW146" s="40" t="n">
        <f aca="false">IF(AND(U146=3,AA146=1),1,0)</f>
        <v>0</v>
      </c>
      <c r="AX146" s="40" t="n">
        <f aca="false">IF(AND(U146=4,AA146=1),1,0)</f>
        <v>0</v>
      </c>
      <c r="AZ146" s="6" t="n">
        <v>1</v>
      </c>
      <c r="BD146" s="6" t="n">
        <v>1</v>
      </c>
    </row>
    <row r="147" customFormat="false" ht="63" hidden="false" customHeight="false" outlineLevel="0" collapsed="false">
      <c r="A147" s="30" t="n">
        <v>39</v>
      </c>
      <c r="B147" s="31" t="s">
        <v>490</v>
      </c>
      <c r="C147" s="59" t="s">
        <v>491</v>
      </c>
      <c r="D147" s="30" t="n">
        <v>1964</v>
      </c>
      <c r="E147" s="45" t="s">
        <v>54</v>
      </c>
      <c r="F147" s="46" t="s">
        <v>492</v>
      </c>
      <c r="G147" s="46" t="s">
        <v>56</v>
      </c>
      <c r="H147" s="34" t="s">
        <v>70</v>
      </c>
      <c r="I147" s="47" t="n">
        <v>8</v>
      </c>
      <c r="J147" s="19" t="s">
        <v>171</v>
      </c>
      <c r="K147" s="19" t="s">
        <v>58</v>
      </c>
      <c r="L147" s="19"/>
      <c r="M147" s="19" t="s">
        <v>23</v>
      </c>
      <c r="N147" s="19" t="str">
        <f aca="false">J147</f>
        <v>Phòng 202, HT4</v>
      </c>
      <c r="O147" s="19"/>
      <c r="P147" s="19"/>
      <c r="Q147" s="35" t="s">
        <v>41</v>
      </c>
      <c r="R147" s="19" t="str">
        <f aca="false">VLOOKUP(Q147,Sheet3!$B$11:$C$22,2,0)</f>
        <v>9h00 đến 9h45 ngày 23/10</v>
      </c>
      <c r="S147" s="19" t="s">
        <v>60</v>
      </c>
      <c r="T147" s="61" t="s">
        <v>493</v>
      </c>
      <c r="U147" s="88" t="n">
        <v>2</v>
      </c>
      <c r="V147" s="37" t="n">
        <f aca="false">VLOOKUP(B147,NN!$B$4:$I$305,8,0)</f>
        <v>1</v>
      </c>
      <c r="W147" s="37" t="n">
        <f aca="false">VLOOKUP(B147,KTC!$C$12:$I$314,7,0)</f>
        <v>1</v>
      </c>
      <c r="X147" s="38"/>
      <c r="Y147" s="39"/>
      <c r="Z147" s="40" t="n">
        <v>1</v>
      </c>
      <c r="AA147" s="40"/>
      <c r="AB147" s="38"/>
      <c r="AC147" s="39"/>
      <c r="AD147" s="38" t="n">
        <v>1</v>
      </c>
      <c r="AE147" s="39"/>
      <c r="AF147" s="40"/>
      <c r="AG147" s="40"/>
      <c r="AH147" s="40" t="n">
        <f aca="false">IF(SUM(X147:AG147)&gt;3,1,0)</f>
        <v>0</v>
      </c>
      <c r="AI147" s="40" t="n">
        <f aca="false">IF(AND(U147=1,X147=1),1,0)</f>
        <v>0</v>
      </c>
      <c r="AJ147" s="40" t="n">
        <f aca="false">IF(AND(U147=2,X147=1),1,0)</f>
        <v>0</v>
      </c>
      <c r="AK147" s="40" t="n">
        <f aca="false">IF(AND(U147=3,X147=1),1,0)</f>
        <v>0</v>
      </c>
      <c r="AL147" s="40" t="n">
        <f aca="false">IF(AND(U147=4,X147=1),1,0)</f>
        <v>0</v>
      </c>
      <c r="AM147" s="40" t="n">
        <f aca="false">IF(AND(U147=1,Y147=1),1,0)</f>
        <v>0</v>
      </c>
      <c r="AN147" s="40" t="n">
        <f aca="false">IF(AND(U147=2,Y147=1),1,0)</f>
        <v>0</v>
      </c>
      <c r="AO147" s="40" t="n">
        <f aca="false">IF(AND(U147=3,Y147=1),1,0)</f>
        <v>0</v>
      </c>
      <c r="AP147" s="40" t="n">
        <f aca="false">IF(AND(U147=4,Y147=1),1,0)</f>
        <v>0</v>
      </c>
      <c r="AQ147" s="40" t="n">
        <f aca="false">IF(AND(U147=1,Z147=1),1,0)</f>
        <v>0</v>
      </c>
      <c r="AR147" s="40" t="n">
        <f aca="false">IF(AND(U147=2,Z147=1),1,0)</f>
        <v>1</v>
      </c>
      <c r="AS147" s="40" t="n">
        <f aca="false">IF(AND(U147=3,Z147=1),1,0)</f>
        <v>0</v>
      </c>
      <c r="AT147" s="40" t="n">
        <f aca="false">IF(AND(U147=4,Z147=1),1,0)</f>
        <v>0</v>
      </c>
      <c r="AU147" s="40" t="n">
        <f aca="false">IF(AND(U147=1,AA147=1),1,0)</f>
        <v>0</v>
      </c>
      <c r="AV147" s="40" t="n">
        <f aca="false">IF(AND(U147=2,AA147=1),1,0)</f>
        <v>0</v>
      </c>
      <c r="AW147" s="40" t="n">
        <f aca="false">IF(AND(U147=3,AA147=1),1,0)</f>
        <v>0</v>
      </c>
      <c r="AX147" s="40" t="n">
        <f aca="false">IF(AND(U147=4,AA147=1),1,0)</f>
        <v>0</v>
      </c>
      <c r="BD147" s="6" t="n">
        <v>1</v>
      </c>
    </row>
    <row r="148" customFormat="false" ht="56.25" hidden="false" customHeight="false" outlineLevel="0" collapsed="false">
      <c r="A148" s="30" t="n">
        <v>40</v>
      </c>
      <c r="B148" s="31" t="s">
        <v>494</v>
      </c>
      <c r="C148" s="54" t="s">
        <v>495</v>
      </c>
      <c r="D148" s="33" t="n">
        <v>1961</v>
      </c>
      <c r="E148" s="33" t="s">
        <v>54</v>
      </c>
      <c r="F148" s="34" t="s">
        <v>496</v>
      </c>
      <c r="G148" s="34" t="s">
        <v>70</v>
      </c>
      <c r="H148" s="34" t="s">
        <v>70</v>
      </c>
      <c r="I148" s="31" t="n">
        <v>8</v>
      </c>
      <c r="J148" s="19" t="s">
        <v>171</v>
      </c>
      <c r="K148" s="19" t="s">
        <v>58</v>
      </c>
      <c r="L148" s="19"/>
      <c r="M148" s="19" t="s">
        <v>21</v>
      </c>
      <c r="N148" s="19" t="str">
        <f aca="false">J148</f>
        <v>Phòng 202, HT4</v>
      </c>
      <c r="O148" s="19"/>
      <c r="P148" s="19"/>
      <c r="Q148" s="43"/>
      <c r="R148" s="19"/>
      <c r="S148" s="19"/>
      <c r="T148" s="42"/>
      <c r="U148" s="88" t="n">
        <v>2</v>
      </c>
      <c r="V148" s="37" t="n">
        <f aca="false">VLOOKUP(B148,NN!$B$4:$I$305,8,0)</f>
        <v>1</v>
      </c>
      <c r="W148" s="37" t="n">
        <f aca="false">VLOOKUP(B148,KTC!$C$12:$I$314,7,0)</f>
        <v>1</v>
      </c>
      <c r="X148" s="38" t="n">
        <v>1</v>
      </c>
      <c r="Y148" s="39"/>
      <c r="Z148" s="40"/>
      <c r="AA148" s="40"/>
      <c r="AB148" s="38"/>
      <c r="AC148" s="39"/>
      <c r="AD148" s="38"/>
      <c r="AE148" s="39"/>
      <c r="AF148" s="40"/>
      <c r="AG148" s="40"/>
      <c r="AH148" s="40" t="n">
        <f aca="false">IF(SUM(X148:AG148)&gt;3,1,0)</f>
        <v>0</v>
      </c>
      <c r="AI148" s="40" t="n">
        <f aca="false">IF(AND(U148=1,X148=1),1,0)</f>
        <v>0</v>
      </c>
      <c r="AJ148" s="40" t="n">
        <f aca="false">IF(AND(U148=2,X148=1),1,0)</f>
        <v>1</v>
      </c>
      <c r="AK148" s="40" t="n">
        <f aca="false">IF(AND(U148=3,X148=1),1,0)</f>
        <v>0</v>
      </c>
      <c r="AL148" s="40" t="n">
        <f aca="false">IF(AND(U148=4,X148=1),1,0)</f>
        <v>0</v>
      </c>
      <c r="AM148" s="40" t="n">
        <f aca="false">IF(AND(U148=1,Y148=1),1,0)</f>
        <v>0</v>
      </c>
      <c r="AN148" s="40" t="n">
        <f aca="false">IF(AND(U148=2,Y148=1),1,0)</f>
        <v>0</v>
      </c>
      <c r="AO148" s="40" t="n">
        <f aca="false">IF(AND(U148=3,Y148=1),1,0)</f>
        <v>0</v>
      </c>
      <c r="AP148" s="40" t="n">
        <f aca="false">IF(AND(U148=4,Y148=1),1,0)</f>
        <v>0</v>
      </c>
      <c r="AQ148" s="40" t="n">
        <f aca="false">IF(AND(U148=1,Z148=1),1,0)</f>
        <v>0</v>
      </c>
      <c r="AR148" s="40" t="n">
        <f aca="false">IF(AND(U148=2,Z148=1),1,0)</f>
        <v>0</v>
      </c>
      <c r="AS148" s="40" t="n">
        <f aca="false">IF(AND(U148=3,Z148=1),1,0)</f>
        <v>0</v>
      </c>
      <c r="AT148" s="40" t="n">
        <f aca="false">IF(AND(U148=4,Z148=1),1,0)</f>
        <v>0</v>
      </c>
      <c r="AU148" s="40" t="n">
        <f aca="false">IF(AND(U148=1,AA148=1),1,0)</f>
        <v>0</v>
      </c>
      <c r="AV148" s="40" t="n">
        <f aca="false">IF(AND(U148=2,AA148=1),1,0)</f>
        <v>0</v>
      </c>
      <c r="AW148" s="40" t="n">
        <f aca="false">IF(AND(U148=3,AA148=1),1,0)</f>
        <v>0</v>
      </c>
      <c r="AX148" s="40" t="n">
        <f aca="false">IF(AND(U148=4,AA148=1),1,0)</f>
        <v>0</v>
      </c>
    </row>
    <row r="149" customFormat="false" ht="63" hidden="false" customHeight="false" outlineLevel="0" collapsed="false">
      <c r="A149" s="30" t="n">
        <v>41</v>
      </c>
      <c r="B149" s="31" t="s">
        <v>497</v>
      </c>
      <c r="C149" s="44" t="s">
        <v>498</v>
      </c>
      <c r="D149" s="46" t="n">
        <v>1960</v>
      </c>
      <c r="E149" s="46" t="s">
        <v>54</v>
      </c>
      <c r="F149" s="46" t="s">
        <v>499</v>
      </c>
      <c r="G149" s="46" t="s">
        <v>56</v>
      </c>
      <c r="H149" s="46" t="s">
        <v>57</v>
      </c>
      <c r="I149" s="47" t="n">
        <v>8</v>
      </c>
      <c r="J149" s="19" t="s">
        <v>171</v>
      </c>
      <c r="K149" s="19" t="s">
        <v>58</v>
      </c>
      <c r="L149" s="19" t="s">
        <v>58</v>
      </c>
      <c r="M149" s="19" t="s">
        <v>23</v>
      </c>
      <c r="N149" s="19" t="str">
        <f aca="false">J149</f>
        <v>Phòng 202, HT4</v>
      </c>
      <c r="O149" s="19" t="s">
        <v>22</v>
      </c>
      <c r="P149" s="19" t="s">
        <v>269</v>
      </c>
      <c r="Q149" s="35" t="s">
        <v>41</v>
      </c>
      <c r="R149" s="19" t="str">
        <f aca="false">VLOOKUP(Q149,Sheet3!$B$11:$C$22,2,0)</f>
        <v>9h00 đến 9h45 ngày 23/10</v>
      </c>
      <c r="S149" s="19" t="s">
        <v>60</v>
      </c>
      <c r="T149" s="61" t="s">
        <v>149</v>
      </c>
      <c r="U149" s="88" t="n">
        <v>2</v>
      </c>
      <c r="V149" s="37" t="n">
        <f aca="false">VLOOKUP(B149,NN!$B$4:$I$305,8,0)</f>
        <v>1</v>
      </c>
      <c r="W149" s="37" t="n">
        <f aca="false">VLOOKUP(B149,KTC!$C$12:$I$314,7,0)</f>
        <v>1</v>
      </c>
      <c r="X149" s="38"/>
      <c r="Y149" s="39"/>
      <c r="Z149" s="40" t="n">
        <v>1</v>
      </c>
      <c r="AA149" s="40"/>
      <c r="AB149" s="38"/>
      <c r="AC149" s="39" t="n">
        <v>1</v>
      </c>
      <c r="AD149" s="38" t="n">
        <v>1</v>
      </c>
      <c r="AE149" s="39"/>
      <c r="AF149" s="40"/>
      <c r="AG149" s="40"/>
      <c r="AH149" s="40" t="n">
        <f aca="false">IF(SUM(X149:AG149)&gt;3,1,0)</f>
        <v>0</v>
      </c>
      <c r="AI149" s="40" t="n">
        <f aca="false">IF(AND(U149=1,X149=1),1,0)</f>
        <v>0</v>
      </c>
      <c r="AJ149" s="40" t="n">
        <f aca="false">IF(AND(U149=2,X149=1),1,0)</f>
        <v>0</v>
      </c>
      <c r="AK149" s="40" t="n">
        <f aca="false">IF(AND(U149=3,X149=1),1,0)</f>
        <v>0</v>
      </c>
      <c r="AL149" s="40" t="n">
        <f aca="false">IF(AND(U149=4,X149=1),1,0)</f>
        <v>0</v>
      </c>
      <c r="AM149" s="40" t="n">
        <f aca="false">IF(AND(U149=1,Y149=1),1,0)</f>
        <v>0</v>
      </c>
      <c r="AN149" s="40" t="n">
        <f aca="false">IF(AND(U149=2,Y149=1),1,0)</f>
        <v>0</v>
      </c>
      <c r="AO149" s="40" t="n">
        <f aca="false">IF(AND(U149=3,Y149=1),1,0)</f>
        <v>0</v>
      </c>
      <c r="AP149" s="40" t="n">
        <f aca="false">IF(AND(U149=4,Y149=1),1,0)</f>
        <v>0</v>
      </c>
      <c r="AQ149" s="40" t="n">
        <f aca="false">IF(AND(U149=1,Z149=1),1,0)</f>
        <v>0</v>
      </c>
      <c r="AR149" s="40" t="n">
        <f aca="false">IF(AND(U149=2,Z149=1),1,0)</f>
        <v>1</v>
      </c>
      <c r="AS149" s="40" t="n">
        <f aca="false">IF(AND(U149=3,Z149=1),1,0)</f>
        <v>0</v>
      </c>
      <c r="AT149" s="40" t="n">
        <f aca="false">IF(AND(U149=4,Z149=1),1,0)</f>
        <v>0</v>
      </c>
      <c r="AU149" s="40" t="n">
        <f aca="false">IF(AND(U149=1,AA149=1),1,0)</f>
        <v>0</v>
      </c>
      <c r="AV149" s="40" t="n">
        <f aca="false">IF(AND(U149=2,AA149=1),1,0)</f>
        <v>0</v>
      </c>
      <c r="AW149" s="40" t="n">
        <f aca="false">IF(AND(U149=3,AA149=1),1,0)</f>
        <v>0</v>
      </c>
      <c r="AX149" s="40" t="n">
        <f aca="false">IF(AND(U149=4,AA149=1),1,0)</f>
        <v>0</v>
      </c>
      <c r="AZ149" s="6" t="n">
        <v>1</v>
      </c>
      <c r="BD149" s="6" t="n">
        <v>1</v>
      </c>
    </row>
    <row r="150" customFormat="false" ht="63" hidden="false" customHeight="false" outlineLevel="0" collapsed="false">
      <c r="A150" s="30" t="n">
        <v>42</v>
      </c>
      <c r="B150" s="31" t="s">
        <v>500</v>
      </c>
      <c r="C150" s="52" t="s">
        <v>501</v>
      </c>
      <c r="D150" s="34" t="n">
        <v>1961</v>
      </c>
      <c r="E150" s="34" t="s">
        <v>54</v>
      </c>
      <c r="F150" s="34" t="s">
        <v>502</v>
      </c>
      <c r="G150" s="34" t="s">
        <v>56</v>
      </c>
      <c r="H150" s="34" t="s">
        <v>57</v>
      </c>
      <c r="I150" s="60" t="n">
        <v>8</v>
      </c>
      <c r="J150" s="19" t="s">
        <v>171</v>
      </c>
      <c r="K150" s="19" t="s">
        <v>58</v>
      </c>
      <c r="L150" s="19" t="s">
        <v>58</v>
      </c>
      <c r="M150" s="19" t="s">
        <v>23</v>
      </c>
      <c r="N150" s="19" t="str">
        <f aca="false">J150</f>
        <v>Phòng 202, HT4</v>
      </c>
      <c r="O150" s="19" t="s">
        <v>22</v>
      </c>
      <c r="P150" s="19" t="s">
        <v>269</v>
      </c>
      <c r="Q150" s="35" t="s">
        <v>41</v>
      </c>
      <c r="R150" s="19" t="str">
        <f aca="false">VLOOKUP(Q150,Sheet3!$B$11:$C$22,2,0)</f>
        <v>9h00 đến 9h45 ngày 23/10</v>
      </c>
      <c r="S150" s="19" t="s">
        <v>60</v>
      </c>
      <c r="T150" s="36"/>
      <c r="U150" s="88" t="n">
        <v>2</v>
      </c>
      <c r="V150" s="37" t="n">
        <f aca="false">VLOOKUP(B150,NN!$B$4:$I$305,8,0)</f>
        <v>1</v>
      </c>
      <c r="W150" s="37" t="n">
        <f aca="false">VLOOKUP(B150,KTC!$C$12:$I$314,7,0)</f>
        <v>1</v>
      </c>
      <c r="X150" s="38"/>
      <c r="Y150" s="39"/>
      <c r="Z150" s="40" t="n">
        <v>1</v>
      </c>
      <c r="AA150" s="40"/>
      <c r="AB150" s="38"/>
      <c r="AC150" s="39" t="n">
        <v>1</v>
      </c>
      <c r="AD150" s="38" t="n">
        <v>1</v>
      </c>
      <c r="AE150" s="39"/>
      <c r="AF150" s="40"/>
      <c r="AG150" s="40"/>
      <c r="AH150" s="40" t="n">
        <f aca="false">IF(SUM(X150:AG150)&gt;3,1,0)</f>
        <v>0</v>
      </c>
      <c r="AI150" s="40" t="n">
        <f aca="false">IF(AND(U150=1,X150=1),1,0)</f>
        <v>0</v>
      </c>
      <c r="AJ150" s="40" t="n">
        <f aca="false">IF(AND(U150=2,X150=1),1,0)</f>
        <v>0</v>
      </c>
      <c r="AK150" s="40" t="n">
        <f aca="false">IF(AND(U150=3,X150=1),1,0)</f>
        <v>0</v>
      </c>
      <c r="AL150" s="40" t="n">
        <f aca="false">IF(AND(U150=4,X150=1),1,0)</f>
        <v>0</v>
      </c>
      <c r="AM150" s="40" t="n">
        <f aca="false">IF(AND(U150=1,Y150=1),1,0)</f>
        <v>0</v>
      </c>
      <c r="AN150" s="40" t="n">
        <f aca="false">IF(AND(U150=2,Y150=1),1,0)</f>
        <v>0</v>
      </c>
      <c r="AO150" s="40" t="n">
        <f aca="false">IF(AND(U150=3,Y150=1),1,0)</f>
        <v>0</v>
      </c>
      <c r="AP150" s="40" t="n">
        <f aca="false">IF(AND(U150=4,Y150=1),1,0)</f>
        <v>0</v>
      </c>
      <c r="AQ150" s="40" t="n">
        <f aca="false">IF(AND(U150=1,Z150=1),1,0)</f>
        <v>0</v>
      </c>
      <c r="AR150" s="40" t="n">
        <f aca="false">IF(AND(U150=2,Z150=1),1,0)</f>
        <v>1</v>
      </c>
      <c r="AS150" s="40" t="n">
        <f aca="false">IF(AND(U150=3,Z150=1),1,0)</f>
        <v>0</v>
      </c>
      <c r="AT150" s="40" t="n">
        <f aca="false">IF(AND(U150=4,Z150=1),1,0)</f>
        <v>0</v>
      </c>
      <c r="AU150" s="40" t="n">
        <f aca="false">IF(AND(U150=1,AA150=1),1,0)</f>
        <v>0</v>
      </c>
      <c r="AV150" s="40" t="n">
        <f aca="false">IF(AND(U150=2,AA150=1),1,0)</f>
        <v>0</v>
      </c>
      <c r="AW150" s="40" t="n">
        <f aca="false">IF(AND(U150=3,AA150=1),1,0)</f>
        <v>0</v>
      </c>
      <c r="AX150" s="40" t="n">
        <f aca="false">IF(AND(U150=4,AA150=1),1,0)</f>
        <v>0</v>
      </c>
      <c r="AZ150" s="6" t="n">
        <v>1</v>
      </c>
      <c r="BD150" s="6" t="n">
        <v>1</v>
      </c>
    </row>
    <row r="151" customFormat="false" ht="63" hidden="false" customHeight="false" outlineLevel="0" collapsed="false">
      <c r="A151" s="30" t="n">
        <v>43</v>
      </c>
      <c r="B151" s="31" t="s">
        <v>503</v>
      </c>
      <c r="C151" s="58" t="s">
        <v>504</v>
      </c>
      <c r="D151" s="33" t="n">
        <v>1966</v>
      </c>
      <c r="E151" s="33" t="s">
        <v>54</v>
      </c>
      <c r="F151" s="34" t="s">
        <v>505</v>
      </c>
      <c r="G151" s="34" t="s">
        <v>56</v>
      </c>
      <c r="H151" s="34" t="s">
        <v>57</v>
      </c>
      <c r="I151" s="31" t="n">
        <v>8</v>
      </c>
      <c r="J151" s="19" t="s">
        <v>171</v>
      </c>
      <c r="K151" s="19" t="s">
        <v>58</v>
      </c>
      <c r="L151" s="19" t="s">
        <v>58</v>
      </c>
      <c r="M151" s="19" t="s">
        <v>23</v>
      </c>
      <c r="N151" s="19" t="str">
        <f aca="false">J151</f>
        <v>Phòng 202, HT4</v>
      </c>
      <c r="O151" s="19" t="s">
        <v>22</v>
      </c>
      <c r="P151" s="19" t="s">
        <v>269</v>
      </c>
      <c r="Q151" s="35" t="s">
        <v>41</v>
      </c>
      <c r="R151" s="19" t="str">
        <f aca="false">VLOOKUP(Q151,Sheet3!$B$11:$C$22,2,0)</f>
        <v>9h00 đến 9h45 ngày 23/10</v>
      </c>
      <c r="S151" s="19" t="s">
        <v>60</v>
      </c>
      <c r="T151" s="42"/>
      <c r="U151" s="88" t="n">
        <v>2</v>
      </c>
      <c r="V151" s="37" t="n">
        <f aca="false">VLOOKUP(B151,NN!$B$4:$I$305,8,0)</f>
        <v>1</v>
      </c>
      <c r="W151" s="37" t="n">
        <f aca="false">VLOOKUP(B151,KTC!$C$12:$I$314,7,0)</f>
        <v>1</v>
      </c>
      <c r="X151" s="38"/>
      <c r="Y151" s="39"/>
      <c r="Z151" s="40" t="n">
        <v>1</v>
      </c>
      <c r="AA151" s="40"/>
      <c r="AB151" s="38"/>
      <c r="AC151" s="39" t="n">
        <v>1</v>
      </c>
      <c r="AD151" s="38" t="n">
        <v>1</v>
      </c>
      <c r="AE151" s="39"/>
      <c r="AF151" s="40"/>
      <c r="AG151" s="40"/>
      <c r="AH151" s="40" t="n">
        <f aca="false">IF(SUM(X151:AG151)&gt;3,1,0)</f>
        <v>0</v>
      </c>
      <c r="AI151" s="40" t="n">
        <f aca="false">IF(AND(U151=1,X151=1),1,0)</f>
        <v>0</v>
      </c>
      <c r="AJ151" s="40" t="n">
        <f aca="false">IF(AND(U151=2,X151=1),1,0)</f>
        <v>0</v>
      </c>
      <c r="AK151" s="40" t="n">
        <f aca="false">IF(AND(U151=3,X151=1),1,0)</f>
        <v>0</v>
      </c>
      <c r="AL151" s="40" t="n">
        <f aca="false">IF(AND(U151=4,X151=1),1,0)</f>
        <v>0</v>
      </c>
      <c r="AM151" s="40" t="n">
        <f aca="false">IF(AND(U151=1,Y151=1),1,0)</f>
        <v>0</v>
      </c>
      <c r="AN151" s="40" t="n">
        <f aca="false">IF(AND(U151=2,Y151=1),1,0)</f>
        <v>0</v>
      </c>
      <c r="AO151" s="40" t="n">
        <f aca="false">IF(AND(U151=3,Y151=1),1,0)</f>
        <v>0</v>
      </c>
      <c r="AP151" s="40" t="n">
        <f aca="false">IF(AND(U151=4,Y151=1),1,0)</f>
        <v>0</v>
      </c>
      <c r="AQ151" s="40" t="n">
        <f aca="false">IF(AND(U151=1,Z151=1),1,0)</f>
        <v>0</v>
      </c>
      <c r="AR151" s="40" t="n">
        <f aca="false">IF(AND(U151=2,Z151=1),1,0)</f>
        <v>1</v>
      </c>
      <c r="AS151" s="40" t="n">
        <f aca="false">IF(AND(U151=3,Z151=1),1,0)</f>
        <v>0</v>
      </c>
      <c r="AT151" s="40" t="n">
        <f aca="false">IF(AND(U151=4,Z151=1),1,0)</f>
        <v>0</v>
      </c>
      <c r="AU151" s="40" t="n">
        <f aca="false">IF(AND(U151=1,AA151=1),1,0)</f>
        <v>0</v>
      </c>
      <c r="AV151" s="40" t="n">
        <f aca="false">IF(AND(U151=2,AA151=1),1,0)</f>
        <v>0</v>
      </c>
      <c r="AW151" s="40" t="n">
        <f aca="false">IF(AND(U151=3,AA151=1),1,0)</f>
        <v>0</v>
      </c>
      <c r="AX151" s="40" t="n">
        <f aca="false">IF(AND(U151=4,AA151=1),1,0)</f>
        <v>0</v>
      </c>
      <c r="AZ151" s="6" t="n">
        <v>1</v>
      </c>
      <c r="BD151" s="6" t="n">
        <v>1</v>
      </c>
    </row>
    <row r="152" customFormat="false" ht="63" hidden="false" customHeight="false" outlineLevel="0" collapsed="false">
      <c r="A152" s="30" t="n">
        <v>44</v>
      </c>
      <c r="B152" s="31" t="s">
        <v>506</v>
      </c>
      <c r="C152" s="58" t="s">
        <v>507</v>
      </c>
      <c r="D152" s="33" t="n">
        <v>1958</v>
      </c>
      <c r="E152" s="33" t="s">
        <v>54</v>
      </c>
      <c r="F152" s="34" t="s">
        <v>508</v>
      </c>
      <c r="G152" s="34" t="s">
        <v>56</v>
      </c>
      <c r="H152" s="34" t="s">
        <v>57</v>
      </c>
      <c r="I152" s="47" t="n">
        <v>8</v>
      </c>
      <c r="J152" s="19" t="s">
        <v>171</v>
      </c>
      <c r="K152" s="19" t="s">
        <v>171</v>
      </c>
      <c r="L152" s="19" t="s">
        <v>171</v>
      </c>
      <c r="M152" s="19" t="s">
        <v>23</v>
      </c>
      <c r="N152" s="19" t="str">
        <f aca="false">J152</f>
        <v>Phòng 202, HT4</v>
      </c>
      <c r="O152" s="19" t="s">
        <v>22</v>
      </c>
      <c r="P152" s="19" t="s">
        <v>269</v>
      </c>
      <c r="Q152" s="35" t="s">
        <v>41</v>
      </c>
      <c r="R152" s="19" t="str">
        <f aca="false">VLOOKUP(Q152,Sheet3!$B$11:$C$22,2,0)</f>
        <v>9h00 đến 9h45 ngày 23/10</v>
      </c>
      <c r="S152" s="19" t="s">
        <v>60</v>
      </c>
      <c r="T152" s="42" t="s">
        <v>509</v>
      </c>
      <c r="U152" s="88" t="n">
        <v>2</v>
      </c>
      <c r="V152" s="37" t="n">
        <f aca="false">VLOOKUP(B152,NN!$B$4:$I$305,8,0)</f>
        <v>2</v>
      </c>
      <c r="W152" s="37" t="n">
        <f aca="false">VLOOKUP(B152,KTC!$C$12:$I$314,7,0)</f>
        <v>2</v>
      </c>
      <c r="X152" s="38"/>
      <c r="Y152" s="39"/>
      <c r="Z152" s="40" t="n">
        <v>1</v>
      </c>
      <c r="AA152" s="40"/>
      <c r="AB152" s="38"/>
      <c r="AC152" s="39" t="n">
        <v>1</v>
      </c>
      <c r="AD152" s="38" t="n">
        <v>1</v>
      </c>
      <c r="AE152" s="39"/>
      <c r="AF152" s="40"/>
      <c r="AG152" s="40"/>
      <c r="AH152" s="40" t="n">
        <f aca="false">IF(SUM(X152:AG152)&gt;3,1,0)</f>
        <v>0</v>
      </c>
      <c r="AI152" s="40" t="n">
        <f aca="false">IF(AND(U152=1,X152=1),1,0)</f>
        <v>0</v>
      </c>
      <c r="AJ152" s="40" t="n">
        <f aca="false">IF(AND(U152=2,X152=1),1,0)</f>
        <v>0</v>
      </c>
      <c r="AK152" s="40" t="n">
        <f aca="false">IF(AND(U152=3,X152=1),1,0)</f>
        <v>0</v>
      </c>
      <c r="AL152" s="40" t="n">
        <f aca="false">IF(AND(U152=4,X152=1),1,0)</f>
        <v>0</v>
      </c>
      <c r="AM152" s="40" t="n">
        <f aca="false">IF(AND(U152=1,Y152=1),1,0)</f>
        <v>0</v>
      </c>
      <c r="AN152" s="40" t="n">
        <f aca="false">IF(AND(U152=2,Y152=1),1,0)</f>
        <v>0</v>
      </c>
      <c r="AO152" s="40" t="n">
        <f aca="false">IF(AND(U152=3,Y152=1),1,0)</f>
        <v>0</v>
      </c>
      <c r="AP152" s="40" t="n">
        <f aca="false">IF(AND(U152=4,Y152=1),1,0)</f>
        <v>0</v>
      </c>
      <c r="AQ152" s="40" t="n">
        <f aca="false">IF(AND(U152=1,Z152=1),1,0)</f>
        <v>0</v>
      </c>
      <c r="AR152" s="40" t="n">
        <f aca="false">IF(AND(U152=2,Z152=1),1,0)</f>
        <v>1</v>
      </c>
      <c r="AS152" s="40" t="n">
        <f aca="false">IF(AND(U152=3,Z152=1),1,0)</f>
        <v>0</v>
      </c>
      <c r="AT152" s="40" t="n">
        <f aca="false">IF(AND(U152=4,Z152=1),1,0)</f>
        <v>0</v>
      </c>
      <c r="AU152" s="40" t="n">
        <f aca="false">IF(AND(U152=1,AA152=1),1,0)</f>
        <v>0</v>
      </c>
      <c r="AV152" s="40" t="n">
        <f aca="false">IF(AND(U152=2,AA152=1),1,0)</f>
        <v>0</v>
      </c>
      <c r="AW152" s="40" t="n">
        <f aca="false">IF(AND(U152=3,AA152=1),1,0)</f>
        <v>0</v>
      </c>
      <c r="AX152" s="40" t="n">
        <f aca="false">IF(AND(U152=4,AA152=1),1,0)</f>
        <v>0</v>
      </c>
      <c r="AZ152" s="6" t="n">
        <v>1</v>
      </c>
      <c r="BD152" s="6" t="n">
        <v>1</v>
      </c>
    </row>
    <row r="153" customFormat="false" ht="63" hidden="false" customHeight="false" outlineLevel="0" collapsed="false">
      <c r="A153" s="30" t="n">
        <v>45</v>
      </c>
      <c r="B153" s="31" t="s">
        <v>510</v>
      </c>
      <c r="C153" s="54" t="s">
        <v>511</v>
      </c>
      <c r="D153" s="33" t="n">
        <v>1968</v>
      </c>
      <c r="E153" s="33" t="s">
        <v>54</v>
      </c>
      <c r="F153" s="34" t="s">
        <v>512</v>
      </c>
      <c r="G153" s="34" t="s">
        <v>56</v>
      </c>
      <c r="H153" s="34" t="s">
        <v>57</v>
      </c>
      <c r="I153" s="65" t="n">
        <v>8</v>
      </c>
      <c r="J153" s="19" t="s">
        <v>171</v>
      </c>
      <c r="K153" s="19" t="s">
        <v>171</v>
      </c>
      <c r="L153" s="19" t="s">
        <v>171</v>
      </c>
      <c r="M153" s="19" t="s">
        <v>23</v>
      </c>
      <c r="N153" s="19" t="str">
        <f aca="false">J153</f>
        <v>Phòng 202, HT4</v>
      </c>
      <c r="O153" s="19" t="s">
        <v>22</v>
      </c>
      <c r="P153" s="19" t="s">
        <v>269</v>
      </c>
      <c r="Q153" s="35" t="s">
        <v>41</v>
      </c>
      <c r="R153" s="19" t="str">
        <f aca="false">VLOOKUP(Q153,Sheet3!$B$11:$C$22,2,0)</f>
        <v>9h00 đến 9h45 ngày 23/10</v>
      </c>
      <c r="S153" s="19" t="s">
        <v>60</v>
      </c>
      <c r="T153" s="42"/>
      <c r="U153" s="88" t="n">
        <v>2</v>
      </c>
      <c r="V153" s="37" t="n">
        <f aca="false">VLOOKUP(B153,NN!$B$4:$I$305,8,0)</f>
        <v>2</v>
      </c>
      <c r="W153" s="37" t="n">
        <f aca="false">VLOOKUP(B153,KTC!$C$12:$I$314,7,0)</f>
        <v>2</v>
      </c>
      <c r="X153" s="38"/>
      <c r="Y153" s="39"/>
      <c r="Z153" s="40" t="n">
        <v>1</v>
      </c>
      <c r="AA153" s="40"/>
      <c r="AB153" s="38"/>
      <c r="AC153" s="39" t="n">
        <v>1</v>
      </c>
      <c r="AD153" s="38" t="n">
        <v>1</v>
      </c>
      <c r="AE153" s="39"/>
      <c r="AF153" s="40"/>
      <c r="AG153" s="40"/>
      <c r="AH153" s="40" t="n">
        <f aca="false">IF(SUM(X153:AG153)&gt;3,1,0)</f>
        <v>0</v>
      </c>
      <c r="AI153" s="40" t="n">
        <f aca="false">IF(AND(U153=1,X153=1),1,0)</f>
        <v>0</v>
      </c>
      <c r="AJ153" s="40" t="n">
        <f aca="false">IF(AND(U153=2,X153=1),1,0)</f>
        <v>0</v>
      </c>
      <c r="AK153" s="40" t="n">
        <f aca="false">IF(AND(U153=3,X153=1),1,0)</f>
        <v>0</v>
      </c>
      <c r="AL153" s="40" t="n">
        <f aca="false">IF(AND(U153=4,X153=1),1,0)</f>
        <v>0</v>
      </c>
      <c r="AM153" s="40" t="n">
        <f aca="false">IF(AND(U153=1,Y153=1),1,0)</f>
        <v>0</v>
      </c>
      <c r="AN153" s="40" t="n">
        <f aca="false">IF(AND(U153=2,Y153=1),1,0)</f>
        <v>0</v>
      </c>
      <c r="AO153" s="40" t="n">
        <f aca="false">IF(AND(U153=3,Y153=1),1,0)</f>
        <v>0</v>
      </c>
      <c r="AP153" s="40" t="n">
        <f aca="false">IF(AND(U153=4,Y153=1),1,0)</f>
        <v>0</v>
      </c>
      <c r="AQ153" s="40" t="n">
        <f aca="false">IF(AND(U153=1,Z153=1),1,0)</f>
        <v>0</v>
      </c>
      <c r="AR153" s="40" t="n">
        <f aca="false">IF(AND(U153=2,Z153=1),1,0)</f>
        <v>1</v>
      </c>
      <c r="AS153" s="40" t="n">
        <f aca="false">IF(AND(U153=3,Z153=1),1,0)</f>
        <v>0</v>
      </c>
      <c r="AT153" s="40" t="n">
        <f aca="false">IF(AND(U153=4,Z153=1),1,0)</f>
        <v>0</v>
      </c>
      <c r="AU153" s="40" t="n">
        <f aca="false">IF(AND(U153=1,AA153=1),1,0)</f>
        <v>0</v>
      </c>
      <c r="AV153" s="40" t="n">
        <f aca="false">IF(AND(U153=2,AA153=1),1,0)</f>
        <v>0</v>
      </c>
      <c r="AW153" s="40" t="n">
        <f aca="false">IF(AND(U153=3,AA153=1),1,0)</f>
        <v>0</v>
      </c>
      <c r="AX153" s="40" t="n">
        <f aca="false">IF(AND(U153=4,AA153=1),1,0)</f>
        <v>0</v>
      </c>
      <c r="AZ153" s="6" t="n">
        <v>1</v>
      </c>
      <c r="BD153" s="6" t="n">
        <v>1</v>
      </c>
    </row>
    <row r="154" customFormat="false" ht="63" hidden="false" customHeight="false" outlineLevel="0" collapsed="false">
      <c r="A154" s="30" t="n">
        <v>46</v>
      </c>
      <c r="B154" s="31" t="s">
        <v>513</v>
      </c>
      <c r="C154" s="52" t="s">
        <v>514</v>
      </c>
      <c r="D154" s="34" t="n">
        <v>1964</v>
      </c>
      <c r="E154" s="34" t="s">
        <v>155</v>
      </c>
      <c r="F154" s="34" t="s">
        <v>515</v>
      </c>
      <c r="G154" s="34" t="s">
        <v>56</v>
      </c>
      <c r="H154" s="34" t="s">
        <v>70</v>
      </c>
      <c r="I154" s="60" t="n">
        <v>8</v>
      </c>
      <c r="J154" s="19" t="s">
        <v>171</v>
      </c>
      <c r="K154" s="19" t="s">
        <v>171</v>
      </c>
      <c r="L154" s="19"/>
      <c r="M154" s="19" t="s">
        <v>23</v>
      </c>
      <c r="N154" s="19" t="str">
        <f aca="false">J154</f>
        <v>Phòng 202, HT4</v>
      </c>
      <c r="O154" s="19"/>
      <c r="P154" s="19"/>
      <c r="Q154" s="35" t="s">
        <v>41</v>
      </c>
      <c r="R154" s="19" t="str">
        <f aca="false">VLOOKUP(Q154,Sheet3!$B$11:$C$22,2,0)</f>
        <v>9h00 đến 9h45 ngày 23/10</v>
      </c>
      <c r="S154" s="19" t="s">
        <v>60</v>
      </c>
      <c r="T154" s="42"/>
      <c r="U154" s="88" t="n">
        <v>2</v>
      </c>
      <c r="V154" s="37" t="n">
        <f aca="false">VLOOKUP(B154,NN!$B$4:$I$305,8,0)</f>
        <v>2</v>
      </c>
      <c r="W154" s="37" t="n">
        <f aca="false">VLOOKUP(B154,KTC!$C$12:$I$314,7,0)</f>
        <v>2</v>
      </c>
      <c r="X154" s="38"/>
      <c r="Y154" s="39"/>
      <c r="Z154" s="40" t="n">
        <v>1</v>
      </c>
      <c r="AA154" s="40"/>
      <c r="AB154" s="38"/>
      <c r="AC154" s="39"/>
      <c r="AD154" s="38" t="n">
        <v>1</v>
      </c>
      <c r="AE154" s="39"/>
      <c r="AF154" s="40"/>
      <c r="AG154" s="40"/>
      <c r="AH154" s="40" t="n">
        <f aca="false">IF(SUM(X154:AG154)&gt;3,1,0)</f>
        <v>0</v>
      </c>
      <c r="AI154" s="40" t="n">
        <f aca="false">IF(AND(U154=1,X154=1),1,0)</f>
        <v>0</v>
      </c>
      <c r="AJ154" s="40" t="n">
        <f aca="false">IF(AND(U154=2,X154=1),1,0)</f>
        <v>0</v>
      </c>
      <c r="AK154" s="40" t="n">
        <f aca="false">IF(AND(U154=3,X154=1),1,0)</f>
        <v>0</v>
      </c>
      <c r="AL154" s="40" t="n">
        <f aca="false">IF(AND(U154=4,X154=1),1,0)</f>
        <v>0</v>
      </c>
      <c r="AM154" s="40" t="n">
        <f aca="false">IF(AND(U154=1,Y154=1),1,0)</f>
        <v>0</v>
      </c>
      <c r="AN154" s="40" t="n">
        <f aca="false">IF(AND(U154=2,Y154=1),1,0)</f>
        <v>0</v>
      </c>
      <c r="AO154" s="40" t="n">
        <f aca="false">IF(AND(U154=3,Y154=1),1,0)</f>
        <v>0</v>
      </c>
      <c r="AP154" s="40" t="n">
        <f aca="false">IF(AND(U154=4,Y154=1),1,0)</f>
        <v>0</v>
      </c>
      <c r="AQ154" s="40" t="n">
        <f aca="false">IF(AND(U154=1,Z154=1),1,0)</f>
        <v>0</v>
      </c>
      <c r="AR154" s="40" t="n">
        <f aca="false">IF(AND(U154=2,Z154=1),1,0)</f>
        <v>1</v>
      </c>
      <c r="AS154" s="40" t="n">
        <f aca="false">IF(AND(U154=3,Z154=1),1,0)</f>
        <v>0</v>
      </c>
      <c r="AT154" s="40" t="n">
        <f aca="false">IF(AND(U154=4,Z154=1),1,0)</f>
        <v>0</v>
      </c>
      <c r="AU154" s="40" t="n">
        <f aca="false">IF(AND(U154=1,AA154=1),1,0)</f>
        <v>0</v>
      </c>
      <c r="AV154" s="40" t="n">
        <f aca="false">IF(AND(U154=2,AA154=1),1,0)</f>
        <v>0</v>
      </c>
      <c r="AW154" s="40" t="n">
        <f aca="false">IF(AND(U154=3,AA154=1),1,0)</f>
        <v>0</v>
      </c>
      <c r="AX154" s="40" t="n">
        <f aca="false">IF(AND(U154=4,AA154=1),1,0)</f>
        <v>0</v>
      </c>
      <c r="BD154" s="6" t="n">
        <v>1</v>
      </c>
    </row>
    <row r="155" customFormat="false" ht="63" hidden="false" customHeight="false" outlineLevel="0" collapsed="false">
      <c r="A155" s="30" t="n">
        <v>47</v>
      </c>
      <c r="B155" s="31" t="s">
        <v>516</v>
      </c>
      <c r="C155" s="56" t="s">
        <v>517</v>
      </c>
      <c r="D155" s="30" t="n">
        <v>1971</v>
      </c>
      <c r="E155" s="45" t="s">
        <v>518</v>
      </c>
      <c r="F155" s="46" t="s">
        <v>519</v>
      </c>
      <c r="G155" s="46" t="s">
        <v>56</v>
      </c>
      <c r="H155" s="46" t="s">
        <v>57</v>
      </c>
      <c r="I155" s="47" t="n">
        <v>8</v>
      </c>
      <c r="J155" s="19" t="s">
        <v>171</v>
      </c>
      <c r="K155" s="19" t="s">
        <v>171</v>
      </c>
      <c r="L155" s="19" t="s">
        <v>171</v>
      </c>
      <c r="M155" s="19" t="s">
        <v>24</v>
      </c>
      <c r="N155" s="19" t="str">
        <f aca="false">J155</f>
        <v>Phòng 202, HT4</v>
      </c>
      <c r="O155" s="19" t="s">
        <v>22</v>
      </c>
      <c r="P155" s="19" t="s">
        <v>269</v>
      </c>
      <c r="Q155" s="35" t="s">
        <v>41</v>
      </c>
      <c r="R155" s="19" t="str">
        <f aca="false">VLOOKUP(Q155,Sheet3!$B$11:$C$22,2,0)</f>
        <v>9h00 đến 9h45 ngày 23/10</v>
      </c>
      <c r="S155" s="19" t="s">
        <v>60</v>
      </c>
      <c r="T155" s="42"/>
      <c r="U155" s="88" t="n">
        <v>2</v>
      </c>
      <c r="V155" s="37" t="n">
        <f aca="false">VLOOKUP(B155,NN!$B$4:$I$305,8,0)</f>
        <v>2</v>
      </c>
      <c r="W155" s="37" t="n">
        <f aca="false">VLOOKUP(B155,KTC!$C$12:$I$314,7,0)</f>
        <v>2</v>
      </c>
      <c r="X155" s="38"/>
      <c r="Y155" s="39"/>
      <c r="Z155" s="40"/>
      <c r="AA155" s="40" t="n">
        <v>1</v>
      </c>
      <c r="AB155" s="38"/>
      <c r="AC155" s="39" t="n">
        <v>1</v>
      </c>
      <c r="AD155" s="38" t="n">
        <v>1</v>
      </c>
      <c r="AE155" s="39"/>
      <c r="AF155" s="40"/>
      <c r="AG155" s="40"/>
      <c r="AH155" s="40" t="n">
        <f aca="false">IF(SUM(X155:AG155)&gt;3,1,0)</f>
        <v>0</v>
      </c>
      <c r="AI155" s="40" t="n">
        <f aca="false">IF(AND(U155=1,X155=1),1,0)</f>
        <v>0</v>
      </c>
      <c r="AJ155" s="40" t="n">
        <f aca="false">IF(AND(U155=2,X155=1),1,0)</f>
        <v>0</v>
      </c>
      <c r="AK155" s="40" t="n">
        <f aca="false">IF(AND(U155=3,X155=1),1,0)</f>
        <v>0</v>
      </c>
      <c r="AL155" s="40" t="n">
        <f aca="false">IF(AND(U155=4,X155=1),1,0)</f>
        <v>0</v>
      </c>
      <c r="AM155" s="40" t="n">
        <f aca="false">IF(AND(U155=1,Y155=1),1,0)</f>
        <v>0</v>
      </c>
      <c r="AN155" s="40" t="n">
        <f aca="false">IF(AND(U155=2,Y155=1),1,0)</f>
        <v>0</v>
      </c>
      <c r="AO155" s="40" t="n">
        <f aca="false">IF(AND(U155=3,Y155=1),1,0)</f>
        <v>0</v>
      </c>
      <c r="AP155" s="40" t="n">
        <f aca="false">IF(AND(U155=4,Y155=1),1,0)</f>
        <v>0</v>
      </c>
      <c r="AQ155" s="40" t="n">
        <f aca="false">IF(AND(U155=1,Z155=1),1,0)</f>
        <v>0</v>
      </c>
      <c r="AR155" s="40" t="n">
        <f aca="false">IF(AND(U155=2,Z155=1),1,0)</f>
        <v>0</v>
      </c>
      <c r="AS155" s="40" t="n">
        <f aca="false">IF(AND(U155=3,Z155=1),1,0)</f>
        <v>0</v>
      </c>
      <c r="AT155" s="40" t="n">
        <f aca="false">IF(AND(U155=4,Z155=1),1,0)</f>
        <v>0</v>
      </c>
      <c r="AU155" s="40" t="n">
        <f aca="false">IF(AND(U155=1,AA155=1),1,0)</f>
        <v>0</v>
      </c>
      <c r="AV155" s="40" t="n">
        <f aca="false">IF(AND(U155=2,AA155=1),1,0)</f>
        <v>1</v>
      </c>
      <c r="AW155" s="40" t="n">
        <f aca="false">IF(AND(U155=3,AA155=1),1,0)</f>
        <v>0</v>
      </c>
      <c r="AX155" s="40" t="n">
        <f aca="false">IF(AND(U155=4,AA155=1),1,0)</f>
        <v>0</v>
      </c>
      <c r="AZ155" s="6" t="n">
        <v>1</v>
      </c>
      <c r="BD155" s="6" t="n">
        <v>1</v>
      </c>
    </row>
    <row r="156" customFormat="false" ht="63" hidden="false" customHeight="false" outlineLevel="0" collapsed="false">
      <c r="A156" s="30" t="n">
        <v>48</v>
      </c>
      <c r="B156" s="31" t="s">
        <v>520</v>
      </c>
      <c r="C156" s="56" t="s">
        <v>521</v>
      </c>
      <c r="D156" s="30" t="n">
        <v>1968</v>
      </c>
      <c r="E156" s="45" t="s">
        <v>307</v>
      </c>
      <c r="F156" s="46" t="s">
        <v>519</v>
      </c>
      <c r="G156" s="46" t="s">
        <v>56</v>
      </c>
      <c r="H156" s="46" t="s">
        <v>57</v>
      </c>
      <c r="I156" s="47" t="n">
        <v>8</v>
      </c>
      <c r="J156" s="19" t="s">
        <v>171</v>
      </c>
      <c r="K156" s="19" t="s">
        <v>171</v>
      </c>
      <c r="L156" s="19" t="s">
        <v>171</v>
      </c>
      <c r="M156" s="19" t="s">
        <v>24</v>
      </c>
      <c r="N156" s="19" t="str">
        <f aca="false">J156</f>
        <v>Phòng 202, HT4</v>
      </c>
      <c r="O156" s="19" t="s">
        <v>22</v>
      </c>
      <c r="P156" s="19" t="s">
        <v>269</v>
      </c>
      <c r="Q156" s="35" t="s">
        <v>41</v>
      </c>
      <c r="R156" s="19" t="str">
        <f aca="false">VLOOKUP(Q156,Sheet3!$B$11:$C$22,2,0)</f>
        <v>9h00 đến 9h45 ngày 23/10</v>
      </c>
      <c r="S156" s="19" t="s">
        <v>60</v>
      </c>
      <c r="T156" s="42"/>
      <c r="U156" s="88" t="n">
        <v>2</v>
      </c>
      <c r="V156" s="37" t="n">
        <f aca="false">VLOOKUP(B156,NN!$B$4:$I$305,8,0)</f>
        <v>2</v>
      </c>
      <c r="W156" s="37" t="n">
        <f aca="false">VLOOKUP(B156,KTC!$C$12:$I$314,7,0)</f>
        <v>2</v>
      </c>
      <c r="X156" s="38"/>
      <c r="Y156" s="39"/>
      <c r="Z156" s="40"/>
      <c r="AA156" s="40" t="n">
        <v>1</v>
      </c>
      <c r="AB156" s="38"/>
      <c r="AC156" s="39" t="n">
        <v>1</v>
      </c>
      <c r="AD156" s="38" t="n">
        <v>1</v>
      </c>
      <c r="AE156" s="39"/>
      <c r="AF156" s="40"/>
      <c r="AG156" s="40"/>
      <c r="AH156" s="40" t="n">
        <f aca="false">IF(SUM(X156:AG156)&gt;3,1,0)</f>
        <v>0</v>
      </c>
      <c r="AI156" s="40" t="n">
        <f aca="false">IF(AND(U156=1,X156=1),1,0)</f>
        <v>0</v>
      </c>
      <c r="AJ156" s="40" t="n">
        <f aca="false">IF(AND(U156=2,X156=1),1,0)</f>
        <v>0</v>
      </c>
      <c r="AK156" s="40" t="n">
        <f aca="false">IF(AND(U156=3,X156=1),1,0)</f>
        <v>0</v>
      </c>
      <c r="AL156" s="40" t="n">
        <f aca="false">IF(AND(U156=4,X156=1),1,0)</f>
        <v>0</v>
      </c>
      <c r="AM156" s="40" t="n">
        <f aca="false">IF(AND(U156=1,Y156=1),1,0)</f>
        <v>0</v>
      </c>
      <c r="AN156" s="40" t="n">
        <f aca="false">IF(AND(U156=2,Y156=1),1,0)</f>
        <v>0</v>
      </c>
      <c r="AO156" s="40" t="n">
        <f aca="false">IF(AND(U156=3,Y156=1),1,0)</f>
        <v>0</v>
      </c>
      <c r="AP156" s="40" t="n">
        <f aca="false">IF(AND(U156=4,Y156=1),1,0)</f>
        <v>0</v>
      </c>
      <c r="AQ156" s="40" t="n">
        <f aca="false">IF(AND(U156=1,Z156=1),1,0)</f>
        <v>0</v>
      </c>
      <c r="AR156" s="40" t="n">
        <f aca="false">IF(AND(U156=2,Z156=1),1,0)</f>
        <v>0</v>
      </c>
      <c r="AS156" s="40" t="n">
        <f aca="false">IF(AND(U156=3,Z156=1),1,0)</f>
        <v>0</v>
      </c>
      <c r="AT156" s="40" t="n">
        <f aca="false">IF(AND(U156=4,Z156=1),1,0)</f>
        <v>0</v>
      </c>
      <c r="AU156" s="40" t="n">
        <f aca="false">IF(AND(U156=1,AA156=1),1,0)</f>
        <v>0</v>
      </c>
      <c r="AV156" s="40" t="n">
        <f aca="false">IF(AND(U156=2,AA156=1),1,0)</f>
        <v>1</v>
      </c>
      <c r="AW156" s="40" t="n">
        <f aca="false">IF(AND(U156=3,AA156=1),1,0)</f>
        <v>0</v>
      </c>
      <c r="AX156" s="40" t="n">
        <f aca="false">IF(AND(U156=4,AA156=1),1,0)</f>
        <v>0</v>
      </c>
      <c r="AZ156" s="6" t="n">
        <v>1</v>
      </c>
      <c r="BD156" s="6" t="n">
        <v>1</v>
      </c>
    </row>
    <row r="157" customFormat="false" ht="63" hidden="false" customHeight="false" outlineLevel="0" collapsed="false">
      <c r="A157" s="30" t="n">
        <v>49</v>
      </c>
      <c r="B157" s="31" t="s">
        <v>522</v>
      </c>
      <c r="C157" s="32" t="s">
        <v>523</v>
      </c>
      <c r="D157" s="77" t="s">
        <v>524</v>
      </c>
      <c r="E157" s="77" t="s">
        <v>54</v>
      </c>
      <c r="F157" s="77" t="s">
        <v>525</v>
      </c>
      <c r="G157" s="77" t="s">
        <v>56</v>
      </c>
      <c r="H157" s="34" t="s">
        <v>70</v>
      </c>
      <c r="I157" s="60" t="n">
        <v>8</v>
      </c>
      <c r="J157" s="19" t="s">
        <v>171</v>
      </c>
      <c r="K157" s="19" t="s">
        <v>276</v>
      </c>
      <c r="L157" s="19"/>
      <c r="M157" s="19" t="s">
        <v>24</v>
      </c>
      <c r="N157" s="19" t="str">
        <f aca="false">J157</f>
        <v>Phòng 202, HT4</v>
      </c>
      <c r="O157" s="19"/>
      <c r="P157" s="19"/>
      <c r="Q157" s="35" t="s">
        <v>41</v>
      </c>
      <c r="R157" s="19" t="str">
        <f aca="false">VLOOKUP(Q157,Sheet3!$B$11:$C$22,2,0)</f>
        <v>9h00 đến 9h45 ngày 23/10</v>
      </c>
      <c r="S157" s="19" t="s">
        <v>60</v>
      </c>
      <c r="T157" s="42"/>
      <c r="U157" s="88" t="n">
        <v>2</v>
      </c>
      <c r="V157" s="37" t="n">
        <f aca="false">VLOOKUP(B157,NN!$B$4:$I$305,8,0)</f>
        <v>3</v>
      </c>
      <c r="W157" s="37" t="n">
        <f aca="false">VLOOKUP(B157,KTC!$C$12:$I$314,7,0)</f>
        <v>3</v>
      </c>
      <c r="X157" s="38"/>
      <c r="Y157" s="39"/>
      <c r="Z157" s="40"/>
      <c r="AA157" s="40" t="n">
        <v>1</v>
      </c>
      <c r="AB157" s="38"/>
      <c r="AC157" s="39"/>
      <c r="AD157" s="38" t="n">
        <v>1</v>
      </c>
      <c r="AE157" s="39"/>
      <c r="AF157" s="40"/>
      <c r="AG157" s="40"/>
      <c r="AH157" s="40" t="n">
        <f aca="false">IF(SUM(X157:AG157)&gt;3,1,0)</f>
        <v>0</v>
      </c>
      <c r="AI157" s="40" t="n">
        <f aca="false">IF(AND(U157=1,X157=1),1,0)</f>
        <v>0</v>
      </c>
      <c r="AJ157" s="40" t="n">
        <f aca="false">IF(AND(U157=2,X157=1),1,0)</f>
        <v>0</v>
      </c>
      <c r="AK157" s="40" t="n">
        <f aca="false">IF(AND(U157=3,X157=1),1,0)</f>
        <v>0</v>
      </c>
      <c r="AL157" s="40" t="n">
        <f aca="false">IF(AND(U157=4,X157=1),1,0)</f>
        <v>0</v>
      </c>
      <c r="AM157" s="40" t="n">
        <f aca="false">IF(AND(U157=1,Y157=1),1,0)</f>
        <v>0</v>
      </c>
      <c r="AN157" s="40" t="n">
        <f aca="false">IF(AND(U157=2,Y157=1),1,0)</f>
        <v>0</v>
      </c>
      <c r="AO157" s="40" t="n">
        <f aca="false">IF(AND(U157=3,Y157=1),1,0)</f>
        <v>0</v>
      </c>
      <c r="AP157" s="40" t="n">
        <f aca="false">IF(AND(U157=4,Y157=1),1,0)</f>
        <v>0</v>
      </c>
      <c r="AQ157" s="40" t="n">
        <f aca="false">IF(AND(U157=1,Z157=1),1,0)</f>
        <v>0</v>
      </c>
      <c r="AR157" s="40" t="n">
        <f aca="false">IF(AND(U157=2,Z157=1),1,0)</f>
        <v>0</v>
      </c>
      <c r="AS157" s="40" t="n">
        <f aca="false">IF(AND(U157=3,Z157=1),1,0)</f>
        <v>0</v>
      </c>
      <c r="AT157" s="40" t="n">
        <f aca="false">IF(AND(U157=4,Z157=1),1,0)</f>
        <v>0</v>
      </c>
      <c r="AU157" s="40" t="n">
        <f aca="false">IF(AND(U157=1,AA157=1),1,0)</f>
        <v>0</v>
      </c>
      <c r="AV157" s="40" t="n">
        <f aca="false">IF(AND(U157=2,AA157=1),1,0)</f>
        <v>1</v>
      </c>
      <c r="AW157" s="40" t="n">
        <f aca="false">IF(AND(U157=3,AA157=1),1,0)</f>
        <v>0</v>
      </c>
      <c r="AX157" s="40" t="n">
        <f aca="false">IF(AND(U157=4,AA157=1),1,0)</f>
        <v>0</v>
      </c>
      <c r="BD157" s="6" t="n">
        <v>1</v>
      </c>
    </row>
    <row r="158" customFormat="false" ht="63" hidden="false" customHeight="false" outlineLevel="0" collapsed="false">
      <c r="A158" s="30" t="n">
        <v>50</v>
      </c>
      <c r="B158" s="31" t="s">
        <v>526</v>
      </c>
      <c r="C158" s="32" t="s">
        <v>527</v>
      </c>
      <c r="D158" s="77" t="s">
        <v>528</v>
      </c>
      <c r="E158" s="77" t="s">
        <v>155</v>
      </c>
      <c r="F158" s="77" t="s">
        <v>529</v>
      </c>
      <c r="G158" s="77" t="s">
        <v>56</v>
      </c>
      <c r="H158" s="34" t="s">
        <v>70</v>
      </c>
      <c r="I158" s="60" t="n">
        <v>8</v>
      </c>
      <c r="J158" s="19" t="s">
        <v>171</v>
      </c>
      <c r="K158" s="19" t="s">
        <v>276</v>
      </c>
      <c r="L158" s="19"/>
      <c r="M158" s="19" t="s">
        <v>24</v>
      </c>
      <c r="N158" s="19" t="str">
        <f aca="false">J158</f>
        <v>Phòng 202, HT4</v>
      </c>
      <c r="O158" s="19"/>
      <c r="P158" s="19"/>
      <c r="Q158" s="35" t="s">
        <v>41</v>
      </c>
      <c r="R158" s="19" t="str">
        <f aca="false">VLOOKUP(Q158,Sheet3!$B$11:$C$22,2,0)</f>
        <v>9h00 đến 9h45 ngày 23/10</v>
      </c>
      <c r="S158" s="19" t="s">
        <v>60</v>
      </c>
      <c r="T158" s="42"/>
      <c r="U158" s="88" t="n">
        <v>2</v>
      </c>
      <c r="V158" s="37" t="n">
        <f aca="false">VLOOKUP(B158,NN!$B$4:$I$305,8,0)</f>
        <v>3</v>
      </c>
      <c r="W158" s="37" t="n">
        <f aca="false">VLOOKUP(B158,KTC!$C$12:$I$314,7,0)</f>
        <v>3</v>
      </c>
      <c r="X158" s="38"/>
      <c r="Y158" s="39"/>
      <c r="Z158" s="40"/>
      <c r="AA158" s="40" t="n">
        <v>1</v>
      </c>
      <c r="AB158" s="38"/>
      <c r="AC158" s="39"/>
      <c r="AD158" s="38" t="n">
        <v>1</v>
      </c>
      <c r="AE158" s="39"/>
      <c r="AF158" s="40"/>
      <c r="AG158" s="40"/>
      <c r="AH158" s="40" t="n">
        <f aca="false">IF(SUM(X158:AG158)&gt;3,1,0)</f>
        <v>0</v>
      </c>
      <c r="AI158" s="40" t="n">
        <f aca="false">IF(AND(U158=1,X158=1),1,0)</f>
        <v>0</v>
      </c>
      <c r="AJ158" s="40" t="n">
        <f aca="false">IF(AND(U158=2,X158=1),1,0)</f>
        <v>0</v>
      </c>
      <c r="AK158" s="40" t="n">
        <f aca="false">IF(AND(U158=3,X158=1),1,0)</f>
        <v>0</v>
      </c>
      <c r="AL158" s="40" t="n">
        <f aca="false">IF(AND(U158=4,X158=1),1,0)</f>
        <v>0</v>
      </c>
      <c r="AM158" s="40" t="n">
        <f aca="false">IF(AND(U158=1,Y158=1),1,0)</f>
        <v>0</v>
      </c>
      <c r="AN158" s="40" t="n">
        <f aca="false">IF(AND(U158=2,Y158=1),1,0)</f>
        <v>0</v>
      </c>
      <c r="AO158" s="40" t="n">
        <f aca="false">IF(AND(U158=3,Y158=1),1,0)</f>
        <v>0</v>
      </c>
      <c r="AP158" s="40" t="n">
        <f aca="false">IF(AND(U158=4,Y158=1),1,0)</f>
        <v>0</v>
      </c>
      <c r="AQ158" s="40" t="n">
        <f aca="false">IF(AND(U158=1,Z158=1),1,0)</f>
        <v>0</v>
      </c>
      <c r="AR158" s="40" t="n">
        <f aca="false">IF(AND(U158=2,Z158=1),1,0)</f>
        <v>0</v>
      </c>
      <c r="AS158" s="40" t="n">
        <f aca="false">IF(AND(U158=3,Z158=1),1,0)</f>
        <v>0</v>
      </c>
      <c r="AT158" s="40" t="n">
        <f aca="false">IF(AND(U158=4,Z158=1),1,0)</f>
        <v>0</v>
      </c>
      <c r="AU158" s="40" t="n">
        <f aca="false">IF(AND(U158=1,AA158=1),1,0)</f>
        <v>0</v>
      </c>
      <c r="AV158" s="40" t="n">
        <f aca="false">IF(AND(U158=2,AA158=1),1,0)</f>
        <v>1</v>
      </c>
      <c r="AW158" s="40" t="n">
        <f aca="false">IF(AND(U158=3,AA158=1),1,0)</f>
        <v>0</v>
      </c>
      <c r="AX158" s="40" t="n">
        <f aca="false">IF(AND(U158=4,AA158=1),1,0)</f>
        <v>0</v>
      </c>
      <c r="BD158" s="6" t="n">
        <v>1</v>
      </c>
    </row>
    <row r="159" customFormat="false" ht="63" hidden="false" customHeight="false" outlineLevel="0" collapsed="false">
      <c r="A159" s="30" t="n">
        <v>51</v>
      </c>
      <c r="B159" s="31" t="s">
        <v>530</v>
      </c>
      <c r="C159" s="56" t="s">
        <v>531</v>
      </c>
      <c r="D159" s="30" t="n">
        <v>1971</v>
      </c>
      <c r="E159" s="45" t="s">
        <v>54</v>
      </c>
      <c r="F159" s="46" t="s">
        <v>532</v>
      </c>
      <c r="G159" s="46" t="s">
        <v>56</v>
      </c>
      <c r="H159" s="34" t="s">
        <v>70</v>
      </c>
      <c r="I159" s="47" t="n">
        <v>8</v>
      </c>
      <c r="J159" s="19" t="s">
        <v>171</v>
      </c>
      <c r="K159" s="19" t="s">
        <v>276</v>
      </c>
      <c r="L159" s="19"/>
      <c r="M159" s="19" t="s">
        <v>24</v>
      </c>
      <c r="N159" s="19" t="str">
        <f aca="false">J159</f>
        <v>Phòng 202, HT4</v>
      </c>
      <c r="O159" s="19"/>
      <c r="P159" s="19"/>
      <c r="Q159" s="35" t="s">
        <v>41</v>
      </c>
      <c r="R159" s="19" t="str">
        <f aca="false">VLOOKUP(Q159,Sheet3!$B$11:$C$22,2,0)</f>
        <v>9h00 đến 9h45 ngày 23/10</v>
      </c>
      <c r="S159" s="19" t="s">
        <v>60</v>
      </c>
      <c r="T159" s="42"/>
      <c r="U159" s="88" t="n">
        <v>2</v>
      </c>
      <c r="V159" s="37" t="n">
        <f aca="false">VLOOKUP(B159,NN!$B$4:$I$305,8,0)</f>
        <v>3</v>
      </c>
      <c r="W159" s="37" t="n">
        <f aca="false">VLOOKUP(B159,KTC!$C$12:$I$314,7,0)</f>
        <v>3</v>
      </c>
      <c r="X159" s="38"/>
      <c r="Y159" s="39"/>
      <c r="Z159" s="40"/>
      <c r="AA159" s="40" t="n">
        <v>1</v>
      </c>
      <c r="AB159" s="38"/>
      <c r="AC159" s="39"/>
      <c r="AD159" s="38" t="n">
        <v>1</v>
      </c>
      <c r="AE159" s="39"/>
      <c r="AF159" s="40"/>
      <c r="AG159" s="40"/>
      <c r="AH159" s="40" t="n">
        <f aca="false">IF(SUM(X159:AG159)&gt;3,1,0)</f>
        <v>0</v>
      </c>
      <c r="AI159" s="40" t="n">
        <f aca="false">IF(AND(U159=1,X159=1),1,0)</f>
        <v>0</v>
      </c>
      <c r="AJ159" s="40" t="n">
        <f aca="false">IF(AND(U159=2,X159=1),1,0)</f>
        <v>0</v>
      </c>
      <c r="AK159" s="40" t="n">
        <f aca="false">IF(AND(U159=3,X159=1),1,0)</f>
        <v>0</v>
      </c>
      <c r="AL159" s="40" t="n">
        <f aca="false">IF(AND(U159=4,X159=1),1,0)</f>
        <v>0</v>
      </c>
      <c r="AM159" s="40" t="n">
        <f aca="false">IF(AND(U159=1,Y159=1),1,0)</f>
        <v>0</v>
      </c>
      <c r="AN159" s="40" t="n">
        <f aca="false">IF(AND(U159=2,Y159=1),1,0)</f>
        <v>0</v>
      </c>
      <c r="AO159" s="40" t="n">
        <f aca="false">IF(AND(U159=3,Y159=1),1,0)</f>
        <v>0</v>
      </c>
      <c r="AP159" s="40" t="n">
        <f aca="false">IF(AND(U159=4,Y159=1),1,0)</f>
        <v>0</v>
      </c>
      <c r="AQ159" s="40" t="n">
        <f aca="false">IF(AND(U159=1,Z159=1),1,0)</f>
        <v>0</v>
      </c>
      <c r="AR159" s="40" t="n">
        <f aca="false">IF(AND(U159=2,Z159=1),1,0)</f>
        <v>0</v>
      </c>
      <c r="AS159" s="40" t="n">
        <f aca="false">IF(AND(U159=3,Z159=1),1,0)</f>
        <v>0</v>
      </c>
      <c r="AT159" s="40" t="n">
        <f aca="false">IF(AND(U159=4,Z159=1),1,0)</f>
        <v>0</v>
      </c>
      <c r="AU159" s="40" t="n">
        <f aca="false">IF(AND(U159=1,AA159=1),1,0)</f>
        <v>0</v>
      </c>
      <c r="AV159" s="40" t="n">
        <f aca="false">IF(AND(U159=2,AA159=1),1,0)</f>
        <v>1</v>
      </c>
      <c r="AW159" s="40" t="n">
        <f aca="false">IF(AND(U159=3,AA159=1),1,0)</f>
        <v>0</v>
      </c>
      <c r="AX159" s="40" t="n">
        <f aca="false">IF(AND(U159=4,AA159=1),1,0)</f>
        <v>0</v>
      </c>
      <c r="BD159" s="6" t="n">
        <v>1</v>
      </c>
    </row>
    <row r="160" customFormat="false" ht="63" hidden="false" customHeight="false" outlineLevel="0" collapsed="false">
      <c r="A160" s="30" t="n">
        <v>52</v>
      </c>
      <c r="B160" s="31" t="s">
        <v>533</v>
      </c>
      <c r="C160" s="44" t="s">
        <v>534</v>
      </c>
      <c r="D160" s="50" t="n">
        <v>1963</v>
      </c>
      <c r="E160" s="45" t="s">
        <v>54</v>
      </c>
      <c r="F160" s="46" t="s">
        <v>535</v>
      </c>
      <c r="G160" s="46" t="s">
        <v>56</v>
      </c>
      <c r="H160" s="46" t="s">
        <v>57</v>
      </c>
      <c r="I160" s="47" t="n">
        <v>8</v>
      </c>
      <c r="J160" s="19" t="s">
        <v>171</v>
      </c>
      <c r="K160" s="19" t="s">
        <v>276</v>
      </c>
      <c r="L160" s="19" t="s">
        <v>276</v>
      </c>
      <c r="M160" s="19" t="s">
        <v>24</v>
      </c>
      <c r="N160" s="19" t="str">
        <f aca="false">J160</f>
        <v>Phòng 202, HT4</v>
      </c>
      <c r="O160" s="19" t="s">
        <v>22</v>
      </c>
      <c r="P160" s="19" t="s">
        <v>269</v>
      </c>
      <c r="Q160" s="43" t="s">
        <v>42</v>
      </c>
      <c r="R160" s="19" t="str">
        <f aca="false">VLOOKUP(Q160,Sheet3!$B$11:$C$22,2,0)</f>
        <v>10h00 đến 10h45 ngày 23/10</v>
      </c>
      <c r="S160" s="19" t="s">
        <v>60</v>
      </c>
      <c r="T160" s="42"/>
      <c r="U160" s="88" t="n">
        <v>2</v>
      </c>
      <c r="V160" s="37" t="n">
        <f aca="false">VLOOKUP(B160,NN!$B$4:$I$305,8,0)</f>
        <v>3</v>
      </c>
      <c r="W160" s="37" t="n">
        <f aca="false">VLOOKUP(B160,KTC!$C$12:$I$314,7,0)</f>
        <v>3</v>
      </c>
      <c r="X160" s="38"/>
      <c r="Y160" s="39"/>
      <c r="Z160" s="40"/>
      <c r="AA160" s="40" t="n">
        <v>1</v>
      </c>
      <c r="AB160" s="38"/>
      <c r="AC160" s="39" t="n">
        <v>1</v>
      </c>
      <c r="AD160" s="38" t="n">
        <v>1</v>
      </c>
      <c r="AE160" s="39"/>
      <c r="AF160" s="40"/>
      <c r="AG160" s="40"/>
      <c r="AH160" s="40" t="n">
        <f aca="false">IF(SUM(X160:AG160)&gt;3,1,0)</f>
        <v>0</v>
      </c>
      <c r="AI160" s="40" t="n">
        <f aca="false">IF(AND(U160=1,X160=1),1,0)</f>
        <v>0</v>
      </c>
      <c r="AJ160" s="40" t="n">
        <f aca="false">IF(AND(U160=2,X160=1),1,0)</f>
        <v>0</v>
      </c>
      <c r="AK160" s="40" t="n">
        <f aca="false">IF(AND(U160=3,X160=1),1,0)</f>
        <v>0</v>
      </c>
      <c r="AL160" s="40" t="n">
        <f aca="false">IF(AND(U160=4,X160=1),1,0)</f>
        <v>0</v>
      </c>
      <c r="AM160" s="40" t="n">
        <f aca="false">IF(AND(U160=1,Y160=1),1,0)</f>
        <v>0</v>
      </c>
      <c r="AN160" s="40" t="n">
        <f aca="false">IF(AND(U160=2,Y160=1),1,0)</f>
        <v>0</v>
      </c>
      <c r="AO160" s="40" t="n">
        <f aca="false">IF(AND(U160=3,Y160=1),1,0)</f>
        <v>0</v>
      </c>
      <c r="AP160" s="40" t="n">
        <f aca="false">IF(AND(U160=4,Y160=1),1,0)</f>
        <v>0</v>
      </c>
      <c r="AQ160" s="40" t="n">
        <f aca="false">IF(AND(U160=1,Z160=1),1,0)</f>
        <v>0</v>
      </c>
      <c r="AR160" s="40" t="n">
        <f aca="false">IF(AND(U160=2,Z160=1),1,0)</f>
        <v>0</v>
      </c>
      <c r="AS160" s="40" t="n">
        <f aca="false">IF(AND(U160=3,Z160=1),1,0)</f>
        <v>0</v>
      </c>
      <c r="AT160" s="40" t="n">
        <f aca="false">IF(AND(U160=4,Z160=1),1,0)</f>
        <v>0</v>
      </c>
      <c r="AU160" s="40" t="n">
        <f aca="false">IF(AND(U160=1,AA160=1),1,0)</f>
        <v>0</v>
      </c>
      <c r="AV160" s="40" t="n">
        <f aca="false">IF(AND(U160=2,AA160=1),1,0)</f>
        <v>1</v>
      </c>
      <c r="AW160" s="40" t="n">
        <f aca="false">IF(AND(U160=3,AA160=1),1,0)</f>
        <v>0</v>
      </c>
      <c r="AX160" s="40" t="n">
        <f aca="false">IF(AND(U160=4,AA160=1),1,0)</f>
        <v>0</v>
      </c>
      <c r="AZ160" s="6" t="n">
        <v>1</v>
      </c>
      <c r="BE160" s="6" t="n">
        <v>1</v>
      </c>
    </row>
    <row r="161" customFormat="false" ht="63" hidden="false" customHeight="false" outlineLevel="0" collapsed="false">
      <c r="A161" s="30" t="n">
        <v>53</v>
      </c>
      <c r="B161" s="31" t="s">
        <v>536</v>
      </c>
      <c r="C161" s="52" t="s">
        <v>537</v>
      </c>
      <c r="D161" s="34" t="n">
        <v>1968</v>
      </c>
      <c r="E161" s="46" t="s">
        <v>155</v>
      </c>
      <c r="F161" s="34" t="s">
        <v>538</v>
      </c>
      <c r="G161" s="34" t="s">
        <v>56</v>
      </c>
      <c r="H161" s="34" t="s">
        <v>57</v>
      </c>
      <c r="I161" s="47" t="n">
        <v>8</v>
      </c>
      <c r="J161" s="19" t="s">
        <v>171</v>
      </c>
      <c r="K161" s="19" t="s">
        <v>339</v>
      </c>
      <c r="L161" s="19" t="s">
        <v>339</v>
      </c>
      <c r="M161" s="19" t="s">
        <v>24</v>
      </c>
      <c r="N161" s="19" t="str">
        <f aca="false">J161</f>
        <v>Phòng 202, HT4</v>
      </c>
      <c r="O161" s="19" t="s">
        <v>22</v>
      </c>
      <c r="P161" s="19" t="s">
        <v>269</v>
      </c>
      <c r="Q161" s="35" t="s">
        <v>42</v>
      </c>
      <c r="R161" s="19" t="str">
        <f aca="false">VLOOKUP(Q161,Sheet3!$B$11:$C$22,2,0)</f>
        <v>10h00 đến 10h45 ngày 23/10</v>
      </c>
      <c r="S161" s="19" t="s">
        <v>60</v>
      </c>
      <c r="T161" s="36"/>
      <c r="U161" s="88" t="n">
        <v>2</v>
      </c>
      <c r="V161" s="37" t="n">
        <f aca="false">VLOOKUP(B161,NN!$B$4:$I$305,8,0)</f>
        <v>4</v>
      </c>
      <c r="W161" s="37" t="n">
        <f aca="false">VLOOKUP(B161,KTC!$C$12:$I$314,7,0)</f>
        <v>4</v>
      </c>
      <c r="X161" s="38"/>
      <c r="Y161" s="39"/>
      <c r="Z161" s="40"/>
      <c r="AA161" s="40" t="n">
        <v>1</v>
      </c>
      <c r="AB161" s="38"/>
      <c r="AC161" s="39" t="n">
        <v>1</v>
      </c>
      <c r="AD161" s="38" t="n">
        <v>1</v>
      </c>
      <c r="AE161" s="39"/>
      <c r="AF161" s="40"/>
      <c r="AG161" s="40"/>
      <c r="AH161" s="40" t="n">
        <f aca="false">IF(SUM(X161:AG161)&gt;3,1,0)</f>
        <v>0</v>
      </c>
      <c r="AI161" s="40" t="n">
        <f aca="false">IF(AND(U161=1,X161=1),1,0)</f>
        <v>0</v>
      </c>
      <c r="AJ161" s="40" t="n">
        <f aca="false">IF(AND(U161=2,X161=1),1,0)</f>
        <v>0</v>
      </c>
      <c r="AK161" s="40" t="n">
        <f aca="false">IF(AND(U161=3,X161=1),1,0)</f>
        <v>0</v>
      </c>
      <c r="AL161" s="40" t="n">
        <f aca="false">IF(AND(U161=4,X161=1),1,0)</f>
        <v>0</v>
      </c>
      <c r="AM161" s="40" t="n">
        <f aca="false">IF(AND(U161=1,Y161=1),1,0)</f>
        <v>0</v>
      </c>
      <c r="AN161" s="40" t="n">
        <f aca="false">IF(AND(U161=2,Y161=1),1,0)</f>
        <v>0</v>
      </c>
      <c r="AO161" s="40" t="n">
        <f aca="false">IF(AND(U161=3,Y161=1),1,0)</f>
        <v>0</v>
      </c>
      <c r="AP161" s="40" t="n">
        <f aca="false">IF(AND(U161=4,Y161=1),1,0)</f>
        <v>0</v>
      </c>
      <c r="AQ161" s="40" t="n">
        <f aca="false">IF(AND(U161=1,Z161=1),1,0)</f>
        <v>0</v>
      </c>
      <c r="AR161" s="40" t="n">
        <f aca="false">IF(AND(U161=2,Z161=1),1,0)</f>
        <v>0</v>
      </c>
      <c r="AS161" s="40" t="n">
        <f aca="false">IF(AND(U161=3,Z161=1),1,0)</f>
        <v>0</v>
      </c>
      <c r="AT161" s="40" t="n">
        <f aca="false">IF(AND(U161=4,Z161=1),1,0)</f>
        <v>0</v>
      </c>
      <c r="AU161" s="40" t="n">
        <f aca="false">IF(AND(U161=1,AA161=1),1,0)</f>
        <v>0</v>
      </c>
      <c r="AV161" s="40" t="n">
        <f aca="false">IF(AND(U161=2,AA161=1),1,0)</f>
        <v>1</v>
      </c>
      <c r="AW161" s="40" t="n">
        <f aca="false">IF(AND(U161=3,AA161=1),1,0)</f>
        <v>0</v>
      </c>
      <c r="AX161" s="40" t="n">
        <f aca="false">IF(AND(U161=4,AA161=1),1,0)</f>
        <v>0</v>
      </c>
      <c r="AZ161" s="6" t="n">
        <v>1</v>
      </c>
      <c r="BE161" s="6" t="n">
        <v>1</v>
      </c>
    </row>
    <row r="162" customFormat="false" ht="63" hidden="false" customHeight="false" outlineLevel="0" collapsed="false">
      <c r="A162" s="30" t="n">
        <v>54</v>
      </c>
      <c r="B162" s="31" t="s">
        <v>539</v>
      </c>
      <c r="C162" s="56" t="s">
        <v>540</v>
      </c>
      <c r="D162" s="30" t="n">
        <v>1962</v>
      </c>
      <c r="E162" s="45" t="s">
        <v>54</v>
      </c>
      <c r="F162" s="46" t="s">
        <v>541</v>
      </c>
      <c r="G162" s="46" t="s">
        <v>56</v>
      </c>
      <c r="H162" s="46" t="s">
        <v>57</v>
      </c>
      <c r="I162" s="47" t="n">
        <v>8</v>
      </c>
      <c r="J162" s="19" t="s">
        <v>171</v>
      </c>
      <c r="K162" s="19" t="s">
        <v>339</v>
      </c>
      <c r="L162" s="19" t="s">
        <v>339</v>
      </c>
      <c r="M162" s="19" t="s">
        <v>24</v>
      </c>
      <c r="N162" s="19" t="str">
        <f aca="false">J162</f>
        <v>Phòng 202, HT4</v>
      </c>
      <c r="O162" s="19" t="s">
        <v>22</v>
      </c>
      <c r="P162" s="19" t="s">
        <v>269</v>
      </c>
      <c r="Q162" s="35" t="s">
        <v>42</v>
      </c>
      <c r="R162" s="19" t="str">
        <f aca="false">VLOOKUP(Q162,Sheet3!$B$11:$C$22,2,0)</f>
        <v>10h00 đến 10h45 ngày 23/10</v>
      </c>
      <c r="S162" s="19" t="s">
        <v>60</v>
      </c>
      <c r="T162" s="42"/>
      <c r="U162" s="88" t="n">
        <v>2</v>
      </c>
      <c r="V162" s="37" t="n">
        <f aca="false">VLOOKUP(B162,NN!$B$4:$I$305,8,0)</f>
        <v>4</v>
      </c>
      <c r="W162" s="37" t="n">
        <f aca="false">VLOOKUP(B162,KTC!$C$12:$I$314,7,0)</f>
        <v>4</v>
      </c>
      <c r="X162" s="38"/>
      <c r="Y162" s="39"/>
      <c r="Z162" s="40"/>
      <c r="AA162" s="40" t="n">
        <v>1</v>
      </c>
      <c r="AB162" s="38"/>
      <c r="AC162" s="39" t="n">
        <v>1</v>
      </c>
      <c r="AD162" s="38" t="n">
        <v>1</v>
      </c>
      <c r="AE162" s="39"/>
      <c r="AF162" s="40"/>
      <c r="AG162" s="40"/>
      <c r="AH162" s="40" t="n">
        <f aca="false">IF(SUM(X162:AG162)&gt;3,1,0)</f>
        <v>0</v>
      </c>
      <c r="AI162" s="40" t="n">
        <f aca="false">IF(AND(U162=1,X162=1),1,0)</f>
        <v>0</v>
      </c>
      <c r="AJ162" s="40" t="n">
        <f aca="false">IF(AND(U162=2,X162=1),1,0)</f>
        <v>0</v>
      </c>
      <c r="AK162" s="40" t="n">
        <f aca="false">IF(AND(U162=3,X162=1),1,0)</f>
        <v>0</v>
      </c>
      <c r="AL162" s="40" t="n">
        <f aca="false">IF(AND(U162=4,X162=1),1,0)</f>
        <v>0</v>
      </c>
      <c r="AM162" s="40" t="n">
        <f aca="false">IF(AND(U162=1,Y162=1),1,0)</f>
        <v>0</v>
      </c>
      <c r="AN162" s="40" t="n">
        <f aca="false">IF(AND(U162=2,Y162=1),1,0)</f>
        <v>0</v>
      </c>
      <c r="AO162" s="40" t="n">
        <f aca="false">IF(AND(U162=3,Y162=1),1,0)</f>
        <v>0</v>
      </c>
      <c r="AP162" s="40" t="n">
        <f aca="false">IF(AND(U162=4,Y162=1),1,0)</f>
        <v>0</v>
      </c>
      <c r="AQ162" s="40" t="n">
        <f aca="false">IF(AND(U162=1,Z162=1),1,0)</f>
        <v>0</v>
      </c>
      <c r="AR162" s="40" t="n">
        <f aca="false">IF(AND(U162=2,Z162=1),1,0)</f>
        <v>0</v>
      </c>
      <c r="AS162" s="40" t="n">
        <f aca="false">IF(AND(U162=3,Z162=1),1,0)</f>
        <v>0</v>
      </c>
      <c r="AT162" s="40" t="n">
        <f aca="false">IF(AND(U162=4,Z162=1),1,0)</f>
        <v>0</v>
      </c>
      <c r="AU162" s="40" t="n">
        <f aca="false">IF(AND(U162=1,AA162=1),1,0)</f>
        <v>0</v>
      </c>
      <c r="AV162" s="40" t="n">
        <f aca="false">IF(AND(U162=2,AA162=1),1,0)</f>
        <v>1</v>
      </c>
      <c r="AW162" s="40" t="n">
        <f aca="false">IF(AND(U162=3,AA162=1),1,0)</f>
        <v>0</v>
      </c>
      <c r="AX162" s="40" t="n">
        <f aca="false">IF(AND(U162=4,AA162=1),1,0)</f>
        <v>0</v>
      </c>
      <c r="AZ162" s="6" t="n">
        <v>1</v>
      </c>
      <c r="BE162" s="6" t="n">
        <v>1</v>
      </c>
    </row>
    <row r="163" customFormat="false" ht="75" hidden="false" customHeight="false" outlineLevel="0" collapsed="false">
      <c r="A163" s="30" t="n">
        <v>55</v>
      </c>
      <c r="B163" s="31" t="s">
        <v>542</v>
      </c>
      <c r="C163" s="56" t="s">
        <v>543</v>
      </c>
      <c r="D163" s="50" t="n">
        <v>1973</v>
      </c>
      <c r="E163" s="46" t="s">
        <v>155</v>
      </c>
      <c r="F163" s="46" t="s">
        <v>544</v>
      </c>
      <c r="G163" s="46" t="s">
        <v>56</v>
      </c>
      <c r="H163" s="46" t="s">
        <v>57</v>
      </c>
      <c r="I163" s="47" t="n">
        <v>8</v>
      </c>
      <c r="J163" s="19" t="s">
        <v>171</v>
      </c>
      <c r="K163" s="19" t="s">
        <v>339</v>
      </c>
      <c r="L163" s="19" t="s">
        <v>339</v>
      </c>
      <c r="M163" s="19" t="s">
        <v>24</v>
      </c>
      <c r="N163" s="19" t="str">
        <f aca="false">J163</f>
        <v>Phòng 202, HT4</v>
      </c>
      <c r="O163" s="19" t="s">
        <v>22</v>
      </c>
      <c r="P163" s="19" t="s">
        <v>269</v>
      </c>
      <c r="Q163" s="35" t="s">
        <v>42</v>
      </c>
      <c r="R163" s="19" t="str">
        <f aca="false">VLOOKUP(Q163,Sheet3!$B$11:$C$22,2,0)</f>
        <v>10h00 đến 10h45 ngày 23/10</v>
      </c>
      <c r="S163" s="19" t="s">
        <v>60</v>
      </c>
      <c r="T163" s="42"/>
      <c r="U163" s="88" t="n">
        <v>2</v>
      </c>
      <c r="V163" s="37" t="n">
        <f aca="false">VLOOKUP(B163,NN!$B$4:$I$305,8,0)</f>
        <v>4</v>
      </c>
      <c r="W163" s="37" t="n">
        <f aca="false">VLOOKUP(B163,KTC!$C$12:$I$314,7,0)</f>
        <v>4</v>
      </c>
      <c r="X163" s="38"/>
      <c r="Y163" s="39"/>
      <c r="Z163" s="40"/>
      <c r="AA163" s="40" t="n">
        <v>1</v>
      </c>
      <c r="AB163" s="38"/>
      <c r="AC163" s="39" t="n">
        <v>1</v>
      </c>
      <c r="AD163" s="38" t="n">
        <v>1</v>
      </c>
      <c r="AE163" s="39"/>
      <c r="AF163" s="40"/>
      <c r="AG163" s="40"/>
      <c r="AH163" s="40" t="n">
        <f aca="false">IF(SUM(X163:AG163)&gt;3,1,0)</f>
        <v>0</v>
      </c>
      <c r="AI163" s="40" t="n">
        <f aca="false">IF(AND(U163=1,X163=1),1,0)</f>
        <v>0</v>
      </c>
      <c r="AJ163" s="40" t="n">
        <f aca="false">IF(AND(U163=2,X163=1),1,0)</f>
        <v>0</v>
      </c>
      <c r="AK163" s="40" t="n">
        <f aca="false">IF(AND(U163=3,X163=1),1,0)</f>
        <v>0</v>
      </c>
      <c r="AL163" s="40" t="n">
        <f aca="false">IF(AND(U163=4,X163=1),1,0)</f>
        <v>0</v>
      </c>
      <c r="AM163" s="40" t="n">
        <f aca="false">IF(AND(U163=1,Y163=1),1,0)</f>
        <v>0</v>
      </c>
      <c r="AN163" s="40" t="n">
        <f aca="false">IF(AND(U163=2,Y163=1),1,0)</f>
        <v>0</v>
      </c>
      <c r="AO163" s="40" t="n">
        <f aca="false">IF(AND(U163=3,Y163=1),1,0)</f>
        <v>0</v>
      </c>
      <c r="AP163" s="40" t="n">
        <f aca="false">IF(AND(U163=4,Y163=1),1,0)</f>
        <v>0</v>
      </c>
      <c r="AQ163" s="40" t="n">
        <f aca="false">IF(AND(U163=1,Z163=1),1,0)</f>
        <v>0</v>
      </c>
      <c r="AR163" s="40" t="n">
        <f aca="false">IF(AND(U163=2,Z163=1),1,0)</f>
        <v>0</v>
      </c>
      <c r="AS163" s="40" t="n">
        <f aca="false">IF(AND(U163=3,Z163=1),1,0)</f>
        <v>0</v>
      </c>
      <c r="AT163" s="40" t="n">
        <f aca="false">IF(AND(U163=4,Z163=1),1,0)</f>
        <v>0</v>
      </c>
      <c r="AU163" s="40" t="n">
        <f aca="false">IF(AND(U163=1,AA163=1),1,0)</f>
        <v>0</v>
      </c>
      <c r="AV163" s="40" t="n">
        <f aca="false">IF(AND(U163=2,AA163=1),1,0)</f>
        <v>1</v>
      </c>
      <c r="AW163" s="40" t="n">
        <f aca="false">IF(AND(U163=3,AA163=1),1,0)</f>
        <v>0</v>
      </c>
      <c r="AX163" s="40" t="n">
        <f aca="false">IF(AND(U163=4,AA163=1),1,0)</f>
        <v>0</v>
      </c>
      <c r="AZ163" s="6" t="n">
        <v>1</v>
      </c>
      <c r="BE163" s="6" t="n">
        <v>1</v>
      </c>
    </row>
    <row r="164" customFormat="false" ht="112.5" hidden="false" customHeight="false" outlineLevel="0" collapsed="false">
      <c r="A164" s="30" t="n">
        <v>56</v>
      </c>
      <c r="B164" s="31" t="s">
        <v>545</v>
      </c>
      <c r="C164" s="52" t="s">
        <v>546</v>
      </c>
      <c r="D164" s="50" t="n">
        <v>1962</v>
      </c>
      <c r="E164" s="45" t="s">
        <v>54</v>
      </c>
      <c r="F164" s="34" t="s">
        <v>547</v>
      </c>
      <c r="G164" s="34" t="s">
        <v>70</v>
      </c>
      <c r="H164" s="34" t="s">
        <v>70</v>
      </c>
      <c r="I164" s="51" t="n">
        <v>8</v>
      </c>
      <c r="J164" s="19" t="s">
        <v>171</v>
      </c>
      <c r="K164" s="19" t="s">
        <v>339</v>
      </c>
      <c r="L164" s="19"/>
      <c r="M164" s="19" t="s">
        <v>21</v>
      </c>
      <c r="N164" s="19" t="str">
        <f aca="false">J164</f>
        <v>Phòng 202, HT4</v>
      </c>
      <c r="O164" s="19"/>
      <c r="P164" s="19"/>
      <c r="Q164" s="43"/>
      <c r="R164" s="19"/>
      <c r="S164" s="19"/>
      <c r="T164" s="42"/>
      <c r="U164" s="88" t="n">
        <v>2</v>
      </c>
      <c r="V164" s="37" t="n">
        <f aca="false">VLOOKUP(B164,NN!$B$4:$I$305,8,0)</f>
        <v>4</v>
      </c>
      <c r="W164" s="37" t="n">
        <f aca="false">VLOOKUP(B164,KTC!$C$12:$I$314,7,0)</f>
        <v>4</v>
      </c>
      <c r="X164" s="38" t="n">
        <v>1</v>
      </c>
      <c r="Y164" s="39"/>
      <c r="Z164" s="40"/>
      <c r="AA164" s="40"/>
      <c r="AB164" s="38"/>
      <c r="AC164" s="39"/>
      <c r="AD164" s="38"/>
      <c r="AE164" s="39"/>
      <c r="AF164" s="40"/>
      <c r="AG164" s="40"/>
      <c r="AH164" s="40" t="n">
        <f aca="false">IF(SUM(X164:AG164)&gt;3,1,0)</f>
        <v>0</v>
      </c>
      <c r="AI164" s="40" t="n">
        <f aca="false">IF(AND(U164=1,X164=1),1,0)</f>
        <v>0</v>
      </c>
      <c r="AJ164" s="40" t="n">
        <f aca="false">IF(AND(U164=2,X164=1),1,0)</f>
        <v>1</v>
      </c>
      <c r="AK164" s="40" t="n">
        <f aca="false">IF(AND(U164=3,X164=1),1,0)</f>
        <v>0</v>
      </c>
      <c r="AL164" s="40" t="n">
        <f aca="false">IF(AND(U164=4,X164=1),1,0)</f>
        <v>0</v>
      </c>
      <c r="AM164" s="40" t="n">
        <f aca="false">IF(AND(U164=1,Y164=1),1,0)</f>
        <v>0</v>
      </c>
      <c r="AN164" s="40" t="n">
        <f aca="false">IF(AND(U164=2,Y164=1),1,0)</f>
        <v>0</v>
      </c>
      <c r="AO164" s="40" t="n">
        <f aca="false">IF(AND(U164=3,Y164=1),1,0)</f>
        <v>0</v>
      </c>
      <c r="AP164" s="40" t="n">
        <f aca="false">IF(AND(U164=4,Y164=1),1,0)</f>
        <v>0</v>
      </c>
      <c r="AQ164" s="40" t="n">
        <f aca="false">IF(AND(U164=1,Z164=1),1,0)</f>
        <v>0</v>
      </c>
      <c r="AR164" s="40" t="n">
        <f aca="false">IF(AND(U164=2,Z164=1),1,0)</f>
        <v>0</v>
      </c>
      <c r="AS164" s="40" t="n">
        <f aca="false">IF(AND(U164=3,Z164=1),1,0)</f>
        <v>0</v>
      </c>
      <c r="AT164" s="40" t="n">
        <f aca="false">IF(AND(U164=4,Z164=1),1,0)</f>
        <v>0</v>
      </c>
      <c r="AU164" s="40" t="n">
        <f aca="false">IF(AND(U164=1,AA164=1),1,0)</f>
        <v>0</v>
      </c>
      <c r="AV164" s="40" t="n">
        <f aca="false">IF(AND(U164=2,AA164=1),1,0)</f>
        <v>0</v>
      </c>
      <c r="AW164" s="40" t="n">
        <f aca="false">IF(AND(U164=3,AA164=1),1,0)</f>
        <v>0</v>
      </c>
      <c r="AX164" s="40" t="n">
        <f aca="false">IF(AND(U164=4,AA164=1),1,0)</f>
        <v>0</v>
      </c>
    </row>
    <row r="165" customFormat="false" ht="75" hidden="false" customHeight="false" outlineLevel="0" collapsed="false">
      <c r="A165" s="30" t="n">
        <v>57</v>
      </c>
      <c r="B165" s="31" t="s">
        <v>548</v>
      </c>
      <c r="C165" s="52" t="s">
        <v>549</v>
      </c>
      <c r="D165" s="50" t="n">
        <v>1966</v>
      </c>
      <c r="E165" s="45" t="s">
        <v>54</v>
      </c>
      <c r="F165" s="34" t="s">
        <v>550</v>
      </c>
      <c r="G165" s="34" t="s">
        <v>56</v>
      </c>
      <c r="H165" s="34" t="s">
        <v>57</v>
      </c>
      <c r="I165" s="51" t="n">
        <v>8</v>
      </c>
      <c r="J165" s="19" t="s">
        <v>171</v>
      </c>
      <c r="K165" s="19" t="s">
        <v>339</v>
      </c>
      <c r="L165" s="19" t="s">
        <v>339</v>
      </c>
      <c r="M165" s="19" t="s">
        <v>24</v>
      </c>
      <c r="N165" s="19" t="str">
        <f aca="false">J165</f>
        <v>Phòng 202, HT4</v>
      </c>
      <c r="O165" s="19" t="s">
        <v>22</v>
      </c>
      <c r="P165" s="19" t="s">
        <v>269</v>
      </c>
      <c r="Q165" s="35" t="s">
        <v>42</v>
      </c>
      <c r="R165" s="19" t="str">
        <f aca="false">VLOOKUP(Q165,Sheet3!$B$11:$C$22,2,0)</f>
        <v>10h00 đến 10h45 ngày 23/10</v>
      </c>
      <c r="S165" s="19" t="s">
        <v>60</v>
      </c>
      <c r="T165" s="42"/>
      <c r="U165" s="88" t="n">
        <v>2</v>
      </c>
      <c r="V165" s="37" t="n">
        <f aca="false">VLOOKUP(B165,NN!$B$4:$I$305,8,0)</f>
        <v>4</v>
      </c>
      <c r="W165" s="37" t="n">
        <f aca="false">VLOOKUP(B165,KTC!$C$12:$I$314,7,0)</f>
        <v>4</v>
      </c>
      <c r="X165" s="38"/>
      <c r="Y165" s="39"/>
      <c r="Z165" s="40"/>
      <c r="AA165" s="40" t="n">
        <v>1</v>
      </c>
      <c r="AB165" s="38"/>
      <c r="AC165" s="39" t="n">
        <v>1</v>
      </c>
      <c r="AD165" s="38" t="n">
        <v>1</v>
      </c>
      <c r="AE165" s="39"/>
      <c r="AF165" s="40"/>
      <c r="AG165" s="40"/>
      <c r="AH165" s="40" t="n">
        <f aca="false">IF(SUM(X165:AG165)&gt;3,1,0)</f>
        <v>0</v>
      </c>
      <c r="AI165" s="40" t="n">
        <f aca="false">IF(AND(U165=1,X165=1),1,0)</f>
        <v>0</v>
      </c>
      <c r="AJ165" s="40" t="n">
        <f aca="false">IF(AND(U165=2,X165=1),1,0)</f>
        <v>0</v>
      </c>
      <c r="AK165" s="40" t="n">
        <f aca="false">IF(AND(U165=3,X165=1),1,0)</f>
        <v>0</v>
      </c>
      <c r="AL165" s="40" t="n">
        <f aca="false">IF(AND(U165=4,X165=1),1,0)</f>
        <v>0</v>
      </c>
      <c r="AM165" s="40" t="n">
        <f aca="false">IF(AND(U165=1,Y165=1),1,0)</f>
        <v>0</v>
      </c>
      <c r="AN165" s="40" t="n">
        <f aca="false">IF(AND(U165=2,Y165=1),1,0)</f>
        <v>0</v>
      </c>
      <c r="AO165" s="40" t="n">
        <f aca="false">IF(AND(U165=3,Y165=1),1,0)</f>
        <v>0</v>
      </c>
      <c r="AP165" s="40" t="n">
        <f aca="false">IF(AND(U165=4,Y165=1),1,0)</f>
        <v>0</v>
      </c>
      <c r="AQ165" s="40" t="n">
        <f aca="false">IF(AND(U165=1,Z165=1),1,0)</f>
        <v>0</v>
      </c>
      <c r="AR165" s="40" t="n">
        <f aca="false">IF(AND(U165=2,Z165=1),1,0)</f>
        <v>0</v>
      </c>
      <c r="AS165" s="40" t="n">
        <f aca="false">IF(AND(U165=3,Z165=1),1,0)</f>
        <v>0</v>
      </c>
      <c r="AT165" s="40" t="n">
        <f aca="false">IF(AND(U165=4,Z165=1),1,0)</f>
        <v>0</v>
      </c>
      <c r="AU165" s="40" t="n">
        <f aca="false">IF(AND(U165=1,AA165=1),1,0)</f>
        <v>0</v>
      </c>
      <c r="AV165" s="40" t="n">
        <f aca="false">IF(AND(U165=2,AA165=1),1,0)</f>
        <v>1</v>
      </c>
      <c r="AW165" s="40" t="n">
        <f aca="false">IF(AND(U165=3,AA165=1),1,0)</f>
        <v>0</v>
      </c>
      <c r="AX165" s="40" t="n">
        <f aca="false">IF(AND(U165=4,AA165=1),1,0)</f>
        <v>0</v>
      </c>
      <c r="AZ165" s="6" t="n">
        <v>1</v>
      </c>
      <c r="BE165" s="6" t="n">
        <v>1</v>
      </c>
    </row>
    <row r="166" customFormat="false" ht="75" hidden="false" customHeight="false" outlineLevel="0" collapsed="false">
      <c r="A166" s="30" t="n">
        <v>58</v>
      </c>
      <c r="B166" s="31" t="s">
        <v>551</v>
      </c>
      <c r="C166" s="52" t="s">
        <v>552</v>
      </c>
      <c r="D166" s="50" t="n">
        <v>1959</v>
      </c>
      <c r="E166" s="45" t="s">
        <v>54</v>
      </c>
      <c r="F166" s="34" t="s">
        <v>553</v>
      </c>
      <c r="G166" s="34" t="s">
        <v>56</v>
      </c>
      <c r="H166" s="34" t="s">
        <v>70</v>
      </c>
      <c r="I166" s="65" t="n">
        <v>8</v>
      </c>
      <c r="J166" s="19" t="s">
        <v>171</v>
      </c>
      <c r="K166" s="19" t="s">
        <v>339</v>
      </c>
      <c r="L166" s="19"/>
      <c r="M166" s="19" t="s">
        <v>24</v>
      </c>
      <c r="N166" s="19" t="str">
        <f aca="false">J166</f>
        <v>Phòng 202, HT4</v>
      </c>
      <c r="O166" s="19"/>
      <c r="P166" s="19"/>
      <c r="Q166" s="35" t="s">
        <v>42</v>
      </c>
      <c r="R166" s="19" t="str">
        <f aca="false">VLOOKUP(Q166,Sheet3!$B$11:$C$22,2,0)</f>
        <v>10h00 đến 10h45 ngày 23/10</v>
      </c>
      <c r="S166" s="19" t="s">
        <v>60</v>
      </c>
      <c r="T166" s="42"/>
      <c r="U166" s="88" t="n">
        <v>2</v>
      </c>
      <c r="V166" s="37" t="n">
        <f aca="false">VLOOKUP(B166,NN!$B$4:$I$305,8,0)</f>
        <v>4</v>
      </c>
      <c r="W166" s="37" t="n">
        <f aca="false">VLOOKUP(B166,KTC!$C$12:$I$314,7,0)</f>
        <v>4</v>
      </c>
      <c r="X166" s="38"/>
      <c r="Y166" s="39"/>
      <c r="Z166" s="40"/>
      <c r="AA166" s="40" t="n">
        <v>1</v>
      </c>
      <c r="AB166" s="38"/>
      <c r="AC166" s="39"/>
      <c r="AD166" s="38" t="n">
        <v>1</v>
      </c>
      <c r="AE166" s="39"/>
      <c r="AF166" s="40"/>
      <c r="AG166" s="40"/>
      <c r="AH166" s="40" t="n">
        <f aca="false">IF(SUM(X166:AG166)&gt;3,1,0)</f>
        <v>0</v>
      </c>
      <c r="AI166" s="40" t="n">
        <f aca="false">IF(AND(U166=1,X166=1),1,0)</f>
        <v>0</v>
      </c>
      <c r="AJ166" s="40" t="n">
        <f aca="false">IF(AND(U166=2,X166=1),1,0)</f>
        <v>0</v>
      </c>
      <c r="AK166" s="40" t="n">
        <f aca="false">IF(AND(U166=3,X166=1),1,0)</f>
        <v>0</v>
      </c>
      <c r="AL166" s="40" t="n">
        <f aca="false">IF(AND(U166=4,X166=1),1,0)</f>
        <v>0</v>
      </c>
      <c r="AM166" s="40" t="n">
        <f aca="false">IF(AND(U166=1,Y166=1),1,0)</f>
        <v>0</v>
      </c>
      <c r="AN166" s="40" t="n">
        <f aca="false">IF(AND(U166=2,Y166=1),1,0)</f>
        <v>0</v>
      </c>
      <c r="AO166" s="40" t="n">
        <f aca="false">IF(AND(U166=3,Y166=1),1,0)</f>
        <v>0</v>
      </c>
      <c r="AP166" s="40" t="n">
        <f aca="false">IF(AND(U166=4,Y166=1),1,0)</f>
        <v>0</v>
      </c>
      <c r="AQ166" s="40" t="n">
        <f aca="false">IF(AND(U166=1,Z166=1),1,0)</f>
        <v>0</v>
      </c>
      <c r="AR166" s="40" t="n">
        <f aca="false">IF(AND(U166=2,Z166=1),1,0)</f>
        <v>0</v>
      </c>
      <c r="AS166" s="40" t="n">
        <f aca="false">IF(AND(U166=3,Z166=1),1,0)</f>
        <v>0</v>
      </c>
      <c r="AT166" s="40" t="n">
        <f aca="false">IF(AND(U166=4,Z166=1),1,0)</f>
        <v>0</v>
      </c>
      <c r="AU166" s="40" t="n">
        <f aca="false">IF(AND(U166=1,AA166=1),1,0)</f>
        <v>0</v>
      </c>
      <c r="AV166" s="40" t="n">
        <f aca="false">IF(AND(U166=2,AA166=1),1,0)</f>
        <v>1</v>
      </c>
      <c r="AW166" s="40" t="n">
        <f aca="false">IF(AND(U166=3,AA166=1),1,0)</f>
        <v>0</v>
      </c>
      <c r="AX166" s="40" t="n">
        <f aca="false">IF(AND(U166=4,AA166=1),1,0)</f>
        <v>0</v>
      </c>
      <c r="BE166" s="6" t="n">
        <v>1</v>
      </c>
    </row>
    <row r="167" customFormat="false" ht="75" hidden="false" customHeight="false" outlineLevel="0" collapsed="false">
      <c r="A167" s="30" t="n">
        <v>59</v>
      </c>
      <c r="B167" s="31" t="s">
        <v>554</v>
      </c>
      <c r="C167" s="52" t="s">
        <v>555</v>
      </c>
      <c r="D167" s="50" t="n">
        <v>1971</v>
      </c>
      <c r="E167" s="45" t="s">
        <v>54</v>
      </c>
      <c r="F167" s="34" t="s">
        <v>556</v>
      </c>
      <c r="G167" s="34" t="s">
        <v>56</v>
      </c>
      <c r="H167" s="34" t="s">
        <v>57</v>
      </c>
      <c r="I167" s="51" t="n">
        <v>8</v>
      </c>
      <c r="J167" s="19" t="s">
        <v>171</v>
      </c>
      <c r="K167" s="19" t="s">
        <v>339</v>
      </c>
      <c r="L167" s="19" t="s">
        <v>339</v>
      </c>
      <c r="M167" s="19" t="s">
        <v>24</v>
      </c>
      <c r="N167" s="19" t="str">
        <f aca="false">J167</f>
        <v>Phòng 202, HT4</v>
      </c>
      <c r="O167" s="19" t="s">
        <v>22</v>
      </c>
      <c r="P167" s="19" t="s">
        <v>269</v>
      </c>
      <c r="Q167" s="35" t="s">
        <v>42</v>
      </c>
      <c r="R167" s="19" t="str">
        <f aca="false">VLOOKUP(Q167,Sheet3!$B$11:$C$22,2,0)</f>
        <v>10h00 đến 10h45 ngày 23/10</v>
      </c>
      <c r="S167" s="19" t="s">
        <v>60</v>
      </c>
      <c r="T167" s="42"/>
      <c r="U167" s="88" t="n">
        <v>2</v>
      </c>
      <c r="V167" s="37" t="n">
        <f aca="false">VLOOKUP(B167,NN!$B$4:$I$305,8,0)</f>
        <v>4</v>
      </c>
      <c r="W167" s="37" t="n">
        <f aca="false">VLOOKUP(B167,KTC!$C$12:$I$314,7,0)</f>
        <v>4</v>
      </c>
      <c r="X167" s="38"/>
      <c r="Y167" s="39"/>
      <c r="Z167" s="40"/>
      <c r="AA167" s="40" t="n">
        <v>1</v>
      </c>
      <c r="AB167" s="38"/>
      <c r="AC167" s="39" t="n">
        <v>1</v>
      </c>
      <c r="AD167" s="38" t="n">
        <v>1</v>
      </c>
      <c r="AE167" s="39"/>
      <c r="AF167" s="40"/>
      <c r="AG167" s="40"/>
      <c r="AH167" s="40" t="n">
        <f aca="false">IF(SUM(X167:AG167)&gt;3,1,0)</f>
        <v>0</v>
      </c>
      <c r="AI167" s="40" t="n">
        <f aca="false">IF(AND(U167=1,X167=1),1,0)</f>
        <v>0</v>
      </c>
      <c r="AJ167" s="40" t="n">
        <f aca="false">IF(AND(U167=2,X167=1),1,0)</f>
        <v>0</v>
      </c>
      <c r="AK167" s="40" t="n">
        <f aca="false">IF(AND(U167=3,X167=1),1,0)</f>
        <v>0</v>
      </c>
      <c r="AL167" s="40" t="n">
        <f aca="false">IF(AND(U167=4,X167=1),1,0)</f>
        <v>0</v>
      </c>
      <c r="AM167" s="40" t="n">
        <f aca="false">IF(AND(U167=1,Y167=1),1,0)</f>
        <v>0</v>
      </c>
      <c r="AN167" s="40" t="n">
        <f aca="false">IF(AND(U167=2,Y167=1),1,0)</f>
        <v>0</v>
      </c>
      <c r="AO167" s="40" t="n">
        <f aca="false">IF(AND(U167=3,Y167=1),1,0)</f>
        <v>0</v>
      </c>
      <c r="AP167" s="40" t="n">
        <f aca="false">IF(AND(U167=4,Y167=1),1,0)</f>
        <v>0</v>
      </c>
      <c r="AQ167" s="40" t="n">
        <f aca="false">IF(AND(U167=1,Z167=1),1,0)</f>
        <v>0</v>
      </c>
      <c r="AR167" s="40" t="n">
        <f aca="false">IF(AND(U167=2,Z167=1),1,0)</f>
        <v>0</v>
      </c>
      <c r="AS167" s="40" t="n">
        <f aca="false">IF(AND(U167=3,Z167=1),1,0)</f>
        <v>0</v>
      </c>
      <c r="AT167" s="40" t="n">
        <f aca="false">IF(AND(U167=4,Z167=1),1,0)</f>
        <v>0</v>
      </c>
      <c r="AU167" s="40" t="n">
        <f aca="false">IF(AND(U167=1,AA167=1),1,0)</f>
        <v>0</v>
      </c>
      <c r="AV167" s="40" t="n">
        <f aca="false">IF(AND(U167=2,AA167=1),1,0)</f>
        <v>1</v>
      </c>
      <c r="AW167" s="40" t="n">
        <f aca="false">IF(AND(U167=3,AA167=1),1,0)</f>
        <v>0</v>
      </c>
      <c r="AX167" s="40" t="n">
        <f aca="false">IF(AND(U167=4,AA167=1),1,0)</f>
        <v>0</v>
      </c>
      <c r="AZ167" s="6" t="n">
        <v>1</v>
      </c>
      <c r="BE167" s="6" t="n">
        <v>1</v>
      </c>
    </row>
    <row r="168" customFormat="false" ht="63" hidden="false" customHeight="false" outlineLevel="0" collapsed="false">
      <c r="A168" s="30" t="n">
        <v>60</v>
      </c>
      <c r="B168" s="31" t="s">
        <v>557</v>
      </c>
      <c r="C168" s="58" t="s">
        <v>558</v>
      </c>
      <c r="D168" s="33" t="n">
        <v>1960</v>
      </c>
      <c r="E168" s="33" t="s">
        <v>54</v>
      </c>
      <c r="F168" s="34" t="s">
        <v>559</v>
      </c>
      <c r="G168" s="34" t="s">
        <v>56</v>
      </c>
      <c r="H168" s="34" t="s">
        <v>57</v>
      </c>
      <c r="I168" s="31" t="n">
        <v>9</v>
      </c>
      <c r="J168" s="19" t="s">
        <v>171</v>
      </c>
      <c r="K168" s="19" t="s">
        <v>171</v>
      </c>
      <c r="L168" s="19" t="s">
        <v>171</v>
      </c>
      <c r="M168" s="19" t="s">
        <v>24</v>
      </c>
      <c r="N168" s="19" t="str">
        <f aca="false">J168</f>
        <v>Phòng 202, HT4</v>
      </c>
      <c r="O168" s="19" t="s">
        <v>22</v>
      </c>
      <c r="P168" s="19" t="s">
        <v>269</v>
      </c>
      <c r="Q168" s="35" t="s">
        <v>42</v>
      </c>
      <c r="R168" s="19" t="str">
        <f aca="false">VLOOKUP(Q168,Sheet3!$B$11:$C$22,2,0)</f>
        <v>10h00 đến 10h45 ngày 23/10</v>
      </c>
      <c r="S168" s="19" t="s">
        <v>60</v>
      </c>
      <c r="T168" s="42" t="s">
        <v>160</v>
      </c>
      <c r="U168" s="88" t="n">
        <v>2</v>
      </c>
      <c r="V168" s="37" t="n">
        <f aca="false">VLOOKUP(B168,NN!$B$4:$I$305,8,0)</f>
        <v>2</v>
      </c>
      <c r="W168" s="37" t="n">
        <f aca="false">VLOOKUP(B168,KTC!$C$12:$I$314,7,0)</f>
        <v>2</v>
      </c>
      <c r="X168" s="38"/>
      <c r="Y168" s="39"/>
      <c r="Z168" s="40"/>
      <c r="AA168" s="40" t="n">
        <v>1</v>
      </c>
      <c r="AB168" s="38"/>
      <c r="AC168" s="39" t="n">
        <v>1</v>
      </c>
      <c r="AD168" s="38" t="n">
        <v>1</v>
      </c>
      <c r="AE168" s="39"/>
      <c r="AF168" s="40"/>
      <c r="AG168" s="40"/>
      <c r="AH168" s="40" t="n">
        <f aca="false">IF(SUM(X168:AG168)&gt;3,1,0)</f>
        <v>0</v>
      </c>
      <c r="AI168" s="40" t="n">
        <f aca="false">IF(AND(U168=1,X168=1),1,0)</f>
        <v>0</v>
      </c>
      <c r="AJ168" s="40" t="n">
        <f aca="false">IF(AND(U168=2,X168=1),1,0)</f>
        <v>0</v>
      </c>
      <c r="AK168" s="40" t="n">
        <f aca="false">IF(AND(U168=3,X168=1),1,0)</f>
        <v>0</v>
      </c>
      <c r="AL168" s="40" t="n">
        <f aca="false">IF(AND(U168=4,X168=1),1,0)</f>
        <v>0</v>
      </c>
      <c r="AM168" s="40" t="n">
        <f aca="false">IF(AND(U168=1,Y168=1),1,0)</f>
        <v>0</v>
      </c>
      <c r="AN168" s="40" t="n">
        <f aca="false">IF(AND(U168=2,Y168=1),1,0)</f>
        <v>0</v>
      </c>
      <c r="AO168" s="40" t="n">
        <f aca="false">IF(AND(U168=3,Y168=1),1,0)</f>
        <v>0</v>
      </c>
      <c r="AP168" s="40" t="n">
        <f aca="false">IF(AND(U168=4,Y168=1),1,0)</f>
        <v>0</v>
      </c>
      <c r="AQ168" s="40" t="n">
        <f aca="false">IF(AND(U168=1,Z168=1),1,0)</f>
        <v>0</v>
      </c>
      <c r="AR168" s="40" t="n">
        <f aca="false">IF(AND(U168=2,Z168=1),1,0)</f>
        <v>0</v>
      </c>
      <c r="AS168" s="40" t="n">
        <f aca="false">IF(AND(U168=3,Z168=1),1,0)</f>
        <v>0</v>
      </c>
      <c r="AT168" s="40" t="n">
        <f aca="false">IF(AND(U168=4,Z168=1),1,0)</f>
        <v>0</v>
      </c>
      <c r="AU168" s="40" t="n">
        <f aca="false">IF(AND(U168=1,AA168=1),1,0)</f>
        <v>0</v>
      </c>
      <c r="AV168" s="40" t="n">
        <f aca="false">IF(AND(U168=2,AA168=1),1,0)</f>
        <v>1</v>
      </c>
      <c r="AW168" s="40" t="n">
        <f aca="false">IF(AND(U168=3,AA168=1),1,0)</f>
        <v>0</v>
      </c>
      <c r="AX168" s="40" t="n">
        <f aca="false">IF(AND(U168=4,AA168=1),1,0)</f>
        <v>0</v>
      </c>
      <c r="AZ168" s="6" t="n">
        <v>1</v>
      </c>
      <c r="BE168" s="6" t="n">
        <v>1</v>
      </c>
    </row>
    <row r="169" customFormat="false" ht="63" hidden="false" customHeight="false" outlineLevel="0" collapsed="false">
      <c r="A169" s="30" t="n">
        <v>61</v>
      </c>
      <c r="B169" s="31" t="s">
        <v>560</v>
      </c>
      <c r="C169" s="44" t="s">
        <v>561</v>
      </c>
      <c r="D169" s="34" t="n">
        <v>1964</v>
      </c>
      <c r="E169" s="34" t="s">
        <v>54</v>
      </c>
      <c r="F169" s="46" t="s">
        <v>562</v>
      </c>
      <c r="G169" s="46" t="s">
        <v>56</v>
      </c>
      <c r="H169" s="34" t="s">
        <v>70</v>
      </c>
      <c r="I169" s="47" t="n">
        <v>9</v>
      </c>
      <c r="J169" s="19" t="s">
        <v>171</v>
      </c>
      <c r="K169" s="19" t="s">
        <v>276</v>
      </c>
      <c r="L169" s="19"/>
      <c r="M169" s="19" t="s">
        <v>24</v>
      </c>
      <c r="N169" s="19" t="str">
        <f aca="false">J169</f>
        <v>Phòng 202, HT4</v>
      </c>
      <c r="O169" s="19"/>
      <c r="P169" s="19"/>
      <c r="Q169" s="35" t="s">
        <v>42</v>
      </c>
      <c r="R169" s="19" t="str">
        <f aca="false">VLOOKUP(Q169,Sheet3!$B$11:$C$22,2,0)</f>
        <v>10h00 đến 10h45 ngày 23/10</v>
      </c>
      <c r="S169" s="19" t="s">
        <v>60</v>
      </c>
      <c r="T169" s="76" t="s">
        <v>149</v>
      </c>
      <c r="U169" s="88" t="n">
        <v>2</v>
      </c>
      <c r="V169" s="37" t="n">
        <f aca="false">VLOOKUP(B169,NN!$B$4:$I$305,8,0)</f>
        <v>3</v>
      </c>
      <c r="W169" s="37" t="n">
        <f aca="false">VLOOKUP(B169,KTC!$C$12:$I$314,7,0)</f>
        <v>3</v>
      </c>
      <c r="X169" s="38"/>
      <c r="Y169" s="39"/>
      <c r="Z169" s="40"/>
      <c r="AA169" s="40" t="n">
        <v>1</v>
      </c>
      <c r="AB169" s="38"/>
      <c r="AC169" s="39"/>
      <c r="AD169" s="38" t="n">
        <v>1</v>
      </c>
      <c r="AE169" s="39"/>
      <c r="AF169" s="40"/>
      <c r="AG169" s="40"/>
      <c r="AH169" s="40" t="n">
        <f aca="false">IF(SUM(X169:AG169)&gt;3,1,0)</f>
        <v>0</v>
      </c>
      <c r="AI169" s="40" t="n">
        <f aca="false">IF(AND(U169=1,X169=1),1,0)</f>
        <v>0</v>
      </c>
      <c r="AJ169" s="40" t="n">
        <f aca="false">IF(AND(U169=2,X169=1),1,0)</f>
        <v>0</v>
      </c>
      <c r="AK169" s="40" t="n">
        <f aca="false">IF(AND(U169=3,X169=1),1,0)</f>
        <v>0</v>
      </c>
      <c r="AL169" s="40" t="n">
        <f aca="false">IF(AND(U169=4,X169=1),1,0)</f>
        <v>0</v>
      </c>
      <c r="AM169" s="40" t="n">
        <f aca="false">IF(AND(U169=1,Y169=1),1,0)</f>
        <v>0</v>
      </c>
      <c r="AN169" s="40" t="n">
        <f aca="false">IF(AND(U169=2,Y169=1),1,0)</f>
        <v>0</v>
      </c>
      <c r="AO169" s="40" t="n">
        <f aca="false">IF(AND(U169=3,Y169=1),1,0)</f>
        <v>0</v>
      </c>
      <c r="AP169" s="40" t="n">
        <f aca="false">IF(AND(U169=4,Y169=1),1,0)</f>
        <v>0</v>
      </c>
      <c r="AQ169" s="40" t="n">
        <f aca="false">IF(AND(U169=1,Z169=1),1,0)</f>
        <v>0</v>
      </c>
      <c r="AR169" s="40" t="n">
        <f aca="false">IF(AND(U169=2,Z169=1),1,0)</f>
        <v>0</v>
      </c>
      <c r="AS169" s="40" t="n">
        <f aca="false">IF(AND(U169=3,Z169=1),1,0)</f>
        <v>0</v>
      </c>
      <c r="AT169" s="40" t="n">
        <f aca="false">IF(AND(U169=4,Z169=1),1,0)</f>
        <v>0</v>
      </c>
      <c r="AU169" s="40" t="n">
        <f aca="false">IF(AND(U169=1,AA169=1),1,0)</f>
        <v>0</v>
      </c>
      <c r="AV169" s="40" t="n">
        <f aca="false">IF(AND(U169=2,AA169=1),1,0)</f>
        <v>1</v>
      </c>
      <c r="AW169" s="40" t="n">
        <f aca="false">IF(AND(U169=3,AA169=1),1,0)</f>
        <v>0</v>
      </c>
      <c r="AX169" s="40" t="n">
        <f aca="false">IF(AND(U169=4,AA169=1),1,0)</f>
        <v>0</v>
      </c>
      <c r="BE169" s="6" t="n">
        <v>1</v>
      </c>
    </row>
    <row r="170" customFormat="false" ht="63" hidden="false" customHeight="false" outlineLevel="0" collapsed="false">
      <c r="A170" s="30" t="n">
        <v>62</v>
      </c>
      <c r="B170" s="31" t="s">
        <v>563</v>
      </c>
      <c r="C170" s="44" t="s">
        <v>564</v>
      </c>
      <c r="D170" s="34" t="n">
        <v>1957</v>
      </c>
      <c r="E170" s="34" t="s">
        <v>54</v>
      </c>
      <c r="F170" s="46" t="s">
        <v>565</v>
      </c>
      <c r="G170" s="46" t="s">
        <v>56</v>
      </c>
      <c r="H170" s="34" t="s">
        <v>70</v>
      </c>
      <c r="I170" s="47" t="n">
        <v>9</v>
      </c>
      <c r="J170" s="19" t="s">
        <v>171</v>
      </c>
      <c r="K170" s="19" t="s">
        <v>276</v>
      </c>
      <c r="L170" s="19"/>
      <c r="M170" s="19" t="s">
        <v>24</v>
      </c>
      <c r="N170" s="19" t="str">
        <f aca="false">J170</f>
        <v>Phòng 202, HT4</v>
      </c>
      <c r="O170" s="19"/>
      <c r="P170" s="19"/>
      <c r="Q170" s="35" t="s">
        <v>42</v>
      </c>
      <c r="R170" s="19" t="str">
        <f aca="false">VLOOKUP(Q170,Sheet3!$B$11:$C$22,2,0)</f>
        <v>10h00 đến 10h45 ngày 23/10</v>
      </c>
      <c r="S170" s="19" t="s">
        <v>60</v>
      </c>
      <c r="T170" s="36"/>
      <c r="U170" s="88" t="n">
        <v>2</v>
      </c>
      <c r="V170" s="37" t="n">
        <f aca="false">VLOOKUP(B170,NN!$B$4:$I$305,8,0)</f>
        <v>3</v>
      </c>
      <c r="W170" s="37" t="n">
        <f aca="false">VLOOKUP(B170,KTC!$C$12:$I$314,7,0)</f>
        <v>3</v>
      </c>
      <c r="X170" s="38"/>
      <c r="Y170" s="39"/>
      <c r="Z170" s="40"/>
      <c r="AA170" s="40" t="n">
        <v>1</v>
      </c>
      <c r="AB170" s="38"/>
      <c r="AC170" s="39"/>
      <c r="AD170" s="38" t="n">
        <v>1</v>
      </c>
      <c r="AE170" s="39"/>
      <c r="AF170" s="40"/>
      <c r="AG170" s="40"/>
      <c r="AH170" s="40" t="n">
        <f aca="false">IF(SUM(X170:AG170)&gt;3,1,0)</f>
        <v>0</v>
      </c>
      <c r="AI170" s="40" t="n">
        <f aca="false">IF(AND(U170=1,X170=1),1,0)</f>
        <v>0</v>
      </c>
      <c r="AJ170" s="40" t="n">
        <f aca="false">IF(AND(U170=2,X170=1),1,0)</f>
        <v>0</v>
      </c>
      <c r="AK170" s="40" t="n">
        <f aca="false">IF(AND(U170=3,X170=1),1,0)</f>
        <v>0</v>
      </c>
      <c r="AL170" s="40" t="n">
        <f aca="false">IF(AND(U170=4,X170=1),1,0)</f>
        <v>0</v>
      </c>
      <c r="AM170" s="40" t="n">
        <f aca="false">IF(AND(U170=1,Y170=1),1,0)</f>
        <v>0</v>
      </c>
      <c r="AN170" s="40" t="n">
        <f aca="false">IF(AND(U170=2,Y170=1),1,0)</f>
        <v>0</v>
      </c>
      <c r="AO170" s="40" t="n">
        <f aca="false">IF(AND(U170=3,Y170=1),1,0)</f>
        <v>0</v>
      </c>
      <c r="AP170" s="40" t="n">
        <f aca="false">IF(AND(U170=4,Y170=1),1,0)</f>
        <v>0</v>
      </c>
      <c r="AQ170" s="40" t="n">
        <f aca="false">IF(AND(U170=1,Z170=1),1,0)</f>
        <v>0</v>
      </c>
      <c r="AR170" s="40" t="n">
        <f aca="false">IF(AND(U170=2,Z170=1),1,0)</f>
        <v>0</v>
      </c>
      <c r="AS170" s="40" t="n">
        <f aca="false">IF(AND(U170=3,Z170=1),1,0)</f>
        <v>0</v>
      </c>
      <c r="AT170" s="40" t="n">
        <f aca="false">IF(AND(U170=4,Z170=1),1,0)</f>
        <v>0</v>
      </c>
      <c r="AU170" s="40" t="n">
        <f aca="false">IF(AND(U170=1,AA170=1),1,0)</f>
        <v>0</v>
      </c>
      <c r="AV170" s="40" t="n">
        <f aca="false">IF(AND(U170=2,AA170=1),1,0)</f>
        <v>1</v>
      </c>
      <c r="AW170" s="40" t="n">
        <f aca="false">IF(AND(U170=3,AA170=1),1,0)</f>
        <v>0</v>
      </c>
      <c r="AX170" s="40" t="n">
        <f aca="false">IF(AND(U170=4,AA170=1),1,0)</f>
        <v>0</v>
      </c>
      <c r="BE170" s="6" t="n">
        <v>1</v>
      </c>
    </row>
    <row r="171" customFormat="false" ht="63" hidden="false" customHeight="false" outlineLevel="0" collapsed="false">
      <c r="A171" s="30" t="n">
        <v>63</v>
      </c>
      <c r="B171" s="31" t="s">
        <v>566</v>
      </c>
      <c r="C171" s="44" t="s">
        <v>567</v>
      </c>
      <c r="D171" s="34" t="n">
        <v>1966</v>
      </c>
      <c r="E171" s="34" t="s">
        <v>54</v>
      </c>
      <c r="F171" s="46" t="s">
        <v>568</v>
      </c>
      <c r="G171" s="46" t="s">
        <v>56</v>
      </c>
      <c r="H171" s="46" t="s">
        <v>57</v>
      </c>
      <c r="I171" s="47" t="n">
        <v>9</v>
      </c>
      <c r="J171" s="19" t="s">
        <v>171</v>
      </c>
      <c r="K171" s="19" t="s">
        <v>276</v>
      </c>
      <c r="L171" s="19" t="s">
        <v>276</v>
      </c>
      <c r="M171" s="19" t="s">
        <v>24</v>
      </c>
      <c r="N171" s="19" t="str">
        <f aca="false">J171</f>
        <v>Phòng 202, HT4</v>
      </c>
      <c r="O171" s="19" t="s">
        <v>22</v>
      </c>
      <c r="P171" s="19" t="s">
        <v>269</v>
      </c>
      <c r="Q171" s="35" t="s">
        <v>42</v>
      </c>
      <c r="R171" s="19" t="str">
        <f aca="false">VLOOKUP(Q171,Sheet3!$B$11:$C$22,2,0)</f>
        <v>10h00 đến 10h45 ngày 23/10</v>
      </c>
      <c r="S171" s="19" t="s">
        <v>60</v>
      </c>
      <c r="T171" s="36"/>
      <c r="U171" s="88" t="n">
        <v>2</v>
      </c>
      <c r="V171" s="37" t="n">
        <f aca="false">VLOOKUP(B171,NN!$B$4:$I$305,8,0)</f>
        <v>3</v>
      </c>
      <c r="W171" s="37" t="n">
        <f aca="false">VLOOKUP(B171,KTC!$C$12:$I$314,7,0)</f>
        <v>3</v>
      </c>
      <c r="X171" s="38"/>
      <c r="Y171" s="39"/>
      <c r="Z171" s="40"/>
      <c r="AA171" s="40" t="n">
        <v>1</v>
      </c>
      <c r="AB171" s="38"/>
      <c r="AC171" s="39" t="n">
        <v>1</v>
      </c>
      <c r="AD171" s="38" t="n">
        <v>1</v>
      </c>
      <c r="AE171" s="39"/>
      <c r="AF171" s="40"/>
      <c r="AG171" s="40"/>
      <c r="AH171" s="40" t="n">
        <f aca="false">IF(SUM(X171:AG171)&gt;3,1,0)</f>
        <v>0</v>
      </c>
      <c r="AI171" s="40" t="n">
        <f aca="false">IF(AND(U171=1,X171=1),1,0)</f>
        <v>0</v>
      </c>
      <c r="AJ171" s="40" t="n">
        <f aca="false">IF(AND(U171=2,X171=1),1,0)</f>
        <v>0</v>
      </c>
      <c r="AK171" s="40" t="n">
        <f aca="false">IF(AND(U171=3,X171=1),1,0)</f>
        <v>0</v>
      </c>
      <c r="AL171" s="40" t="n">
        <f aca="false">IF(AND(U171=4,X171=1),1,0)</f>
        <v>0</v>
      </c>
      <c r="AM171" s="40" t="n">
        <f aca="false">IF(AND(U171=1,Y171=1),1,0)</f>
        <v>0</v>
      </c>
      <c r="AN171" s="40" t="n">
        <f aca="false">IF(AND(U171=2,Y171=1),1,0)</f>
        <v>0</v>
      </c>
      <c r="AO171" s="40" t="n">
        <f aca="false">IF(AND(U171=3,Y171=1),1,0)</f>
        <v>0</v>
      </c>
      <c r="AP171" s="40" t="n">
        <f aca="false">IF(AND(U171=4,Y171=1),1,0)</f>
        <v>0</v>
      </c>
      <c r="AQ171" s="40" t="n">
        <f aca="false">IF(AND(U171=1,Z171=1),1,0)</f>
        <v>0</v>
      </c>
      <c r="AR171" s="40" t="n">
        <f aca="false">IF(AND(U171=2,Z171=1),1,0)</f>
        <v>0</v>
      </c>
      <c r="AS171" s="40" t="n">
        <f aca="false">IF(AND(U171=3,Z171=1),1,0)</f>
        <v>0</v>
      </c>
      <c r="AT171" s="40" t="n">
        <f aca="false">IF(AND(U171=4,Z171=1),1,0)</f>
        <v>0</v>
      </c>
      <c r="AU171" s="40" t="n">
        <f aca="false">IF(AND(U171=1,AA171=1),1,0)</f>
        <v>0</v>
      </c>
      <c r="AV171" s="40" t="n">
        <f aca="false">IF(AND(U171=2,AA171=1),1,0)</f>
        <v>1</v>
      </c>
      <c r="AW171" s="40" t="n">
        <f aca="false">IF(AND(U171=3,AA171=1),1,0)</f>
        <v>0</v>
      </c>
      <c r="AX171" s="40" t="n">
        <f aca="false">IF(AND(U171=4,AA171=1),1,0)</f>
        <v>0</v>
      </c>
      <c r="AZ171" s="6" t="n">
        <v>1</v>
      </c>
      <c r="BE171" s="6" t="n">
        <v>1</v>
      </c>
    </row>
    <row r="172" customFormat="false" ht="63" hidden="false" customHeight="false" outlineLevel="0" collapsed="false">
      <c r="A172" s="30" t="n">
        <v>64</v>
      </c>
      <c r="B172" s="31" t="s">
        <v>569</v>
      </c>
      <c r="C172" s="44" t="s">
        <v>570</v>
      </c>
      <c r="D172" s="34" t="n">
        <v>1973</v>
      </c>
      <c r="E172" s="34" t="s">
        <v>54</v>
      </c>
      <c r="F172" s="46" t="s">
        <v>571</v>
      </c>
      <c r="G172" s="46" t="s">
        <v>56</v>
      </c>
      <c r="H172" s="46" t="s">
        <v>57</v>
      </c>
      <c r="I172" s="47" t="n">
        <v>9</v>
      </c>
      <c r="J172" s="19" t="s">
        <v>171</v>
      </c>
      <c r="K172" s="19" t="s">
        <v>276</v>
      </c>
      <c r="L172" s="19" t="s">
        <v>276</v>
      </c>
      <c r="M172" s="19" t="s">
        <v>24</v>
      </c>
      <c r="N172" s="19" t="str">
        <f aca="false">J172</f>
        <v>Phòng 202, HT4</v>
      </c>
      <c r="O172" s="19" t="s">
        <v>22</v>
      </c>
      <c r="P172" s="19" t="s">
        <v>269</v>
      </c>
      <c r="Q172" s="35" t="s">
        <v>42</v>
      </c>
      <c r="R172" s="19" t="str">
        <f aca="false">VLOOKUP(Q172,Sheet3!$B$11:$C$22,2,0)</f>
        <v>10h00 đến 10h45 ngày 23/10</v>
      </c>
      <c r="S172" s="19" t="s">
        <v>60</v>
      </c>
      <c r="T172" s="36"/>
      <c r="U172" s="88" t="n">
        <v>2</v>
      </c>
      <c r="V172" s="37" t="n">
        <f aca="false">VLOOKUP(B172,NN!$B$4:$I$305,8,0)</f>
        <v>3</v>
      </c>
      <c r="W172" s="37" t="n">
        <f aca="false">VLOOKUP(B172,KTC!$C$12:$I$314,7,0)</f>
        <v>3</v>
      </c>
      <c r="X172" s="38"/>
      <c r="Y172" s="39"/>
      <c r="Z172" s="40"/>
      <c r="AA172" s="40" t="n">
        <v>1</v>
      </c>
      <c r="AB172" s="38"/>
      <c r="AC172" s="39" t="n">
        <v>1</v>
      </c>
      <c r="AD172" s="38" t="n">
        <v>1</v>
      </c>
      <c r="AE172" s="39"/>
      <c r="AF172" s="40"/>
      <c r="AG172" s="40"/>
      <c r="AH172" s="40" t="n">
        <f aca="false">IF(SUM(X172:AG172)&gt;3,1,0)</f>
        <v>0</v>
      </c>
      <c r="AI172" s="40" t="n">
        <f aca="false">IF(AND(U172=1,X172=1),1,0)</f>
        <v>0</v>
      </c>
      <c r="AJ172" s="40" t="n">
        <f aca="false">IF(AND(U172=2,X172=1),1,0)</f>
        <v>0</v>
      </c>
      <c r="AK172" s="40" t="n">
        <f aca="false">IF(AND(U172=3,X172=1),1,0)</f>
        <v>0</v>
      </c>
      <c r="AL172" s="40" t="n">
        <f aca="false">IF(AND(U172=4,X172=1),1,0)</f>
        <v>0</v>
      </c>
      <c r="AM172" s="40" t="n">
        <f aca="false">IF(AND(U172=1,Y172=1),1,0)</f>
        <v>0</v>
      </c>
      <c r="AN172" s="40" t="n">
        <f aca="false">IF(AND(U172=2,Y172=1),1,0)</f>
        <v>0</v>
      </c>
      <c r="AO172" s="40" t="n">
        <f aca="false">IF(AND(U172=3,Y172=1),1,0)</f>
        <v>0</v>
      </c>
      <c r="AP172" s="40" t="n">
        <f aca="false">IF(AND(U172=4,Y172=1),1,0)</f>
        <v>0</v>
      </c>
      <c r="AQ172" s="40" t="n">
        <f aca="false">IF(AND(U172=1,Z172=1),1,0)</f>
        <v>0</v>
      </c>
      <c r="AR172" s="40" t="n">
        <f aca="false">IF(AND(U172=2,Z172=1),1,0)</f>
        <v>0</v>
      </c>
      <c r="AS172" s="40" t="n">
        <f aca="false">IF(AND(U172=3,Z172=1),1,0)</f>
        <v>0</v>
      </c>
      <c r="AT172" s="40" t="n">
        <f aca="false">IF(AND(U172=4,Z172=1),1,0)</f>
        <v>0</v>
      </c>
      <c r="AU172" s="40" t="n">
        <f aca="false">IF(AND(U172=1,AA172=1),1,0)</f>
        <v>0</v>
      </c>
      <c r="AV172" s="40" t="n">
        <f aca="false">IF(AND(U172=2,AA172=1),1,0)</f>
        <v>1</v>
      </c>
      <c r="AW172" s="40" t="n">
        <f aca="false">IF(AND(U172=3,AA172=1),1,0)</f>
        <v>0</v>
      </c>
      <c r="AX172" s="40" t="n">
        <f aca="false">IF(AND(U172=4,AA172=1),1,0)</f>
        <v>0</v>
      </c>
      <c r="AZ172" s="6" t="n">
        <v>1</v>
      </c>
      <c r="BE172" s="6" t="n">
        <v>1</v>
      </c>
    </row>
    <row r="173" customFormat="false" ht="75" hidden="false" customHeight="false" outlineLevel="0" collapsed="false">
      <c r="A173" s="30" t="n">
        <v>65</v>
      </c>
      <c r="B173" s="31" t="s">
        <v>572</v>
      </c>
      <c r="C173" s="56" t="s">
        <v>573</v>
      </c>
      <c r="D173" s="30" t="n">
        <v>1970</v>
      </c>
      <c r="E173" s="45" t="s">
        <v>54</v>
      </c>
      <c r="F173" s="34" t="s">
        <v>574</v>
      </c>
      <c r="G173" s="34" t="s">
        <v>56</v>
      </c>
      <c r="H173" s="34" t="s">
        <v>70</v>
      </c>
      <c r="I173" s="51" t="n">
        <v>9</v>
      </c>
      <c r="J173" s="19" t="s">
        <v>171</v>
      </c>
      <c r="K173" s="19" t="s">
        <v>339</v>
      </c>
      <c r="L173" s="19"/>
      <c r="M173" s="19" t="s">
        <v>21</v>
      </c>
      <c r="N173" s="19" t="str">
        <f aca="false">J173</f>
        <v>Phòng 202, HT4</v>
      </c>
      <c r="O173" s="19"/>
      <c r="P173" s="19"/>
      <c r="Q173" s="35" t="s">
        <v>44</v>
      </c>
      <c r="R173" s="19" t="str">
        <f aca="false">VLOOKUP(Q173,Sheet3!$B$11:$C$22,2,0)</f>
        <v>15h00 đến 15h45 ngày 23/10</v>
      </c>
      <c r="S173" s="19" t="s">
        <v>60</v>
      </c>
      <c r="T173" s="61" t="s">
        <v>97</v>
      </c>
      <c r="U173" s="88" t="n">
        <v>2</v>
      </c>
      <c r="V173" s="37" t="n">
        <f aca="false">VLOOKUP(B173,NN!$B$4:$I$305,8,0)</f>
        <v>4</v>
      </c>
      <c r="W173" s="37" t="n">
        <f aca="false">VLOOKUP(B173,KTC!$C$12:$I$314,7,0)</f>
        <v>4</v>
      </c>
      <c r="X173" s="38" t="n">
        <v>1</v>
      </c>
      <c r="Y173" s="39"/>
      <c r="Z173" s="40"/>
      <c r="AA173" s="40"/>
      <c r="AB173" s="38"/>
      <c r="AC173" s="39"/>
      <c r="AD173" s="38"/>
      <c r="AE173" s="39" t="n">
        <v>1</v>
      </c>
      <c r="AF173" s="40"/>
      <c r="AG173" s="40"/>
      <c r="AH173" s="40" t="n">
        <f aca="false">IF(SUM(X173:AG173)&gt;3,1,0)</f>
        <v>0</v>
      </c>
      <c r="AI173" s="40" t="n">
        <f aca="false">IF(AND(U173=1,X173=1),1,0)</f>
        <v>0</v>
      </c>
      <c r="AJ173" s="40" t="n">
        <f aca="false">IF(AND(U173=2,X173=1),1,0)</f>
        <v>1</v>
      </c>
      <c r="AK173" s="40" t="n">
        <f aca="false">IF(AND(U173=3,X173=1),1,0)</f>
        <v>0</v>
      </c>
      <c r="AL173" s="40" t="n">
        <f aca="false">IF(AND(U173=4,X173=1),1,0)</f>
        <v>0</v>
      </c>
      <c r="AM173" s="40" t="n">
        <f aca="false">IF(AND(U173=1,Y173=1),1,0)</f>
        <v>0</v>
      </c>
      <c r="AN173" s="40" t="n">
        <f aca="false">IF(AND(U173=2,Y173=1),1,0)</f>
        <v>0</v>
      </c>
      <c r="AO173" s="40" t="n">
        <f aca="false">IF(AND(U173=3,Y173=1),1,0)</f>
        <v>0</v>
      </c>
      <c r="AP173" s="40" t="n">
        <f aca="false">IF(AND(U173=4,Y173=1),1,0)</f>
        <v>0</v>
      </c>
      <c r="AQ173" s="40" t="n">
        <f aca="false">IF(AND(U173=1,Z173=1),1,0)</f>
        <v>0</v>
      </c>
      <c r="AR173" s="40" t="n">
        <f aca="false">IF(AND(U173=2,Z173=1),1,0)</f>
        <v>0</v>
      </c>
      <c r="AS173" s="40" t="n">
        <f aca="false">IF(AND(U173=3,Z173=1),1,0)</f>
        <v>0</v>
      </c>
      <c r="AT173" s="40" t="n">
        <f aca="false">IF(AND(U173=4,Z173=1),1,0)</f>
        <v>0</v>
      </c>
      <c r="AU173" s="40" t="n">
        <f aca="false">IF(AND(U173=1,AA173=1),1,0)</f>
        <v>0</v>
      </c>
      <c r="AV173" s="40" t="n">
        <f aca="false">IF(AND(U173=2,AA173=1),1,0)</f>
        <v>0</v>
      </c>
      <c r="AW173" s="40" t="n">
        <f aca="false">IF(AND(U173=3,AA173=1),1,0)</f>
        <v>0</v>
      </c>
      <c r="AX173" s="40" t="n">
        <f aca="false">IF(AND(U173=4,AA173=1),1,0)</f>
        <v>0</v>
      </c>
      <c r="BG173" s="6" t="n">
        <v>1</v>
      </c>
    </row>
    <row r="174" s="108" customFormat="true" ht="63" hidden="false" customHeight="false" outlineLevel="0" collapsed="false">
      <c r="A174" s="93" t="n">
        <v>66</v>
      </c>
      <c r="B174" s="94" t="s">
        <v>575</v>
      </c>
      <c r="C174" s="95" t="s">
        <v>576</v>
      </c>
      <c r="D174" s="96" t="n">
        <v>1962</v>
      </c>
      <c r="E174" s="97" t="s">
        <v>54</v>
      </c>
      <c r="F174" s="98" t="s">
        <v>577</v>
      </c>
      <c r="G174" s="99" t="s">
        <v>56</v>
      </c>
      <c r="H174" s="100" t="s">
        <v>57</v>
      </c>
      <c r="I174" s="101" t="n">
        <v>3</v>
      </c>
      <c r="J174" s="102" t="s">
        <v>171</v>
      </c>
      <c r="K174" s="102" t="s">
        <v>171</v>
      </c>
      <c r="L174" s="102" t="s">
        <v>171</v>
      </c>
      <c r="M174" s="102" t="s">
        <v>22</v>
      </c>
      <c r="N174" s="102" t="s">
        <v>171</v>
      </c>
      <c r="O174" s="102" t="s">
        <v>21</v>
      </c>
      <c r="P174" s="102" t="s">
        <v>269</v>
      </c>
      <c r="Q174" s="103" t="s">
        <v>51</v>
      </c>
      <c r="R174" s="102" t="str">
        <f aca="false">VLOOKUP(Q174,Sheet3!$B$11:$C$22,2,0)</f>
        <v>16h00 đến 16h45 ngày 24/10</v>
      </c>
      <c r="S174" s="19" t="s">
        <v>60</v>
      </c>
      <c r="T174" s="104" t="s">
        <v>578</v>
      </c>
      <c r="U174" s="105" t="n">
        <v>2</v>
      </c>
      <c r="V174" s="106"/>
      <c r="W174" s="106"/>
      <c r="X174" s="107"/>
      <c r="Y174" s="107" t="n">
        <v>1</v>
      </c>
      <c r="Z174" s="107"/>
      <c r="AA174" s="107"/>
      <c r="AB174" s="107" t="n">
        <v>1</v>
      </c>
      <c r="AC174" s="107"/>
      <c r="AD174" s="107"/>
      <c r="AE174" s="107"/>
      <c r="AF174" s="107"/>
      <c r="AG174" s="107" t="n">
        <v>1</v>
      </c>
      <c r="AH174" s="107"/>
      <c r="AI174" s="107"/>
      <c r="AJ174" s="107"/>
      <c r="AK174" s="107"/>
      <c r="AL174" s="107"/>
      <c r="AM174" s="107" t="n">
        <f aca="false">IF(AND(U174=1,Y174=1),1,0)</f>
        <v>0</v>
      </c>
      <c r="AN174" s="107" t="n">
        <f aca="false">IF(AND(U174=2,Y174=1),1,0)</f>
        <v>1</v>
      </c>
      <c r="AO174" s="107" t="n">
        <f aca="false">IF(AND(U174=3,Y174=1),1,0)</f>
        <v>0</v>
      </c>
      <c r="AP174" s="107" t="n">
        <f aca="false">IF(AND(U174=4,Y174=1),1,0)</f>
        <v>0</v>
      </c>
      <c r="AQ174" s="107" t="n">
        <f aca="false">IF(AND(U174=1,Z174=1),1,0)</f>
        <v>0</v>
      </c>
      <c r="AR174" s="107" t="n">
        <f aca="false">IF(AND(U174=2,Z174=1),1,0)</f>
        <v>0</v>
      </c>
      <c r="AS174" s="107" t="n">
        <f aca="false">IF(AND(U174=3,Z174=1),1,0)</f>
        <v>0</v>
      </c>
      <c r="AT174" s="107" t="n">
        <f aca="false">IF(AND(U174=4,Z174=1),1,0)</f>
        <v>0</v>
      </c>
      <c r="AU174" s="107" t="n">
        <f aca="false">IF(AND(U174=1,AA174=1),1,0)</f>
        <v>0</v>
      </c>
      <c r="AV174" s="107" t="n">
        <f aca="false">IF(AND(U174=2,AA174=1),1,0)</f>
        <v>0</v>
      </c>
      <c r="AW174" s="107" t="n">
        <f aca="false">IF(AND(U174=3,AA174=1),1,0)</f>
        <v>0</v>
      </c>
      <c r="AX174" s="107" t="n">
        <f aca="false">IF(AND(U174=4,AA174=1),1,0)</f>
        <v>0</v>
      </c>
    </row>
    <row r="175" customFormat="false" ht="63" hidden="false" customHeight="false" outlineLevel="0" collapsed="false">
      <c r="A175" s="30" t="n">
        <v>1</v>
      </c>
      <c r="B175" s="31" t="s">
        <v>579</v>
      </c>
      <c r="C175" s="55" t="s">
        <v>580</v>
      </c>
      <c r="D175" s="30" t="n">
        <v>1960</v>
      </c>
      <c r="E175" s="45" t="s">
        <v>54</v>
      </c>
      <c r="F175" s="46" t="s">
        <v>581</v>
      </c>
      <c r="G175" s="46" t="s">
        <v>56</v>
      </c>
      <c r="H175" s="46" t="s">
        <v>57</v>
      </c>
      <c r="I175" s="47" t="n">
        <v>4</v>
      </c>
      <c r="J175" s="19" t="s">
        <v>276</v>
      </c>
      <c r="K175" s="19" t="s">
        <v>58</v>
      </c>
      <c r="L175" s="19" t="s">
        <v>58</v>
      </c>
      <c r="M175" s="19" t="s">
        <v>21</v>
      </c>
      <c r="N175" s="19" t="str">
        <f aca="false">J175</f>
        <v>Phòng 301, HT4</v>
      </c>
      <c r="O175" s="19" t="s">
        <v>22</v>
      </c>
      <c r="P175" s="19" t="s">
        <v>269</v>
      </c>
      <c r="Q175" s="35" t="s">
        <v>47</v>
      </c>
      <c r="R175" s="19" t="str">
        <f aca="false">VLOOKUP(Q175,Sheet3!$B$11:$C$22,2,0)</f>
        <v>9h00 đến 9h45 ngày 24/10</v>
      </c>
      <c r="S175" s="19" t="s">
        <v>60</v>
      </c>
      <c r="T175" s="42"/>
      <c r="U175" s="37" t="n">
        <v>3</v>
      </c>
      <c r="V175" s="37" t="n">
        <f aca="false">VLOOKUP(B175,NN!$B$4:$I$305,8,0)</f>
        <v>1</v>
      </c>
      <c r="W175" s="37" t="n">
        <f aca="false">VLOOKUP(B175,KTC!$C$12:$I$314,7,0)</f>
        <v>1</v>
      </c>
      <c r="X175" s="38" t="n">
        <v>1</v>
      </c>
      <c r="Y175" s="39"/>
      <c r="Z175" s="40"/>
      <c r="AA175" s="40"/>
      <c r="AB175" s="38"/>
      <c r="AC175" s="39" t="n">
        <v>1</v>
      </c>
      <c r="AD175" s="38"/>
      <c r="AE175" s="39"/>
      <c r="AF175" s="40" t="n">
        <v>1</v>
      </c>
      <c r="AG175" s="40"/>
      <c r="AH175" s="40" t="n">
        <f aca="false">IF(SUM(X175:AG175)&gt;3,1,0)</f>
        <v>0</v>
      </c>
      <c r="AI175" s="40" t="n">
        <f aca="false">IF(AND(U175=1,X175=1),1,0)</f>
        <v>0</v>
      </c>
      <c r="AJ175" s="40" t="n">
        <f aca="false">IF(AND(U175=2,X175=1),1,0)</f>
        <v>0</v>
      </c>
      <c r="AK175" s="40" t="n">
        <f aca="false">IF(AND(U175=3,X175=1),1,0)</f>
        <v>1</v>
      </c>
      <c r="AL175" s="40" t="n">
        <f aca="false">IF(AND(U175=4,X175=1),1,0)</f>
        <v>0</v>
      </c>
      <c r="AM175" s="40" t="n">
        <f aca="false">IF(AND(U175=1,Y175=1),1,0)</f>
        <v>0</v>
      </c>
      <c r="AN175" s="40" t="n">
        <f aca="false">IF(AND(U175=2,Y175=1),1,0)</f>
        <v>0</v>
      </c>
      <c r="AO175" s="40" t="n">
        <f aca="false">IF(AND(U175=3,Y175=1),1,0)</f>
        <v>0</v>
      </c>
      <c r="AP175" s="40" t="n">
        <f aca="false">IF(AND(U175=4,Y175=1),1,0)</f>
        <v>0</v>
      </c>
      <c r="AQ175" s="40" t="n">
        <f aca="false">IF(AND(U175=1,Z175=1),1,0)</f>
        <v>0</v>
      </c>
      <c r="AR175" s="40" t="n">
        <f aca="false">IF(AND(U175=2,Z175=1),1,0)</f>
        <v>0</v>
      </c>
      <c r="AS175" s="40" t="n">
        <f aca="false">IF(AND(U175=3,Z175=1),1,0)</f>
        <v>0</v>
      </c>
      <c r="AT175" s="40" t="n">
        <f aca="false">IF(AND(U175=4,Z175=1),1,0)</f>
        <v>0</v>
      </c>
      <c r="AU175" s="40" t="n">
        <f aca="false">IF(AND(U175=1,AA175=1),1,0)</f>
        <v>0</v>
      </c>
      <c r="AV175" s="40" t="n">
        <f aca="false">IF(AND(U175=2,AA175=1),1,0)</f>
        <v>0</v>
      </c>
      <c r="AW175" s="40" t="n">
        <f aca="false">IF(AND(U175=3,AA175=1),1,0)</f>
        <v>0</v>
      </c>
      <c r="AX175" s="40" t="n">
        <f aca="false">IF(AND(U175=4,AA175=1),1,0)</f>
        <v>0</v>
      </c>
      <c r="AZ175" s="6" t="n">
        <v>1</v>
      </c>
      <c r="BJ175" s="6" t="n">
        <v>1</v>
      </c>
    </row>
    <row r="176" customFormat="false" ht="63" hidden="false" customHeight="false" outlineLevel="0" collapsed="false">
      <c r="A176" s="30" t="n">
        <v>2</v>
      </c>
      <c r="B176" s="31" t="s">
        <v>582</v>
      </c>
      <c r="C176" s="44" t="s">
        <v>583</v>
      </c>
      <c r="D176" s="50" t="n">
        <v>1966</v>
      </c>
      <c r="E176" s="46" t="s">
        <v>54</v>
      </c>
      <c r="F176" s="46" t="s">
        <v>584</v>
      </c>
      <c r="G176" s="46" t="s">
        <v>56</v>
      </c>
      <c r="H176" s="46" t="s">
        <v>57</v>
      </c>
      <c r="I176" s="47" t="n">
        <v>4</v>
      </c>
      <c r="J176" s="19" t="s">
        <v>276</v>
      </c>
      <c r="K176" s="19" t="s">
        <v>58</v>
      </c>
      <c r="L176" s="19" t="s">
        <v>58</v>
      </c>
      <c r="M176" s="19" t="s">
        <v>21</v>
      </c>
      <c r="N176" s="19" t="str">
        <f aca="false">J176</f>
        <v>Phòng 301, HT4</v>
      </c>
      <c r="O176" s="19" t="s">
        <v>22</v>
      </c>
      <c r="P176" s="19" t="s">
        <v>269</v>
      </c>
      <c r="Q176" s="35" t="s">
        <v>47</v>
      </c>
      <c r="R176" s="19" t="str">
        <f aca="false">VLOOKUP(Q176,Sheet3!$B$11:$C$22,2,0)</f>
        <v>9h00 đến 9h45 ngày 24/10</v>
      </c>
      <c r="S176" s="19" t="s">
        <v>60</v>
      </c>
      <c r="T176" s="42"/>
      <c r="U176" s="88" t="n">
        <v>3</v>
      </c>
      <c r="V176" s="37" t="n">
        <f aca="false">VLOOKUP(B176,NN!$B$4:$I$305,8,0)</f>
        <v>1</v>
      </c>
      <c r="W176" s="37" t="n">
        <f aca="false">VLOOKUP(B176,KTC!$C$12:$I$314,7,0)</f>
        <v>1</v>
      </c>
      <c r="X176" s="38" t="n">
        <v>1</v>
      </c>
      <c r="Y176" s="39"/>
      <c r="Z176" s="40"/>
      <c r="AA176" s="40"/>
      <c r="AB176" s="38"/>
      <c r="AC176" s="39" t="n">
        <v>1</v>
      </c>
      <c r="AD176" s="38"/>
      <c r="AE176" s="39"/>
      <c r="AF176" s="40" t="n">
        <v>1</v>
      </c>
      <c r="AG176" s="40"/>
      <c r="AH176" s="40" t="n">
        <f aca="false">IF(SUM(X176:AG176)&gt;3,1,0)</f>
        <v>0</v>
      </c>
      <c r="AI176" s="40" t="n">
        <f aca="false">IF(AND(U176=1,X176=1),1,0)</f>
        <v>0</v>
      </c>
      <c r="AJ176" s="40" t="n">
        <f aca="false">IF(AND(U176=2,X176=1),1,0)</f>
        <v>0</v>
      </c>
      <c r="AK176" s="40" t="n">
        <f aca="false">IF(AND(U176=3,X176=1),1,0)</f>
        <v>1</v>
      </c>
      <c r="AL176" s="40" t="n">
        <f aca="false">IF(AND(U176=4,X176=1),1,0)</f>
        <v>0</v>
      </c>
      <c r="AM176" s="40" t="n">
        <f aca="false">IF(AND(U176=1,Y176=1),1,0)</f>
        <v>0</v>
      </c>
      <c r="AN176" s="40" t="n">
        <f aca="false">IF(AND(U176=2,Y176=1),1,0)</f>
        <v>0</v>
      </c>
      <c r="AO176" s="40" t="n">
        <f aca="false">IF(AND(U176=3,Y176=1),1,0)</f>
        <v>0</v>
      </c>
      <c r="AP176" s="40" t="n">
        <f aca="false">IF(AND(U176=4,Y176=1),1,0)</f>
        <v>0</v>
      </c>
      <c r="AQ176" s="40" t="n">
        <f aca="false">IF(AND(U176=1,Z176=1),1,0)</f>
        <v>0</v>
      </c>
      <c r="AR176" s="40" t="n">
        <f aca="false">IF(AND(U176=2,Z176=1),1,0)</f>
        <v>0</v>
      </c>
      <c r="AS176" s="40" t="n">
        <f aca="false">IF(AND(U176=3,Z176=1),1,0)</f>
        <v>0</v>
      </c>
      <c r="AT176" s="40" t="n">
        <f aca="false">IF(AND(U176=4,Z176=1),1,0)</f>
        <v>0</v>
      </c>
      <c r="AU176" s="40" t="n">
        <f aca="false">IF(AND(U176=1,AA176=1),1,0)</f>
        <v>0</v>
      </c>
      <c r="AV176" s="40" t="n">
        <f aca="false">IF(AND(U176=2,AA176=1),1,0)</f>
        <v>0</v>
      </c>
      <c r="AW176" s="40" t="n">
        <f aca="false">IF(AND(U176=3,AA176=1),1,0)</f>
        <v>0</v>
      </c>
      <c r="AX176" s="40" t="n">
        <f aca="false">IF(AND(U176=4,AA176=1),1,0)</f>
        <v>0</v>
      </c>
      <c r="AZ176" s="6" t="n">
        <v>1</v>
      </c>
      <c r="BJ176" s="6" t="n">
        <v>1</v>
      </c>
    </row>
    <row r="177" customFormat="false" ht="63" hidden="false" customHeight="false" outlineLevel="0" collapsed="false">
      <c r="A177" s="30" t="n">
        <v>3</v>
      </c>
      <c r="B177" s="31" t="s">
        <v>585</v>
      </c>
      <c r="C177" s="58" t="s">
        <v>586</v>
      </c>
      <c r="D177" s="33" t="n">
        <v>1969</v>
      </c>
      <c r="E177" s="33" t="s">
        <v>54</v>
      </c>
      <c r="F177" s="34" t="s">
        <v>587</v>
      </c>
      <c r="G177" s="34" t="s">
        <v>56</v>
      </c>
      <c r="H177" s="34" t="s">
        <v>83</v>
      </c>
      <c r="I177" s="31" t="n">
        <v>4</v>
      </c>
      <c r="J177" s="19" t="s">
        <v>276</v>
      </c>
      <c r="K177" s="19" t="s">
        <v>58</v>
      </c>
      <c r="L177" s="19" t="s">
        <v>58</v>
      </c>
      <c r="M177" s="19" t="s">
        <v>22</v>
      </c>
      <c r="N177" s="19" t="str">
        <f aca="false">J177</f>
        <v>Phòng 301, HT4</v>
      </c>
      <c r="O177" s="19" t="s">
        <v>21</v>
      </c>
      <c r="P177" s="19"/>
      <c r="Q177" s="35" t="s">
        <v>48</v>
      </c>
      <c r="R177" s="19" t="str">
        <f aca="false">VLOOKUP(Q177,Sheet3!$B$11:$C$22,2,0)</f>
        <v>10h00 đến 10h45 ngày 24/10</v>
      </c>
      <c r="S177" s="19" t="s">
        <v>60</v>
      </c>
      <c r="T177" s="42"/>
      <c r="U177" s="88" t="n">
        <v>3</v>
      </c>
      <c r="V177" s="37" t="n">
        <f aca="false">VLOOKUP(B177,NN!$B$4:$I$305,8,0)</f>
        <v>1</v>
      </c>
      <c r="W177" s="37" t="n">
        <f aca="false">VLOOKUP(B177,KTC!$C$12:$I$314,7,0)</f>
        <v>1</v>
      </c>
      <c r="X177" s="38"/>
      <c r="Y177" s="39" t="n">
        <v>1</v>
      </c>
      <c r="Z177" s="40"/>
      <c r="AA177" s="40"/>
      <c r="AB177" s="38" t="n">
        <v>1</v>
      </c>
      <c r="AC177" s="39"/>
      <c r="AD177" s="38"/>
      <c r="AE177" s="39"/>
      <c r="AF177" s="40" t="n">
        <v>1</v>
      </c>
      <c r="AG177" s="40"/>
      <c r="AH177" s="40" t="n">
        <f aca="false">IF(SUM(X177:AG177)&gt;3,1,0)</f>
        <v>0</v>
      </c>
      <c r="AI177" s="40" t="n">
        <f aca="false">IF(AND(U177=1,X177=1),1,0)</f>
        <v>0</v>
      </c>
      <c r="AJ177" s="40" t="n">
        <f aca="false">IF(AND(U177=2,X177=1),1,0)</f>
        <v>0</v>
      </c>
      <c r="AK177" s="40" t="n">
        <f aca="false">IF(AND(U177=3,X177=1),1,0)</f>
        <v>0</v>
      </c>
      <c r="AL177" s="40" t="n">
        <f aca="false">IF(AND(U177=4,X177=1),1,0)</f>
        <v>0</v>
      </c>
      <c r="AM177" s="40" t="n">
        <f aca="false">IF(AND(U177=1,Y177=1),1,0)</f>
        <v>0</v>
      </c>
      <c r="AN177" s="40" t="n">
        <f aca="false">IF(AND(U177=2,Y177=1),1,0)</f>
        <v>0</v>
      </c>
      <c r="AO177" s="40" t="n">
        <f aca="false">IF(AND(U177=3,Y177=1),1,0)</f>
        <v>1</v>
      </c>
      <c r="AP177" s="40" t="n">
        <f aca="false">IF(AND(U177=4,Y177=1),1,0)</f>
        <v>0</v>
      </c>
      <c r="AQ177" s="40" t="n">
        <f aca="false">IF(AND(U177=1,Z177=1),1,0)</f>
        <v>0</v>
      </c>
      <c r="AR177" s="40" t="n">
        <f aca="false">IF(AND(U177=2,Z177=1),1,0)</f>
        <v>0</v>
      </c>
      <c r="AS177" s="40" t="n">
        <f aca="false">IF(AND(U177=3,Z177=1),1,0)</f>
        <v>0</v>
      </c>
      <c r="AT177" s="40" t="n">
        <f aca="false">IF(AND(U177=4,Z177=1),1,0)</f>
        <v>0</v>
      </c>
      <c r="AU177" s="40" t="n">
        <f aca="false">IF(AND(U177=1,AA177=1),1,0)</f>
        <v>0</v>
      </c>
      <c r="AV177" s="40" t="n">
        <f aca="false">IF(AND(U177=2,AA177=1),1,0)</f>
        <v>0</v>
      </c>
      <c r="AW177" s="40" t="n">
        <f aca="false">IF(AND(U177=3,AA177=1),1,0)</f>
        <v>0</v>
      </c>
      <c r="AX177" s="40" t="n">
        <f aca="false">IF(AND(U177=4,AA177=1),1,0)</f>
        <v>0</v>
      </c>
      <c r="BB177" s="6" t="n">
        <v>1</v>
      </c>
      <c r="BK177" s="6" t="n">
        <v>1</v>
      </c>
    </row>
    <row r="178" customFormat="false" ht="63" hidden="false" customHeight="false" outlineLevel="0" collapsed="false">
      <c r="A178" s="30" t="n">
        <v>4</v>
      </c>
      <c r="B178" s="31" t="s">
        <v>588</v>
      </c>
      <c r="C178" s="59" t="s">
        <v>589</v>
      </c>
      <c r="D178" s="30" t="n">
        <v>1964</v>
      </c>
      <c r="E178" s="45" t="s">
        <v>54</v>
      </c>
      <c r="F178" s="46" t="s">
        <v>590</v>
      </c>
      <c r="G178" s="46" t="s">
        <v>56</v>
      </c>
      <c r="H178" s="46" t="s">
        <v>57</v>
      </c>
      <c r="I178" s="47" t="n">
        <v>4</v>
      </c>
      <c r="J178" s="19" t="s">
        <v>276</v>
      </c>
      <c r="K178" s="19" t="s">
        <v>171</v>
      </c>
      <c r="L178" s="19" t="s">
        <v>171</v>
      </c>
      <c r="M178" s="19" t="s">
        <v>21</v>
      </c>
      <c r="N178" s="19" t="str">
        <f aca="false">J178</f>
        <v>Phòng 301, HT4</v>
      </c>
      <c r="O178" s="19" t="s">
        <v>22</v>
      </c>
      <c r="P178" s="19" t="s">
        <v>269</v>
      </c>
      <c r="Q178" s="35" t="s">
        <v>48</v>
      </c>
      <c r="R178" s="19" t="str">
        <f aca="false">VLOOKUP(Q178,Sheet3!$B$11:$C$22,2,0)</f>
        <v>10h00 đến 10h45 ngày 24/10</v>
      </c>
      <c r="S178" s="19" t="s">
        <v>60</v>
      </c>
      <c r="T178" s="42"/>
      <c r="U178" s="37" t="n">
        <v>3</v>
      </c>
      <c r="V178" s="37" t="n">
        <f aca="false">VLOOKUP(B178,NN!$B$4:$I$305,8,0)</f>
        <v>2</v>
      </c>
      <c r="W178" s="37" t="n">
        <f aca="false">VLOOKUP(B178,KTC!$C$12:$I$314,7,0)</f>
        <v>2</v>
      </c>
      <c r="X178" s="38" t="n">
        <v>1</v>
      </c>
      <c r="Y178" s="39"/>
      <c r="Z178" s="40"/>
      <c r="AA178" s="40"/>
      <c r="AB178" s="38"/>
      <c r="AC178" s="39" t="n">
        <v>1</v>
      </c>
      <c r="AD178" s="38"/>
      <c r="AE178" s="39"/>
      <c r="AF178" s="40" t="n">
        <v>1</v>
      </c>
      <c r="AG178" s="40"/>
      <c r="AH178" s="40" t="n">
        <f aca="false">IF(SUM(X178:AG178)&gt;3,1,0)</f>
        <v>0</v>
      </c>
      <c r="AI178" s="40" t="n">
        <f aca="false">IF(AND(U178=1,X178=1),1,0)</f>
        <v>0</v>
      </c>
      <c r="AJ178" s="40" t="n">
        <f aca="false">IF(AND(U178=2,X178=1),1,0)</f>
        <v>0</v>
      </c>
      <c r="AK178" s="40" t="n">
        <f aca="false">IF(AND(U178=3,X178=1),1,0)</f>
        <v>1</v>
      </c>
      <c r="AL178" s="40" t="n">
        <f aca="false">IF(AND(U178=4,X178=1),1,0)</f>
        <v>0</v>
      </c>
      <c r="AM178" s="40" t="n">
        <f aca="false">IF(AND(U178=1,Y178=1),1,0)</f>
        <v>0</v>
      </c>
      <c r="AN178" s="40" t="n">
        <f aca="false">IF(AND(U178=2,Y178=1),1,0)</f>
        <v>0</v>
      </c>
      <c r="AO178" s="40" t="n">
        <f aca="false">IF(AND(U178=3,Y178=1),1,0)</f>
        <v>0</v>
      </c>
      <c r="AP178" s="40" t="n">
        <f aca="false">IF(AND(U178=4,Y178=1),1,0)</f>
        <v>0</v>
      </c>
      <c r="AQ178" s="40" t="n">
        <f aca="false">IF(AND(U178=1,Z178=1),1,0)</f>
        <v>0</v>
      </c>
      <c r="AR178" s="40" t="n">
        <f aca="false">IF(AND(U178=2,Z178=1),1,0)</f>
        <v>0</v>
      </c>
      <c r="AS178" s="40" t="n">
        <f aca="false">IF(AND(U178=3,Z178=1),1,0)</f>
        <v>0</v>
      </c>
      <c r="AT178" s="40" t="n">
        <f aca="false">IF(AND(U178=4,Z178=1),1,0)</f>
        <v>0</v>
      </c>
      <c r="AU178" s="40" t="n">
        <f aca="false">IF(AND(U178=1,AA178=1),1,0)</f>
        <v>0</v>
      </c>
      <c r="AV178" s="40" t="n">
        <f aca="false">IF(AND(U178=2,AA178=1),1,0)</f>
        <v>0</v>
      </c>
      <c r="AW178" s="40" t="n">
        <f aca="false">IF(AND(U178=3,AA178=1),1,0)</f>
        <v>0</v>
      </c>
      <c r="AX178" s="40" t="n">
        <f aca="false">IF(AND(U178=4,AA178=1),1,0)</f>
        <v>0</v>
      </c>
      <c r="AZ178" s="6" t="n">
        <v>1</v>
      </c>
      <c r="BK178" s="6" t="n">
        <v>1</v>
      </c>
    </row>
    <row r="179" customFormat="false" ht="63" hidden="false" customHeight="false" outlineLevel="0" collapsed="false">
      <c r="A179" s="30" t="n">
        <v>5</v>
      </c>
      <c r="B179" s="31" t="s">
        <v>591</v>
      </c>
      <c r="C179" s="56" t="s">
        <v>592</v>
      </c>
      <c r="D179" s="30" t="n">
        <v>1964</v>
      </c>
      <c r="E179" s="45" t="s">
        <v>54</v>
      </c>
      <c r="F179" s="46" t="s">
        <v>593</v>
      </c>
      <c r="G179" s="46" t="s">
        <v>56</v>
      </c>
      <c r="H179" s="46" t="s">
        <v>57</v>
      </c>
      <c r="I179" s="47" t="n">
        <v>4</v>
      </c>
      <c r="J179" s="19" t="s">
        <v>276</v>
      </c>
      <c r="K179" s="19" t="s">
        <v>171</v>
      </c>
      <c r="L179" s="19" t="s">
        <v>171</v>
      </c>
      <c r="M179" s="19" t="s">
        <v>21</v>
      </c>
      <c r="N179" s="19" t="str">
        <f aca="false">J179</f>
        <v>Phòng 301, HT4</v>
      </c>
      <c r="O179" s="19" t="s">
        <v>22</v>
      </c>
      <c r="P179" s="19" t="s">
        <v>269</v>
      </c>
      <c r="Q179" s="35" t="s">
        <v>48</v>
      </c>
      <c r="R179" s="19" t="str">
        <f aca="false">VLOOKUP(Q179,Sheet3!$B$11:$C$22,2,0)</f>
        <v>10h00 đến 10h45 ngày 24/10</v>
      </c>
      <c r="S179" s="19" t="s">
        <v>60</v>
      </c>
      <c r="T179" s="42"/>
      <c r="U179" s="88" t="n">
        <v>3</v>
      </c>
      <c r="V179" s="37" t="n">
        <f aca="false">VLOOKUP(B179,NN!$B$4:$I$305,8,0)</f>
        <v>2</v>
      </c>
      <c r="W179" s="37" t="n">
        <f aca="false">VLOOKUP(B179,KTC!$C$12:$I$314,7,0)</f>
        <v>2</v>
      </c>
      <c r="X179" s="38" t="n">
        <v>1</v>
      </c>
      <c r="Y179" s="39"/>
      <c r="Z179" s="40"/>
      <c r="AA179" s="40"/>
      <c r="AB179" s="38"/>
      <c r="AC179" s="39" t="n">
        <v>1</v>
      </c>
      <c r="AD179" s="38"/>
      <c r="AE179" s="39"/>
      <c r="AF179" s="40" t="n">
        <v>1</v>
      </c>
      <c r="AG179" s="40"/>
      <c r="AH179" s="40" t="n">
        <f aca="false">IF(SUM(X179:AG179)&gt;3,1,0)</f>
        <v>0</v>
      </c>
      <c r="AI179" s="40" t="n">
        <f aca="false">IF(AND(U179=1,X179=1),1,0)</f>
        <v>0</v>
      </c>
      <c r="AJ179" s="40" t="n">
        <f aca="false">IF(AND(U179=2,X179=1),1,0)</f>
        <v>0</v>
      </c>
      <c r="AK179" s="40" t="n">
        <f aca="false">IF(AND(U179=3,X179=1),1,0)</f>
        <v>1</v>
      </c>
      <c r="AL179" s="40" t="n">
        <f aca="false">IF(AND(U179=4,X179=1),1,0)</f>
        <v>0</v>
      </c>
      <c r="AM179" s="40" t="n">
        <f aca="false">IF(AND(U179=1,Y179=1),1,0)</f>
        <v>0</v>
      </c>
      <c r="AN179" s="40" t="n">
        <f aca="false">IF(AND(U179=2,Y179=1),1,0)</f>
        <v>0</v>
      </c>
      <c r="AO179" s="40" t="n">
        <f aca="false">IF(AND(U179=3,Y179=1),1,0)</f>
        <v>0</v>
      </c>
      <c r="AP179" s="40" t="n">
        <f aca="false">IF(AND(U179=4,Y179=1),1,0)</f>
        <v>0</v>
      </c>
      <c r="AQ179" s="40" t="n">
        <f aca="false">IF(AND(U179=1,Z179=1),1,0)</f>
        <v>0</v>
      </c>
      <c r="AR179" s="40" t="n">
        <f aca="false">IF(AND(U179=2,Z179=1),1,0)</f>
        <v>0</v>
      </c>
      <c r="AS179" s="40" t="n">
        <f aca="false">IF(AND(U179=3,Z179=1),1,0)</f>
        <v>0</v>
      </c>
      <c r="AT179" s="40" t="n">
        <f aca="false">IF(AND(U179=4,Z179=1),1,0)</f>
        <v>0</v>
      </c>
      <c r="AU179" s="40" t="n">
        <f aca="false">IF(AND(U179=1,AA179=1),1,0)</f>
        <v>0</v>
      </c>
      <c r="AV179" s="40" t="n">
        <f aca="false">IF(AND(U179=2,AA179=1),1,0)</f>
        <v>0</v>
      </c>
      <c r="AW179" s="40" t="n">
        <f aca="false">IF(AND(U179=3,AA179=1),1,0)</f>
        <v>0</v>
      </c>
      <c r="AX179" s="40" t="n">
        <f aca="false">IF(AND(U179=4,AA179=1),1,0)</f>
        <v>0</v>
      </c>
      <c r="AZ179" s="6" t="n">
        <v>1</v>
      </c>
      <c r="BK179" s="6" t="n">
        <v>1</v>
      </c>
    </row>
    <row r="180" customFormat="false" ht="63" hidden="false" customHeight="false" outlineLevel="0" collapsed="false">
      <c r="A180" s="30" t="n">
        <v>6</v>
      </c>
      <c r="B180" s="31" t="s">
        <v>594</v>
      </c>
      <c r="C180" s="44" t="s">
        <v>595</v>
      </c>
      <c r="D180" s="30" t="n">
        <v>1962</v>
      </c>
      <c r="E180" s="45" t="s">
        <v>155</v>
      </c>
      <c r="F180" s="46" t="s">
        <v>596</v>
      </c>
      <c r="G180" s="46" t="s">
        <v>56</v>
      </c>
      <c r="H180" s="34" t="s">
        <v>70</v>
      </c>
      <c r="I180" s="47" t="n">
        <v>6</v>
      </c>
      <c r="J180" s="19" t="s">
        <v>276</v>
      </c>
      <c r="K180" s="19" t="s">
        <v>58</v>
      </c>
      <c r="L180" s="19"/>
      <c r="M180" s="19" t="s">
        <v>21</v>
      </c>
      <c r="N180" s="19" t="str">
        <f aca="false">J180</f>
        <v>Phòng 301, HT4</v>
      </c>
      <c r="O180" s="19"/>
      <c r="P180" s="19"/>
      <c r="Q180" s="35" t="s">
        <v>44</v>
      </c>
      <c r="R180" s="19" t="str">
        <f aca="false">VLOOKUP(Q180,Sheet3!$B$11:$C$22,2,0)</f>
        <v>15h00 đến 15h45 ngày 23/10</v>
      </c>
      <c r="S180" s="19" t="s">
        <v>60</v>
      </c>
      <c r="T180" s="42"/>
      <c r="U180" s="88" t="n">
        <v>3</v>
      </c>
      <c r="V180" s="37" t="n">
        <f aca="false">VLOOKUP(B180,NN!$B$4:$I$305,8,0)</f>
        <v>1</v>
      </c>
      <c r="W180" s="37" t="n">
        <f aca="false">VLOOKUP(B180,KTC!$C$12:$I$314,7,0)</f>
        <v>1</v>
      </c>
      <c r="X180" s="38" t="n">
        <v>1</v>
      </c>
      <c r="Y180" s="39"/>
      <c r="Z180" s="40"/>
      <c r="AA180" s="40"/>
      <c r="AB180" s="38"/>
      <c r="AC180" s="39"/>
      <c r="AD180" s="38"/>
      <c r="AE180" s="39" t="n">
        <v>1</v>
      </c>
      <c r="AF180" s="40"/>
      <c r="AG180" s="40"/>
      <c r="AH180" s="40" t="n">
        <f aca="false">IF(SUM(X180:AG180)&gt;3,1,0)</f>
        <v>0</v>
      </c>
      <c r="AI180" s="40" t="n">
        <f aca="false">IF(AND(U180=1,X180=1),1,0)</f>
        <v>0</v>
      </c>
      <c r="AJ180" s="40" t="n">
        <f aca="false">IF(AND(U180=2,X180=1),1,0)</f>
        <v>0</v>
      </c>
      <c r="AK180" s="40" t="n">
        <f aca="false">IF(AND(U180=3,X180=1),1,0)</f>
        <v>1</v>
      </c>
      <c r="AL180" s="40" t="n">
        <f aca="false">IF(AND(U180=4,X180=1),1,0)</f>
        <v>0</v>
      </c>
      <c r="AM180" s="40" t="n">
        <f aca="false">IF(AND(U180=1,Y180=1),1,0)</f>
        <v>0</v>
      </c>
      <c r="AN180" s="40" t="n">
        <f aca="false">IF(AND(U180=2,Y180=1),1,0)</f>
        <v>0</v>
      </c>
      <c r="AO180" s="40" t="n">
        <f aca="false">IF(AND(U180=3,Y180=1),1,0)</f>
        <v>0</v>
      </c>
      <c r="AP180" s="40" t="n">
        <f aca="false">IF(AND(U180=4,Y180=1),1,0)</f>
        <v>0</v>
      </c>
      <c r="AQ180" s="40" t="n">
        <f aca="false">IF(AND(U180=1,Z180=1),1,0)</f>
        <v>0</v>
      </c>
      <c r="AR180" s="40" t="n">
        <f aca="false">IF(AND(U180=2,Z180=1),1,0)</f>
        <v>0</v>
      </c>
      <c r="AS180" s="40" t="n">
        <f aca="false">IF(AND(U180=3,Z180=1),1,0)</f>
        <v>0</v>
      </c>
      <c r="AT180" s="40" t="n">
        <f aca="false">IF(AND(U180=4,Z180=1),1,0)</f>
        <v>0</v>
      </c>
      <c r="AU180" s="40" t="n">
        <f aca="false">IF(AND(U180=1,AA180=1),1,0)</f>
        <v>0</v>
      </c>
      <c r="AV180" s="40" t="n">
        <f aca="false">IF(AND(U180=2,AA180=1),1,0)</f>
        <v>0</v>
      </c>
      <c r="AW180" s="40" t="n">
        <f aca="false">IF(AND(U180=3,AA180=1),1,0)</f>
        <v>0</v>
      </c>
      <c r="AX180" s="40" t="n">
        <f aca="false">IF(AND(U180=4,AA180=1),1,0)</f>
        <v>0</v>
      </c>
      <c r="BG180" s="6" t="n">
        <v>1</v>
      </c>
    </row>
    <row r="181" customFormat="false" ht="63" hidden="false" customHeight="false" outlineLevel="0" collapsed="false">
      <c r="A181" s="30" t="n">
        <v>7</v>
      </c>
      <c r="B181" s="31" t="s">
        <v>597</v>
      </c>
      <c r="C181" s="58" t="s">
        <v>598</v>
      </c>
      <c r="D181" s="33" t="n">
        <v>1961</v>
      </c>
      <c r="E181" s="33" t="s">
        <v>54</v>
      </c>
      <c r="F181" s="34" t="s">
        <v>599</v>
      </c>
      <c r="G181" s="34" t="s">
        <v>56</v>
      </c>
      <c r="H181" s="34" t="s">
        <v>600</v>
      </c>
      <c r="I181" s="47" t="n">
        <v>6</v>
      </c>
      <c r="J181" s="19" t="s">
        <v>276</v>
      </c>
      <c r="K181" s="19" t="s">
        <v>171</v>
      </c>
      <c r="L181" s="19" t="s">
        <v>171</v>
      </c>
      <c r="M181" s="19" t="s">
        <v>22</v>
      </c>
      <c r="N181" s="19" t="str">
        <f aca="false">J181</f>
        <v>Phòng 301, HT4</v>
      </c>
      <c r="O181" s="19" t="s">
        <v>21</v>
      </c>
      <c r="P181" s="19" t="s">
        <v>269</v>
      </c>
      <c r="Q181" s="35" t="s">
        <v>48</v>
      </c>
      <c r="R181" s="19" t="str">
        <f aca="false">VLOOKUP(Q181,Sheet3!$B$11:$C$22,2,0)</f>
        <v>10h00 đến 10h45 ngày 24/10</v>
      </c>
      <c r="S181" s="19" t="s">
        <v>60</v>
      </c>
      <c r="T181" s="42"/>
      <c r="U181" s="37" t="n">
        <v>3</v>
      </c>
      <c r="V181" s="37" t="n">
        <f aca="false">VLOOKUP(B181,NN!$B$4:$I$305,8,0)</f>
        <v>2</v>
      </c>
      <c r="W181" s="37" t="n">
        <f aca="false">VLOOKUP(B181,KTC!$C$12:$I$314,7,0)</f>
        <v>2</v>
      </c>
      <c r="X181" s="38"/>
      <c r="Y181" s="39" t="n">
        <v>1</v>
      </c>
      <c r="Z181" s="40"/>
      <c r="AA181" s="40"/>
      <c r="AB181" s="38" t="n">
        <v>1</v>
      </c>
      <c r="AC181" s="39"/>
      <c r="AD181" s="38"/>
      <c r="AE181" s="39"/>
      <c r="AF181" s="40" t="n">
        <v>1</v>
      </c>
      <c r="AG181" s="40"/>
      <c r="AH181" s="40" t="n">
        <f aca="false">IF(SUM(X181:AG181)&gt;3,1,0)</f>
        <v>0</v>
      </c>
      <c r="AI181" s="40" t="n">
        <f aca="false">IF(AND(U181=1,X181=1),1,0)</f>
        <v>0</v>
      </c>
      <c r="AJ181" s="40" t="n">
        <f aca="false">IF(AND(U181=2,X181=1),1,0)</f>
        <v>0</v>
      </c>
      <c r="AK181" s="40" t="n">
        <f aca="false">IF(AND(U181=3,X181=1),1,0)</f>
        <v>0</v>
      </c>
      <c r="AL181" s="40" t="n">
        <f aca="false">IF(AND(U181=4,X181=1),1,0)</f>
        <v>0</v>
      </c>
      <c r="AM181" s="40" t="n">
        <f aca="false">IF(AND(U181=1,Y181=1),1,0)</f>
        <v>0</v>
      </c>
      <c r="AN181" s="40" t="n">
        <f aca="false">IF(AND(U181=2,Y181=1),1,0)</f>
        <v>0</v>
      </c>
      <c r="AO181" s="40" t="n">
        <f aca="false">IF(AND(U181=3,Y181=1),1,0)</f>
        <v>1</v>
      </c>
      <c r="AP181" s="40" t="n">
        <f aca="false">IF(AND(U181=4,Y181=1),1,0)</f>
        <v>0</v>
      </c>
      <c r="AQ181" s="40" t="n">
        <f aca="false">IF(AND(U181=1,Z181=1),1,0)</f>
        <v>0</v>
      </c>
      <c r="AR181" s="40" t="n">
        <f aca="false">IF(AND(U181=2,Z181=1),1,0)</f>
        <v>0</v>
      </c>
      <c r="AS181" s="40" t="n">
        <f aca="false">IF(AND(U181=3,Z181=1),1,0)</f>
        <v>0</v>
      </c>
      <c r="AT181" s="40" t="n">
        <f aca="false">IF(AND(U181=4,Z181=1),1,0)</f>
        <v>0</v>
      </c>
      <c r="AU181" s="40" t="n">
        <f aca="false">IF(AND(U181=1,AA181=1),1,0)</f>
        <v>0</v>
      </c>
      <c r="AV181" s="40" t="n">
        <f aca="false">IF(AND(U181=2,AA181=1),1,0)</f>
        <v>0</v>
      </c>
      <c r="AW181" s="40" t="n">
        <f aca="false">IF(AND(U181=3,AA181=1),1,0)</f>
        <v>0</v>
      </c>
      <c r="AX181" s="40" t="n">
        <f aca="false">IF(AND(U181=4,AA181=1),1,0)</f>
        <v>0</v>
      </c>
      <c r="BB181" s="6" t="n">
        <v>1</v>
      </c>
      <c r="BK181" s="6" t="n">
        <v>1</v>
      </c>
    </row>
    <row r="182" customFormat="false" ht="63" hidden="false" customHeight="false" outlineLevel="0" collapsed="false">
      <c r="A182" s="30" t="n">
        <v>8</v>
      </c>
      <c r="B182" s="31" t="s">
        <v>601</v>
      </c>
      <c r="C182" s="58" t="s">
        <v>602</v>
      </c>
      <c r="D182" s="33" t="n">
        <v>1967</v>
      </c>
      <c r="E182" s="33" t="s">
        <v>54</v>
      </c>
      <c r="F182" s="34" t="s">
        <v>599</v>
      </c>
      <c r="G182" s="34" t="s">
        <v>56</v>
      </c>
      <c r="H182" s="34" t="s">
        <v>57</v>
      </c>
      <c r="I182" s="47" t="n">
        <v>6</v>
      </c>
      <c r="J182" s="19" t="s">
        <v>276</v>
      </c>
      <c r="K182" s="19" t="s">
        <v>171</v>
      </c>
      <c r="L182" s="19" t="s">
        <v>171</v>
      </c>
      <c r="M182" s="19" t="s">
        <v>21</v>
      </c>
      <c r="N182" s="19" t="str">
        <f aca="false">J182</f>
        <v>Phòng 301, HT4</v>
      </c>
      <c r="O182" s="19" t="s">
        <v>22</v>
      </c>
      <c r="P182" s="19" t="s">
        <v>269</v>
      </c>
      <c r="Q182" s="35" t="s">
        <v>48</v>
      </c>
      <c r="R182" s="19" t="str">
        <f aca="false">VLOOKUP(Q182,Sheet3!$B$11:$C$22,2,0)</f>
        <v>10h00 đến 10h45 ngày 24/10</v>
      </c>
      <c r="S182" s="19" t="s">
        <v>60</v>
      </c>
      <c r="T182" s="42"/>
      <c r="U182" s="88" t="n">
        <v>3</v>
      </c>
      <c r="V182" s="37" t="n">
        <f aca="false">VLOOKUP(B182,NN!$B$4:$I$305,8,0)</f>
        <v>2</v>
      </c>
      <c r="W182" s="37" t="n">
        <f aca="false">VLOOKUP(B182,KTC!$C$12:$I$314,7,0)</f>
        <v>2</v>
      </c>
      <c r="X182" s="38" t="n">
        <v>1</v>
      </c>
      <c r="Y182" s="39"/>
      <c r="Z182" s="40"/>
      <c r="AA182" s="40"/>
      <c r="AB182" s="38"/>
      <c r="AC182" s="39" t="n">
        <v>1</v>
      </c>
      <c r="AD182" s="38"/>
      <c r="AE182" s="39"/>
      <c r="AF182" s="40" t="n">
        <v>1</v>
      </c>
      <c r="AG182" s="40"/>
      <c r="AH182" s="40" t="n">
        <f aca="false">IF(SUM(X182:AG182)&gt;3,1,0)</f>
        <v>0</v>
      </c>
      <c r="AI182" s="40" t="n">
        <f aca="false">IF(AND(U182=1,X182=1),1,0)</f>
        <v>0</v>
      </c>
      <c r="AJ182" s="40" t="n">
        <f aca="false">IF(AND(U182=2,X182=1),1,0)</f>
        <v>0</v>
      </c>
      <c r="AK182" s="40" t="n">
        <f aca="false">IF(AND(U182=3,X182=1),1,0)</f>
        <v>1</v>
      </c>
      <c r="AL182" s="40" t="n">
        <f aca="false">IF(AND(U182=4,X182=1),1,0)</f>
        <v>0</v>
      </c>
      <c r="AM182" s="40" t="n">
        <f aca="false">IF(AND(U182=1,Y182=1),1,0)</f>
        <v>0</v>
      </c>
      <c r="AN182" s="40" t="n">
        <f aca="false">IF(AND(U182=2,Y182=1),1,0)</f>
        <v>0</v>
      </c>
      <c r="AO182" s="40" t="n">
        <f aca="false">IF(AND(U182=3,Y182=1),1,0)</f>
        <v>0</v>
      </c>
      <c r="AP182" s="40" t="n">
        <f aca="false">IF(AND(U182=4,Y182=1),1,0)</f>
        <v>0</v>
      </c>
      <c r="AQ182" s="40" t="n">
        <f aca="false">IF(AND(U182=1,Z182=1),1,0)</f>
        <v>0</v>
      </c>
      <c r="AR182" s="40" t="n">
        <f aca="false">IF(AND(U182=2,Z182=1),1,0)</f>
        <v>0</v>
      </c>
      <c r="AS182" s="40" t="n">
        <f aca="false">IF(AND(U182=3,Z182=1),1,0)</f>
        <v>0</v>
      </c>
      <c r="AT182" s="40" t="n">
        <f aca="false">IF(AND(U182=4,Z182=1),1,0)</f>
        <v>0</v>
      </c>
      <c r="AU182" s="40" t="n">
        <f aca="false">IF(AND(U182=1,AA182=1),1,0)</f>
        <v>0</v>
      </c>
      <c r="AV182" s="40" t="n">
        <f aca="false">IF(AND(U182=2,AA182=1),1,0)</f>
        <v>0</v>
      </c>
      <c r="AW182" s="40" t="n">
        <f aca="false">IF(AND(U182=3,AA182=1),1,0)</f>
        <v>0</v>
      </c>
      <c r="AX182" s="40" t="n">
        <f aca="false">IF(AND(U182=4,AA182=1),1,0)</f>
        <v>0</v>
      </c>
      <c r="AZ182" s="6" t="n">
        <v>1</v>
      </c>
      <c r="BK182" s="6" t="n">
        <v>1</v>
      </c>
    </row>
    <row r="183" customFormat="false" ht="63" hidden="false" customHeight="false" outlineLevel="0" collapsed="false">
      <c r="A183" s="30" t="n">
        <v>9</v>
      </c>
      <c r="B183" s="31" t="s">
        <v>603</v>
      </c>
      <c r="C183" s="58" t="s">
        <v>604</v>
      </c>
      <c r="D183" s="33" t="n">
        <v>1959</v>
      </c>
      <c r="E183" s="45" t="s">
        <v>54</v>
      </c>
      <c r="F183" s="34" t="s">
        <v>605</v>
      </c>
      <c r="G183" s="34" t="s">
        <v>56</v>
      </c>
      <c r="H183" s="34" t="s">
        <v>70</v>
      </c>
      <c r="I183" s="47" t="n">
        <v>6</v>
      </c>
      <c r="J183" s="19" t="s">
        <v>276</v>
      </c>
      <c r="K183" s="19" t="s">
        <v>171</v>
      </c>
      <c r="L183" s="19"/>
      <c r="M183" s="19" t="s">
        <v>21</v>
      </c>
      <c r="N183" s="19" t="str">
        <f aca="false">J183</f>
        <v>Phòng 301, HT4</v>
      </c>
      <c r="O183" s="19"/>
      <c r="P183" s="19"/>
      <c r="Q183" s="35" t="s">
        <v>44</v>
      </c>
      <c r="R183" s="19" t="str">
        <f aca="false">VLOOKUP(Q183,Sheet3!$B$11:$C$22,2,0)</f>
        <v>15h00 đến 15h45 ngày 23/10</v>
      </c>
      <c r="S183" s="19" t="s">
        <v>60</v>
      </c>
      <c r="T183" s="42"/>
      <c r="U183" s="88" t="n">
        <v>3</v>
      </c>
      <c r="V183" s="37" t="n">
        <f aca="false">VLOOKUP(B183,NN!$B$4:$I$305,8,0)</f>
        <v>2</v>
      </c>
      <c r="W183" s="37" t="n">
        <f aca="false">VLOOKUP(B183,KTC!$C$12:$I$314,7,0)</f>
        <v>2</v>
      </c>
      <c r="X183" s="38" t="n">
        <v>1</v>
      </c>
      <c r="Y183" s="39"/>
      <c r="Z183" s="40"/>
      <c r="AA183" s="40"/>
      <c r="AB183" s="38"/>
      <c r="AC183" s="39"/>
      <c r="AD183" s="38"/>
      <c r="AE183" s="39" t="n">
        <v>1</v>
      </c>
      <c r="AF183" s="40"/>
      <c r="AG183" s="40"/>
      <c r="AH183" s="40" t="n">
        <f aca="false">IF(SUM(X183:AG183)&gt;3,1,0)</f>
        <v>0</v>
      </c>
      <c r="AI183" s="40" t="n">
        <f aca="false">IF(AND(U183=1,X183=1),1,0)</f>
        <v>0</v>
      </c>
      <c r="AJ183" s="40" t="n">
        <f aca="false">IF(AND(U183=2,X183=1),1,0)</f>
        <v>0</v>
      </c>
      <c r="AK183" s="40" t="n">
        <f aca="false">IF(AND(U183=3,X183=1),1,0)</f>
        <v>1</v>
      </c>
      <c r="AL183" s="40" t="n">
        <f aca="false">IF(AND(U183=4,X183=1),1,0)</f>
        <v>0</v>
      </c>
      <c r="AM183" s="40" t="n">
        <f aca="false">IF(AND(U183=1,Y183=1),1,0)</f>
        <v>0</v>
      </c>
      <c r="AN183" s="40" t="n">
        <f aca="false">IF(AND(U183=2,Y183=1),1,0)</f>
        <v>0</v>
      </c>
      <c r="AO183" s="40" t="n">
        <f aca="false">IF(AND(U183=3,Y183=1),1,0)</f>
        <v>0</v>
      </c>
      <c r="AP183" s="40" t="n">
        <f aca="false">IF(AND(U183=4,Y183=1),1,0)</f>
        <v>0</v>
      </c>
      <c r="AQ183" s="40" t="n">
        <f aca="false">IF(AND(U183=1,Z183=1),1,0)</f>
        <v>0</v>
      </c>
      <c r="AR183" s="40" t="n">
        <f aca="false">IF(AND(U183=2,Z183=1),1,0)</f>
        <v>0</v>
      </c>
      <c r="AS183" s="40" t="n">
        <f aca="false">IF(AND(U183=3,Z183=1),1,0)</f>
        <v>0</v>
      </c>
      <c r="AT183" s="40" t="n">
        <f aca="false">IF(AND(U183=4,Z183=1),1,0)</f>
        <v>0</v>
      </c>
      <c r="AU183" s="40" t="n">
        <f aca="false">IF(AND(U183=1,AA183=1),1,0)</f>
        <v>0</v>
      </c>
      <c r="AV183" s="40" t="n">
        <f aca="false">IF(AND(U183=2,AA183=1),1,0)</f>
        <v>0</v>
      </c>
      <c r="AW183" s="40" t="n">
        <f aca="false">IF(AND(U183=3,AA183=1),1,0)</f>
        <v>0</v>
      </c>
      <c r="AX183" s="40" t="n">
        <f aca="false">IF(AND(U183=4,AA183=1),1,0)</f>
        <v>0</v>
      </c>
      <c r="BG183" s="6" t="n">
        <v>1</v>
      </c>
    </row>
    <row r="184" customFormat="false" ht="63" hidden="false" customHeight="false" outlineLevel="0" collapsed="false">
      <c r="A184" s="30" t="n">
        <v>10</v>
      </c>
      <c r="B184" s="31" t="s">
        <v>606</v>
      </c>
      <c r="C184" s="54" t="s">
        <v>607</v>
      </c>
      <c r="D184" s="33" t="n">
        <v>1962</v>
      </c>
      <c r="E184" s="33" t="s">
        <v>54</v>
      </c>
      <c r="F184" s="34" t="s">
        <v>608</v>
      </c>
      <c r="G184" s="34" t="s">
        <v>56</v>
      </c>
      <c r="H184" s="34" t="s">
        <v>57</v>
      </c>
      <c r="I184" s="65" t="n">
        <v>6</v>
      </c>
      <c r="J184" s="19" t="s">
        <v>276</v>
      </c>
      <c r="K184" s="19" t="s">
        <v>171</v>
      </c>
      <c r="L184" s="19" t="s">
        <v>171</v>
      </c>
      <c r="M184" s="19" t="s">
        <v>21</v>
      </c>
      <c r="N184" s="19" t="str">
        <f aca="false">J184</f>
        <v>Phòng 301, HT4</v>
      </c>
      <c r="O184" s="19" t="s">
        <v>22</v>
      </c>
      <c r="P184" s="19" t="s">
        <v>269</v>
      </c>
      <c r="Q184" s="35" t="s">
        <v>48</v>
      </c>
      <c r="R184" s="19" t="str">
        <f aca="false">VLOOKUP(Q184,Sheet3!$B$11:$C$22,2,0)</f>
        <v>10h00 đến 10h45 ngày 24/10</v>
      </c>
      <c r="S184" s="19" t="s">
        <v>60</v>
      </c>
      <c r="T184" s="42"/>
      <c r="U184" s="37" t="n">
        <v>3</v>
      </c>
      <c r="V184" s="37" t="n">
        <f aca="false">VLOOKUP(B184,NN!$B$4:$I$305,8,0)</f>
        <v>2</v>
      </c>
      <c r="W184" s="37" t="n">
        <f aca="false">VLOOKUP(B184,KTC!$C$12:$I$314,7,0)</f>
        <v>2</v>
      </c>
      <c r="X184" s="38" t="n">
        <v>1</v>
      </c>
      <c r="Y184" s="39"/>
      <c r="Z184" s="40"/>
      <c r="AA184" s="40"/>
      <c r="AB184" s="38"/>
      <c r="AC184" s="39" t="n">
        <v>1</v>
      </c>
      <c r="AD184" s="38"/>
      <c r="AE184" s="39"/>
      <c r="AF184" s="40" t="n">
        <v>1</v>
      </c>
      <c r="AG184" s="40"/>
      <c r="AH184" s="40" t="n">
        <f aca="false">IF(SUM(X184:AG184)&gt;3,1,0)</f>
        <v>0</v>
      </c>
      <c r="AI184" s="40" t="n">
        <f aca="false">IF(AND(U184=1,X184=1),1,0)</f>
        <v>0</v>
      </c>
      <c r="AJ184" s="40" t="n">
        <f aca="false">IF(AND(U184=2,X184=1),1,0)</f>
        <v>0</v>
      </c>
      <c r="AK184" s="40" t="n">
        <f aca="false">IF(AND(U184=3,X184=1),1,0)</f>
        <v>1</v>
      </c>
      <c r="AL184" s="40" t="n">
        <f aca="false">IF(AND(U184=4,X184=1),1,0)</f>
        <v>0</v>
      </c>
      <c r="AM184" s="40" t="n">
        <f aca="false">IF(AND(U184=1,Y184=1),1,0)</f>
        <v>0</v>
      </c>
      <c r="AN184" s="40" t="n">
        <f aca="false">IF(AND(U184=2,Y184=1),1,0)</f>
        <v>0</v>
      </c>
      <c r="AO184" s="40" t="n">
        <f aca="false">IF(AND(U184=3,Y184=1),1,0)</f>
        <v>0</v>
      </c>
      <c r="AP184" s="40" t="n">
        <f aca="false">IF(AND(U184=4,Y184=1),1,0)</f>
        <v>0</v>
      </c>
      <c r="AQ184" s="40" t="n">
        <f aca="false">IF(AND(U184=1,Z184=1),1,0)</f>
        <v>0</v>
      </c>
      <c r="AR184" s="40" t="n">
        <f aca="false">IF(AND(U184=2,Z184=1),1,0)</f>
        <v>0</v>
      </c>
      <c r="AS184" s="40" t="n">
        <f aca="false">IF(AND(U184=3,Z184=1),1,0)</f>
        <v>0</v>
      </c>
      <c r="AT184" s="40" t="n">
        <f aca="false">IF(AND(U184=4,Z184=1),1,0)</f>
        <v>0</v>
      </c>
      <c r="AU184" s="40" t="n">
        <f aca="false">IF(AND(U184=1,AA184=1),1,0)</f>
        <v>0</v>
      </c>
      <c r="AV184" s="40" t="n">
        <f aca="false">IF(AND(U184=2,AA184=1),1,0)</f>
        <v>0</v>
      </c>
      <c r="AW184" s="40" t="n">
        <f aca="false">IF(AND(U184=3,AA184=1),1,0)</f>
        <v>0</v>
      </c>
      <c r="AX184" s="40" t="n">
        <f aca="false">IF(AND(U184=4,AA184=1),1,0)</f>
        <v>0</v>
      </c>
      <c r="AZ184" s="6" t="n">
        <v>1</v>
      </c>
      <c r="BK184" s="6" t="n">
        <v>1</v>
      </c>
    </row>
    <row r="185" customFormat="false" ht="63" hidden="false" customHeight="false" outlineLevel="0" collapsed="false">
      <c r="A185" s="30" t="n">
        <v>11</v>
      </c>
      <c r="B185" s="31" t="s">
        <v>609</v>
      </c>
      <c r="C185" s="52" t="s">
        <v>610</v>
      </c>
      <c r="D185" s="34" t="n">
        <v>1960</v>
      </c>
      <c r="E185" s="34" t="s">
        <v>54</v>
      </c>
      <c r="F185" s="34" t="s">
        <v>611</v>
      </c>
      <c r="G185" s="34" t="s">
        <v>56</v>
      </c>
      <c r="H185" s="34" t="s">
        <v>70</v>
      </c>
      <c r="I185" s="60" t="n">
        <v>6</v>
      </c>
      <c r="J185" s="19" t="s">
        <v>276</v>
      </c>
      <c r="K185" s="19" t="s">
        <v>171</v>
      </c>
      <c r="L185" s="19"/>
      <c r="M185" s="19" t="s">
        <v>21</v>
      </c>
      <c r="N185" s="19" t="str">
        <f aca="false">J185</f>
        <v>Phòng 301, HT4</v>
      </c>
      <c r="O185" s="19"/>
      <c r="P185" s="19"/>
      <c r="Q185" s="35" t="s">
        <v>44</v>
      </c>
      <c r="R185" s="19" t="str">
        <f aca="false">VLOOKUP(Q185,Sheet3!$B$11:$C$22,2,0)</f>
        <v>15h00 đến 15h45 ngày 23/10</v>
      </c>
      <c r="S185" s="19" t="s">
        <v>60</v>
      </c>
      <c r="T185" s="42"/>
      <c r="U185" s="88" t="n">
        <v>3</v>
      </c>
      <c r="V185" s="37" t="n">
        <f aca="false">VLOOKUP(B185,NN!$B$4:$I$305,8,0)</f>
        <v>2</v>
      </c>
      <c r="W185" s="37" t="n">
        <f aca="false">VLOOKUP(B185,KTC!$C$12:$I$314,7,0)</f>
        <v>2</v>
      </c>
      <c r="X185" s="38" t="n">
        <v>1</v>
      </c>
      <c r="Y185" s="39"/>
      <c r="Z185" s="40"/>
      <c r="AA185" s="40"/>
      <c r="AB185" s="38"/>
      <c r="AC185" s="39"/>
      <c r="AD185" s="38"/>
      <c r="AE185" s="39" t="n">
        <v>1</v>
      </c>
      <c r="AF185" s="40"/>
      <c r="AG185" s="40"/>
      <c r="AH185" s="40" t="n">
        <f aca="false">IF(SUM(X185:AG185)&gt;3,1,0)</f>
        <v>0</v>
      </c>
      <c r="AI185" s="40" t="n">
        <f aca="false">IF(AND(U185=1,X185=1),1,0)</f>
        <v>0</v>
      </c>
      <c r="AJ185" s="40" t="n">
        <f aca="false">IF(AND(U185=2,X185=1),1,0)</f>
        <v>0</v>
      </c>
      <c r="AK185" s="40" t="n">
        <f aca="false">IF(AND(U185=3,X185=1),1,0)</f>
        <v>1</v>
      </c>
      <c r="AL185" s="40" t="n">
        <f aca="false">IF(AND(U185=4,X185=1),1,0)</f>
        <v>0</v>
      </c>
      <c r="AM185" s="40" t="n">
        <f aca="false">IF(AND(U185=1,Y185=1),1,0)</f>
        <v>0</v>
      </c>
      <c r="AN185" s="40" t="n">
        <f aca="false">IF(AND(U185=2,Y185=1),1,0)</f>
        <v>0</v>
      </c>
      <c r="AO185" s="40" t="n">
        <f aca="false">IF(AND(U185=3,Y185=1),1,0)</f>
        <v>0</v>
      </c>
      <c r="AP185" s="40" t="n">
        <f aca="false">IF(AND(U185=4,Y185=1),1,0)</f>
        <v>0</v>
      </c>
      <c r="AQ185" s="40" t="n">
        <f aca="false">IF(AND(U185=1,Z185=1),1,0)</f>
        <v>0</v>
      </c>
      <c r="AR185" s="40" t="n">
        <f aca="false">IF(AND(U185=2,Z185=1),1,0)</f>
        <v>0</v>
      </c>
      <c r="AS185" s="40" t="n">
        <f aca="false">IF(AND(U185=3,Z185=1),1,0)</f>
        <v>0</v>
      </c>
      <c r="AT185" s="40" t="n">
        <f aca="false">IF(AND(U185=4,Z185=1),1,0)</f>
        <v>0</v>
      </c>
      <c r="AU185" s="40" t="n">
        <f aca="false">IF(AND(U185=1,AA185=1),1,0)</f>
        <v>0</v>
      </c>
      <c r="AV185" s="40" t="n">
        <f aca="false">IF(AND(U185=2,AA185=1),1,0)</f>
        <v>0</v>
      </c>
      <c r="AW185" s="40" t="n">
        <f aca="false">IF(AND(U185=3,AA185=1),1,0)</f>
        <v>0</v>
      </c>
      <c r="AX185" s="40" t="n">
        <f aca="false">IF(AND(U185=4,AA185=1),1,0)</f>
        <v>0</v>
      </c>
      <c r="BG185" s="6" t="n">
        <v>1</v>
      </c>
    </row>
    <row r="186" customFormat="false" ht="63" hidden="false" customHeight="false" outlineLevel="0" collapsed="false">
      <c r="A186" s="30" t="n">
        <v>12</v>
      </c>
      <c r="B186" s="31" t="s">
        <v>612</v>
      </c>
      <c r="C186" s="52" t="s">
        <v>613</v>
      </c>
      <c r="D186" s="34" t="n">
        <v>1956</v>
      </c>
      <c r="E186" s="34" t="s">
        <v>54</v>
      </c>
      <c r="F186" s="34" t="s">
        <v>614</v>
      </c>
      <c r="G186" s="34" t="s">
        <v>56</v>
      </c>
      <c r="H186" s="34" t="s">
        <v>70</v>
      </c>
      <c r="I186" s="60" t="n">
        <v>6</v>
      </c>
      <c r="J186" s="19" t="s">
        <v>276</v>
      </c>
      <c r="K186" s="19" t="s">
        <v>171</v>
      </c>
      <c r="L186" s="19"/>
      <c r="M186" s="19" t="s">
        <v>21</v>
      </c>
      <c r="N186" s="19" t="str">
        <f aca="false">J186</f>
        <v>Phòng 301, HT4</v>
      </c>
      <c r="O186" s="19"/>
      <c r="P186" s="19"/>
      <c r="Q186" s="35" t="s">
        <v>44</v>
      </c>
      <c r="R186" s="19" t="str">
        <f aca="false">VLOOKUP(Q186,Sheet3!$B$11:$C$22,2,0)</f>
        <v>15h00 đến 15h45 ngày 23/10</v>
      </c>
      <c r="S186" s="19" t="s">
        <v>60</v>
      </c>
      <c r="T186" s="42"/>
      <c r="U186" s="88" t="n">
        <v>3</v>
      </c>
      <c r="V186" s="37" t="n">
        <f aca="false">VLOOKUP(B186,NN!$B$4:$I$305,8,0)</f>
        <v>2</v>
      </c>
      <c r="W186" s="37" t="n">
        <f aca="false">VLOOKUP(B186,KTC!$C$12:$I$314,7,0)</f>
        <v>2</v>
      </c>
      <c r="X186" s="38" t="n">
        <v>1</v>
      </c>
      <c r="Y186" s="39"/>
      <c r="Z186" s="40"/>
      <c r="AA186" s="40"/>
      <c r="AB186" s="38"/>
      <c r="AC186" s="39"/>
      <c r="AD186" s="38"/>
      <c r="AE186" s="39" t="n">
        <v>1</v>
      </c>
      <c r="AF186" s="40"/>
      <c r="AG186" s="40"/>
      <c r="AH186" s="40" t="n">
        <f aca="false">IF(SUM(X186:AG186)&gt;3,1,0)</f>
        <v>0</v>
      </c>
      <c r="AI186" s="40" t="n">
        <f aca="false">IF(AND(U186=1,X186=1),1,0)</f>
        <v>0</v>
      </c>
      <c r="AJ186" s="40" t="n">
        <f aca="false">IF(AND(U186=2,X186=1),1,0)</f>
        <v>0</v>
      </c>
      <c r="AK186" s="40" t="n">
        <f aca="false">IF(AND(U186=3,X186=1),1,0)</f>
        <v>1</v>
      </c>
      <c r="AL186" s="40" t="n">
        <f aca="false">IF(AND(U186=4,X186=1),1,0)</f>
        <v>0</v>
      </c>
      <c r="AM186" s="40" t="n">
        <f aca="false">IF(AND(U186=1,Y186=1),1,0)</f>
        <v>0</v>
      </c>
      <c r="AN186" s="40" t="n">
        <f aca="false">IF(AND(U186=2,Y186=1),1,0)</f>
        <v>0</v>
      </c>
      <c r="AO186" s="40" t="n">
        <f aca="false">IF(AND(U186=3,Y186=1),1,0)</f>
        <v>0</v>
      </c>
      <c r="AP186" s="40" t="n">
        <f aca="false">IF(AND(U186=4,Y186=1),1,0)</f>
        <v>0</v>
      </c>
      <c r="AQ186" s="40" t="n">
        <f aca="false">IF(AND(U186=1,Z186=1),1,0)</f>
        <v>0</v>
      </c>
      <c r="AR186" s="40" t="n">
        <f aca="false">IF(AND(U186=2,Z186=1),1,0)</f>
        <v>0</v>
      </c>
      <c r="AS186" s="40" t="n">
        <f aca="false">IF(AND(U186=3,Z186=1),1,0)</f>
        <v>0</v>
      </c>
      <c r="AT186" s="40" t="n">
        <f aca="false">IF(AND(U186=4,Z186=1),1,0)</f>
        <v>0</v>
      </c>
      <c r="AU186" s="40" t="n">
        <f aca="false">IF(AND(U186=1,AA186=1),1,0)</f>
        <v>0</v>
      </c>
      <c r="AV186" s="40" t="n">
        <f aca="false">IF(AND(U186=2,AA186=1),1,0)</f>
        <v>0</v>
      </c>
      <c r="AW186" s="40" t="n">
        <f aca="false">IF(AND(U186=3,AA186=1),1,0)</f>
        <v>0</v>
      </c>
      <c r="AX186" s="40" t="n">
        <f aca="false">IF(AND(U186=4,AA186=1),1,0)</f>
        <v>0</v>
      </c>
      <c r="BG186" s="6" t="n">
        <v>1</v>
      </c>
    </row>
    <row r="187" customFormat="false" ht="63" hidden="false" customHeight="false" outlineLevel="0" collapsed="false">
      <c r="A187" s="30" t="n">
        <v>13</v>
      </c>
      <c r="B187" s="31" t="s">
        <v>615</v>
      </c>
      <c r="C187" s="79" t="s">
        <v>616</v>
      </c>
      <c r="D187" s="91" t="n">
        <v>1967</v>
      </c>
      <c r="E187" s="92" t="s">
        <v>54</v>
      </c>
      <c r="F187" s="81" t="s">
        <v>617</v>
      </c>
      <c r="G187" s="81" t="s">
        <v>56</v>
      </c>
      <c r="H187" s="81" t="s">
        <v>90</v>
      </c>
      <c r="I187" s="65" t="n">
        <v>6</v>
      </c>
      <c r="J187" s="19" t="s">
        <v>276</v>
      </c>
      <c r="K187" s="19" t="s">
        <v>276</v>
      </c>
      <c r="L187" s="19" t="s">
        <v>276</v>
      </c>
      <c r="M187" s="19" t="s">
        <v>22</v>
      </c>
      <c r="N187" s="19" t="str">
        <f aca="false">J187</f>
        <v>Phòng 301, HT4</v>
      </c>
      <c r="O187" s="19" t="s">
        <v>21</v>
      </c>
      <c r="P187" s="19" t="s">
        <v>269</v>
      </c>
      <c r="Q187" s="35" t="s">
        <v>48</v>
      </c>
      <c r="R187" s="19" t="str">
        <f aca="false">VLOOKUP(Q187,Sheet3!$B$11:$C$22,2,0)</f>
        <v>10h00 đến 10h45 ngày 24/10</v>
      </c>
      <c r="S187" s="19" t="s">
        <v>60</v>
      </c>
      <c r="T187" s="36"/>
      <c r="U187" s="37" t="n">
        <v>3</v>
      </c>
      <c r="V187" s="37" t="n">
        <f aca="false">VLOOKUP(B187,NN!$B$4:$I$305,8,0)</f>
        <v>3</v>
      </c>
      <c r="W187" s="37" t="n">
        <f aca="false">VLOOKUP(B187,KTC!$C$12:$I$314,7,0)</f>
        <v>3</v>
      </c>
      <c r="X187" s="38"/>
      <c r="Y187" s="39" t="n">
        <v>1</v>
      </c>
      <c r="Z187" s="40"/>
      <c r="AA187" s="40"/>
      <c r="AB187" s="38" t="n">
        <v>1</v>
      </c>
      <c r="AC187" s="39"/>
      <c r="AD187" s="38"/>
      <c r="AE187" s="39"/>
      <c r="AF187" s="40" t="n">
        <v>1</v>
      </c>
      <c r="AG187" s="40"/>
      <c r="AH187" s="40" t="n">
        <f aca="false">IF(SUM(X187:AG187)&gt;3,1,0)</f>
        <v>0</v>
      </c>
      <c r="AI187" s="40" t="n">
        <f aca="false">IF(AND(U187=1,X187=1),1,0)</f>
        <v>0</v>
      </c>
      <c r="AJ187" s="40" t="n">
        <f aca="false">IF(AND(U187=2,X187=1),1,0)</f>
        <v>0</v>
      </c>
      <c r="AK187" s="40" t="n">
        <f aca="false">IF(AND(U187=3,X187=1),1,0)</f>
        <v>0</v>
      </c>
      <c r="AL187" s="40" t="n">
        <f aca="false">IF(AND(U187=4,X187=1),1,0)</f>
        <v>0</v>
      </c>
      <c r="AM187" s="40" t="n">
        <f aca="false">IF(AND(U187=1,Y187=1),1,0)</f>
        <v>0</v>
      </c>
      <c r="AN187" s="40" t="n">
        <f aca="false">IF(AND(U187=2,Y187=1),1,0)</f>
        <v>0</v>
      </c>
      <c r="AO187" s="40" t="n">
        <f aca="false">IF(AND(U187=3,Y187=1),1,0)</f>
        <v>1</v>
      </c>
      <c r="AP187" s="40" t="n">
        <f aca="false">IF(AND(U187=4,Y187=1),1,0)</f>
        <v>0</v>
      </c>
      <c r="AQ187" s="40" t="n">
        <f aca="false">IF(AND(U187=1,Z187=1),1,0)</f>
        <v>0</v>
      </c>
      <c r="AR187" s="40" t="n">
        <f aca="false">IF(AND(U187=2,Z187=1),1,0)</f>
        <v>0</v>
      </c>
      <c r="AS187" s="40" t="n">
        <f aca="false">IF(AND(U187=3,Z187=1),1,0)</f>
        <v>0</v>
      </c>
      <c r="AT187" s="40" t="n">
        <f aca="false">IF(AND(U187=4,Z187=1),1,0)</f>
        <v>0</v>
      </c>
      <c r="AU187" s="40" t="n">
        <f aca="false">IF(AND(U187=1,AA187=1),1,0)</f>
        <v>0</v>
      </c>
      <c r="AV187" s="40" t="n">
        <f aca="false">IF(AND(U187=2,AA187=1),1,0)</f>
        <v>0</v>
      </c>
      <c r="AW187" s="40" t="n">
        <f aca="false">IF(AND(U187=3,AA187=1),1,0)</f>
        <v>0</v>
      </c>
      <c r="AX187" s="40" t="n">
        <f aca="false">IF(AND(U187=4,AA187=1),1,0)</f>
        <v>0</v>
      </c>
      <c r="AZ187" s="6" t="n">
        <v>1</v>
      </c>
      <c r="BK187" s="6" t="n">
        <v>1</v>
      </c>
    </row>
    <row r="188" customFormat="false" ht="63" hidden="false" customHeight="false" outlineLevel="0" collapsed="false">
      <c r="A188" s="30" t="n">
        <v>14</v>
      </c>
      <c r="B188" s="31" t="s">
        <v>618</v>
      </c>
      <c r="C188" s="82" t="s">
        <v>619</v>
      </c>
      <c r="D188" s="83" t="n">
        <v>1963</v>
      </c>
      <c r="E188" s="83" t="s">
        <v>54</v>
      </c>
      <c r="F188" s="84" t="s">
        <v>620</v>
      </c>
      <c r="G188" s="84" t="s">
        <v>56</v>
      </c>
      <c r="H188" s="84" t="s">
        <v>57</v>
      </c>
      <c r="I188" s="85" t="n">
        <v>6</v>
      </c>
      <c r="J188" s="19" t="s">
        <v>276</v>
      </c>
      <c r="K188" s="19" t="s">
        <v>276</v>
      </c>
      <c r="L188" s="19" t="s">
        <v>276</v>
      </c>
      <c r="M188" s="19" t="s">
        <v>22</v>
      </c>
      <c r="N188" s="19" t="str">
        <f aca="false">J188</f>
        <v>Phòng 301, HT4</v>
      </c>
      <c r="O188" s="19" t="s">
        <v>21</v>
      </c>
      <c r="P188" s="19" t="s">
        <v>269</v>
      </c>
      <c r="Q188" s="35" t="s">
        <v>48</v>
      </c>
      <c r="R188" s="19" t="str">
        <f aca="false">VLOOKUP(Q188,Sheet3!$B$11:$C$22,2,0)</f>
        <v>10h00 đến 10h45 ngày 24/10</v>
      </c>
      <c r="S188" s="19" t="s">
        <v>60</v>
      </c>
      <c r="T188" s="42"/>
      <c r="U188" s="88" t="n">
        <v>3</v>
      </c>
      <c r="V188" s="37" t="n">
        <f aca="false">VLOOKUP(B188,NN!$B$4:$I$305,8,0)</f>
        <v>3</v>
      </c>
      <c r="W188" s="37" t="n">
        <f aca="false">VLOOKUP(B188,KTC!$C$12:$I$314,7,0)</f>
        <v>3</v>
      </c>
      <c r="X188" s="38"/>
      <c r="Y188" s="39" t="n">
        <v>1</v>
      </c>
      <c r="Z188" s="40"/>
      <c r="AA188" s="40"/>
      <c r="AB188" s="38" t="n">
        <v>1</v>
      </c>
      <c r="AC188" s="39"/>
      <c r="AD188" s="38"/>
      <c r="AE188" s="39"/>
      <c r="AF188" s="40" t="n">
        <v>1</v>
      </c>
      <c r="AG188" s="40"/>
      <c r="AH188" s="40" t="n">
        <f aca="false">IF(SUM(X188:AG188)&gt;3,1,0)</f>
        <v>0</v>
      </c>
      <c r="AI188" s="40" t="n">
        <f aca="false">IF(AND(U188=1,X188=1),1,0)</f>
        <v>0</v>
      </c>
      <c r="AJ188" s="40" t="n">
        <f aca="false">IF(AND(U188=2,X188=1),1,0)</f>
        <v>0</v>
      </c>
      <c r="AK188" s="40" t="n">
        <f aca="false">IF(AND(U188=3,X188=1),1,0)</f>
        <v>0</v>
      </c>
      <c r="AL188" s="40" t="n">
        <f aca="false">IF(AND(U188=4,X188=1),1,0)</f>
        <v>0</v>
      </c>
      <c r="AM188" s="40" t="n">
        <f aca="false">IF(AND(U188=1,Y188=1),1,0)</f>
        <v>0</v>
      </c>
      <c r="AN188" s="40" t="n">
        <f aca="false">IF(AND(U188=2,Y188=1),1,0)</f>
        <v>0</v>
      </c>
      <c r="AO188" s="40" t="n">
        <f aca="false">IF(AND(U188=3,Y188=1),1,0)</f>
        <v>1</v>
      </c>
      <c r="AP188" s="40" t="n">
        <f aca="false">IF(AND(U188=4,Y188=1),1,0)</f>
        <v>0</v>
      </c>
      <c r="AQ188" s="40" t="n">
        <f aca="false">IF(AND(U188=1,Z188=1),1,0)</f>
        <v>0</v>
      </c>
      <c r="AR188" s="40" t="n">
        <f aca="false">IF(AND(U188=2,Z188=1),1,0)</f>
        <v>0</v>
      </c>
      <c r="AS188" s="40" t="n">
        <f aca="false">IF(AND(U188=3,Z188=1),1,0)</f>
        <v>0</v>
      </c>
      <c r="AT188" s="40" t="n">
        <f aca="false">IF(AND(U188=4,Z188=1),1,0)</f>
        <v>0</v>
      </c>
      <c r="AU188" s="40" t="n">
        <f aca="false">IF(AND(U188=1,AA188=1),1,0)</f>
        <v>0</v>
      </c>
      <c r="AV188" s="40" t="n">
        <f aca="false">IF(AND(U188=2,AA188=1),1,0)</f>
        <v>0</v>
      </c>
      <c r="AW188" s="40" t="n">
        <f aca="false">IF(AND(U188=3,AA188=1),1,0)</f>
        <v>0</v>
      </c>
      <c r="AX188" s="40" t="n">
        <f aca="false">IF(AND(U188=4,AA188=1),1,0)</f>
        <v>0</v>
      </c>
      <c r="AZ188" s="6" t="n">
        <v>1</v>
      </c>
      <c r="BK188" s="6" t="n">
        <v>1</v>
      </c>
    </row>
    <row r="189" customFormat="false" ht="75" hidden="false" customHeight="false" outlineLevel="0" collapsed="false">
      <c r="A189" s="30" t="n">
        <v>15</v>
      </c>
      <c r="B189" s="31" t="s">
        <v>621</v>
      </c>
      <c r="C189" s="109" t="s">
        <v>622</v>
      </c>
      <c r="D189" s="30" t="n">
        <v>1963</v>
      </c>
      <c r="E189" s="45" t="s">
        <v>54</v>
      </c>
      <c r="F189" s="46" t="s">
        <v>623</v>
      </c>
      <c r="G189" s="46" t="s">
        <v>56</v>
      </c>
      <c r="H189" s="46" t="s">
        <v>57</v>
      </c>
      <c r="I189" s="47" t="n">
        <v>6</v>
      </c>
      <c r="J189" s="19" t="s">
        <v>276</v>
      </c>
      <c r="K189" s="19" t="s">
        <v>276</v>
      </c>
      <c r="L189" s="19" t="s">
        <v>276</v>
      </c>
      <c r="M189" s="19" t="s">
        <v>22</v>
      </c>
      <c r="N189" s="19" t="str">
        <f aca="false">J189</f>
        <v>Phòng 301, HT4</v>
      </c>
      <c r="O189" s="19" t="s">
        <v>21</v>
      </c>
      <c r="P189" s="19" t="s">
        <v>269</v>
      </c>
      <c r="Q189" s="35" t="s">
        <v>48</v>
      </c>
      <c r="R189" s="19" t="str">
        <f aca="false">VLOOKUP(Q189,Sheet3!$B$11:$C$22,2,0)</f>
        <v>10h00 đến 10h45 ngày 24/10</v>
      </c>
      <c r="S189" s="19" t="s">
        <v>60</v>
      </c>
      <c r="T189" s="36"/>
      <c r="U189" s="88" t="n">
        <v>3</v>
      </c>
      <c r="V189" s="37" t="n">
        <f aca="false">VLOOKUP(B189,NN!$B$4:$I$305,8,0)</f>
        <v>3</v>
      </c>
      <c r="W189" s="37" t="n">
        <f aca="false">VLOOKUP(B189,KTC!$C$12:$I$314,7,0)</f>
        <v>3</v>
      </c>
      <c r="X189" s="38"/>
      <c r="Y189" s="39" t="n">
        <v>1</v>
      </c>
      <c r="Z189" s="40"/>
      <c r="AA189" s="40"/>
      <c r="AB189" s="38" t="n">
        <v>1</v>
      </c>
      <c r="AC189" s="39"/>
      <c r="AD189" s="38"/>
      <c r="AE189" s="39"/>
      <c r="AF189" s="40" t="n">
        <v>1</v>
      </c>
      <c r="AG189" s="40"/>
      <c r="AH189" s="40" t="n">
        <f aca="false">IF(SUM(X189:AG189)&gt;3,1,0)</f>
        <v>0</v>
      </c>
      <c r="AI189" s="40" t="n">
        <f aca="false">IF(AND(U189=1,X189=1),1,0)</f>
        <v>0</v>
      </c>
      <c r="AJ189" s="40" t="n">
        <f aca="false">IF(AND(U189=2,X189=1),1,0)</f>
        <v>0</v>
      </c>
      <c r="AK189" s="40" t="n">
        <f aca="false">IF(AND(U189=3,X189=1),1,0)</f>
        <v>0</v>
      </c>
      <c r="AL189" s="40" t="n">
        <f aca="false">IF(AND(U189=4,X189=1),1,0)</f>
        <v>0</v>
      </c>
      <c r="AM189" s="40" t="n">
        <f aca="false">IF(AND(U189=1,Y189=1),1,0)</f>
        <v>0</v>
      </c>
      <c r="AN189" s="40" t="n">
        <f aca="false">IF(AND(U189=2,Y189=1),1,0)</f>
        <v>0</v>
      </c>
      <c r="AO189" s="40" t="n">
        <f aca="false">IF(AND(U189=3,Y189=1),1,0)</f>
        <v>1</v>
      </c>
      <c r="AP189" s="40" t="n">
        <f aca="false">IF(AND(U189=4,Y189=1),1,0)</f>
        <v>0</v>
      </c>
      <c r="AQ189" s="40" t="n">
        <f aca="false">IF(AND(U189=1,Z189=1),1,0)</f>
        <v>0</v>
      </c>
      <c r="AR189" s="40" t="n">
        <f aca="false">IF(AND(U189=2,Z189=1),1,0)</f>
        <v>0</v>
      </c>
      <c r="AS189" s="40" t="n">
        <f aca="false">IF(AND(U189=3,Z189=1),1,0)</f>
        <v>0</v>
      </c>
      <c r="AT189" s="40" t="n">
        <f aca="false">IF(AND(U189=4,Z189=1),1,0)</f>
        <v>0</v>
      </c>
      <c r="AU189" s="40" t="n">
        <f aca="false">IF(AND(U189=1,AA189=1),1,0)</f>
        <v>0</v>
      </c>
      <c r="AV189" s="40" t="n">
        <f aca="false">IF(AND(U189=2,AA189=1),1,0)</f>
        <v>0</v>
      </c>
      <c r="AW189" s="40" t="n">
        <f aca="false">IF(AND(U189=3,AA189=1),1,0)</f>
        <v>0</v>
      </c>
      <c r="AX189" s="40" t="n">
        <f aca="false">IF(AND(U189=4,AA189=1),1,0)</f>
        <v>0</v>
      </c>
      <c r="AZ189" s="6" t="n">
        <v>1</v>
      </c>
      <c r="BK189" s="6" t="n">
        <v>1</v>
      </c>
    </row>
    <row r="190" customFormat="false" ht="63" hidden="false" customHeight="false" outlineLevel="0" collapsed="false">
      <c r="A190" s="30" t="n">
        <v>16</v>
      </c>
      <c r="B190" s="31" t="s">
        <v>624</v>
      </c>
      <c r="C190" s="109" t="s">
        <v>625</v>
      </c>
      <c r="D190" s="30" t="n">
        <v>1962</v>
      </c>
      <c r="E190" s="45" t="s">
        <v>54</v>
      </c>
      <c r="F190" s="46" t="s">
        <v>626</v>
      </c>
      <c r="G190" s="46" t="s">
        <v>56</v>
      </c>
      <c r="H190" s="46" t="s">
        <v>57</v>
      </c>
      <c r="I190" s="47" t="n">
        <v>6</v>
      </c>
      <c r="J190" s="19" t="s">
        <v>276</v>
      </c>
      <c r="K190" s="19" t="s">
        <v>276</v>
      </c>
      <c r="L190" s="19" t="s">
        <v>276</v>
      </c>
      <c r="M190" s="19" t="s">
        <v>22</v>
      </c>
      <c r="N190" s="19" t="str">
        <f aca="false">J190</f>
        <v>Phòng 301, HT4</v>
      </c>
      <c r="O190" s="19" t="s">
        <v>21</v>
      </c>
      <c r="P190" s="19" t="s">
        <v>269</v>
      </c>
      <c r="Q190" s="35" t="s">
        <v>48</v>
      </c>
      <c r="R190" s="19" t="str">
        <f aca="false">VLOOKUP(Q190,Sheet3!$B$11:$C$22,2,0)</f>
        <v>10h00 đến 10h45 ngày 24/10</v>
      </c>
      <c r="S190" s="19" t="s">
        <v>60</v>
      </c>
      <c r="T190" s="36" t="s">
        <v>149</v>
      </c>
      <c r="U190" s="37" t="n">
        <v>3</v>
      </c>
      <c r="V190" s="37" t="n">
        <f aca="false">VLOOKUP(B190,NN!$B$4:$I$305,8,0)</f>
        <v>3</v>
      </c>
      <c r="W190" s="37" t="n">
        <f aca="false">VLOOKUP(B190,KTC!$C$12:$I$314,7,0)</f>
        <v>3</v>
      </c>
      <c r="X190" s="38"/>
      <c r="Y190" s="39" t="n">
        <v>1</v>
      </c>
      <c r="Z190" s="40"/>
      <c r="AA190" s="40"/>
      <c r="AB190" s="38" t="n">
        <v>1</v>
      </c>
      <c r="AC190" s="39"/>
      <c r="AD190" s="38"/>
      <c r="AE190" s="39"/>
      <c r="AF190" s="40" t="n">
        <v>1</v>
      </c>
      <c r="AG190" s="40"/>
      <c r="AH190" s="40" t="n">
        <f aca="false">IF(SUM(X190:AG190)&gt;3,1,0)</f>
        <v>0</v>
      </c>
      <c r="AI190" s="40" t="n">
        <f aca="false">IF(AND(U190=1,X190=1),1,0)</f>
        <v>0</v>
      </c>
      <c r="AJ190" s="40" t="n">
        <f aca="false">IF(AND(U190=2,X190=1),1,0)</f>
        <v>0</v>
      </c>
      <c r="AK190" s="40" t="n">
        <f aca="false">IF(AND(U190=3,X190=1),1,0)</f>
        <v>0</v>
      </c>
      <c r="AL190" s="40" t="n">
        <f aca="false">IF(AND(U190=4,X190=1),1,0)</f>
        <v>0</v>
      </c>
      <c r="AM190" s="40" t="n">
        <f aca="false">IF(AND(U190=1,Y190=1),1,0)</f>
        <v>0</v>
      </c>
      <c r="AN190" s="40" t="n">
        <f aca="false">IF(AND(U190=2,Y190=1),1,0)</f>
        <v>0</v>
      </c>
      <c r="AO190" s="40" t="n">
        <f aca="false">IF(AND(U190=3,Y190=1),1,0)</f>
        <v>1</v>
      </c>
      <c r="AP190" s="40" t="n">
        <f aca="false">IF(AND(U190=4,Y190=1),1,0)</f>
        <v>0</v>
      </c>
      <c r="AQ190" s="40" t="n">
        <f aca="false">IF(AND(U190=1,Z190=1),1,0)</f>
        <v>0</v>
      </c>
      <c r="AR190" s="40" t="n">
        <f aca="false">IF(AND(U190=2,Z190=1),1,0)</f>
        <v>0</v>
      </c>
      <c r="AS190" s="40" t="n">
        <f aca="false">IF(AND(U190=3,Z190=1),1,0)</f>
        <v>0</v>
      </c>
      <c r="AT190" s="40" t="n">
        <f aca="false">IF(AND(U190=4,Z190=1),1,0)</f>
        <v>0</v>
      </c>
      <c r="AU190" s="40" t="n">
        <f aca="false">IF(AND(U190=1,AA190=1),1,0)</f>
        <v>0</v>
      </c>
      <c r="AV190" s="40" t="n">
        <f aca="false">IF(AND(U190=2,AA190=1),1,0)</f>
        <v>0</v>
      </c>
      <c r="AW190" s="40" t="n">
        <f aca="false">IF(AND(U190=3,AA190=1),1,0)</f>
        <v>0</v>
      </c>
      <c r="AX190" s="40" t="n">
        <f aca="false">IF(AND(U190=4,AA190=1),1,0)</f>
        <v>0</v>
      </c>
      <c r="AZ190" s="6" t="n">
        <v>1</v>
      </c>
      <c r="BK190" s="6" t="n">
        <v>1</v>
      </c>
    </row>
    <row r="191" customFormat="false" ht="93.75" hidden="false" customHeight="false" outlineLevel="0" collapsed="false">
      <c r="A191" s="30" t="n">
        <v>17</v>
      </c>
      <c r="B191" s="31" t="s">
        <v>627</v>
      </c>
      <c r="C191" s="109" t="s">
        <v>628</v>
      </c>
      <c r="D191" s="30" t="n">
        <v>1974</v>
      </c>
      <c r="E191" s="45" t="s">
        <v>54</v>
      </c>
      <c r="F191" s="46" t="s">
        <v>629</v>
      </c>
      <c r="G191" s="46" t="s">
        <v>56</v>
      </c>
      <c r="H191" s="34" t="s">
        <v>70</v>
      </c>
      <c r="I191" s="47" t="n">
        <v>6</v>
      </c>
      <c r="J191" s="19" t="s">
        <v>276</v>
      </c>
      <c r="K191" s="19" t="s">
        <v>276</v>
      </c>
      <c r="L191" s="19"/>
      <c r="M191" s="19" t="s">
        <v>22</v>
      </c>
      <c r="N191" s="19" t="str">
        <f aca="false">J191</f>
        <v>Phòng 301, HT4</v>
      </c>
      <c r="O191" s="19"/>
      <c r="P191" s="19"/>
      <c r="Q191" s="35" t="s">
        <v>42</v>
      </c>
      <c r="R191" s="19" t="str">
        <f aca="false">VLOOKUP(Q191,Sheet3!$B$11:$C$22,2,0)</f>
        <v>10h00 đến 10h45 ngày 23/10</v>
      </c>
      <c r="S191" s="19" t="s">
        <v>60</v>
      </c>
      <c r="T191" s="36"/>
      <c r="U191" s="88" t="n">
        <v>3</v>
      </c>
      <c r="V191" s="37" t="n">
        <f aca="false">VLOOKUP(B191,NN!$B$4:$I$305,8,0)</f>
        <v>3</v>
      </c>
      <c r="W191" s="37" t="n">
        <f aca="false">VLOOKUP(B191,KTC!$C$12:$I$314,7,0)</f>
        <v>3</v>
      </c>
      <c r="X191" s="38"/>
      <c r="Y191" s="39" t="n">
        <v>1</v>
      </c>
      <c r="Z191" s="40"/>
      <c r="AA191" s="40"/>
      <c r="AB191" s="38"/>
      <c r="AC191" s="39"/>
      <c r="AD191" s="38" t="n">
        <v>1</v>
      </c>
      <c r="AE191" s="39"/>
      <c r="AF191" s="40"/>
      <c r="AG191" s="40"/>
      <c r="AH191" s="40" t="n">
        <f aca="false">IF(SUM(X191:AG191)&gt;3,1,0)</f>
        <v>0</v>
      </c>
      <c r="AI191" s="40" t="n">
        <f aca="false">IF(AND(U191=1,X191=1),1,0)</f>
        <v>0</v>
      </c>
      <c r="AJ191" s="40" t="n">
        <f aca="false">IF(AND(U191=2,X191=1),1,0)</f>
        <v>0</v>
      </c>
      <c r="AK191" s="40" t="n">
        <f aca="false">IF(AND(U191=3,X191=1),1,0)</f>
        <v>0</v>
      </c>
      <c r="AL191" s="40" t="n">
        <f aca="false">IF(AND(U191=4,X191=1),1,0)</f>
        <v>0</v>
      </c>
      <c r="AM191" s="40" t="n">
        <f aca="false">IF(AND(U191=1,Y191=1),1,0)</f>
        <v>0</v>
      </c>
      <c r="AN191" s="40" t="n">
        <f aca="false">IF(AND(U191=2,Y191=1),1,0)</f>
        <v>0</v>
      </c>
      <c r="AO191" s="40" t="n">
        <f aca="false">IF(AND(U191=3,Y191=1),1,0)</f>
        <v>1</v>
      </c>
      <c r="AP191" s="40" t="n">
        <f aca="false">IF(AND(U191=4,Y191=1),1,0)</f>
        <v>0</v>
      </c>
      <c r="AQ191" s="40" t="n">
        <f aca="false">IF(AND(U191=1,Z191=1),1,0)</f>
        <v>0</v>
      </c>
      <c r="AR191" s="40" t="n">
        <f aca="false">IF(AND(U191=2,Z191=1),1,0)</f>
        <v>0</v>
      </c>
      <c r="AS191" s="40" t="n">
        <f aca="false">IF(AND(U191=3,Z191=1),1,0)</f>
        <v>0</v>
      </c>
      <c r="AT191" s="40" t="n">
        <f aca="false">IF(AND(U191=4,Z191=1),1,0)</f>
        <v>0</v>
      </c>
      <c r="AU191" s="40" t="n">
        <f aca="false">IF(AND(U191=1,AA191=1),1,0)</f>
        <v>0</v>
      </c>
      <c r="AV191" s="40" t="n">
        <f aca="false">IF(AND(U191=2,AA191=1),1,0)</f>
        <v>0</v>
      </c>
      <c r="AW191" s="40" t="n">
        <f aca="false">IF(AND(U191=3,AA191=1),1,0)</f>
        <v>0</v>
      </c>
      <c r="AX191" s="40" t="n">
        <f aca="false">IF(AND(U191=4,AA191=1),1,0)</f>
        <v>0</v>
      </c>
      <c r="BE191" s="6" t="n">
        <v>1</v>
      </c>
    </row>
    <row r="192" customFormat="false" ht="93.75" hidden="false" customHeight="false" outlineLevel="0" collapsed="false">
      <c r="A192" s="30" t="n">
        <v>18</v>
      </c>
      <c r="B192" s="31" t="s">
        <v>630</v>
      </c>
      <c r="C192" s="110" t="s">
        <v>631</v>
      </c>
      <c r="D192" s="30" t="n">
        <v>1968</v>
      </c>
      <c r="E192" s="45" t="s">
        <v>54</v>
      </c>
      <c r="F192" s="46" t="s">
        <v>632</v>
      </c>
      <c r="G192" s="46" t="s">
        <v>56</v>
      </c>
      <c r="H192" s="46" t="s">
        <v>57</v>
      </c>
      <c r="I192" s="47" t="n">
        <v>6</v>
      </c>
      <c r="J192" s="19" t="s">
        <v>276</v>
      </c>
      <c r="K192" s="19" t="s">
        <v>276</v>
      </c>
      <c r="L192" s="19" t="s">
        <v>276</v>
      </c>
      <c r="M192" s="19" t="s">
        <v>22</v>
      </c>
      <c r="N192" s="19" t="str">
        <f aca="false">J192</f>
        <v>Phòng 301, HT4</v>
      </c>
      <c r="O192" s="19" t="s">
        <v>21</v>
      </c>
      <c r="P192" s="19" t="s">
        <v>269</v>
      </c>
      <c r="Q192" s="35" t="s">
        <v>48</v>
      </c>
      <c r="R192" s="19" t="str">
        <f aca="false">VLOOKUP(Q192,Sheet3!$B$11:$C$22,2,0)</f>
        <v>10h00 đến 10h45 ngày 24/10</v>
      </c>
      <c r="S192" s="19" t="s">
        <v>60</v>
      </c>
      <c r="T192" s="36"/>
      <c r="U192" s="88" t="n">
        <v>3</v>
      </c>
      <c r="V192" s="37" t="n">
        <f aca="false">VLOOKUP(B192,NN!$B$4:$I$305,8,0)</f>
        <v>3</v>
      </c>
      <c r="W192" s="37" t="n">
        <f aca="false">VLOOKUP(B192,KTC!$C$12:$I$314,7,0)</f>
        <v>3</v>
      </c>
      <c r="X192" s="38"/>
      <c r="Y192" s="39" t="n">
        <v>1</v>
      </c>
      <c r="Z192" s="40"/>
      <c r="AA192" s="40"/>
      <c r="AB192" s="38" t="n">
        <v>1</v>
      </c>
      <c r="AC192" s="39"/>
      <c r="AD192" s="38"/>
      <c r="AE192" s="39"/>
      <c r="AF192" s="40" t="n">
        <v>1</v>
      </c>
      <c r="AG192" s="40"/>
      <c r="AH192" s="40" t="n">
        <f aca="false">IF(SUM(X192:AG192)&gt;3,1,0)</f>
        <v>0</v>
      </c>
      <c r="AI192" s="40" t="n">
        <f aca="false">IF(AND(U192=1,X192=1),1,0)</f>
        <v>0</v>
      </c>
      <c r="AJ192" s="40" t="n">
        <f aca="false">IF(AND(U192=2,X192=1),1,0)</f>
        <v>0</v>
      </c>
      <c r="AK192" s="40" t="n">
        <f aca="false">IF(AND(U192=3,X192=1),1,0)</f>
        <v>0</v>
      </c>
      <c r="AL192" s="40" t="n">
        <f aca="false">IF(AND(U192=4,X192=1),1,0)</f>
        <v>0</v>
      </c>
      <c r="AM192" s="40" t="n">
        <f aca="false">IF(AND(U192=1,Y192=1),1,0)</f>
        <v>0</v>
      </c>
      <c r="AN192" s="40" t="n">
        <f aca="false">IF(AND(U192=2,Y192=1),1,0)</f>
        <v>0</v>
      </c>
      <c r="AO192" s="40" t="n">
        <f aca="false">IF(AND(U192=3,Y192=1),1,0)</f>
        <v>1</v>
      </c>
      <c r="AP192" s="40" t="n">
        <f aca="false">IF(AND(U192=4,Y192=1),1,0)</f>
        <v>0</v>
      </c>
      <c r="AQ192" s="40" t="n">
        <f aca="false">IF(AND(U192=1,Z192=1),1,0)</f>
        <v>0</v>
      </c>
      <c r="AR192" s="40" t="n">
        <f aca="false">IF(AND(U192=2,Z192=1),1,0)</f>
        <v>0</v>
      </c>
      <c r="AS192" s="40" t="n">
        <f aca="false">IF(AND(U192=3,Z192=1),1,0)</f>
        <v>0</v>
      </c>
      <c r="AT192" s="40" t="n">
        <f aca="false">IF(AND(U192=4,Z192=1),1,0)</f>
        <v>0</v>
      </c>
      <c r="AU192" s="40" t="n">
        <f aca="false">IF(AND(U192=1,AA192=1),1,0)</f>
        <v>0</v>
      </c>
      <c r="AV192" s="40" t="n">
        <f aca="false">IF(AND(U192=2,AA192=1),1,0)</f>
        <v>0</v>
      </c>
      <c r="AW192" s="40" t="n">
        <f aca="false">IF(AND(U192=3,AA192=1),1,0)</f>
        <v>0</v>
      </c>
      <c r="AX192" s="40" t="n">
        <f aca="false">IF(AND(U192=4,AA192=1),1,0)</f>
        <v>0</v>
      </c>
      <c r="AZ192" s="6" t="n">
        <v>1</v>
      </c>
      <c r="BK192" s="6" t="n">
        <v>1</v>
      </c>
    </row>
    <row r="193" customFormat="false" ht="93.75" hidden="false" customHeight="false" outlineLevel="0" collapsed="false">
      <c r="A193" s="30" t="n">
        <v>19</v>
      </c>
      <c r="B193" s="31" t="s">
        <v>633</v>
      </c>
      <c r="C193" s="110" t="s">
        <v>634</v>
      </c>
      <c r="D193" s="30" t="n">
        <v>1959</v>
      </c>
      <c r="E193" s="45" t="s">
        <v>54</v>
      </c>
      <c r="F193" s="46" t="s">
        <v>635</v>
      </c>
      <c r="G193" s="46" t="s">
        <v>56</v>
      </c>
      <c r="H193" s="46" t="s">
        <v>57</v>
      </c>
      <c r="I193" s="47" t="n">
        <v>6</v>
      </c>
      <c r="J193" s="19" t="s">
        <v>276</v>
      </c>
      <c r="K193" s="19" t="s">
        <v>276</v>
      </c>
      <c r="L193" s="19" t="s">
        <v>276</v>
      </c>
      <c r="M193" s="19" t="s">
        <v>22</v>
      </c>
      <c r="N193" s="19" t="str">
        <f aca="false">J193</f>
        <v>Phòng 301, HT4</v>
      </c>
      <c r="O193" s="19" t="s">
        <v>21</v>
      </c>
      <c r="P193" s="19" t="s">
        <v>269</v>
      </c>
      <c r="Q193" s="35" t="s">
        <v>48</v>
      </c>
      <c r="R193" s="19" t="str">
        <f aca="false">VLOOKUP(Q193,Sheet3!$B$11:$C$22,2,0)</f>
        <v>10h00 đến 10h45 ngày 24/10</v>
      </c>
      <c r="S193" s="19" t="s">
        <v>60</v>
      </c>
      <c r="T193" s="36"/>
      <c r="U193" s="37" t="n">
        <v>3</v>
      </c>
      <c r="V193" s="37" t="n">
        <f aca="false">VLOOKUP(B193,NN!$B$4:$I$305,8,0)</f>
        <v>3</v>
      </c>
      <c r="W193" s="37" t="n">
        <f aca="false">VLOOKUP(B193,KTC!$C$12:$I$314,7,0)</f>
        <v>3</v>
      </c>
      <c r="X193" s="38"/>
      <c r="Y193" s="39" t="n">
        <v>1</v>
      </c>
      <c r="Z193" s="40"/>
      <c r="AA193" s="40"/>
      <c r="AB193" s="38" t="n">
        <v>1</v>
      </c>
      <c r="AC193" s="39"/>
      <c r="AD193" s="38"/>
      <c r="AE193" s="39"/>
      <c r="AF193" s="40" t="n">
        <v>1</v>
      </c>
      <c r="AG193" s="40"/>
      <c r="AH193" s="40" t="n">
        <f aca="false">IF(SUM(X193:AG193)&gt;3,1,0)</f>
        <v>0</v>
      </c>
      <c r="AI193" s="40" t="n">
        <f aca="false">IF(AND(U193=1,X193=1),1,0)</f>
        <v>0</v>
      </c>
      <c r="AJ193" s="40" t="n">
        <f aca="false">IF(AND(U193=2,X193=1),1,0)</f>
        <v>0</v>
      </c>
      <c r="AK193" s="40" t="n">
        <f aca="false">IF(AND(U193=3,X193=1),1,0)</f>
        <v>0</v>
      </c>
      <c r="AL193" s="40" t="n">
        <f aca="false">IF(AND(U193=4,X193=1),1,0)</f>
        <v>0</v>
      </c>
      <c r="AM193" s="40" t="n">
        <f aca="false">IF(AND(U193=1,Y193=1),1,0)</f>
        <v>0</v>
      </c>
      <c r="AN193" s="40" t="n">
        <f aca="false">IF(AND(U193=2,Y193=1),1,0)</f>
        <v>0</v>
      </c>
      <c r="AO193" s="40" t="n">
        <f aca="false">IF(AND(U193=3,Y193=1),1,0)</f>
        <v>1</v>
      </c>
      <c r="AP193" s="40" t="n">
        <f aca="false">IF(AND(U193=4,Y193=1),1,0)</f>
        <v>0</v>
      </c>
      <c r="AQ193" s="40" t="n">
        <f aca="false">IF(AND(U193=1,Z193=1),1,0)</f>
        <v>0</v>
      </c>
      <c r="AR193" s="40" t="n">
        <f aca="false">IF(AND(U193=2,Z193=1),1,0)</f>
        <v>0</v>
      </c>
      <c r="AS193" s="40" t="n">
        <f aca="false">IF(AND(U193=3,Z193=1),1,0)</f>
        <v>0</v>
      </c>
      <c r="AT193" s="40" t="n">
        <f aca="false">IF(AND(U193=4,Z193=1),1,0)</f>
        <v>0</v>
      </c>
      <c r="AU193" s="40" t="n">
        <f aca="false">IF(AND(U193=1,AA193=1),1,0)</f>
        <v>0</v>
      </c>
      <c r="AV193" s="40" t="n">
        <f aca="false">IF(AND(U193=2,AA193=1),1,0)</f>
        <v>0</v>
      </c>
      <c r="AW193" s="40" t="n">
        <f aca="false">IF(AND(U193=3,AA193=1),1,0)</f>
        <v>0</v>
      </c>
      <c r="AX193" s="40" t="n">
        <f aca="false">IF(AND(U193=4,AA193=1),1,0)</f>
        <v>0</v>
      </c>
      <c r="AZ193" s="6" t="n">
        <v>1</v>
      </c>
      <c r="BK193" s="6" t="n">
        <v>1</v>
      </c>
    </row>
    <row r="194" customFormat="false" ht="75" hidden="false" customHeight="false" outlineLevel="0" collapsed="false">
      <c r="A194" s="30" t="n">
        <v>20</v>
      </c>
      <c r="B194" s="31" t="s">
        <v>636</v>
      </c>
      <c r="C194" s="110" t="s">
        <v>637</v>
      </c>
      <c r="D194" s="30" t="n">
        <v>1962</v>
      </c>
      <c r="E194" s="45" t="s">
        <v>54</v>
      </c>
      <c r="F194" s="46" t="s">
        <v>638</v>
      </c>
      <c r="G194" s="46" t="s">
        <v>56</v>
      </c>
      <c r="H194" s="46" t="s">
        <v>57</v>
      </c>
      <c r="I194" s="47" t="n">
        <v>6</v>
      </c>
      <c r="J194" s="19" t="s">
        <v>276</v>
      </c>
      <c r="K194" s="19" t="s">
        <v>276</v>
      </c>
      <c r="L194" s="19" t="s">
        <v>276</v>
      </c>
      <c r="M194" s="19" t="s">
        <v>22</v>
      </c>
      <c r="N194" s="19" t="str">
        <f aca="false">J194</f>
        <v>Phòng 301, HT4</v>
      </c>
      <c r="O194" s="19" t="s">
        <v>21</v>
      </c>
      <c r="P194" s="19" t="s">
        <v>269</v>
      </c>
      <c r="Q194" s="35" t="s">
        <v>48</v>
      </c>
      <c r="R194" s="19" t="str">
        <f aca="false">VLOOKUP(Q194,Sheet3!$B$11:$C$22,2,0)</f>
        <v>10h00 đến 10h45 ngày 24/10</v>
      </c>
      <c r="S194" s="19" t="s">
        <v>60</v>
      </c>
      <c r="T194" s="36"/>
      <c r="U194" s="88" t="n">
        <v>3</v>
      </c>
      <c r="V194" s="37" t="n">
        <f aca="false">VLOOKUP(B194,NN!$B$4:$I$305,8,0)</f>
        <v>3</v>
      </c>
      <c r="W194" s="37" t="n">
        <f aca="false">VLOOKUP(B194,KTC!$C$12:$I$314,7,0)</f>
        <v>3</v>
      </c>
      <c r="X194" s="38"/>
      <c r="Y194" s="39" t="n">
        <v>1</v>
      </c>
      <c r="Z194" s="40"/>
      <c r="AA194" s="40"/>
      <c r="AB194" s="38" t="n">
        <v>1</v>
      </c>
      <c r="AC194" s="39"/>
      <c r="AD194" s="38"/>
      <c r="AE194" s="39"/>
      <c r="AF194" s="40" t="n">
        <v>1</v>
      </c>
      <c r="AG194" s="40"/>
      <c r="AH194" s="40" t="n">
        <f aca="false">IF(SUM(X194:AG194)&gt;3,1,0)</f>
        <v>0</v>
      </c>
      <c r="AI194" s="40" t="n">
        <f aca="false">IF(AND(U194=1,X194=1),1,0)</f>
        <v>0</v>
      </c>
      <c r="AJ194" s="40" t="n">
        <f aca="false">IF(AND(U194=2,X194=1),1,0)</f>
        <v>0</v>
      </c>
      <c r="AK194" s="40" t="n">
        <f aca="false">IF(AND(U194=3,X194=1),1,0)</f>
        <v>0</v>
      </c>
      <c r="AL194" s="40" t="n">
        <f aca="false">IF(AND(U194=4,X194=1),1,0)</f>
        <v>0</v>
      </c>
      <c r="AM194" s="40" t="n">
        <f aca="false">IF(AND(U194=1,Y194=1),1,0)</f>
        <v>0</v>
      </c>
      <c r="AN194" s="40" t="n">
        <f aca="false">IF(AND(U194=2,Y194=1),1,0)</f>
        <v>0</v>
      </c>
      <c r="AO194" s="40" t="n">
        <f aca="false">IF(AND(U194=3,Y194=1),1,0)</f>
        <v>1</v>
      </c>
      <c r="AP194" s="40" t="n">
        <f aca="false">IF(AND(U194=4,Y194=1),1,0)</f>
        <v>0</v>
      </c>
      <c r="AQ194" s="40" t="n">
        <f aca="false">IF(AND(U194=1,Z194=1),1,0)</f>
        <v>0</v>
      </c>
      <c r="AR194" s="40" t="n">
        <f aca="false">IF(AND(U194=2,Z194=1),1,0)</f>
        <v>0</v>
      </c>
      <c r="AS194" s="40" t="n">
        <f aca="false">IF(AND(U194=3,Z194=1),1,0)</f>
        <v>0</v>
      </c>
      <c r="AT194" s="40" t="n">
        <f aca="false">IF(AND(U194=4,Z194=1),1,0)</f>
        <v>0</v>
      </c>
      <c r="AU194" s="40" t="n">
        <f aca="false">IF(AND(U194=1,AA194=1),1,0)</f>
        <v>0</v>
      </c>
      <c r="AV194" s="40" t="n">
        <f aca="false">IF(AND(U194=2,AA194=1),1,0)</f>
        <v>0</v>
      </c>
      <c r="AW194" s="40" t="n">
        <f aca="false">IF(AND(U194=3,AA194=1),1,0)</f>
        <v>0</v>
      </c>
      <c r="AX194" s="40" t="n">
        <f aca="false">IF(AND(U194=4,AA194=1),1,0)</f>
        <v>0</v>
      </c>
      <c r="AZ194" s="6" t="n">
        <v>1</v>
      </c>
      <c r="BK194" s="6" t="n">
        <v>1</v>
      </c>
    </row>
    <row r="195" customFormat="false" ht="63" hidden="false" customHeight="false" outlineLevel="0" collapsed="false">
      <c r="A195" s="30" t="n">
        <v>21</v>
      </c>
      <c r="B195" s="31" t="s">
        <v>639</v>
      </c>
      <c r="C195" s="52" t="s">
        <v>640</v>
      </c>
      <c r="D195" s="34" t="n">
        <v>1960</v>
      </c>
      <c r="E195" s="34" t="s">
        <v>54</v>
      </c>
      <c r="F195" s="34" t="s">
        <v>641</v>
      </c>
      <c r="G195" s="34" t="s">
        <v>56</v>
      </c>
      <c r="H195" s="34" t="s">
        <v>57</v>
      </c>
      <c r="I195" s="47" t="n">
        <v>7</v>
      </c>
      <c r="J195" s="19" t="s">
        <v>276</v>
      </c>
      <c r="K195" s="19" t="s">
        <v>58</v>
      </c>
      <c r="L195" s="19" t="s">
        <v>58</v>
      </c>
      <c r="M195" s="19" t="s">
        <v>22</v>
      </c>
      <c r="N195" s="19" t="str">
        <f aca="false">J195</f>
        <v>Phòng 301, HT4</v>
      </c>
      <c r="O195" s="19" t="s">
        <v>21</v>
      </c>
      <c r="P195" s="19" t="s">
        <v>642</v>
      </c>
      <c r="Q195" s="35" t="s">
        <v>48</v>
      </c>
      <c r="R195" s="19" t="str">
        <f aca="false">VLOOKUP(Q195,Sheet3!$B$11:$C$22,2,0)</f>
        <v>10h00 đến 10h45 ngày 24/10</v>
      </c>
      <c r="S195" s="19" t="s">
        <v>60</v>
      </c>
      <c r="T195" s="42"/>
      <c r="U195" s="88" t="n">
        <v>3</v>
      </c>
      <c r="V195" s="37" t="n">
        <f aca="false">VLOOKUP(B195,NN!$B$4:$I$305,8,0)</f>
        <v>1</v>
      </c>
      <c r="W195" s="37" t="n">
        <f aca="false">VLOOKUP(B195,KTC!$C$12:$I$314,7,0)</f>
        <v>1</v>
      </c>
      <c r="X195" s="38"/>
      <c r="Y195" s="39" t="n">
        <v>1</v>
      </c>
      <c r="Z195" s="40"/>
      <c r="AA195" s="40"/>
      <c r="AB195" s="38" t="n">
        <v>1</v>
      </c>
      <c r="AC195" s="39"/>
      <c r="AD195" s="38"/>
      <c r="AE195" s="39"/>
      <c r="AF195" s="40" t="n">
        <v>1</v>
      </c>
      <c r="AG195" s="40"/>
      <c r="AH195" s="40" t="n">
        <f aca="false">IF(SUM(X195:AG195)&gt;3,1,0)</f>
        <v>0</v>
      </c>
      <c r="AI195" s="40" t="n">
        <f aca="false">IF(AND(U195=1,X195=1),1,0)</f>
        <v>0</v>
      </c>
      <c r="AJ195" s="40" t="n">
        <f aca="false">IF(AND(U195=2,X195=1),1,0)</f>
        <v>0</v>
      </c>
      <c r="AK195" s="40" t="n">
        <f aca="false">IF(AND(U195=3,X195=1),1,0)</f>
        <v>0</v>
      </c>
      <c r="AL195" s="40" t="n">
        <f aca="false">IF(AND(U195=4,X195=1),1,0)</f>
        <v>0</v>
      </c>
      <c r="AM195" s="40" t="n">
        <f aca="false">IF(AND(U195=1,Y195=1),1,0)</f>
        <v>0</v>
      </c>
      <c r="AN195" s="40" t="n">
        <f aca="false">IF(AND(U195=2,Y195=1),1,0)</f>
        <v>0</v>
      </c>
      <c r="AO195" s="40" t="n">
        <f aca="false">IF(AND(U195=3,Y195=1),1,0)</f>
        <v>1</v>
      </c>
      <c r="AP195" s="40" t="n">
        <f aca="false">IF(AND(U195=4,Y195=1),1,0)</f>
        <v>0</v>
      </c>
      <c r="AQ195" s="40" t="n">
        <f aca="false">IF(AND(U195=1,Z195=1),1,0)</f>
        <v>0</v>
      </c>
      <c r="AR195" s="40" t="n">
        <f aca="false">IF(AND(U195=2,Z195=1),1,0)</f>
        <v>0</v>
      </c>
      <c r="AS195" s="40" t="n">
        <f aca="false">IF(AND(U195=3,Z195=1),1,0)</f>
        <v>0</v>
      </c>
      <c r="AT195" s="40" t="n">
        <f aca="false">IF(AND(U195=4,Z195=1),1,0)</f>
        <v>0</v>
      </c>
      <c r="AU195" s="40" t="n">
        <f aca="false">IF(AND(U195=1,AA195=1),1,0)</f>
        <v>0</v>
      </c>
      <c r="AV195" s="40" t="n">
        <f aca="false">IF(AND(U195=2,AA195=1),1,0)</f>
        <v>0</v>
      </c>
      <c r="AW195" s="40" t="n">
        <f aca="false">IF(AND(U195=3,AA195=1),1,0)</f>
        <v>0</v>
      </c>
      <c r="AX195" s="40" t="n">
        <f aca="false">IF(AND(U195=4,AA195=1),1,0)</f>
        <v>0</v>
      </c>
      <c r="BA195" s="6" t="n">
        <v>1</v>
      </c>
      <c r="BK195" s="6" t="n">
        <v>1</v>
      </c>
    </row>
    <row r="196" customFormat="false" ht="63" hidden="false" customHeight="false" outlineLevel="0" collapsed="false">
      <c r="A196" s="30" t="n">
        <v>22</v>
      </c>
      <c r="B196" s="31" t="s">
        <v>643</v>
      </c>
      <c r="C196" s="59" t="s">
        <v>644</v>
      </c>
      <c r="D196" s="50" t="n">
        <v>1965</v>
      </c>
      <c r="E196" s="46" t="s">
        <v>54</v>
      </c>
      <c r="F196" s="46" t="s">
        <v>645</v>
      </c>
      <c r="G196" s="46" t="s">
        <v>56</v>
      </c>
      <c r="H196" s="46" t="s">
        <v>57</v>
      </c>
      <c r="I196" s="47" t="n">
        <v>7</v>
      </c>
      <c r="J196" s="19" t="s">
        <v>276</v>
      </c>
      <c r="K196" s="19" t="s">
        <v>58</v>
      </c>
      <c r="L196" s="19" t="s">
        <v>58</v>
      </c>
      <c r="M196" s="19" t="s">
        <v>23</v>
      </c>
      <c r="N196" s="19" t="str">
        <f aca="false">J196</f>
        <v>Phòng 301, HT4</v>
      </c>
      <c r="O196" s="19" t="s">
        <v>22</v>
      </c>
      <c r="P196" s="19" t="s">
        <v>269</v>
      </c>
      <c r="Q196" s="35" t="s">
        <v>42</v>
      </c>
      <c r="R196" s="19" t="str">
        <f aca="false">VLOOKUP(Q196,Sheet3!$B$11:$C$22,2,0)</f>
        <v>10h00 đến 10h45 ngày 23/10</v>
      </c>
      <c r="S196" s="19" t="s">
        <v>60</v>
      </c>
      <c r="T196" s="42"/>
      <c r="U196" s="37" t="n">
        <v>3</v>
      </c>
      <c r="V196" s="37" t="n">
        <f aca="false">VLOOKUP(B196,NN!$B$4:$I$305,8,0)</f>
        <v>1</v>
      </c>
      <c r="W196" s="37" t="n">
        <f aca="false">VLOOKUP(B196,KTC!$C$12:$I$314,7,0)</f>
        <v>1</v>
      </c>
      <c r="X196" s="38"/>
      <c r="Y196" s="39"/>
      <c r="Z196" s="40" t="n">
        <v>1</v>
      </c>
      <c r="AA196" s="40"/>
      <c r="AB196" s="38"/>
      <c r="AC196" s="39" t="n">
        <v>1</v>
      </c>
      <c r="AD196" s="38" t="n">
        <v>1</v>
      </c>
      <c r="AE196" s="39"/>
      <c r="AF196" s="40"/>
      <c r="AG196" s="40"/>
      <c r="AH196" s="40" t="n">
        <f aca="false">IF(SUM(X196:AG196)&gt;3,1,0)</f>
        <v>0</v>
      </c>
      <c r="AI196" s="40" t="n">
        <f aca="false">IF(AND(U196=1,X196=1),1,0)</f>
        <v>0</v>
      </c>
      <c r="AJ196" s="40" t="n">
        <f aca="false">IF(AND(U196=2,X196=1),1,0)</f>
        <v>0</v>
      </c>
      <c r="AK196" s="40" t="n">
        <f aca="false">IF(AND(U196=3,X196=1),1,0)</f>
        <v>0</v>
      </c>
      <c r="AL196" s="40" t="n">
        <f aca="false">IF(AND(U196=4,X196=1),1,0)</f>
        <v>0</v>
      </c>
      <c r="AM196" s="40" t="n">
        <f aca="false">IF(AND(U196=1,Y196=1),1,0)</f>
        <v>0</v>
      </c>
      <c r="AN196" s="40" t="n">
        <f aca="false">IF(AND(U196=2,Y196=1),1,0)</f>
        <v>0</v>
      </c>
      <c r="AO196" s="40" t="n">
        <f aca="false">IF(AND(U196=3,Y196=1),1,0)</f>
        <v>0</v>
      </c>
      <c r="AP196" s="40" t="n">
        <f aca="false">IF(AND(U196=4,Y196=1),1,0)</f>
        <v>0</v>
      </c>
      <c r="AQ196" s="40" t="n">
        <f aca="false">IF(AND(U196=1,Z196=1),1,0)</f>
        <v>0</v>
      </c>
      <c r="AR196" s="40" t="n">
        <f aca="false">IF(AND(U196=2,Z196=1),1,0)</f>
        <v>0</v>
      </c>
      <c r="AS196" s="40" t="n">
        <f aca="false">IF(AND(U196=3,Z196=1),1,0)</f>
        <v>1</v>
      </c>
      <c r="AT196" s="40" t="n">
        <f aca="false">IF(AND(U196=4,Z196=1),1,0)</f>
        <v>0</v>
      </c>
      <c r="AU196" s="40" t="n">
        <f aca="false">IF(AND(U196=1,AA196=1),1,0)</f>
        <v>0</v>
      </c>
      <c r="AV196" s="40" t="n">
        <f aca="false">IF(AND(U196=2,AA196=1),1,0)</f>
        <v>0</v>
      </c>
      <c r="AW196" s="40" t="n">
        <f aca="false">IF(AND(U196=3,AA196=1),1,0)</f>
        <v>0</v>
      </c>
      <c r="AX196" s="40" t="n">
        <f aca="false">IF(AND(U196=4,AA196=1),1,0)</f>
        <v>0</v>
      </c>
      <c r="AZ196" s="6" t="n">
        <v>1</v>
      </c>
      <c r="BE196" s="6" t="n">
        <v>1</v>
      </c>
    </row>
    <row r="197" customFormat="false" ht="63" hidden="false" customHeight="false" outlineLevel="0" collapsed="false">
      <c r="A197" s="30" t="n">
        <v>23</v>
      </c>
      <c r="B197" s="31" t="s">
        <v>646</v>
      </c>
      <c r="C197" s="59" t="s">
        <v>647</v>
      </c>
      <c r="D197" s="30" t="n">
        <v>1962</v>
      </c>
      <c r="E197" s="45" t="s">
        <v>54</v>
      </c>
      <c r="F197" s="34" t="s">
        <v>648</v>
      </c>
      <c r="G197" s="34" t="s">
        <v>56</v>
      </c>
      <c r="H197" s="34" t="s">
        <v>57</v>
      </c>
      <c r="I197" s="47" t="n">
        <v>7</v>
      </c>
      <c r="J197" s="19" t="s">
        <v>276</v>
      </c>
      <c r="K197" s="19" t="s">
        <v>171</v>
      </c>
      <c r="L197" s="19" t="s">
        <v>171</v>
      </c>
      <c r="M197" s="19" t="s">
        <v>23</v>
      </c>
      <c r="N197" s="19" t="str">
        <f aca="false">J197</f>
        <v>Phòng 301, HT4</v>
      </c>
      <c r="O197" s="19" t="s">
        <v>22</v>
      </c>
      <c r="P197" s="19" t="s">
        <v>269</v>
      </c>
      <c r="Q197" s="35" t="s">
        <v>42</v>
      </c>
      <c r="R197" s="19" t="str">
        <f aca="false">VLOOKUP(Q197,Sheet3!$B$11:$C$22,2,0)</f>
        <v>10h00 đến 10h45 ngày 23/10</v>
      </c>
      <c r="S197" s="19" t="s">
        <v>60</v>
      </c>
      <c r="T197" s="36"/>
      <c r="U197" s="88" t="n">
        <v>3</v>
      </c>
      <c r="V197" s="37" t="n">
        <f aca="false">VLOOKUP(B197,NN!$B$4:$I$305,8,0)</f>
        <v>2</v>
      </c>
      <c r="W197" s="37" t="n">
        <f aca="false">VLOOKUP(B197,KTC!$C$12:$I$314,7,0)</f>
        <v>2</v>
      </c>
      <c r="X197" s="38"/>
      <c r="Y197" s="39"/>
      <c r="Z197" s="40" t="n">
        <v>1</v>
      </c>
      <c r="AA197" s="40"/>
      <c r="AB197" s="38"/>
      <c r="AC197" s="39" t="n">
        <v>1</v>
      </c>
      <c r="AD197" s="38" t="n">
        <v>1</v>
      </c>
      <c r="AE197" s="39"/>
      <c r="AF197" s="40"/>
      <c r="AG197" s="40"/>
      <c r="AH197" s="40" t="n">
        <f aca="false">IF(SUM(X197:AG197)&gt;3,1,0)</f>
        <v>0</v>
      </c>
      <c r="AI197" s="40" t="n">
        <f aca="false">IF(AND(U197=1,X197=1),1,0)</f>
        <v>0</v>
      </c>
      <c r="AJ197" s="40" t="n">
        <f aca="false">IF(AND(U197=2,X197=1),1,0)</f>
        <v>0</v>
      </c>
      <c r="AK197" s="40" t="n">
        <f aca="false">IF(AND(U197=3,X197=1),1,0)</f>
        <v>0</v>
      </c>
      <c r="AL197" s="40" t="n">
        <f aca="false">IF(AND(U197=4,X197=1),1,0)</f>
        <v>0</v>
      </c>
      <c r="AM197" s="40" t="n">
        <f aca="false">IF(AND(U197=1,Y197=1),1,0)</f>
        <v>0</v>
      </c>
      <c r="AN197" s="40" t="n">
        <f aca="false">IF(AND(U197=2,Y197=1),1,0)</f>
        <v>0</v>
      </c>
      <c r="AO197" s="40" t="n">
        <f aca="false">IF(AND(U197=3,Y197=1),1,0)</f>
        <v>0</v>
      </c>
      <c r="AP197" s="40" t="n">
        <f aca="false">IF(AND(U197=4,Y197=1),1,0)</f>
        <v>0</v>
      </c>
      <c r="AQ197" s="40" t="n">
        <f aca="false">IF(AND(U197=1,Z197=1),1,0)</f>
        <v>0</v>
      </c>
      <c r="AR197" s="40" t="n">
        <f aca="false">IF(AND(U197=2,Z197=1),1,0)</f>
        <v>0</v>
      </c>
      <c r="AS197" s="40" t="n">
        <f aca="false">IF(AND(U197=3,Z197=1),1,0)</f>
        <v>1</v>
      </c>
      <c r="AT197" s="40" t="n">
        <f aca="false">IF(AND(U197=4,Z197=1),1,0)</f>
        <v>0</v>
      </c>
      <c r="AU197" s="40" t="n">
        <f aca="false">IF(AND(U197=1,AA197=1),1,0)</f>
        <v>0</v>
      </c>
      <c r="AV197" s="40" t="n">
        <f aca="false">IF(AND(U197=2,AA197=1),1,0)</f>
        <v>0</v>
      </c>
      <c r="AW197" s="40" t="n">
        <f aca="false">IF(AND(U197=3,AA197=1),1,0)</f>
        <v>0</v>
      </c>
      <c r="AX197" s="40" t="n">
        <f aca="false">IF(AND(U197=4,AA197=1),1,0)</f>
        <v>0</v>
      </c>
      <c r="AZ197" s="6" t="n">
        <v>1</v>
      </c>
      <c r="BE197" s="6" t="n">
        <v>1</v>
      </c>
    </row>
    <row r="198" customFormat="false" ht="63" hidden="false" customHeight="false" outlineLevel="0" collapsed="false">
      <c r="A198" s="30" t="n">
        <v>24</v>
      </c>
      <c r="B198" s="31" t="s">
        <v>649</v>
      </c>
      <c r="C198" s="58" t="s">
        <v>552</v>
      </c>
      <c r="D198" s="33" t="n">
        <v>1961</v>
      </c>
      <c r="E198" s="33" t="s">
        <v>54</v>
      </c>
      <c r="F198" s="34" t="s">
        <v>650</v>
      </c>
      <c r="G198" s="34" t="s">
        <v>56</v>
      </c>
      <c r="H198" s="34" t="s">
        <v>57</v>
      </c>
      <c r="I198" s="47" t="n">
        <v>7</v>
      </c>
      <c r="J198" s="19" t="s">
        <v>276</v>
      </c>
      <c r="K198" s="19" t="s">
        <v>171</v>
      </c>
      <c r="L198" s="19" t="s">
        <v>171</v>
      </c>
      <c r="M198" s="19" t="s">
        <v>23</v>
      </c>
      <c r="N198" s="19" t="str">
        <f aca="false">J198</f>
        <v>Phòng 301, HT4</v>
      </c>
      <c r="O198" s="19" t="s">
        <v>22</v>
      </c>
      <c r="P198" s="19" t="s">
        <v>269</v>
      </c>
      <c r="Q198" s="35" t="s">
        <v>42</v>
      </c>
      <c r="R198" s="19" t="str">
        <f aca="false">VLOOKUP(Q198,Sheet3!$B$11:$C$22,2,0)</f>
        <v>10h00 đến 10h45 ngày 23/10</v>
      </c>
      <c r="S198" s="19" t="s">
        <v>60</v>
      </c>
      <c r="T198" s="48"/>
      <c r="U198" s="88" t="n">
        <v>3</v>
      </c>
      <c r="V198" s="37" t="n">
        <f aca="false">VLOOKUP(B198,NN!$B$4:$I$305,8,0)</f>
        <v>2</v>
      </c>
      <c r="W198" s="37" t="n">
        <f aca="false">VLOOKUP(B198,KTC!$C$12:$I$314,7,0)</f>
        <v>2</v>
      </c>
      <c r="X198" s="38"/>
      <c r="Y198" s="39"/>
      <c r="Z198" s="40" t="n">
        <v>1</v>
      </c>
      <c r="AA198" s="40"/>
      <c r="AB198" s="38"/>
      <c r="AC198" s="39" t="n">
        <v>1</v>
      </c>
      <c r="AD198" s="38" t="n">
        <v>1</v>
      </c>
      <c r="AE198" s="39"/>
      <c r="AF198" s="40"/>
      <c r="AG198" s="40"/>
      <c r="AH198" s="40" t="n">
        <f aca="false">IF(SUM(X198:AG198)&gt;3,1,0)</f>
        <v>0</v>
      </c>
      <c r="AI198" s="40" t="n">
        <f aca="false">IF(AND(U198=1,X198=1),1,0)</f>
        <v>0</v>
      </c>
      <c r="AJ198" s="40" t="n">
        <f aca="false">IF(AND(U198=2,X198=1),1,0)</f>
        <v>0</v>
      </c>
      <c r="AK198" s="40" t="n">
        <f aca="false">IF(AND(U198=3,X198=1),1,0)</f>
        <v>0</v>
      </c>
      <c r="AL198" s="40" t="n">
        <f aca="false">IF(AND(U198=4,X198=1),1,0)</f>
        <v>0</v>
      </c>
      <c r="AM198" s="40" t="n">
        <f aca="false">IF(AND(U198=1,Y198=1),1,0)</f>
        <v>0</v>
      </c>
      <c r="AN198" s="40" t="n">
        <f aca="false">IF(AND(U198=2,Y198=1),1,0)</f>
        <v>0</v>
      </c>
      <c r="AO198" s="40" t="n">
        <f aca="false">IF(AND(U198=3,Y198=1),1,0)</f>
        <v>0</v>
      </c>
      <c r="AP198" s="40" t="n">
        <f aca="false">IF(AND(U198=4,Y198=1),1,0)</f>
        <v>0</v>
      </c>
      <c r="AQ198" s="40" t="n">
        <f aca="false">IF(AND(U198=1,Z198=1),1,0)</f>
        <v>0</v>
      </c>
      <c r="AR198" s="40" t="n">
        <f aca="false">IF(AND(U198=2,Z198=1),1,0)</f>
        <v>0</v>
      </c>
      <c r="AS198" s="40" t="n">
        <f aca="false">IF(AND(U198=3,Z198=1),1,0)</f>
        <v>1</v>
      </c>
      <c r="AT198" s="40" t="n">
        <f aca="false">IF(AND(U198=4,Z198=1),1,0)</f>
        <v>0</v>
      </c>
      <c r="AU198" s="40" t="n">
        <f aca="false">IF(AND(U198=1,AA198=1),1,0)</f>
        <v>0</v>
      </c>
      <c r="AV198" s="40" t="n">
        <f aca="false">IF(AND(U198=2,AA198=1),1,0)</f>
        <v>0</v>
      </c>
      <c r="AW198" s="40" t="n">
        <f aca="false">IF(AND(U198=3,AA198=1),1,0)</f>
        <v>0</v>
      </c>
      <c r="AX198" s="40" t="n">
        <f aca="false">IF(AND(U198=4,AA198=1),1,0)</f>
        <v>0</v>
      </c>
      <c r="AZ198" s="6" t="n">
        <v>1</v>
      </c>
      <c r="BE198" s="6" t="n">
        <v>1</v>
      </c>
    </row>
    <row r="199" customFormat="false" ht="63" hidden="false" customHeight="false" outlineLevel="0" collapsed="false">
      <c r="A199" s="30" t="n">
        <v>25</v>
      </c>
      <c r="B199" s="31" t="s">
        <v>651</v>
      </c>
      <c r="C199" s="44" t="s">
        <v>652</v>
      </c>
      <c r="D199" s="50" t="n">
        <v>1962</v>
      </c>
      <c r="E199" s="46" t="s">
        <v>54</v>
      </c>
      <c r="F199" s="46" t="s">
        <v>653</v>
      </c>
      <c r="G199" s="46" t="s">
        <v>56</v>
      </c>
      <c r="H199" s="46" t="s">
        <v>57</v>
      </c>
      <c r="I199" s="47" t="n">
        <v>7</v>
      </c>
      <c r="J199" s="19" t="s">
        <v>276</v>
      </c>
      <c r="K199" s="19" t="s">
        <v>276</v>
      </c>
      <c r="L199" s="19" t="s">
        <v>276</v>
      </c>
      <c r="M199" s="19" t="s">
        <v>23</v>
      </c>
      <c r="N199" s="19" t="str">
        <f aca="false">J199</f>
        <v>Phòng 301, HT4</v>
      </c>
      <c r="O199" s="19" t="s">
        <v>22</v>
      </c>
      <c r="P199" s="19" t="s">
        <v>269</v>
      </c>
      <c r="Q199" s="35" t="s">
        <v>42</v>
      </c>
      <c r="R199" s="19" t="str">
        <f aca="false">VLOOKUP(Q199,Sheet3!$B$11:$C$22,2,0)</f>
        <v>10h00 đến 10h45 ngày 23/10</v>
      </c>
      <c r="S199" s="19" t="s">
        <v>60</v>
      </c>
      <c r="T199" s="42"/>
      <c r="U199" s="37" t="n">
        <v>3</v>
      </c>
      <c r="V199" s="37" t="n">
        <f aca="false">VLOOKUP(B199,NN!$B$4:$I$305,8,0)</f>
        <v>3</v>
      </c>
      <c r="W199" s="37" t="n">
        <f aca="false">VLOOKUP(B199,KTC!$C$12:$I$314,7,0)</f>
        <v>3</v>
      </c>
      <c r="X199" s="38"/>
      <c r="Y199" s="39"/>
      <c r="Z199" s="40" t="n">
        <v>1</v>
      </c>
      <c r="AA199" s="40"/>
      <c r="AB199" s="38"/>
      <c r="AC199" s="39" t="n">
        <v>1</v>
      </c>
      <c r="AD199" s="38" t="n">
        <v>1</v>
      </c>
      <c r="AE199" s="39"/>
      <c r="AF199" s="40"/>
      <c r="AG199" s="40"/>
      <c r="AH199" s="40" t="n">
        <f aca="false">IF(SUM(X199:AG199)&gt;3,1,0)</f>
        <v>0</v>
      </c>
      <c r="AI199" s="40" t="n">
        <f aca="false">IF(AND(U199=1,X199=1),1,0)</f>
        <v>0</v>
      </c>
      <c r="AJ199" s="40" t="n">
        <f aca="false">IF(AND(U199=2,X199=1),1,0)</f>
        <v>0</v>
      </c>
      <c r="AK199" s="40" t="n">
        <f aca="false">IF(AND(U199=3,X199=1),1,0)</f>
        <v>0</v>
      </c>
      <c r="AL199" s="40" t="n">
        <f aca="false">IF(AND(U199=4,X199=1),1,0)</f>
        <v>0</v>
      </c>
      <c r="AM199" s="40" t="n">
        <f aca="false">IF(AND(U199=1,Y199=1),1,0)</f>
        <v>0</v>
      </c>
      <c r="AN199" s="40" t="n">
        <f aca="false">IF(AND(U199=2,Y199=1),1,0)</f>
        <v>0</v>
      </c>
      <c r="AO199" s="40" t="n">
        <f aca="false">IF(AND(U199=3,Y199=1),1,0)</f>
        <v>0</v>
      </c>
      <c r="AP199" s="40" t="n">
        <f aca="false">IF(AND(U199=4,Y199=1),1,0)</f>
        <v>0</v>
      </c>
      <c r="AQ199" s="40" t="n">
        <f aca="false">IF(AND(U199=1,Z199=1),1,0)</f>
        <v>0</v>
      </c>
      <c r="AR199" s="40" t="n">
        <f aca="false">IF(AND(U199=2,Z199=1),1,0)</f>
        <v>0</v>
      </c>
      <c r="AS199" s="40" t="n">
        <f aca="false">IF(AND(U199=3,Z199=1),1,0)</f>
        <v>1</v>
      </c>
      <c r="AT199" s="40" t="n">
        <f aca="false">IF(AND(U199=4,Z199=1),1,0)</f>
        <v>0</v>
      </c>
      <c r="AU199" s="40" t="n">
        <f aca="false">IF(AND(U199=1,AA199=1),1,0)</f>
        <v>0</v>
      </c>
      <c r="AV199" s="40" t="n">
        <f aca="false">IF(AND(U199=2,AA199=1),1,0)</f>
        <v>0</v>
      </c>
      <c r="AW199" s="40" t="n">
        <f aca="false">IF(AND(U199=3,AA199=1),1,0)</f>
        <v>0</v>
      </c>
      <c r="AX199" s="40" t="n">
        <f aca="false">IF(AND(U199=4,AA199=1),1,0)</f>
        <v>0</v>
      </c>
      <c r="AZ199" s="6" t="n">
        <v>1</v>
      </c>
      <c r="BE199" s="6" t="n">
        <v>1</v>
      </c>
    </row>
    <row r="200" customFormat="false" ht="63" hidden="false" customHeight="false" outlineLevel="0" collapsed="false">
      <c r="A200" s="30" t="n">
        <v>26</v>
      </c>
      <c r="B200" s="31" t="s">
        <v>654</v>
      </c>
      <c r="C200" s="52" t="s">
        <v>655</v>
      </c>
      <c r="D200" s="34" t="n">
        <v>1966</v>
      </c>
      <c r="E200" s="77" t="s">
        <v>54</v>
      </c>
      <c r="F200" s="34" t="s">
        <v>656</v>
      </c>
      <c r="G200" s="34" t="s">
        <v>56</v>
      </c>
      <c r="H200" s="34" t="s">
        <v>57</v>
      </c>
      <c r="I200" s="47" t="n">
        <v>7</v>
      </c>
      <c r="J200" s="19" t="s">
        <v>276</v>
      </c>
      <c r="K200" s="19" t="s">
        <v>276</v>
      </c>
      <c r="L200" s="19" t="s">
        <v>276</v>
      </c>
      <c r="M200" s="19" t="s">
        <v>23</v>
      </c>
      <c r="N200" s="19" t="str">
        <f aca="false">J200</f>
        <v>Phòng 301, HT4</v>
      </c>
      <c r="O200" s="19" t="s">
        <v>22</v>
      </c>
      <c r="P200" s="19" t="s">
        <v>269</v>
      </c>
      <c r="Q200" s="35" t="s">
        <v>42</v>
      </c>
      <c r="R200" s="19" t="str">
        <f aca="false">VLOOKUP(Q200,Sheet3!$B$11:$C$22,2,0)</f>
        <v>10h00 đến 10h45 ngày 23/10</v>
      </c>
      <c r="S200" s="19" t="s">
        <v>60</v>
      </c>
      <c r="T200" s="42"/>
      <c r="U200" s="88" t="n">
        <v>3</v>
      </c>
      <c r="V200" s="37" t="n">
        <f aca="false">VLOOKUP(B200,NN!$B$4:$I$305,8,0)</f>
        <v>3</v>
      </c>
      <c r="W200" s="37" t="n">
        <f aca="false">VLOOKUP(B200,KTC!$C$12:$I$314,7,0)</f>
        <v>3</v>
      </c>
      <c r="X200" s="38"/>
      <c r="Y200" s="39"/>
      <c r="Z200" s="40" t="n">
        <v>1</v>
      </c>
      <c r="AA200" s="40"/>
      <c r="AB200" s="38"/>
      <c r="AC200" s="39" t="n">
        <v>1</v>
      </c>
      <c r="AD200" s="38" t="n">
        <v>1</v>
      </c>
      <c r="AE200" s="39"/>
      <c r="AF200" s="40"/>
      <c r="AG200" s="40"/>
      <c r="AH200" s="40" t="n">
        <f aca="false">IF(SUM(X200:AG200)&gt;3,1,0)</f>
        <v>0</v>
      </c>
      <c r="AI200" s="40" t="n">
        <f aca="false">IF(AND(U200=1,X200=1),1,0)</f>
        <v>0</v>
      </c>
      <c r="AJ200" s="40" t="n">
        <f aca="false">IF(AND(U200=2,X200=1),1,0)</f>
        <v>0</v>
      </c>
      <c r="AK200" s="40" t="n">
        <f aca="false">IF(AND(U200=3,X200=1),1,0)</f>
        <v>0</v>
      </c>
      <c r="AL200" s="40" t="n">
        <f aca="false">IF(AND(U200=4,X200=1),1,0)</f>
        <v>0</v>
      </c>
      <c r="AM200" s="40" t="n">
        <f aca="false">IF(AND(U200=1,Y200=1),1,0)</f>
        <v>0</v>
      </c>
      <c r="AN200" s="40" t="n">
        <f aca="false">IF(AND(U200=2,Y200=1),1,0)</f>
        <v>0</v>
      </c>
      <c r="AO200" s="40" t="n">
        <f aca="false">IF(AND(U200=3,Y200=1),1,0)</f>
        <v>0</v>
      </c>
      <c r="AP200" s="40" t="n">
        <f aca="false">IF(AND(U200=4,Y200=1),1,0)</f>
        <v>0</v>
      </c>
      <c r="AQ200" s="40" t="n">
        <f aca="false">IF(AND(U200=1,Z200=1),1,0)</f>
        <v>0</v>
      </c>
      <c r="AR200" s="40" t="n">
        <f aca="false">IF(AND(U200=2,Z200=1),1,0)</f>
        <v>0</v>
      </c>
      <c r="AS200" s="40" t="n">
        <f aca="false">IF(AND(U200=3,Z200=1),1,0)</f>
        <v>1</v>
      </c>
      <c r="AT200" s="40" t="n">
        <f aca="false">IF(AND(U200=4,Z200=1),1,0)</f>
        <v>0</v>
      </c>
      <c r="AU200" s="40" t="n">
        <f aca="false">IF(AND(U200=1,AA200=1),1,0)</f>
        <v>0</v>
      </c>
      <c r="AV200" s="40" t="n">
        <f aca="false">IF(AND(U200=2,AA200=1),1,0)</f>
        <v>0</v>
      </c>
      <c r="AW200" s="40" t="n">
        <f aca="false">IF(AND(U200=3,AA200=1),1,0)</f>
        <v>0</v>
      </c>
      <c r="AX200" s="40" t="n">
        <f aca="false">IF(AND(U200=4,AA200=1),1,0)</f>
        <v>0</v>
      </c>
      <c r="AZ200" s="6" t="n">
        <v>1</v>
      </c>
      <c r="BE200" s="6" t="n">
        <v>1</v>
      </c>
    </row>
    <row r="201" customFormat="false" ht="78.75" hidden="false" customHeight="false" outlineLevel="0" collapsed="false">
      <c r="A201" s="30" t="n">
        <v>27</v>
      </c>
      <c r="B201" s="31" t="s">
        <v>657</v>
      </c>
      <c r="C201" s="79" t="s">
        <v>658</v>
      </c>
      <c r="D201" s="72" t="n">
        <v>1963</v>
      </c>
      <c r="E201" s="111" t="s">
        <v>518</v>
      </c>
      <c r="F201" s="111" t="s">
        <v>659</v>
      </c>
      <c r="G201" s="111" t="s">
        <v>56</v>
      </c>
      <c r="H201" s="111" t="s">
        <v>57</v>
      </c>
      <c r="I201" s="112" t="n">
        <v>7</v>
      </c>
      <c r="J201" s="19" t="s">
        <v>276</v>
      </c>
      <c r="K201" s="19" t="s">
        <v>276</v>
      </c>
      <c r="L201" s="19" t="s">
        <v>276</v>
      </c>
      <c r="M201" s="19" t="s">
        <v>23</v>
      </c>
      <c r="N201" s="19" t="str">
        <f aca="false">J201</f>
        <v>Phòng 301, HT4</v>
      </c>
      <c r="O201" s="19" t="s">
        <v>22</v>
      </c>
      <c r="P201" s="19" t="s">
        <v>269</v>
      </c>
      <c r="Q201" s="35" t="s">
        <v>42</v>
      </c>
      <c r="R201" s="19" t="str">
        <f aca="false">VLOOKUP(Q201,Sheet3!$B$11:$C$22,2,0)</f>
        <v>10h00 đến 10h45 ngày 23/10</v>
      </c>
      <c r="S201" s="19" t="s">
        <v>60</v>
      </c>
      <c r="T201" s="36" t="s">
        <v>660</v>
      </c>
      <c r="U201" s="88" t="n">
        <v>3</v>
      </c>
      <c r="V201" s="37" t="n">
        <f aca="false">VLOOKUP(B201,NN!$B$4:$I$305,8,0)</f>
        <v>3</v>
      </c>
      <c r="W201" s="37" t="n">
        <f aca="false">VLOOKUP(B201,KTC!$C$12:$I$314,7,0)</f>
        <v>3</v>
      </c>
      <c r="X201" s="38"/>
      <c r="Y201" s="39"/>
      <c r="Z201" s="40" t="n">
        <v>1</v>
      </c>
      <c r="AA201" s="40"/>
      <c r="AB201" s="38"/>
      <c r="AC201" s="39" t="n">
        <v>1</v>
      </c>
      <c r="AD201" s="38" t="n">
        <v>1</v>
      </c>
      <c r="AE201" s="39"/>
      <c r="AF201" s="40"/>
      <c r="AG201" s="40"/>
      <c r="AH201" s="40" t="n">
        <f aca="false">IF(SUM(X201:AG201)&gt;3,1,0)</f>
        <v>0</v>
      </c>
      <c r="AI201" s="40" t="n">
        <f aca="false">IF(AND(U201=1,X201=1),1,0)</f>
        <v>0</v>
      </c>
      <c r="AJ201" s="40" t="n">
        <f aca="false">IF(AND(U201=2,X201=1),1,0)</f>
        <v>0</v>
      </c>
      <c r="AK201" s="40" t="n">
        <f aca="false">IF(AND(U201=3,X201=1),1,0)</f>
        <v>0</v>
      </c>
      <c r="AL201" s="40" t="n">
        <f aca="false">IF(AND(U201=4,X201=1),1,0)</f>
        <v>0</v>
      </c>
      <c r="AM201" s="40" t="n">
        <f aca="false">IF(AND(U201=1,Y201=1),1,0)</f>
        <v>0</v>
      </c>
      <c r="AN201" s="40" t="n">
        <f aca="false">IF(AND(U201=2,Y201=1),1,0)</f>
        <v>0</v>
      </c>
      <c r="AO201" s="40" t="n">
        <f aca="false">IF(AND(U201=3,Y201=1),1,0)</f>
        <v>0</v>
      </c>
      <c r="AP201" s="40" t="n">
        <f aca="false">IF(AND(U201=4,Y201=1),1,0)</f>
        <v>0</v>
      </c>
      <c r="AQ201" s="40" t="n">
        <f aca="false">IF(AND(U201=1,Z201=1),1,0)</f>
        <v>0</v>
      </c>
      <c r="AR201" s="40" t="n">
        <f aca="false">IF(AND(U201=2,Z201=1),1,0)</f>
        <v>0</v>
      </c>
      <c r="AS201" s="40" t="n">
        <f aca="false">IF(AND(U201=3,Z201=1),1,0)</f>
        <v>1</v>
      </c>
      <c r="AT201" s="40" t="n">
        <f aca="false">IF(AND(U201=4,Z201=1),1,0)</f>
        <v>0</v>
      </c>
      <c r="AU201" s="40" t="n">
        <f aca="false">IF(AND(U201=1,AA201=1),1,0)</f>
        <v>0</v>
      </c>
      <c r="AV201" s="40" t="n">
        <f aca="false">IF(AND(U201=2,AA201=1),1,0)</f>
        <v>0</v>
      </c>
      <c r="AW201" s="40" t="n">
        <f aca="false">IF(AND(U201=3,AA201=1),1,0)</f>
        <v>0</v>
      </c>
      <c r="AX201" s="40" t="n">
        <f aca="false">IF(AND(U201=4,AA201=1),1,0)</f>
        <v>0</v>
      </c>
      <c r="AZ201" s="6" t="n">
        <v>1</v>
      </c>
      <c r="BE201" s="6" t="n">
        <v>1</v>
      </c>
    </row>
    <row r="202" customFormat="false" ht="56.25" hidden="false" customHeight="false" outlineLevel="0" collapsed="false">
      <c r="A202" s="30" t="n">
        <v>28</v>
      </c>
      <c r="B202" s="31" t="s">
        <v>661</v>
      </c>
      <c r="C202" s="59" t="s">
        <v>662</v>
      </c>
      <c r="D202" s="50" t="n">
        <v>1962</v>
      </c>
      <c r="E202" s="46" t="s">
        <v>54</v>
      </c>
      <c r="F202" s="46" t="s">
        <v>663</v>
      </c>
      <c r="G202" s="46" t="s">
        <v>70</v>
      </c>
      <c r="H202" s="34" t="s">
        <v>70</v>
      </c>
      <c r="I202" s="47" t="n">
        <v>7</v>
      </c>
      <c r="J202" s="19" t="s">
        <v>276</v>
      </c>
      <c r="K202" s="19" t="s">
        <v>276</v>
      </c>
      <c r="L202" s="19"/>
      <c r="M202" s="19" t="s">
        <v>21</v>
      </c>
      <c r="N202" s="19" t="str">
        <f aca="false">J202</f>
        <v>Phòng 301, HT4</v>
      </c>
      <c r="O202" s="19"/>
      <c r="P202" s="19"/>
      <c r="Q202" s="43"/>
      <c r="R202" s="19"/>
      <c r="S202" s="19"/>
      <c r="T202" s="113" t="s">
        <v>149</v>
      </c>
      <c r="U202" s="37" t="n">
        <v>3</v>
      </c>
      <c r="V202" s="37" t="n">
        <f aca="false">VLOOKUP(B202,NN!$B$4:$I$305,8,0)</f>
        <v>3</v>
      </c>
      <c r="W202" s="37" t="n">
        <f aca="false">VLOOKUP(B202,KTC!$C$12:$I$314,7,0)</f>
        <v>3</v>
      </c>
      <c r="X202" s="38" t="n">
        <v>1</v>
      </c>
      <c r="Y202" s="39"/>
      <c r="Z202" s="40"/>
      <c r="AA202" s="40"/>
      <c r="AB202" s="38"/>
      <c r="AC202" s="39"/>
      <c r="AD202" s="38"/>
      <c r="AE202" s="39"/>
      <c r="AF202" s="40"/>
      <c r="AG202" s="40"/>
      <c r="AH202" s="40" t="n">
        <f aca="false">IF(SUM(X202:AG202)&gt;3,1,0)</f>
        <v>0</v>
      </c>
      <c r="AI202" s="40" t="n">
        <f aca="false">IF(AND(U202=1,X202=1),1,0)</f>
        <v>0</v>
      </c>
      <c r="AJ202" s="40" t="n">
        <f aca="false">IF(AND(U202=2,X202=1),1,0)</f>
        <v>0</v>
      </c>
      <c r="AK202" s="40" t="n">
        <f aca="false">IF(AND(U202=3,X202=1),1,0)</f>
        <v>1</v>
      </c>
      <c r="AL202" s="40" t="n">
        <f aca="false">IF(AND(U202=4,X202=1),1,0)</f>
        <v>0</v>
      </c>
      <c r="AM202" s="40" t="n">
        <f aca="false">IF(AND(U202=1,Y202=1),1,0)</f>
        <v>0</v>
      </c>
      <c r="AN202" s="40" t="n">
        <f aca="false">IF(AND(U202=2,Y202=1),1,0)</f>
        <v>0</v>
      </c>
      <c r="AO202" s="40" t="n">
        <f aca="false">IF(AND(U202=3,Y202=1),1,0)</f>
        <v>0</v>
      </c>
      <c r="AP202" s="40" t="n">
        <f aca="false">IF(AND(U202=4,Y202=1),1,0)</f>
        <v>0</v>
      </c>
      <c r="AQ202" s="40" t="n">
        <f aca="false">IF(AND(U202=1,Z202=1),1,0)</f>
        <v>0</v>
      </c>
      <c r="AR202" s="40" t="n">
        <f aca="false">IF(AND(U202=2,Z202=1),1,0)</f>
        <v>0</v>
      </c>
      <c r="AS202" s="40" t="n">
        <f aca="false">IF(AND(U202=3,Z202=1),1,0)</f>
        <v>0</v>
      </c>
      <c r="AT202" s="40" t="n">
        <f aca="false">IF(AND(U202=4,Z202=1),1,0)</f>
        <v>0</v>
      </c>
      <c r="AU202" s="40" t="n">
        <f aca="false">IF(AND(U202=1,AA202=1),1,0)</f>
        <v>0</v>
      </c>
      <c r="AV202" s="40" t="n">
        <f aca="false">IF(AND(U202=2,AA202=1),1,0)</f>
        <v>0</v>
      </c>
      <c r="AW202" s="40" t="n">
        <f aca="false">IF(AND(U202=3,AA202=1),1,0)</f>
        <v>0</v>
      </c>
      <c r="AX202" s="40" t="n">
        <f aca="false">IF(AND(U202=4,AA202=1),1,0)</f>
        <v>0</v>
      </c>
    </row>
    <row r="203" customFormat="false" ht="75" hidden="false" customHeight="false" outlineLevel="0" collapsed="false">
      <c r="A203" s="30" t="n">
        <v>29</v>
      </c>
      <c r="B203" s="31" t="s">
        <v>664</v>
      </c>
      <c r="C203" s="52" t="s">
        <v>665</v>
      </c>
      <c r="D203" s="34" t="n">
        <v>1961</v>
      </c>
      <c r="E203" s="34" t="s">
        <v>54</v>
      </c>
      <c r="F203" s="34" t="s">
        <v>666</v>
      </c>
      <c r="G203" s="34" t="s">
        <v>56</v>
      </c>
      <c r="H203" s="34" t="s">
        <v>70</v>
      </c>
      <c r="I203" s="60" t="n">
        <v>7</v>
      </c>
      <c r="J203" s="19" t="s">
        <v>276</v>
      </c>
      <c r="K203" s="19" t="s">
        <v>276</v>
      </c>
      <c r="L203" s="19"/>
      <c r="M203" s="19" t="s">
        <v>23</v>
      </c>
      <c r="N203" s="19" t="str">
        <f aca="false">J203</f>
        <v>Phòng 301, HT4</v>
      </c>
      <c r="O203" s="19"/>
      <c r="P203" s="19"/>
      <c r="Q203" s="35" t="s">
        <v>42</v>
      </c>
      <c r="R203" s="19" t="str">
        <f aca="false">VLOOKUP(Q203,Sheet3!$B$11:$C$22,2,0)</f>
        <v>10h00 đến 10h45 ngày 23/10</v>
      </c>
      <c r="S203" s="19" t="s">
        <v>60</v>
      </c>
      <c r="T203" s="42" t="s">
        <v>667</v>
      </c>
      <c r="U203" s="88" t="n">
        <v>3</v>
      </c>
      <c r="V203" s="37" t="n">
        <f aca="false">VLOOKUP(B203,NN!$B$4:$I$305,8,0)</f>
        <v>3</v>
      </c>
      <c r="W203" s="37" t="n">
        <f aca="false">VLOOKUP(B203,KTC!$C$12:$I$314,7,0)</f>
        <v>3</v>
      </c>
      <c r="X203" s="38"/>
      <c r="Y203" s="39"/>
      <c r="Z203" s="40" t="n">
        <v>1</v>
      </c>
      <c r="AA203" s="40"/>
      <c r="AB203" s="38"/>
      <c r="AC203" s="39"/>
      <c r="AD203" s="38" t="n">
        <v>1</v>
      </c>
      <c r="AE203" s="39"/>
      <c r="AF203" s="40"/>
      <c r="AG203" s="40"/>
      <c r="AH203" s="40" t="n">
        <f aca="false">IF(SUM(X203:AG203)&gt;3,1,0)</f>
        <v>0</v>
      </c>
      <c r="AI203" s="40" t="n">
        <f aca="false">IF(AND(U203=1,X203=1),1,0)</f>
        <v>0</v>
      </c>
      <c r="AJ203" s="40" t="n">
        <f aca="false">IF(AND(U203=2,X203=1),1,0)</f>
        <v>0</v>
      </c>
      <c r="AK203" s="40" t="n">
        <f aca="false">IF(AND(U203=3,X203=1),1,0)</f>
        <v>0</v>
      </c>
      <c r="AL203" s="40" t="n">
        <f aca="false">IF(AND(U203=4,X203=1),1,0)</f>
        <v>0</v>
      </c>
      <c r="AM203" s="40" t="n">
        <f aca="false">IF(AND(U203=1,Y203=1),1,0)</f>
        <v>0</v>
      </c>
      <c r="AN203" s="40" t="n">
        <f aca="false">IF(AND(U203=2,Y203=1),1,0)</f>
        <v>0</v>
      </c>
      <c r="AO203" s="40" t="n">
        <f aca="false">IF(AND(U203=3,Y203=1),1,0)</f>
        <v>0</v>
      </c>
      <c r="AP203" s="40" t="n">
        <f aca="false">IF(AND(U203=4,Y203=1),1,0)</f>
        <v>0</v>
      </c>
      <c r="AQ203" s="40" t="n">
        <f aca="false">IF(AND(U203=1,Z203=1),1,0)</f>
        <v>0</v>
      </c>
      <c r="AR203" s="40" t="n">
        <f aca="false">IF(AND(U203=2,Z203=1),1,0)</f>
        <v>0</v>
      </c>
      <c r="AS203" s="40" t="n">
        <f aca="false">IF(AND(U203=3,Z203=1),1,0)</f>
        <v>1</v>
      </c>
      <c r="AT203" s="40" t="n">
        <f aca="false">IF(AND(U203=4,Z203=1),1,0)</f>
        <v>0</v>
      </c>
      <c r="AU203" s="40" t="n">
        <f aca="false">IF(AND(U203=1,AA203=1),1,0)</f>
        <v>0</v>
      </c>
      <c r="AV203" s="40" t="n">
        <f aca="false">IF(AND(U203=2,AA203=1),1,0)</f>
        <v>0</v>
      </c>
      <c r="AW203" s="40" t="n">
        <f aca="false">IF(AND(U203=3,AA203=1),1,0)</f>
        <v>0</v>
      </c>
      <c r="AX203" s="40" t="n">
        <f aca="false">IF(AND(U203=4,AA203=1),1,0)</f>
        <v>0</v>
      </c>
      <c r="BE203" s="6" t="n">
        <v>1</v>
      </c>
    </row>
    <row r="204" customFormat="false" ht="93.75" hidden="false" customHeight="false" outlineLevel="0" collapsed="false">
      <c r="A204" s="30" t="n">
        <v>30</v>
      </c>
      <c r="B204" s="31" t="s">
        <v>668</v>
      </c>
      <c r="C204" s="56" t="s">
        <v>669</v>
      </c>
      <c r="D204" s="30" t="n">
        <v>1965</v>
      </c>
      <c r="E204" s="45" t="s">
        <v>155</v>
      </c>
      <c r="F204" s="34" t="s">
        <v>670</v>
      </c>
      <c r="G204" s="34" t="s">
        <v>56</v>
      </c>
      <c r="H204" s="34" t="s">
        <v>57</v>
      </c>
      <c r="I204" s="51" t="n">
        <v>7</v>
      </c>
      <c r="J204" s="19" t="s">
        <v>276</v>
      </c>
      <c r="K204" s="19" t="s">
        <v>339</v>
      </c>
      <c r="L204" s="19" t="s">
        <v>339</v>
      </c>
      <c r="M204" s="19" t="s">
        <v>23</v>
      </c>
      <c r="N204" s="19" t="str">
        <f aca="false">J204</f>
        <v>Phòng 301, HT4</v>
      </c>
      <c r="O204" s="19" t="s">
        <v>22</v>
      </c>
      <c r="P204" s="19" t="s">
        <v>269</v>
      </c>
      <c r="Q204" s="35" t="s">
        <v>42</v>
      </c>
      <c r="R204" s="19" t="str">
        <f aca="false">VLOOKUP(Q204,Sheet3!$B$11:$C$22,2,0)</f>
        <v>10h00 đến 10h45 ngày 23/10</v>
      </c>
      <c r="S204" s="19" t="s">
        <v>60</v>
      </c>
      <c r="T204" s="42"/>
      <c r="U204" s="88" t="n">
        <v>3</v>
      </c>
      <c r="V204" s="37" t="n">
        <f aca="false">VLOOKUP(B204,NN!$B$4:$I$305,8,0)</f>
        <v>4</v>
      </c>
      <c r="W204" s="37" t="n">
        <f aca="false">VLOOKUP(B204,KTC!$C$12:$I$314,7,0)</f>
        <v>4</v>
      </c>
      <c r="X204" s="38"/>
      <c r="Y204" s="39"/>
      <c r="Z204" s="40" t="n">
        <v>1</v>
      </c>
      <c r="AA204" s="40"/>
      <c r="AB204" s="38"/>
      <c r="AC204" s="39" t="n">
        <v>1</v>
      </c>
      <c r="AD204" s="38" t="n">
        <v>1</v>
      </c>
      <c r="AE204" s="39"/>
      <c r="AF204" s="40"/>
      <c r="AG204" s="40"/>
      <c r="AH204" s="40" t="n">
        <f aca="false">IF(SUM(X204:AG204)&gt;3,1,0)</f>
        <v>0</v>
      </c>
      <c r="AI204" s="40" t="n">
        <f aca="false">IF(AND(U204=1,X204=1),1,0)</f>
        <v>0</v>
      </c>
      <c r="AJ204" s="40" t="n">
        <f aca="false">IF(AND(U204=2,X204=1),1,0)</f>
        <v>0</v>
      </c>
      <c r="AK204" s="40" t="n">
        <f aca="false">IF(AND(U204=3,X204=1),1,0)</f>
        <v>0</v>
      </c>
      <c r="AL204" s="40" t="n">
        <f aca="false">IF(AND(U204=4,X204=1),1,0)</f>
        <v>0</v>
      </c>
      <c r="AM204" s="40" t="n">
        <f aca="false">IF(AND(U204=1,Y204=1),1,0)</f>
        <v>0</v>
      </c>
      <c r="AN204" s="40" t="n">
        <f aca="false">IF(AND(U204=2,Y204=1),1,0)</f>
        <v>0</v>
      </c>
      <c r="AO204" s="40" t="n">
        <f aca="false">IF(AND(U204=3,Y204=1),1,0)</f>
        <v>0</v>
      </c>
      <c r="AP204" s="40" t="n">
        <f aca="false">IF(AND(U204=4,Y204=1),1,0)</f>
        <v>0</v>
      </c>
      <c r="AQ204" s="40" t="n">
        <f aca="false">IF(AND(U204=1,Z204=1),1,0)</f>
        <v>0</v>
      </c>
      <c r="AR204" s="40" t="n">
        <f aca="false">IF(AND(U204=2,Z204=1),1,0)</f>
        <v>0</v>
      </c>
      <c r="AS204" s="40" t="n">
        <f aca="false">IF(AND(U204=3,Z204=1),1,0)</f>
        <v>1</v>
      </c>
      <c r="AT204" s="40" t="n">
        <f aca="false">IF(AND(U204=4,Z204=1),1,0)</f>
        <v>0</v>
      </c>
      <c r="AU204" s="40" t="n">
        <f aca="false">IF(AND(U204=1,AA204=1),1,0)</f>
        <v>0</v>
      </c>
      <c r="AV204" s="40" t="n">
        <f aca="false">IF(AND(U204=2,AA204=1),1,0)</f>
        <v>0</v>
      </c>
      <c r="AW204" s="40" t="n">
        <f aca="false">IF(AND(U204=3,AA204=1),1,0)</f>
        <v>0</v>
      </c>
      <c r="AX204" s="40" t="n">
        <f aca="false">IF(AND(U204=4,AA204=1),1,0)</f>
        <v>0</v>
      </c>
      <c r="AZ204" s="6" t="n">
        <v>1</v>
      </c>
      <c r="BE204" s="6" t="n">
        <v>1</v>
      </c>
    </row>
    <row r="205" customFormat="false" ht="63" hidden="false" customHeight="false" outlineLevel="0" collapsed="false">
      <c r="A205" s="30" t="n">
        <v>31</v>
      </c>
      <c r="B205" s="31" t="s">
        <v>671</v>
      </c>
      <c r="C205" s="52" t="s">
        <v>672</v>
      </c>
      <c r="D205" s="50" t="n">
        <v>1959</v>
      </c>
      <c r="E205" s="45" t="s">
        <v>54</v>
      </c>
      <c r="F205" s="34" t="s">
        <v>673</v>
      </c>
      <c r="G205" s="34" t="s">
        <v>56</v>
      </c>
      <c r="H205" s="34" t="s">
        <v>57</v>
      </c>
      <c r="I205" s="51" t="n">
        <v>7</v>
      </c>
      <c r="J205" s="19" t="s">
        <v>276</v>
      </c>
      <c r="K205" s="19" t="s">
        <v>339</v>
      </c>
      <c r="L205" s="19" t="s">
        <v>339</v>
      </c>
      <c r="M205" s="19" t="s">
        <v>23</v>
      </c>
      <c r="N205" s="19" t="str">
        <f aca="false">J205</f>
        <v>Phòng 301, HT4</v>
      </c>
      <c r="O205" s="19" t="s">
        <v>22</v>
      </c>
      <c r="P205" s="19" t="s">
        <v>269</v>
      </c>
      <c r="Q205" s="35" t="s">
        <v>42</v>
      </c>
      <c r="R205" s="19" t="str">
        <f aca="false">VLOOKUP(Q205,Sheet3!$B$11:$C$22,2,0)</f>
        <v>10h00 đến 10h45 ngày 23/10</v>
      </c>
      <c r="S205" s="19" t="s">
        <v>60</v>
      </c>
      <c r="T205" s="42"/>
      <c r="U205" s="37" t="n">
        <v>3</v>
      </c>
      <c r="V205" s="37" t="n">
        <f aca="false">VLOOKUP(B205,NN!$B$4:$I$305,8,0)</f>
        <v>4</v>
      </c>
      <c r="W205" s="37" t="n">
        <f aca="false">VLOOKUP(B205,KTC!$C$12:$I$314,7,0)</f>
        <v>4</v>
      </c>
      <c r="X205" s="38"/>
      <c r="Y205" s="39"/>
      <c r="Z205" s="40" t="n">
        <v>1</v>
      </c>
      <c r="AA205" s="40"/>
      <c r="AB205" s="38"/>
      <c r="AC205" s="39" t="n">
        <v>1</v>
      </c>
      <c r="AD205" s="38" t="n">
        <v>1</v>
      </c>
      <c r="AE205" s="39"/>
      <c r="AF205" s="40"/>
      <c r="AG205" s="40"/>
      <c r="AH205" s="40" t="n">
        <f aca="false">IF(SUM(X205:AG205)&gt;3,1,0)</f>
        <v>0</v>
      </c>
      <c r="AI205" s="40" t="n">
        <f aca="false">IF(AND(U205=1,X205=1),1,0)</f>
        <v>0</v>
      </c>
      <c r="AJ205" s="40" t="n">
        <f aca="false">IF(AND(U205=2,X205=1),1,0)</f>
        <v>0</v>
      </c>
      <c r="AK205" s="40" t="n">
        <f aca="false">IF(AND(U205=3,X205=1),1,0)</f>
        <v>0</v>
      </c>
      <c r="AL205" s="40" t="n">
        <f aca="false">IF(AND(U205=4,X205=1),1,0)</f>
        <v>0</v>
      </c>
      <c r="AM205" s="40" t="n">
        <f aca="false">IF(AND(U205=1,Y205=1),1,0)</f>
        <v>0</v>
      </c>
      <c r="AN205" s="40" t="n">
        <f aca="false">IF(AND(U205=2,Y205=1),1,0)</f>
        <v>0</v>
      </c>
      <c r="AO205" s="40" t="n">
        <f aca="false">IF(AND(U205=3,Y205=1),1,0)</f>
        <v>0</v>
      </c>
      <c r="AP205" s="40" t="n">
        <f aca="false">IF(AND(U205=4,Y205=1),1,0)</f>
        <v>0</v>
      </c>
      <c r="AQ205" s="40" t="n">
        <f aca="false">IF(AND(U205=1,Z205=1),1,0)</f>
        <v>0</v>
      </c>
      <c r="AR205" s="40" t="n">
        <f aca="false">IF(AND(U205=2,Z205=1),1,0)</f>
        <v>0</v>
      </c>
      <c r="AS205" s="40" t="n">
        <f aca="false">IF(AND(U205=3,Z205=1),1,0)</f>
        <v>1</v>
      </c>
      <c r="AT205" s="40" t="n">
        <f aca="false">IF(AND(U205=4,Z205=1),1,0)</f>
        <v>0</v>
      </c>
      <c r="AU205" s="40" t="n">
        <f aca="false">IF(AND(U205=1,AA205=1),1,0)</f>
        <v>0</v>
      </c>
      <c r="AV205" s="40" t="n">
        <f aca="false">IF(AND(U205=2,AA205=1),1,0)</f>
        <v>0</v>
      </c>
      <c r="AW205" s="40" t="n">
        <f aca="false">IF(AND(U205=3,AA205=1),1,0)</f>
        <v>0</v>
      </c>
      <c r="AX205" s="40" t="n">
        <f aca="false">IF(AND(U205=4,AA205=1),1,0)</f>
        <v>0</v>
      </c>
      <c r="AZ205" s="6" t="n">
        <v>1</v>
      </c>
      <c r="BE205" s="6" t="n">
        <v>1</v>
      </c>
    </row>
    <row r="206" customFormat="false" ht="63" hidden="false" customHeight="false" outlineLevel="0" collapsed="false">
      <c r="A206" s="30" t="n">
        <v>32</v>
      </c>
      <c r="B206" s="31" t="s">
        <v>674</v>
      </c>
      <c r="C206" s="52" t="s">
        <v>675</v>
      </c>
      <c r="D206" s="50" t="n">
        <v>1964</v>
      </c>
      <c r="E206" s="45" t="s">
        <v>54</v>
      </c>
      <c r="F206" s="34" t="s">
        <v>673</v>
      </c>
      <c r="G206" s="34" t="s">
        <v>56</v>
      </c>
      <c r="H206" s="34" t="s">
        <v>57</v>
      </c>
      <c r="I206" s="51" t="n">
        <v>7</v>
      </c>
      <c r="J206" s="19" t="s">
        <v>276</v>
      </c>
      <c r="K206" s="19" t="s">
        <v>339</v>
      </c>
      <c r="L206" s="19" t="s">
        <v>339</v>
      </c>
      <c r="M206" s="19" t="s">
        <v>23</v>
      </c>
      <c r="N206" s="19" t="str">
        <f aca="false">J206</f>
        <v>Phòng 301, HT4</v>
      </c>
      <c r="O206" s="19" t="s">
        <v>22</v>
      </c>
      <c r="P206" s="19" t="s">
        <v>269</v>
      </c>
      <c r="Q206" s="35" t="s">
        <v>42</v>
      </c>
      <c r="R206" s="19" t="str">
        <f aca="false">VLOOKUP(Q206,Sheet3!$B$11:$C$22,2,0)</f>
        <v>10h00 đến 10h45 ngày 23/10</v>
      </c>
      <c r="S206" s="19" t="s">
        <v>60</v>
      </c>
      <c r="T206" s="42"/>
      <c r="U206" s="88" t="n">
        <v>3</v>
      </c>
      <c r="V206" s="37" t="n">
        <f aca="false">VLOOKUP(B206,NN!$B$4:$I$305,8,0)</f>
        <v>4</v>
      </c>
      <c r="W206" s="37" t="n">
        <f aca="false">VLOOKUP(B206,KTC!$C$12:$I$314,7,0)</f>
        <v>4</v>
      </c>
      <c r="X206" s="38"/>
      <c r="Y206" s="39"/>
      <c r="Z206" s="40" t="n">
        <v>1</v>
      </c>
      <c r="AA206" s="40"/>
      <c r="AB206" s="38"/>
      <c r="AC206" s="39" t="n">
        <v>1</v>
      </c>
      <c r="AD206" s="38" t="n">
        <v>1</v>
      </c>
      <c r="AE206" s="39"/>
      <c r="AF206" s="40"/>
      <c r="AG206" s="40"/>
      <c r="AH206" s="40" t="n">
        <f aca="false">IF(SUM(X206:AG206)&gt;3,1,0)</f>
        <v>0</v>
      </c>
      <c r="AI206" s="40" t="n">
        <f aca="false">IF(AND(U206=1,X206=1),1,0)</f>
        <v>0</v>
      </c>
      <c r="AJ206" s="40" t="n">
        <f aca="false">IF(AND(U206=2,X206=1),1,0)</f>
        <v>0</v>
      </c>
      <c r="AK206" s="40" t="n">
        <f aca="false">IF(AND(U206=3,X206=1),1,0)</f>
        <v>0</v>
      </c>
      <c r="AL206" s="40" t="n">
        <f aca="false">IF(AND(U206=4,X206=1),1,0)</f>
        <v>0</v>
      </c>
      <c r="AM206" s="40" t="n">
        <f aca="false">IF(AND(U206=1,Y206=1),1,0)</f>
        <v>0</v>
      </c>
      <c r="AN206" s="40" t="n">
        <f aca="false">IF(AND(U206=2,Y206=1),1,0)</f>
        <v>0</v>
      </c>
      <c r="AO206" s="40" t="n">
        <f aca="false">IF(AND(U206=3,Y206=1),1,0)</f>
        <v>0</v>
      </c>
      <c r="AP206" s="40" t="n">
        <f aca="false">IF(AND(U206=4,Y206=1),1,0)</f>
        <v>0</v>
      </c>
      <c r="AQ206" s="40" t="n">
        <f aca="false">IF(AND(U206=1,Z206=1),1,0)</f>
        <v>0</v>
      </c>
      <c r="AR206" s="40" t="n">
        <f aca="false">IF(AND(U206=2,Z206=1),1,0)</f>
        <v>0</v>
      </c>
      <c r="AS206" s="40" t="n">
        <f aca="false">IF(AND(U206=3,Z206=1),1,0)</f>
        <v>1</v>
      </c>
      <c r="AT206" s="40" t="n">
        <f aca="false">IF(AND(U206=4,Z206=1),1,0)</f>
        <v>0</v>
      </c>
      <c r="AU206" s="40" t="n">
        <f aca="false">IF(AND(U206=1,AA206=1),1,0)</f>
        <v>0</v>
      </c>
      <c r="AV206" s="40" t="n">
        <f aca="false">IF(AND(U206=2,AA206=1),1,0)</f>
        <v>0</v>
      </c>
      <c r="AW206" s="40" t="n">
        <f aca="false">IF(AND(U206=3,AA206=1),1,0)</f>
        <v>0</v>
      </c>
      <c r="AX206" s="40" t="n">
        <f aca="false">IF(AND(U206=4,AA206=1),1,0)</f>
        <v>0</v>
      </c>
      <c r="AZ206" s="6" t="n">
        <v>1</v>
      </c>
      <c r="BE206" s="6" t="n">
        <v>1</v>
      </c>
    </row>
    <row r="207" customFormat="false" ht="63" hidden="false" customHeight="false" outlineLevel="0" collapsed="false">
      <c r="A207" s="30" t="n">
        <v>33</v>
      </c>
      <c r="B207" s="31" t="s">
        <v>676</v>
      </c>
      <c r="C207" s="52" t="s">
        <v>677</v>
      </c>
      <c r="D207" s="50" t="n">
        <v>1970</v>
      </c>
      <c r="E207" s="66" t="s">
        <v>155</v>
      </c>
      <c r="F207" s="34" t="s">
        <v>673</v>
      </c>
      <c r="G207" s="34" t="s">
        <v>56</v>
      </c>
      <c r="H207" s="34" t="s">
        <v>70</v>
      </c>
      <c r="I207" s="65" t="n">
        <v>7</v>
      </c>
      <c r="J207" s="19" t="s">
        <v>276</v>
      </c>
      <c r="K207" s="19" t="s">
        <v>339</v>
      </c>
      <c r="L207" s="19"/>
      <c r="M207" s="19" t="s">
        <v>23</v>
      </c>
      <c r="N207" s="19" t="str">
        <f aca="false">J207</f>
        <v>Phòng 301, HT4</v>
      </c>
      <c r="O207" s="19"/>
      <c r="P207" s="19"/>
      <c r="Q207" s="35" t="s">
        <v>42</v>
      </c>
      <c r="R207" s="19" t="str">
        <f aca="false">VLOOKUP(Q207,Sheet3!$B$11:$C$22,2,0)</f>
        <v>10h00 đến 10h45 ngày 23/10</v>
      </c>
      <c r="S207" s="19" t="s">
        <v>60</v>
      </c>
      <c r="T207" s="42"/>
      <c r="U207" s="88" t="n">
        <v>3</v>
      </c>
      <c r="V207" s="37" t="n">
        <f aca="false">VLOOKUP(B207,NN!$B$4:$I$305,8,0)</f>
        <v>4</v>
      </c>
      <c r="W207" s="37" t="n">
        <f aca="false">VLOOKUP(B207,KTC!$C$12:$I$314,7,0)</f>
        <v>4</v>
      </c>
      <c r="X207" s="38"/>
      <c r="Y207" s="39"/>
      <c r="Z207" s="40" t="n">
        <v>1</v>
      </c>
      <c r="AA207" s="40"/>
      <c r="AB207" s="38"/>
      <c r="AC207" s="39"/>
      <c r="AD207" s="38" t="n">
        <v>1</v>
      </c>
      <c r="AE207" s="39"/>
      <c r="AF207" s="40"/>
      <c r="AG207" s="40"/>
      <c r="AH207" s="40" t="n">
        <f aca="false">IF(SUM(X207:AG207)&gt;3,1,0)</f>
        <v>0</v>
      </c>
      <c r="AI207" s="40" t="n">
        <f aca="false">IF(AND(U207=1,X207=1),1,0)</f>
        <v>0</v>
      </c>
      <c r="AJ207" s="40" t="n">
        <f aca="false">IF(AND(U207=2,X207=1),1,0)</f>
        <v>0</v>
      </c>
      <c r="AK207" s="40" t="n">
        <f aca="false">IF(AND(U207=3,X207=1),1,0)</f>
        <v>0</v>
      </c>
      <c r="AL207" s="40" t="n">
        <f aca="false">IF(AND(U207=4,X207=1),1,0)</f>
        <v>0</v>
      </c>
      <c r="AM207" s="40" t="n">
        <f aca="false">IF(AND(U207=1,Y207=1),1,0)</f>
        <v>0</v>
      </c>
      <c r="AN207" s="40" t="n">
        <f aca="false">IF(AND(U207=2,Y207=1),1,0)</f>
        <v>0</v>
      </c>
      <c r="AO207" s="40" t="n">
        <f aca="false">IF(AND(U207=3,Y207=1),1,0)</f>
        <v>0</v>
      </c>
      <c r="AP207" s="40" t="n">
        <f aca="false">IF(AND(U207=4,Y207=1),1,0)</f>
        <v>0</v>
      </c>
      <c r="AQ207" s="40" t="n">
        <f aca="false">IF(AND(U207=1,Z207=1),1,0)</f>
        <v>0</v>
      </c>
      <c r="AR207" s="40" t="n">
        <f aca="false">IF(AND(U207=2,Z207=1),1,0)</f>
        <v>0</v>
      </c>
      <c r="AS207" s="40" t="n">
        <f aca="false">IF(AND(U207=3,Z207=1),1,0)</f>
        <v>1</v>
      </c>
      <c r="AT207" s="40" t="n">
        <f aca="false">IF(AND(U207=4,Z207=1),1,0)</f>
        <v>0</v>
      </c>
      <c r="AU207" s="40" t="n">
        <f aca="false">IF(AND(U207=1,AA207=1),1,0)</f>
        <v>0</v>
      </c>
      <c r="AV207" s="40" t="n">
        <f aca="false">IF(AND(U207=2,AA207=1),1,0)</f>
        <v>0</v>
      </c>
      <c r="AW207" s="40" t="n">
        <f aca="false">IF(AND(U207=3,AA207=1),1,0)</f>
        <v>0</v>
      </c>
      <c r="AX207" s="40" t="n">
        <f aca="false">IF(AND(U207=4,AA207=1),1,0)</f>
        <v>0</v>
      </c>
      <c r="BE207" s="6" t="n">
        <v>1</v>
      </c>
    </row>
    <row r="208" customFormat="false" ht="75" hidden="false" customHeight="false" outlineLevel="0" collapsed="false">
      <c r="A208" s="30" t="n">
        <v>34</v>
      </c>
      <c r="B208" s="31" t="s">
        <v>678</v>
      </c>
      <c r="C208" s="52" t="s">
        <v>679</v>
      </c>
      <c r="D208" s="50" t="n">
        <v>1962</v>
      </c>
      <c r="E208" s="45" t="s">
        <v>54</v>
      </c>
      <c r="F208" s="34" t="s">
        <v>680</v>
      </c>
      <c r="G208" s="34" t="s">
        <v>56</v>
      </c>
      <c r="H208" s="34" t="s">
        <v>57</v>
      </c>
      <c r="I208" s="51" t="n">
        <v>7</v>
      </c>
      <c r="J208" s="19" t="s">
        <v>276</v>
      </c>
      <c r="K208" s="19" t="s">
        <v>339</v>
      </c>
      <c r="L208" s="19" t="s">
        <v>339</v>
      </c>
      <c r="M208" s="19" t="s">
        <v>23</v>
      </c>
      <c r="N208" s="19" t="str">
        <f aca="false">J208</f>
        <v>Phòng 301, HT4</v>
      </c>
      <c r="O208" s="19" t="s">
        <v>22</v>
      </c>
      <c r="P208" s="19" t="s">
        <v>269</v>
      </c>
      <c r="Q208" s="35" t="s">
        <v>42</v>
      </c>
      <c r="R208" s="19" t="str">
        <f aca="false">VLOOKUP(Q208,Sheet3!$B$11:$C$22,2,0)</f>
        <v>10h00 đến 10h45 ngày 23/10</v>
      </c>
      <c r="S208" s="19" t="s">
        <v>60</v>
      </c>
      <c r="T208" s="42" t="s">
        <v>97</v>
      </c>
      <c r="U208" s="37" t="n">
        <v>3</v>
      </c>
      <c r="V208" s="37" t="n">
        <f aca="false">VLOOKUP(B208,NN!$B$4:$I$305,8,0)</f>
        <v>4</v>
      </c>
      <c r="W208" s="37" t="n">
        <f aca="false">VLOOKUP(B208,KTC!$C$12:$I$314,7,0)</f>
        <v>4</v>
      </c>
      <c r="X208" s="38"/>
      <c r="Y208" s="39"/>
      <c r="Z208" s="40" t="n">
        <v>1</v>
      </c>
      <c r="AA208" s="40"/>
      <c r="AB208" s="38"/>
      <c r="AC208" s="39" t="n">
        <v>1</v>
      </c>
      <c r="AD208" s="38" t="n">
        <v>1</v>
      </c>
      <c r="AE208" s="39"/>
      <c r="AF208" s="40"/>
      <c r="AG208" s="40"/>
      <c r="AH208" s="40" t="n">
        <f aca="false">IF(SUM(X208:AG208)&gt;3,1,0)</f>
        <v>0</v>
      </c>
      <c r="AI208" s="40" t="n">
        <f aca="false">IF(AND(U208=1,X208=1),1,0)</f>
        <v>0</v>
      </c>
      <c r="AJ208" s="40" t="n">
        <f aca="false">IF(AND(U208=2,X208=1),1,0)</f>
        <v>0</v>
      </c>
      <c r="AK208" s="40" t="n">
        <f aca="false">IF(AND(U208=3,X208=1),1,0)</f>
        <v>0</v>
      </c>
      <c r="AL208" s="40" t="n">
        <f aca="false">IF(AND(U208=4,X208=1),1,0)</f>
        <v>0</v>
      </c>
      <c r="AM208" s="40" t="n">
        <f aca="false">IF(AND(U208=1,Y208=1),1,0)</f>
        <v>0</v>
      </c>
      <c r="AN208" s="40" t="n">
        <f aca="false">IF(AND(U208=2,Y208=1),1,0)</f>
        <v>0</v>
      </c>
      <c r="AO208" s="40" t="n">
        <f aca="false">IF(AND(U208=3,Y208=1),1,0)</f>
        <v>0</v>
      </c>
      <c r="AP208" s="40" t="n">
        <f aca="false">IF(AND(U208=4,Y208=1),1,0)</f>
        <v>0</v>
      </c>
      <c r="AQ208" s="40" t="n">
        <f aca="false">IF(AND(U208=1,Z208=1),1,0)</f>
        <v>0</v>
      </c>
      <c r="AR208" s="40" t="n">
        <f aca="false">IF(AND(U208=2,Z208=1),1,0)</f>
        <v>0</v>
      </c>
      <c r="AS208" s="40" t="n">
        <f aca="false">IF(AND(U208=3,Z208=1),1,0)</f>
        <v>1</v>
      </c>
      <c r="AT208" s="40" t="n">
        <f aca="false">IF(AND(U208=4,Z208=1),1,0)</f>
        <v>0</v>
      </c>
      <c r="AU208" s="40" t="n">
        <f aca="false">IF(AND(U208=1,AA208=1),1,0)</f>
        <v>0</v>
      </c>
      <c r="AV208" s="40" t="n">
        <f aca="false">IF(AND(U208=2,AA208=1),1,0)</f>
        <v>0</v>
      </c>
      <c r="AW208" s="40" t="n">
        <f aca="false">IF(AND(U208=3,AA208=1),1,0)</f>
        <v>0</v>
      </c>
      <c r="AX208" s="40" t="n">
        <f aca="false">IF(AND(U208=4,AA208=1),1,0)</f>
        <v>0</v>
      </c>
      <c r="AZ208" s="6" t="n">
        <v>1</v>
      </c>
      <c r="BE208" s="6" t="n">
        <v>1</v>
      </c>
    </row>
    <row r="209" customFormat="false" ht="63" hidden="false" customHeight="false" outlineLevel="0" collapsed="false">
      <c r="A209" s="30" t="n">
        <v>35</v>
      </c>
      <c r="B209" s="31" t="s">
        <v>681</v>
      </c>
      <c r="C209" s="52" t="s">
        <v>682</v>
      </c>
      <c r="D209" s="50" t="n">
        <v>1960</v>
      </c>
      <c r="E209" s="45" t="s">
        <v>54</v>
      </c>
      <c r="F209" s="34" t="s">
        <v>683</v>
      </c>
      <c r="G209" s="34" t="s">
        <v>56</v>
      </c>
      <c r="H209" s="34" t="s">
        <v>57</v>
      </c>
      <c r="I209" s="51" t="n">
        <v>7</v>
      </c>
      <c r="J209" s="19" t="s">
        <v>276</v>
      </c>
      <c r="K209" s="19" t="s">
        <v>339</v>
      </c>
      <c r="L209" s="19" t="s">
        <v>339</v>
      </c>
      <c r="M209" s="19" t="s">
        <v>24</v>
      </c>
      <c r="N209" s="19" t="str">
        <f aca="false">J209</f>
        <v>Phòng 301, HT4</v>
      </c>
      <c r="O209" s="19" t="s">
        <v>22</v>
      </c>
      <c r="P209" s="19" t="s">
        <v>642</v>
      </c>
      <c r="Q209" s="35" t="s">
        <v>42</v>
      </c>
      <c r="R209" s="19" t="str">
        <f aca="false">VLOOKUP(Q209,Sheet3!$B$11:$C$22,2,0)</f>
        <v>10h00 đến 10h45 ngày 23/10</v>
      </c>
      <c r="S209" s="19" t="s">
        <v>60</v>
      </c>
      <c r="T209" s="42"/>
      <c r="U209" s="88" t="n">
        <v>3</v>
      </c>
      <c r="V209" s="37" t="n">
        <f aca="false">VLOOKUP(B209,NN!$B$4:$I$305,8,0)</f>
        <v>4</v>
      </c>
      <c r="W209" s="37" t="n">
        <f aca="false">VLOOKUP(B209,KTC!$C$12:$I$314,7,0)</f>
        <v>4</v>
      </c>
      <c r="X209" s="38"/>
      <c r="Y209" s="39"/>
      <c r="Z209" s="40"/>
      <c r="AA209" s="40" t="n">
        <v>1</v>
      </c>
      <c r="AB209" s="38"/>
      <c r="AC209" s="39" t="n">
        <v>1</v>
      </c>
      <c r="AD209" s="38" t="n">
        <v>1</v>
      </c>
      <c r="AE209" s="39"/>
      <c r="AF209" s="40"/>
      <c r="AG209" s="40"/>
      <c r="AH209" s="40" t="n">
        <f aca="false">IF(SUM(X209:AG209)&gt;3,1,0)</f>
        <v>0</v>
      </c>
      <c r="AI209" s="40" t="n">
        <f aca="false">IF(AND(U209=1,X209=1),1,0)</f>
        <v>0</v>
      </c>
      <c r="AJ209" s="40" t="n">
        <f aca="false">IF(AND(U209=2,X209=1),1,0)</f>
        <v>0</v>
      </c>
      <c r="AK209" s="40" t="n">
        <f aca="false">IF(AND(U209=3,X209=1),1,0)</f>
        <v>0</v>
      </c>
      <c r="AL209" s="40" t="n">
        <f aca="false">IF(AND(U209=4,X209=1),1,0)</f>
        <v>0</v>
      </c>
      <c r="AM209" s="40" t="n">
        <f aca="false">IF(AND(U209=1,Y209=1),1,0)</f>
        <v>0</v>
      </c>
      <c r="AN209" s="40" t="n">
        <f aca="false">IF(AND(U209=2,Y209=1),1,0)</f>
        <v>0</v>
      </c>
      <c r="AO209" s="40" t="n">
        <f aca="false">IF(AND(U209=3,Y209=1),1,0)</f>
        <v>0</v>
      </c>
      <c r="AP209" s="40" t="n">
        <f aca="false">IF(AND(U209=4,Y209=1),1,0)</f>
        <v>0</v>
      </c>
      <c r="AQ209" s="40" t="n">
        <f aca="false">IF(AND(U209=1,Z209=1),1,0)</f>
        <v>0</v>
      </c>
      <c r="AR209" s="40" t="n">
        <f aca="false">IF(AND(U209=2,Z209=1),1,0)</f>
        <v>0</v>
      </c>
      <c r="AS209" s="40" t="n">
        <f aca="false">IF(AND(U209=3,Z209=1),1,0)</f>
        <v>0</v>
      </c>
      <c r="AT209" s="40" t="n">
        <f aca="false">IF(AND(U209=4,Z209=1),1,0)</f>
        <v>0</v>
      </c>
      <c r="AU209" s="40" t="n">
        <f aca="false">IF(AND(U209=1,AA209=1),1,0)</f>
        <v>0</v>
      </c>
      <c r="AV209" s="40" t="n">
        <f aca="false">IF(AND(U209=2,AA209=1),1,0)</f>
        <v>0</v>
      </c>
      <c r="AW209" s="40" t="n">
        <f aca="false">IF(AND(U209=3,AA209=1),1,0)</f>
        <v>1</v>
      </c>
      <c r="AX209" s="40" t="n">
        <f aca="false">IF(AND(U209=4,AA209=1),1,0)</f>
        <v>0</v>
      </c>
      <c r="BA209" s="6" t="n">
        <v>1</v>
      </c>
      <c r="BE209" s="6" t="n">
        <v>1</v>
      </c>
    </row>
    <row r="210" customFormat="false" ht="75" hidden="false" customHeight="false" outlineLevel="0" collapsed="false">
      <c r="A210" s="30" t="n">
        <v>36</v>
      </c>
      <c r="B210" s="31" t="s">
        <v>684</v>
      </c>
      <c r="C210" s="52" t="s">
        <v>685</v>
      </c>
      <c r="D210" s="50" t="n">
        <v>1965</v>
      </c>
      <c r="E210" s="45" t="s">
        <v>155</v>
      </c>
      <c r="F210" s="34" t="s">
        <v>686</v>
      </c>
      <c r="G210" s="34" t="s">
        <v>56</v>
      </c>
      <c r="H210" s="34" t="s">
        <v>57</v>
      </c>
      <c r="I210" s="51" t="n">
        <v>7</v>
      </c>
      <c r="J210" s="19" t="s">
        <v>276</v>
      </c>
      <c r="K210" s="19" t="s">
        <v>339</v>
      </c>
      <c r="L210" s="19" t="s">
        <v>339</v>
      </c>
      <c r="M210" s="19" t="s">
        <v>24</v>
      </c>
      <c r="N210" s="19" t="str">
        <f aca="false">J210</f>
        <v>Phòng 301, HT4</v>
      </c>
      <c r="O210" s="19" t="s">
        <v>22</v>
      </c>
      <c r="P210" s="19" t="s">
        <v>642</v>
      </c>
      <c r="Q210" s="35" t="s">
        <v>42</v>
      </c>
      <c r="R210" s="19" t="str">
        <f aca="false">VLOOKUP(Q210,Sheet3!$B$11:$C$22,2,0)</f>
        <v>10h00 đến 10h45 ngày 23/10</v>
      </c>
      <c r="S210" s="19" t="s">
        <v>60</v>
      </c>
      <c r="T210" s="42"/>
      <c r="U210" s="88" t="n">
        <v>3</v>
      </c>
      <c r="V210" s="37" t="n">
        <f aca="false">VLOOKUP(B210,NN!$B$4:$I$305,8,0)</f>
        <v>4</v>
      </c>
      <c r="W210" s="37" t="n">
        <f aca="false">VLOOKUP(B210,KTC!$C$12:$I$314,7,0)</f>
        <v>4</v>
      </c>
      <c r="X210" s="38"/>
      <c r="Y210" s="39"/>
      <c r="Z210" s="40"/>
      <c r="AA210" s="40" t="n">
        <v>1</v>
      </c>
      <c r="AB210" s="38"/>
      <c r="AC210" s="39" t="n">
        <v>1</v>
      </c>
      <c r="AD210" s="38" t="n">
        <v>1</v>
      </c>
      <c r="AE210" s="39"/>
      <c r="AF210" s="40"/>
      <c r="AG210" s="40"/>
      <c r="AH210" s="40" t="n">
        <f aca="false">IF(SUM(X210:AG210)&gt;3,1,0)</f>
        <v>0</v>
      </c>
      <c r="AI210" s="40" t="n">
        <f aca="false">IF(AND(U210=1,X210=1),1,0)</f>
        <v>0</v>
      </c>
      <c r="AJ210" s="40" t="n">
        <f aca="false">IF(AND(U210=2,X210=1),1,0)</f>
        <v>0</v>
      </c>
      <c r="AK210" s="40" t="n">
        <f aca="false">IF(AND(U210=3,X210=1),1,0)</f>
        <v>0</v>
      </c>
      <c r="AL210" s="40" t="n">
        <f aca="false">IF(AND(U210=4,X210=1),1,0)</f>
        <v>0</v>
      </c>
      <c r="AM210" s="40" t="n">
        <f aca="false">IF(AND(U210=1,Y210=1),1,0)</f>
        <v>0</v>
      </c>
      <c r="AN210" s="40" t="n">
        <f aca="false">IF(AND(U210=2,Y210=1),1,0)</f>
        <v>0</v>
      </c>
      <c r="AO210" s="40" t="n">
        <f aca="false">IF(AND(U210=3,Y210=1),1,0)</f>
        <v>0</v>
      </c>
      <c r="AP210" s="40" t="n">
        <f aca="false">IF(AND(U210=4,Y210=1),1,0)</f>
        <v>0</v>
      </c>
      <c r="AQ210" s="40" t="n">
        <f aca="false">IF(AND(U210=1,Z210=1),1,0)</f>
        <v>0</v>
      </c>
      <c r="AR210" s="40" t="n">
        <f aca="false">IF(AND(U210=2,Z210=1),1,0)</f>
        <v>0</v>
      </c>
      <c r="AS210" s="40" t="n">
        <f aca="false">IF(AND(U210=3,Z210=1),1,0)</f>
        <v>0</v>
      </c>
      <c r="AT210" s="40" t="n">
        <f aca="false">IF(AND(U210=4,Z210=1),1,0)</f>
        <v>0</v>
      </c>
      <c r="AU210" s="40" t="n">
        <f aca="false">IF(AND(U210=1,AA210=1),1,0)</f>
        <v>0</v>
      </c>
      <c r="AV210" s="40" t="n">
        <f aca="false">IF(AND(U210=2,AA210=1),1,0)</f>
        <v>0</v>
      </c>
      <c r="AW210" s="40" t="n">
        <f aca="false">IF(AND(U210=3,AA210=1),1,0)</f>
        <v>1</v>
      </c>
      <c r="AX210" s="40" t="n">
        <f aca="false">IF(AND(U210=4,AA210=1),1,0)</f>
        <v>0</v>
      </c>
      <c r="BA210" s="6" t="n">
        <v>1</v>
      </c>
      <c r="BE210" s="6" t="n">
        <v>1</v>
      </c>
    </row>
    <row r="211" customFormat="false" ht="63" hidden="false" customHeight="false" outlineLevel="0" collapsed="false">
      <c r="A211" s="30" t="n">
        <v>37</v>
      </c>
      <c r="B211" s="31" t="s">
        <v>687</v>
      </c>
      <c r="C211" s="52" t="s">
        <v>688</v>
      </c>
      <c r="D211" s="34" t="n">
        <v>1965</v>
      </c>
      <c r="E211" s="34" t="s">
        <v>54</v>
      </c>
      <c r="F211" s="34" t="s">
        <v>689</v>
      </c>
      <c r="G211" s="34" t="s">
        <v>56</v>
      </c>
      <c r="H211" s="34" t="s">
        <v>70</v>
      </c>
      <c r="I211" s="60" t="n">
        <v>11</v>
      </c>
      <c r="J211" s="19" t="s">
        <v>276</v>
      </c>
      <c r="K211" s="19" t="s">
        <v>58</v>
      </c>
      <c r="L211" s="19"/>
      <c r="M211" s="19" t="s">
        <v>24</v>
      </c>
      <c r="N211" s="19" t="str">
        <f aca="false">J211</f>
        <v>Phòng 301, HT4</v>
      </c>
      <c r="O211" s="19"/>
      <c r="P211" s="19"/>
      <c r="Q211" s="35" t="s">
        <v>44</v>
      </c>
      <c r="R211" s="19" t="str">
        <f aca="false">VLOOKUP(Q211,Sheet3!$B$11:$C$22,2,0)</f>
        <v>15h00 đến 15h45 ngày 23/10</v>
      </c>
      <c r="S211" s="19" t="s">
        <v>60</v>
      </c>
      <c r="T211" s="36"/>
      <c r="U211" s="37" t="n">
        <v>3</v>
      </c>
      <c r="V211" s="37" t="n">
        <f aca="false">VLOOKUP(B211,NN!$B$4:$I$305,8,0)</f>
        <v>1</v>
      </c>
      <c r="W211" s="37" t="n">
        <f aca="false">VLOOKUP(B211,KTC!$C$12:$I$314,7,0)</f>
        <v>1</v>
      </c>
      <c r="X211" s="38"/>
      <c r="Y211" s="39"/>
      <c r="Z211" s="40"/>
      <c r="AA211" s="40" t="n">
        <v>1</v>
      </c>
      <c r="AB211" s="38"/>
      <c r="AC211" s="39"/>
      <c r="AD211" s="38"/>
      <c r="AE211" s="39" t="n">
        <v>1</v>
      </c>
      <c r="AF211" s="40"/>
      <c r="AG211" s="40"/>
      <c r="AH211" s="40" t="n">
        <f aca="false">IF(SUM(X211:AG211)&gt;3,1,0)</f>
        <v>0</v>
      </c>
      <c r="AI211" s="40" t="n">
        <f aca="false">IF(AND(U211=1,X211=1),1,0)</f>
        <v>0</v>
      </c>
      <c r="AJ211" s="40" t="n">
        <f aca="false">IF(AND(U211=2,X211=1),1,0)</f>
        <v>0</v>
      </c>
      <c r="AK211" s="40" t="n">
        <f aca="false">IF(AND(U211=3,X211=1),1,0)</f>
        <v>0</v>
      </c>
      <c r="AL211" s="40" t="n">
        <f aca="false">IF(AND(U211=4,X211=1),1,0)</f>
        <v>0</v>
      </c>
      <c r="AM211" s="40" t="n">
        <f aca="false">IF(AND(U211=1,Y211=1),1,0)</f>
        <v>0</v>
      </c>
      <c r="AN211" s="40" t="n">
        <f aca="false">IF(AND(U211=2,Y211=1),1,0)</f>
        <v>0</v>
      </c>
      <c r="AO211" s="40" t="n">
        <f aca="false">IF(AND(U211=3,Y211=1),1,0)</f>
        <v>0</v>
      </c>
      <c r="AP211" s="40" t="n">
        <f aca="false">IF(AND(U211=4,Y211=1),1,0)</f>
        <v>0</v>
      </c>
      <c r="AQ211" s="40" t="n">
        <f aca="false">IF(AND(U211=1,Z211=1),1,0)</f>
        <v>0</v>
      </c>
      <c r="AR211" s="40" t="n">
        <f aca="false">IF(AND(U211=2,Z211=1),1,0)</f>
        <v>0</v>
      </c>
      <c r="AS211" s="40" t="n">
        <f aca="false">IF(AND(U211=3,Z211=1),1,0)</f>
        <v>0</v>
      </c>
      <c r="AT211" s="40" t="n">
        <f aca="false">IF(AND(U211=4,Z211=1),1,0)</f>
        <v>0</v>
      </c>
      <c r="AU211" s="40" t="n">
        <f aca="false">IF(AND(U211=1,AA211=1),1,0)</f>
        <v>0</v>
      </c>
      <c r="AV211" s="40" t="n">
        <f aca="false">IF(AND(U211=2,AA211=1),1,0)</f>
        <v>0</v>
      </c>
      <c r="AW211" s="40" t="n">
        <f aca="false">IF(AND(U211=3,AA211=1),1,0)</f>
        <v>1</v>
      </c>
      <c r="AX211" s="40" t="n">
        <f aca="false">IF(AND(U211=4,AA211=1),1,0)</f>
        <v>0</v>
      </c>
      <c r="BG211" s="6" t="n">
        <v>1</v>
      </c>
    </row>
    <row r="212" customFormat="false" ht="75" hidden="false" customHeight="false" outlineLevel="0" collapsed="false">
      <c r="A212" s="30" t="n">
        <v>38</v>
      </c>
      <c r="B212" s="31" t="s">
        <v>690</v>
      </c>
      <c r="C212" s="56" t="s">
        <v>691</v>
      </c>
      <c r="D212" s="30" t="n">
        <v>1962</v>
      </c>
      <c r="E212" s="45" t="s">
        <v>155</v>
      </c>
      <c r="F212" s="34" t="s">
        <v>692</v>
      </c>
      <c r="G212" s="34" t="s">
        <v>56</v>
      </c>
      <c r="H212" s="34" t="s">
        <v>57</v>
      </c>
      <c r="I212" s="51" t="n">
        <v>11</v>
      </c>
      <c r="J212" s="19" t="s">
        <v>276</v>
      </c>
      <c r="K212" s="19" t="s">
        <v>339</v>
      </c>
      <c r="L212" s="19" t="s">
        <v>339</v>
      </c>
      <c r="M212" s="19" t="s">
        <v>24</v>
      </c>
      <c r="N212" s="19" t="str">
        <f aca="false">J212</f>
        <v>Phòng 301, HT4</v>
      </c>
      <c r="O212" s="19" t="s">
        <v>22</v>
      </c>
      <c r="P212" s="19" t="s">
        <v>642</v>
      </c>
      <c r="Q212" s="35" t="s">
        <v>48</v>
      </c>
      <c r="R212" s="19" t="str">
        <f aca="false">VLOOKUP(Q212,Sheet3!$B$11:$C$22,2,0)</f>
        <v>10h00 đến 10h45 ngày 24/10</v>
      </c>
      <c r="S212" s="19" t="s">
        <v>60</v>
      </c>
      <c r="T212" s="42"/>
      <c r="U212" s="88" t="n">
        <v>3</v>
      </c>
      <c r="V212" s="37" t="n">
        <f aca="false">VLOOKUP(B212,NN!$B$4:$I$305,8,0)</f>
        <v>4</v>
      </c>
      <c r="W212" s="37" t="n">
        <f aca="false">VLOOKUP(B212,KTC!$C$12:$I$314,7,0)</f>
        <v>4</v>
      </c>
      <c r="X212" s="38"/>
      <c r="Y212" s="39"/>
      <c r="Z212" s="40"/>
      <c r="AA212" s="40" t="n">
        <v>1</v>
      </c>
      <c r="AB212" s="38"/>
      <c r="AC212" s="39" t="n">
        <v>1</v>
      </c>
      <c r="AD212" s="38"/>
      <c r="AE212" s="39"/>
      <c r="AF212" s="40" t="n">
        <v>1</v>
      </c>
      <c r="AG212" s="40"/>
      <c r="AH212" s="40" t="n">
        <f aca="false">IF(SUM(X212:AG212)&gt;3,1,0)</f>
        <v>0</v>
      </c>
      <c r="AI212" s="40" t="n">
        <f aca="false">IF(AND(U212=1,X212=1),1,0)</f>
        <v>0</v>
      </c>
      <c r="AJ212" s="40" t="n">
        <f aca="false">IF(AND(U212=2,X212=1),1,0)</f>
        <v>0</v>
      </c>
      <c r="AK212" s="40" t="n">
        <f aca="false">IF(AND(U212=3,X212=1),1,0)</f>
        <v>0</v>
      </c>
      <c r="AL212" s="40" t="n">
        <f aca="false">IF(AND(U212=4,X212=1),1,0)</f>
        <v>0</v>
      </c>
      <c r="AM212" s="40" t="n">
        <f aca="false">IF(AND(U212=1,Y212=1),1,0)</f>
        <v>0</v>
      </c>
      <c r="AN212" s="40" t="n">
        <f aca="false">IF(AND(U212=2,Y212=1),1,0)</f>
        <v>0</v>
      </c>
      <c r="AO212" s="40" t="n">
        <f aca="false">IF(AND(U212=3,Y212=1),1,0)</f>
        <v>0</v>
      </c>
      <c r="AP212" s="40" t="n">
        <f aca="false">IF(AND(U212=4,Y212=1),1,0)</f>
        <v>0</v>
      </c>
      <c r="AQ212" s="40" t="n">
        <f aca="false">IF(AND(U212=1,Z212=1),1,0)</f>
        <v>0</v>
      </c>
      <c r="AR212" s="40" t="n">
        <f aca="false">IF(AND(U212=2,Z212=1),1,0)</f>
        <v>0</v>
      </c>
      <c r="AS212" s="40" t="n">
        <f aca="false">IF(AND(U212=3,Z212=1),1,0)</f>
        <v>0</v>
      </c>
      <c r="AT212" s="40" t="n">
        <f aca="false">IF(AND(U212=4,Z212=1),1,0)</f>
        <v>0</v>
      </c>
      <c r="AU212" s="40" t="n">
        <f aca="false">IF(AND(U212=1,AA212=1),1,0)</f>
        <v>0</v>
      </c>
      <c r="AV212" s="40" t="n">
        <f aca="false">IF(AND(U212=2,AA212=1),1,0)</f>
        <v>0</v>
      </c>
      <c r="AW212" s="40" t="n">
        <f aca="false">IF(AND(U212=3,AA212=1),1,0)</f>
        <v>1</v>
      </c>
      <c r="AX212" s="40" t="n">
        <f aca="false">IF(AND(U212=4,AA212=1),1,0)</f>
        <v>0</v>
      </c>
      <c r="BA212" s="6" t="n">
        <v>1</v>
      </c>
      <c r="BK212" s="6" t="n">
        <v>1</v>
      </c>
    </row>
    <row r="213" customFormat="false" ht="93.75" hidden="false" customHeight="false" outlineLevel="0" collapsed="false">
      <c r="A213" s="30" t="n">
        <v>39</v>
      </c>
      <c r="B213" s="31" t="s">
        <v>693</v>
      </c>
      <c r="C213" s="56" t="s">
        <v>694</v>
      </c>
      <c r="D213" s="30" t="n">
        <v>1963</v>
      </c>
      <c r="E213" s="45" t="s">
        <v>155</v>
      </c>
      <c r="F213" s="34" t="s">
        <v>695</v>
      </c>
      <c r="G213" s="34" t="s">
        <v>56</v>
      </c>
      <c r="H213" s="34" t="s">
        <v>57</v>
      </c>
      <c r="I213" s="51" t="n">
        <v>11</v>
      </c>
      <c r="J213" s="19" t="s">
        <v>276</v>
      </c>
      <c r="K213" s="19" t="s">
        <v>339</v>
      </c>
      <c r="L213" s="19" t="s">
        <v>339</v>
      </c>
      <c r="M213" s="19" t="s">
        <v>24</v>
      </c>
      <c r="N213" s="19" t="str">
        <f aca="false">J213</f>
        <v>Phòng 301, HT4</v>
      </c>
      <c r="O213" s="19" t="s">
        <v>22</v>
      </c>
      <c r="P213" s="19" t="s">
        <v>642</v>
      </c>
      <c r="Q213" s="35" t="s">
        <v>48</v>
      </c>
      <c r="R213" s="19" t="str">
        <f aca="false">VLOOKUP(Q213,Sheet3!$B$11:$C$22,2,0)</f>
        <v>10h00 đến 10h45 ngày 24/10</v>
      </c>
      <c r="S213" s="19" t="s">
        <v>60</v>
      </c>
      <c r="T213" s="42"/>
      <c r="U213" s="88" t="n">
        <v>3</v>
      </c>
      <c r="V213" s="37" t="n">
        <f aca="false">VLOOKUP(B213,NN!$B$4:$I$305,8,0)</f>
        <v>4</v>
      </c>
      <c r="W213" s="37" t="n">
        <f aca="false">VLOOKUP(B213,KTC!$C$12:$I$314,7,0)</f>
        <v>4</v>
      </c>
      <c r="X213" s="38"/>
      <c r="Y213" s="39"/>
      <c r="Z213" s="40"/>
      <c r="AA213" s="40" t="n">
        <v>1</v>
      </c>
      <c r="AB213" s="38"/>
      <c r="AC213" s="39" t="n">
        <v>1</v>
      </c>
      <c r="AD213" s="38"/>
      <c r="AE213" s="39"/>
      <c r="AF213" s="40" t="n">
        <v>1</v>
      </c>
      <c r="AG213" s="40"/>
      <c r="AH213" s="40" t="n">
        <f aca="false">IF(SUM(X213:AG213)&gt;3,1,0)</f>
        <v>0</v>
      </c>
      <c r="AI213" s="40" t="n">
        <f aca="false">IF(AND(U213=1,X213=1),1,0)</f>
        <v>0</v>
      </c>
      <c r="AJ213" s="40" t="n">
        <f aca="false">IF(AND(U213=2,X213=1),1,0)</f>
        <v>0</v>
      </c>
      <c r="AK213" s="40" t="n">
        <f aca="false">IF(AND(U213=3,X213=1),1,0)</f>
        <v>0</v>
      </c>
      <c r="AL213" s="40" t="n">
        <f aca="false">IF(AND(U213=4,X213=1),1,0)</f>
        <v>0</v>
      </c>
      <c r="AM213" s="40" t="n">
        <f aca="false">IF(AND(U213=1,Y213=1),1,0)</f>
        <v>0</v>
      </c>
      <c r="AN213" s="40" t="n">
        <f aca="false">IF(AND(U213=2,Y213=1),1,0)</f>
        <v>0</v>
      </c>
      <c r="AO213" s="40" t="n">
        <f aca="false">IF(AND(U213=3,Y213=1),1,0)</f>
        <v>0</v>
      </c>
      <c r="AP213" s="40" t="n">
        <f aca="false">IF(AND(U213=4,Y213=1),1,0)</f>
        <v>0</v>
      </c>
      <c r="AQ213" s="40" t="n">
        <f aca="false">IF(AND(U213=1,Z213=1),1,0)</f>
        <v>0</v>
      </c>
      <c r="AR213" s="40" t="n">
        <f aca="false">IF(AND(U213=2,Z213=1),1,0)</f>
        <v>0</v>
      </c>
      <c r="AS213" s="40" t="n">
        <f aca="false">IF(AND(U213=3,Z213=1),1,0)</f>
        <v>0</v>
      </c>
      <c r="AT213" s="40" t="n">
        <f aca="false">IF(AND(U213=4,Z213=1),1,0)</f>
        <v>0</v>
      </c>
      <c r="AU213" s="40" t="n">
        <f aca="false">IF(AND(U213=1,AA213=1),1,0)</f>
        <v>0</v>
      </c>
      <c r="AV213" s="40" t="n">
        <f aca="false">IF(AND(U213=2,AA213=1),1,0)</f>
        <v>0</v>
      </c>
      <c r="AW213" s="40" t="n">
        <f aca="false">IF(AND(U213=3,AA213=1),1,0)</f>
        <v>1</v>
      </c>
      <c r="AX213" s="40" t="n">
        <f aca="false">IF(AND(U213=4,AA213=1),1,0)</f>
        <v>0</v>
      </c>
      <c r="BA213" s="6" t="n">
        <v>1</v>
      </c>
      <c r="BK213" s="6" t="n">
        <v>1</v>
      </c>
    </row>
    <row r="214" customFormat="false" ht="75" hidden="false" customHeight="false" outlineLevel="0" collapsed="false">
      <c r="A214" s="30" t="n">
        <v>40</v>
      </c>
      <c r="B214" s="31" t="s">
        <v>696</v>
      </c>
      <c r="C214" s="52" t="s">
        <v>697</v>
      </c>
      <c r="D214" s="50" t="n">
        <v>1970</v>
      </c>
      <c r="E214" s="45" t="s">
        <v>155</v>
      </c>
      <c r="F214" s="34" t="s">
        <v>698</v>
      </c>
      <c r="G214" s="34" t="s">
        <v>56</v>
      </c>
      <c r="H214" s="34" t="s">
        <v>70</v>
      </c>
      <c r="I214" s="65" t="n">
        <v>11</v>
      </c>
      <c r="J214" s="19" t="s">
        <v>276</v>
      </c>
      <c r="K214" s="19" t="s">
        <v>339</v>
      </c>
      <c r="L214" s="19"/>
      <c r="M214" s="19" t="s">
        <v>24</v>
      </c>
      <c r="N214" s="19" t="str">
        <f aca="false">J214</f>
        <v>Phòng 301, HT4</v>
      </c>
      <c r="O214" s="19"/>
      <c r="P214" s="19"/>
      <c r="Q214" s="35" t="s">
        <v>44</v>
      </c>
      <c r="R214" s="19" t="str">
        <f aca="false">VLOOKUP(Q214,Sheet3!$B$11:$C$22,2,0)</f>
        <v>15h00 đến 15h45 ngày 23/10</v>
      </c>
      <c r="S214" s="19" t="s">
        <v>60</v>
      </c>
      <c r="T214" s="42"/>
      <c r="U214" s="37" t="n">
        <v>3</v>
      </c>
      <c r="V214" s="37" t="n">
        <f aca="false">VLOOKUP(B214,NN!$B$4:$I$305,8,0)</f>
        <v>4</v>
      </c>
      <c r="W214" s="37" t="n">
        <f aca="false">VLOOKUP(B214,KTC!$C$12:$I$314,7,0)</f>
        <v>4</v>
      </c>
      <c r="X214" s="38"/>
      <c r="Y214" s="39"/>
      <c r="Z214" s="40"/>
      <c r="AA214" s="40" t="n">
        <v>1</v>
      </c>
      <c r="AB214" s="38"/>
      <c r="AC214" s="39"/>
      <c r="AD214" s="38"/>
      <c r="AE214" s="39" t="n">
        <v>1</v>
      </c>
      <c r="AF214" s="40"/>
      <c r="AG214" s="40"/>
      <c r="AH214" s="40" t="n">
        <f aca="false">IF(SUM(X214:AG214)&gt;3,1,0)</f>
        <v>0</v>
      </c>
      <c r="AI214" s="40" t="n">
        <f aca="false">IF(AND(U214=1,X214=1),1,0)</f>
        <v>0</v>
      </c>
      <c r="AJ214" s="40" t="n">
        <f aca="false">IF(AND(U214=2,X214=1),1,0)</f>
        <v>0</v>
      </c>
      <c r="AK214" s="40" t="n">
        <f aca="false">IF(AND(U214=3,X214=1),1,0)</f>
        <v>0</v>
      </c>
      <c r="AL214" s="40" t="n">
        <f aca="false">IF(AND(U214=4,X214=1),1,0)</f>
        <v>0</v>
      </c>
      <c r="AM214" s="40" t="n">
        <f aca="false">IF(AND(U214=1,Y214=1),1,0)</f>
        <v>0</v>
      </c>
      <c r="AN214" s="40" t="n">
        <f aca="false">IF(AND(U214=2,Y214=1),1,0)</f>
        <v>0</v>
      </c>
      <c r="AO214" s="40" t="n">
        <f aca="false">IF(AND(U214=3,Y214=1),1,0)</f>
        <v>0</v>
      </c>
      <c r="AP214" s="40" t="n">
        <f aca="false">IF(AND(U214=4,Y214=1),1,0)</f>
        <v>0</v>
      </c>
      <c r="AQ214" s="40" t="n">
        <f aca="false">IF(AND(U214=1,Z214=1),1,0)</f>
        <v>0</v>
      </c>
      <c r="AR214" s="40" t="n">
        <f aca="false">IF(AND(U214=2,Z214=1),1,0)</f>
        <v>0</v>
      </c>
      <c r="AS214" s="40" t="n">
        <f aca="false">IF(AND(U214=3,Z214=1),1,0)</f>
        <v>0</v>
      </c>
      <c r="AT214" s="40" t="n">
        <f aca="false">IF(AND(U214=4,Z214=1),1,0)</f>
        <v>0</v>
      </c>
      <c r="AU214" s="40" t="n">
        <f aca="false">IF(AND(U214=1,AA214=1),1,0)</f>
        <v>0</v>
      </c>
      <c r="AV214" s="40" t="n">
        <f aca="false">IF(AND(U214=2,AA214=1),1,0)</f>
        <v>0</v>
      </c>
      <c r="AW214" s="40" t="n">
        <f aca="false">IF(AND(U214=3,AA214=1),1,0)</f>
        <v>1</v>
      </c>
      <c r="AX214" s="40" t="n">
        <f aca="false">IF(AND(U214=4,AA214=1),1,0)</f>
        <v>0</v>
      </c>
      <c r="BG214" s="6" t="n">
        <v>1</v>
      </c>
    </row>
    <row r="215" customFormat="false" ht="93.75" hidden="false" customHeight="false" outlineLevel="0" collapsed="false">
      <c r="A215" s="30" t="n">
        <v>41</v>
      </c>
      <c r="B215" s="31" t="s">
        <v>699</v>
      </c>
      <c r="C215" s="52" t="s">
        <v>700</v>
      </c>
      <c r="D215" s="50" t="n">
        <v>1954</v>
      </c>
      <c r="E215" s="45" t="s">
        <v>54</v>
      </c>
      <c r="F215" s="34" t="s">
        <v>701</v>
      </c>
      <c r="G215" s="34" t="s">
        <v>56</v>
      </c>
      <c r="H215" s="34" t="s">
        <v>70</v>
      </c>
      <c r="I215" s="65" t="n">
        <v>11</v>
      </c>
      <c r="J215" s="19" t="s">
        <v>276</v>
      </c>
      <c r="K215" s="19" t="s">
        <v>339</v>
      </c>
      <c r="L215" s="19"/>
      <c r="M215" s="19" t="s">
        <v>24</v>
      </c>
      <c r="N215" s="19" t="str">
        <f aca="false">J215</f>
        <v>Phòng 301, HT4</v>
      </c>
      <c r="O215" s="19"/>
      <c r="P215" s="19"/>
      <c r="Q215" s="35" t="s">
        <v>44</v>
      </c>
      <c r="R215" s="19" t="str">
        <f aca="false">VLOOKUP(Q215,Sheet3!$B$11:$C$22,2,0)</f>
        <v>15h00 đến 15h45 ngày 23/10</v>
      </c>
      <c r="S215" s="19" t="s">
        <v>60</v>
      </c>
      <c r="T215" s="42"/>
      <c r="U215" s="88" t="n">
        <v>3</v>
      </c>
      <c r="V215" s="37" t="n">
        <f aca="false">VLOOKUP(B215,NN!$B$4:$I$305,8,0)</f>
        <v>4</v>
      </c>
      <c r="W215" s="37" t="n">
        <f aca="false">VLOOKUP(B215,KTC!$C$12:$I$314,7,0)</f>
        <v>4</v>
      </c>
      <c r="X215" s="38"/>
      <c r="Y215" s="39"/>
      <c r="Z215" s="40"/>
      <c r="AA215" s="40" t="n">
        <v>1</v>
      </c>
      <c r="AB215" s="38"/>
      <c r="AC215" s="39"/>
      <c r="AD215" s="38"/>
      <c r="AE215" s="39" t="n">
        <v>1</v>
      </c>
      <c r="AF215" s="40"/>
      <c r="AG215" s="40"/>
      <c r="AH215" s="40" t="n">
        <f aca="false">IF(SUM(X215:AG215)&gt;3,1,0)</f>
        <v>0</v>
      </c>
      <c r="AI215" s="40" t="n">
        <f aca="false">IF(AND(U215=1,X215=1),1,0)</f>
        <v>0</v>
      </c>
      <c r="AJ215" s="40" t="n">
        <f aca="false">IF(AND(U215=2,X215=1),1,0)</f>
        <v>0</v>
      </c>
      <c r="AK215" s="40" t="n">
        <f aca="false">IF(AND(U215=3,X215=1),1,0)</f>
        <v>0</v>
      </c>
      <c r="AL215" s="40" t="n">
        <f aca="false">IF(AND(U215=4,X215=1),1,0)</f>
        <v>0</v>
      </c>
      <c r="AM215" s="40" t="n">
        <f aca="false">IF(AND(U215=1,Y215=1),1,0)</f>
        <v>0</v>
      </c>
      <c r="AN215" s="40" t="n">
        <f aca="false">IF(AND(U215=2,Y215=1),1,0)</f>
        <v>0</v>
      </c>
      <c r="AO215" s="40" t="n">
        <f aca="false">IF(AND(U215=3,Y215=1),1,0)</f>
        <v>0</v>
      </c>
      <c r="AP215" s="40" t="n">
        <f aca="false">IF(AND(U215=4,Y215=1),1,0)</f>
        <v>0</v>
      </c>
      <c r="AQ215" s="40" t="n">
        <f aca="false">IF(AND(U215=1,Z215=1),1,0)</f>
        <v>0</v>
      </c>
      <c r="AR215" s="40" t="n">
        <f aca="false">IF(AND(U215=2,Z215=1),1,0)</f>
        <v>0</v>
      </c>
      <c r="AS215" s="40" t="n">
        <f aca="false">IF(AND(U215=3,Z215=1),1,0)</f>
        <v>0</v>
      </c>
      <c r="AT215" s="40" t="n">
        <f aca="false">IF(AND(U215=4,Z215=1),1,0)</f>
        <v>0</v>
      </c>
      <c r="AU215" s="40" t="n">
        <f aca="false">IF(AND(U215=1,AA215=1),1,0)</f>
        <v>0</v>
      </c>
      <c r="AV215" s="40" t="n">
        <f aca="false">IF(AND(U215=2,AA215=1),1,0)</f>
        <v>0</v>
      </c>
      <c r="AW215" s="40" t="n">
        <f aca="false">IF(AND(U215=3,AA215=1),1,0)</f>
        <v>1</v>
      </c>
      <c r="AX215" s="40" t="n">
        <f aca="false">IF(AND(U215=4,AA215=1),1,0)</f>
        <v>0</v>
      </c>
      <c r="BG215" s="6" t="n">
        <v>1</v>
      </c>
    </row>
    <row r="216" customFormat="false" ht="63" hidden="false" customHeight="false" outlineLevel="0" collapsed="false">
      <c r="A216" s="30" t="n">
        <v>42</v>
      </c>
      <c r="B216" s="31" t="s">
        <v>702</v>
      </c>
      <c r="C216" s="44" t="s">
        <v>703</v>
      </c>
      <c r="D216" s="50" t="n">
        <v>1961</v>
      </c>
      <c r="E216" s="46" t="s">
        <v>54</v>
      </c>
      <c r="F216" s="46" t="s">
        <v>704</v>
      </c>
      <c r="G216" s="46" t="s">
        <v>56</v>
      </c>
      <c r="H216" s="46" t="s">
        <v>57</v>
      </c>
      <c r="I216" s="114"/>
      <c r="J216" s="19" t="s">
        <v>276</v>
      </c>
      <c r="K216" s="19" t="s">
        <v>171</v>
      </c>
      <c r="L216" s="19" t="s">
        <v>171</v>
      </c>
      <c r="M216" s="19" t="s">
        <v>24</v>
      </c>
      <c r="N216" s="19" t="str">
        <f aca="false">J216</f>
        <v>Phòng 301, HT4</v>
      </c>
      <c r="O216" s="19" t="s">
        <v>22</v>
      </c>
      <c r="P216" s="19" t="s">
        <v>642</v>
      </c>
      <c r="Q216" s="35" t="s">
        <v>48</v>
      </c>
      <c r="R216" s="19" t="str">
        <f aca="false">VLOOKUP(Q216,Sheet3!$B$11:$C$22,2,0)</f>
        <v>10h00 đến 10h45 ngày 24/10</v>
      </c>
      <c r="S216" s="19" t="s">
        <v>60</v>
      </c>
      <c r="T216" s="114"/>
      <c r="U216" s="88" t="n">
        <v>3</v>
      </c>
      <c r="V216" s="37" t="n">
        <f aca="false">VLOOKUP(B216,NN!$B$4:$I$305,8,0)</f>
        <v>2</v>
      </c>
      <c r="W216" s="37" t="n">
        <f aca="false">VLOOKUP(B216,KTC!$C$12:$I$314,7,0)</f>
        <v>2</v>
      </c>
      <c r="X216" s="38"/>
      <c r="Y216" s="39"/>
      <c r="Z216" s="40"/>
      <c r="AA216" s="40" t="n">
        <v>1</v>
      </c>
      <c r="AB216" s="38"/>
      <c r="AC216" s="39" t="n">
        <v>1</v>
      </c>
      <c r="AD216" s="38"/>
      <c r="AE216" s="39"/>
      <c r="AF216" s="40" t="n">
        <v>1</v>
      </c>
      <c r="AG216" s="40"/>
      <c r="AH216" s="40" t="n">
        <f aca="false">IF(SUM(X216:AG216)&gt;3,1,0)</f>
        <v>0</v>
      </c>
      <c r="AI216" s="40" t="n">
        <f aca="false">IF(AND(U216=1,X216=1),1,0)</f>
        <v>0</v>
      </c>
      <c r="AJ216" s="40" t="n">
        <f aca="false">IF(AND(U216=2,X216=1),1,0)</f>
        <v>0</v>
      </c>
      <c r="AK216" s="40" t="n">
        <f aca="false">IF(AND(U216=3,X216=1),1,0)</f>
        <v>0</v>
      </c>
      <c r="AL216" s="40" t="n">
        <f aca="false">IF(AND(U216=4,X216=1),1,0)</f>
        <v>0</v>
      </c>
      <c r="AM216" s="40" t="n">
        <f aca="false">IF(AND(U216=1,Y216=1),1,0)</f>
        <v>0</v>
      </c>
      <c r="AN216" s="40" t="n">
        <f aca="false">IF(AND(U216=2,Y216=1),1,0)</f>
        <v>0</v>
      </c>
      <c r="AO216" s="40" t="n">
        <f aca="false">IF(AND(U216=3,Y216=1),1,0)</f>
        <v>0</v>
      </c>
      <c r="AP216" s="40" t="n">
        <f aca="false">IF(AND(U216=4,Y216=1),1,0)</f>
        <v>0</v>
      </c>
      <c r="AQ216" s="40" t="n">
        <f aca="false">IF(AND(U216=1,Z216=1),1,0)</f>
        <v>0</v>
      </c>
      <c r="AR216" s="40" t="n">
        <f aca="false">IF(AND(U216=2,Z216=1),1,0)</f>
        <v>0</v>
      </c>
      <c r="AS216" s="40" t="n">
        <f aca="false">IF(AND(U216=3,Z216=1),1,0)</f>
        <v>0</v>
      </c>
      <c r="AT216" s="40" t="n">
        <f aca="false">IF(AND(U216=4,Z216=1),1,0)</f>
        <v>0</v>
      </c>
      <c r="AU216" s="40" t="n">
        <f aca="false">IF(AND(U216=1,AA216=1),1,0)</f>
        <v>0</v>
      </c>
      <c r="AV216" s="40" t="n">
        <f aca="false">IF(AND(U216=2,AA216=1),1,0)</f>
        <v>0</v>
      </c>
      <c r="AW216" s="40" t="n">
        <f aca="false">IF(AND(U216=3,AA216=1),1,0)</f>
        <v>1</v>
      </c>
      <c r="AX216" s="40" t="n">
        <f aca="false">IF(AND(U216=4,AA216=1),1,0)</f>
        <v>0</v>
      </c>
      <c r="BA216" s="6" t="n">
        <v>1</v>
      </c>
      <c r="BK216" s="6" t="n">
        <v>1</v>
      </c>
    </row>
    <row r="217" customFormat="false" ht="63" hidden="false" customHeight="false" outlineLevel="0" collapsed="false">
      <c r="A217" s="30" t="n">
        <v>43</v>
      </c>
      <c r="B217" s="31" t="s">
        <v>705</v>
      </c>
      <c r="C217" s="32" t="s">
        <v>706</v>
      </c>
      <c r="D217" s="77" t="n">
        <v>1957</v>
      </c>
      <c r="E217" s="77" t="s">
        <v>54</v>
      </c>
      <c r="F217" s="77" t="s">
        <v>707</v>
      </c>
      <c r="G217" s="77" t="s">
        <v>56</v>
      </c>
      <c r="H217" s="34" t="s">
        <v>70</v>
      </c>
      <c r="I217" s="78"/>
      <c r="J217" s="19" t="s">
        <v>276</v>
      </c>
      <c r="K217" s="19" t="s">
        <v>276</v>
      </c>
      <c r="L217" s="19"/>
      <c r="M217" s="19" t="s">
        <v>24</v>
      </c>
      <c r="N217" s="19" t="str">
        <f aca="false">J217</f>
        <v>Phòng 301, HT4</v>
      </c>
      <c r="O217" s="19"/>
      <c r="P217" s="19"/>
      <c r="Q217" s="35" t="s">
        <v>44</v>
      </c>
      <c r="R217" s="19" t="str">
        <f aca="false">VLOOKUP(Q217,Sheet3!$B$11:$C$22,2,0)</f>
        <v>15h00 đến 15h45 ngày 23/10</v>
      </c>
      <c r="S217" s="19" t="s">
        <v>60</v>
      </c>
      <c r="T217" s="78"/>
      <c r="U217" s="37" t="n">
        <v>3</v>
      </c>
      <c r="V217" s="37" t="n">
        <f aca="false">VLOOKUP(B217,NN!$B$4:$I$305,8,0)</f>
        <v>3</v>
      </c>
      <c r="W217" s="37" t="n">
        <f aca="false">VLOOKUP(B217,KTC!$C$12:$I$314,7,0)</f>
        <v>3</v>
      </c>
      <c r="X217" s="38"/>
      <c r="Y217" s="39"/>
      <c r="Z217" s="40"/>
      <c r="AA217" s="40" t="n">
        <v>1</v>
      </c>
      <c r="AB217" s="38"/>
      <c r="AC217" s="39"/>
      <c r="AD217" s="38"/>
      <c r="AE217" s="39" t="n">
        <v>1</v>
      </c>
      <c r="AF217" s="40"/>
      <c r="AG217" s="40"/>
      <c r="AH217" s="40" t="n">
        <f aca="false">IF(SUM(X217:AG217)&gt;3,1,0)</f>
        <v>0</v>
      </c>
      <c r="AI217" s="40" t="n">
        <f aca="false">IF(AND(U217=1,X217=1),1,0)</f>
        <v>0</v>
      </c>
      <c r="AJ217" s="40" t="n">
        <f aca="false">IF(AND(U217=2,X217=1),1,0)</f>
        <v>0</v>
      </c>
      <c r="AK217" s="40" t="n">
        <f aca="false">IF(AND(U217=3,X217=1),1,0)</f>
        <v>0</v>
      </c>
      <c r="AL217" s="40" t="n">
        <f aca="false">IF(AND(U217=4,X217=1),1,0)</f>
        <v>0</v>
      </c>
      <c r="AM217" s="40" t="n">
        <f aca="false">IF(AND(U217=1,Y217=1),1,0)</f>
        <v>0</v>
      </c>
      <c r="AN217" s="40" t="n">
        <f aca="false">IF(AND(U217=2,Y217=1),1,0)</f>
        <v>0</v>
      </c>
      <c r="AO217" s="40" t="n">
        <f aca="false">IF(AND(U217=3,Y217=1),1,0)</f>
        <v>0</v>
      </c>
      <c r="AP217" s="40" t="n">
        <f aca="false">IF(AND(U217=4,Y217=1),1,0)</f>
        <v>0</v>
      </c>
      <c r="AQ217" s="40" t="n">
        <f aca="false">IF(AND(U217=1,Z217=1),1,0)</f>
        <v>0</v>
      </c>
      <c r="AR217" s="40" t="n">
        <f aca="false">IF(AND(U217=2,Z217=1),1,0)</f>
        <v>0</v>
      </c>
      <c r="AS217" s="40" t="n">
        <f aca="false">IF(AND(U217=3,Z217=1),1,0)</f>
        <v>0</v>
      </c>
      <c r="AT217" s="40" t="n">
        <f aca="false">IF(AND(U217=4,Z217=1),1,0)</f>
        <v>0</v>
      </c>
      <c r="AU217" s="40" t="n">
        <f aca="false">IF(AND(U217=1,AA217=1),1,0)</f>
        <v>0</v>
      </c>
      <c r="AV217" s="40" t="n">
        <f aca="false">IF(AND(U217=2,AA217=1),1,0)</f>
        <v>0</v>
      </c>
      <c r="AW217" s="40" t="n">
        <f aca="false">IF(AND(U217=3,AA217=1),1,0)</f>
        <v>1</v>
      </c>
      <c r="AX217" s="40" t="n">
        <f aca="false">IF(AND(U217=4,AA217=1),1,0)</f>
        <v>0</v>
      </c>
      <c r="BG217" s="6" t="n">
        <v>1</v>
      </c>
    </row>
    <row r="218" customFormat="false" ht="63" hidden="false" customHeight="false" outlineLevel="0" collapsed="false">
      <c r="A218" s="30" t="n">
        <v>44</v>
      </c>
      <c r="B218" s="31" t="s">
        <v>708</v>
      </c>
      <c r="C218" s="32" t="s">
        <v>709</v>
      </c>
      <c r="D218" s="77" t="n">
        <v>1958</v>
      </c>
      <c r="E218" s="77" t="s">
        <v>54</v>
      </c>
      <c r="F218" s="77" t="s">
        <v>710</v>
      </c>
      <c r="G218" s="77" t="s">
        <v>56</v>
      </c>
      <c r="H218" s="34" t="s">
        <v>70</v>
      </c>
      <c r="I218" s="78"/>
      <c r="J218" s="19" t="s">
        <v>276</v>
      </c>
      <c r="K218" s="19" t="s">
        <v>276</v>
      </c>
      <c r="L218" s="19"/>
      <c r="M218" s="19" t="s">
        <v>24</v>
      </c>
      <c r="N218" s="19" t="str">
        <f aca="false">J218</f>
        <v>Phòng 301, HT4</v>
      </c>
      <c r="O218" s="19"/>
      <c r="P218" s="19"/>
      <c r="Q218" s="35" t="s">
        <v>44</v>
      </c>
      <c r="R218" s="19" t="str">
        <f aca="false">VLOOKUP(Q218,Sheet3!$B$11:$C$22,2,0)</f>
        <v>15h00 đến 15h45 ngày 23/10</v>
      </c>
      <c r="S218" s="19" t="s">
        <v>60</v>
      </c>
      <c r="T218" s="78"/>
      <c r="U218" s="88" t="n">
        <v>3</v>
      </c>
      <c r="V218" s="37" t="n">
        <f aca="false">VLOOKUP(B218,NN!$B$4:$I$305,8,0)</f>
        <v>3</v>
      </c>
      <c r="W218" s="37" t="n">
        <f aca="false">VLOOKUP(B218,KTC!$C$12:$I$314,7,0)</f>
        <v>3</v>
      </c>
      <c r="X218" s="38"/>
      <c r="Y218" s="39"/>
      <c r="Z218" s="40"/>
      <c r="AA218" s="40" t="n">
        <v>1</v>
      </c>
      <c r="AB218" s="38"/>
      <c r="AC218" s="39"/>
      <c r="AD218" s="38"/>
      <c r="AE218" s="39" t="n">
        <v>1</v>
      </c>
      <c r="AF218" s="40"/>
      <c r="AG218" s="40"/>
      <c r="AH218" s="40" t="n">
        <f aca="false">IF(SUM(X218:AG218)&gt;3,1,0)</f>
        <v>0</v>
      </c>
      <c r="AI218" s="40" t="n">
        <f aca="false">IF(AND(U218=1,X218=1),1,0)</f>
        <v>0</v>
      </c>
      <c r="AJ218" s="40" t="n">
        <f aca="false">IF(AND(U218=2,X218=1),1,0)</f>
        <v>0</v>
      </c>
      <c r="AK218" s="40" t="n">
        <f aca="false">IF(AND(U218=3,X218=1),1,0)</f>
        <v>0</v>
      </c>
      <c r="AL218" s="40" t="n">
        <f aca="false">IF(AND(U218=4,X218=1),1,0)</f>
        <v>0</v>
      </c>
      <c r="AM218" s="40" t="n">
        <f aca="false">IF(AND(U218=1,Y218=1),1,0)</f>
        <v>0</v>
      </c>
      <c r="AN218" s="40" t="n">
        <f aca="false">IF(AND(U218=2,Y218=1),1,0)</f>
        <v>0</v>
      </c>
      <c r="AO218" s="40" t="n">
        <f aca="false">IF(AND(U218=3,Y218=1),1,0)</f>
        <v>0</v>
      </c>
      <c r="AP218" s="40" t="n">
        <f aca="false">IF(AND(U218=4,Y218=1),1,0)</f>
        <v>0</v>
      </c>
      <c r="AQ218" s="40" t="n">
        <f aca="false">IF(AND(U218=1,Z218=1),1,0)</f>
        <v>0</v>
      </c>
      <c r="AR218" s="40" t="n">
        <f aca="false">IF(AND(U218=2,Z218=1),1,0)</f>
        <v>0</v>
      </c>
      <c r="AS218" s="40" t="n">
        <f aca="false">IF(AND(U218=3,Z218=1),1,0)</f>
        <v>0</v>
      </c>
      <c r="AT218" s="40" t="n">
        <f aca="false">IF(AND(U218=4,Z218=1),1,0)</f>
        <v>0</v>
      </c>
      <c r="AU218" s="40" t="n">
        <f aca="false">IF(AND(U218=1,AA218=1),1,0)</f>
        <v>0</v>
      </c>
      <c r="AV218" s="40" t="n">
        <f aca="false">IF(AND(U218=2,AA218=1),1,0)</f>
        <v>0</v>
      </c>
      <c r="AW218" s="40" t="n">
        <f aca="false">IF(AND(U218=3,AA218=1),1,0)</f>
        <v>1</v>
      </c>
      <c r="AX218" s="40" t="n">
        <f aca="false">IF(AND(U218=4,AA218=1),1,0)</f>
        <v>0</v>
      </c>
      <c r="BG218" s="6" t="n">
        <v>1</v>
      </c>
    </row>
    <row r="219" customFormat="false" ht="63" hidden="false" customHeight="false" outlineLevel="0" collapsed="false">
      <c r="A219" s="30" t="n">
        <v>45</v>
      </c>
      <c r="B219" s="31" t="s">
        <v>711</v>
      </c>
      <c r="C219" s="52" t="s">
        <v>712</v>
      </c>
      <c r="D219" s="34" t="n">
        <v>1967</v>
      </c>
      <c r="E219" s="77" t="s">
        <v>54</v>
      </c>
      <c r="F219" s="34" t="s">
        <v>713</v>
      </c>
      <c r="G219" s="34" t="s">
        <v>56</v>
      </c>
      <c r="H219" s="34" t="s">
        <v>90</v>
      </c>
      <c r="I219" s="60"/>
      <c r="J219" s="19" t="s">
        <v>276</v>
      </c>
      <c r="K219" s="19" t="s">
        <v>276</v>
      </c>
      <c r="L219" s="19" t="s">
        <v>276</v>
      </c>
      <c r="M219" s="19" t="s">
        <v>24</v>
      </c>
      <c r="N219" s="19" t="str">
        <f aca="false">J219</f>
        <v>Phòng 301, HT4</v>
      </c>
      <c r="O219" s="19" t="s">
        <v>22</v>
      </c>
      <c r="P219" s="19" t="s">
        <v>642</v>
      </c>
      <c r="Q219" s="35" t="s">
        <v>48</v>
      </c>
      <c r="R219" s="19" t="str">
        <f aca="false">VLOOKUP(Q219,Sheet3!$B$11:$C$22,2,0)</f>
        <v>10h00 đến 10h45 ngày 24/10</v>
      </c>
      <c r="S219" s="19" t="s">
        <v>60</v>
      </c>
      <c r="T219" s="60"/>
      <c r="U219" s="88" t="n">
        <v>3</v>
      </c>
      <c r="V219" s="37" t="n">
        <f aca="false">VLOOKUP(B219,NN!$B$4:$I$305,8,0)</f>
        <v>3</v>
      </c>
      <c r="W219" s="37" t="n">
        <f aca="false">VLOOKUP(B219,KTC!$C$12:$I$314,7,0)</f>
        <v>3</v>
      </c>
      <c r="X219" s="38"/>
      <c r="Y219" s="39"/>
      <c r="Z219" s="40"/>
      <c r="AA219" s="40" t="n">
        <v>1</v>
      </c>
      <c r="AB219" s="38"/>
      <c r="AC219" s="39" t="n">
        <v>1</v>
      </c>
      <c r="AD219" s="38"/>
      <c r="AE219" s="39"/>
      <c r="AF219" s="40" t="n">
        <v>1</v>
      </c>
      <c r="AG219" s="40"/>
      <c r="AH219" s="40" t="n">
        <f aca="false">IF(SUM(X219:AG219)&gt;3,1,0)</f>
        <v>0</v>
      </c>
      <c r="AI219" s="40" t="n">
        <f aca="false">IF(AND(U219=1,X219=1),1,0)</f>
        <v>0</v>
      </c>
      <c r="AJ219" s="40" t="n">
        <f aca="false">IF(AND(U219=2,X219=1),1,0)</f>
        <v>0</v>
      </c>
      <c r="AK219" s="40" t="n">
        <f aca="false">IF(AND(U219=3,X219=1),1,0)</f>
        <v>0</v>
      </c>
      <c r="AL219" s="40" t="n">
        <f aca="false">IF(AND(U219=4,X219=1),1,0)</f>
        <v>0</v>
      </c>
      <c r="AM219" s="40" t="n">
        <f aca="false">IF(AND(U219=1,Y219=1),1,0)</f>
        <v>0</v>
      </c>
      <c r="AN219" s="40" t="n">
        <f aca="false">IF(AND(U219=2,Y219=1),1,0)</f>
        <v>0</v>
      </c>
      <c r="AO219" s="40" t="n">
        <f aca="false">IF(AND(U219=3,Y219=1),1,0)</f>
        <v>0</v>
      </c>
      <c r="AP219" s="40" t="n">
        <f aca="false">IF(AND(U219=4,Y219=1),1,0)</f>
        <v>0</v>
      </c>
      <c r="AQ219" s="40" t="n">
        <f aca="false">IF(AND(U219=1,Z219=1),1,0)</f>
        <v>0</v>
      </c>
      <c r="AR219" s="40" t="n">
        <f aca="false">IF(AND(U219=2,Z219=1),1,0)</f>
        <v>0</v>
      </c>
      <c r="AS219" s="40" t="n">
        <f aca="false">IF(AND(U219=3,Z219=1),1,0)</f>
        <v>0</v>
      </c>
      <c r="AT219" s="40" t="n">
        <f aca="false">IF(AND(U219=4,Z219=1),1,0)</f>
        <v>0</v>
      </c>
      <c r="AU219" s="40" t="n">
        <f aca="false">IF(AND(U219=1,AA219=1),1,0)</f>
        <v>0</v>
      </c>
      <c r="AV219" s="40" t="n">
        <f aca="false">IF(AND(U219=2,AA219=1),1,0)</f>
        <v>0</v>
      </c>
      <c r="AW219" s="40" t="n">
        <f aca="false">IF(AND(U219=3,AA219=1),1,0)</f>
        <v>1</v>
      </c>
      <c r="AX219" s="40" t="n">
        <f aca="false">IF(AND(U219=4,AA219=1),1,0)</f>
        <v>0</v>
      </c>
      <c r="BA219" s="6" t="n">
        <v>1</v>
      </c>
      <c r="BK219" s="6" t="n">
        <v>1</v>
      </c>
    </row>
    <row r="220" customFormat="false" ht="63" hidden="false" customHeight="false" outlineLevel="0" collapsed="false">
      <c r="A220" s="30" t="n">
        <v>46</v>
      </c>
      <c r="B220" s="31" t="s">
        <v>714</v>
      </c>
      <c r="C220" s="59" t="s">
        <v>715</v>
      </c>
      <c r="D220" s="30" t="n">
        <v>1959</v>
      </c>
      <c r="E220" s="45" t="s">
        <v>54</v>
      </c>
      <c r="F220" s="46" t="s">
        <v>716</v>
      </c>
      <c r="G220" s="46" t="s">
        <v>56</v>
      </c>
      <c r="H220" s="46" t="s">
        <v>57</v>
      </c>
      <c r="I220" s="114"/>
      <c r="J220" s="19" t="s">
        <v>276</v>
      </c>
      <c r="K220" s="19" t="s">
        <v>276</v>
      </c>
      <c r="L220" s="19" t="s">
        <v>276</v>
      </c>
      <c r="M220" s="19" t="s">
        <v>24</v>
      </c>
      <c r="N220" s="19" t="str">
        <f aca="false">J220</f>
        <v>Phòng 301, HT4</v>
      </c>
      <c r="O220" s="19" t="s">
        <v>22</v>
      </c>
      <c r="P220" s="19" t="s">
        <v>642</v>
      </c>
      <c r="Q220" s="35" t="s">
        <v>48</v>
      </c>
      <c r="R220" s="19" t="str">
        <f aca="false">VLOOKUP(Q220,Sheet3!$B$11:$C$22,2,0)</f>
        <v>10h00 đến 10h45 ngày 24/10</v>
      </c>
      <c r="S220" s="19" t="s">
        <v>60</v>
      </c>
      <c r="T220" s="114"/>
      <c r="U220" s="37" t="n">
        <v>3</v>
      </c>
      <c r="V220" s="37" t="n">
        <f aca="false">VLOOKUP(B220,NN!$B$4:$I$305,8,0)</f>
        <v>3</v>
      </c>
      <c r="W220" s="37" t="n">
        <f aca="false">VLOOKUP(B220,KTC!$C$12:$I$314,7,0)</f>
        <v>3</v>
      </c>
      <c r="X220" s="38"/>
      <c r="Y220" s="39"/>
      <c r="Z220" s="40"/>
      <c r="AA220" s="40" t="n">
        <v>1</v>
      </c>
      <c r="AB220" s="38"/>
      <c r="AC220" s="39" t="n">
        <v>1</v>
      </c>
      <c r="AD220" s="38"/>
      <c r="AE220" s="39"/>
      <c r="AF220" s="40" t="n">
        <v>1</v>
      </c>
      <c r="AG220" s="40"/>
      <c r="AH220" s="40" t="n">
        <f aca="false">IF(SUM(X220:AG220)&gt;3,1,0)</f>
        <v>0</v>
      </c>
      <c r="AI220" s="40" t="n">
        <f aca="false">IF(AND(U220=1,X220=1),1,0)</f>
        <v>0</v>
      </c>
      <c r="AJ220" s="40" t="n">
        <f aca="false">IF(AND(U220=2,X220=1),1,0)</f>
        <v>0</v>
      </c>
      <c r="AK220" s="40" t="n">
        <f aca="false">IF(AND(U220=3,X220=1),1,0)</f>
        <v>0</v>
      </c>
      <c r="AL220" s="40" t="n">
        <f aca="false">IF(AND(U220=4,X220=1),1,0)</f>
        <v>0</v>
      </c>
      <c r="AM220" s="40" t="n">
        <f aca="false">IF(AND(U220=1,Y220=1),1,0)</f>
        <v>0</v>
      </c>
      <c r="AN220" s="40" t="n">
        <f aca="false">IF(AND(U220=2,Y220=1),1,0)</f>
        <v>0</v>
      </c>
      <c r="AO220" s="40" t="n">
        <f aca="false">IF(AND(U220=3,Y220=1),1,0)</f>
        <v>0</v>
      </c>
      <c r="AP220" s="40" t="n">
        <f aca="false">IF(AND(U220=4,Y220=1),1,0)</f>
        <v>0</v>
      </c>
      <c r="AQ220" s="40" t="n">
        <f aca="false">IF(AND(U220=1,Z220=1),1,0)</f>
        <v>0</v>
      </c>
      <c r="AR220" s="40" t="n">
        <f aca="false">IF(AND(U220=2,Z220=1),1,0)</f>
        <v>0</v>
      </c>
      <c r="AS220" s="40" t="n">
        <f aca="false">IF(AND(U220=3,Z220=1),1,0)</f>
        <v>0</v>
      </c>
      <c r="AT220" s="40" t="n">
        <f aca="false">IF(AND(U220=4,Z220=1),1,0)</f>
        <v>0</v>
      </c>
      <c r="AU220" s="40" t="n">
        <f aca="false">IF(AND(U220=1,AA220=1),1,0)</f>
        <v>0</v>
      </c>
      <c r="AV220" s="40" t="n">
        <f aca="false">IF(AND(U220=2,AA220=1),1,0)</f>
        <v>0</v>
      </c>
      <c r="AW220" s="40" t="n">
        <f aca="false">IF(AND(U220=3,AA220=1),1,0)</f>
        <v>1</v>
      </c>
      <c r="AX220" s="40" t="n">
        <f aca="false">IF(AND(U220=4,AA220=1),1,0)</f>
        <v>0</v>
      </c>
      <c r="BA220" s="6" t="n">
        <v>1</v>
      </c>
      <c r="BK220" s="6" t="n">
        <v>1</v>
      </c>
    </row>
    <row r="221" customFormat="false" ht="63" hidden="false" customHeight="false" outlineLevel="0" collapsed="false">
      <c r="A221" s="30" t="n">
        <v>1</v>
      </c>
      <c r="B221" s="31" t="s">
        <v>717</v>
      </c>
      <c r="C221" s="32" t="s">
        <v>718</v>
      </c>
      <c r="D221" s="33" t="n">
        <v>1964</v>
      </c>
      <c r="E221" s="33" t="s">
        <v>54</v>
      </c>
      <c r="F221" s="34" t="s">
        <v>719</v>
      </c>
      <c r="G221" s="34" t="s">
        <v>56</v>
      </c>
      <c r="H221" s="34" t="s">
        <v>57</v>
      </c>
      <c r="I221" s="31" t="n">
        <v>5</v>
      </c>
      <c r="J221" s="19" t="s">
        <v>339</v>
      </c>
      <c r="K221" s="19" t="s">
        <v>58</v>
      </c>
      <c r="L221" s="19" t="s">
        <v>58</v>
      </c>
      <c r="M221" s="19" t="s">
        <v>21</v>
      </c>
      <c r="N221" s="19" t="str">
        <f aca="false">J221</f>
        <v>Phòng 302, HT4</v>
      </c>
      <c r="O221" s="19" t="s">
        <v>22</v>
      </c>
      <c r="P221" s="19" t="s">
        <v>642</v>
      </c>
      <c r="Q221" s="35" t="s">
        <v>48</v>
      </c>
      <c r="R221" s="19" t="str">
        <f aca="false">VLOOKUP(Q221,Sheet3!$B$11:$C$22,2,0)</f>
        <v>10h00 đến 10h45 ngày 24/10</v>
      </c>
      <c r="S221" s="19" t="s">
        <v>60</v>
      </c>
      <c r="T221" s="87"/>
      <c r="U221" s="88" t="n">
        <v>4</v>
      </c>
      <c r="V221" s="37" t="n">
        <f aca="false">VLOOKUP(B221,NN!$B$4:$I$305,8,0)</f>
        <v>1</v>
      </c>
      <c r="W221" s="37" t="n">
        <f aca="false">VLOOKUP(B221,KTC!$C$12:$I$314,7,0)</f>
        <v>1</v>
      </c>
      <c r="X221" s="38" t="n">
        <v>1</v>
      </c>
      <c r="Y221" s="39"/>
      <c r="Z221" s="40"/>
      <c r="AA221" s="40"/>
      <c r="AB221" s="38"/>
      <c r="AC221" s="39" t="n">
        <v>1</v>
      </c>
      <c r="AD221" s="38"/>
      <c r="AE221" s="39"/>
      <c r="AF221" s="40" t="n">
        <v>1</v>
      </c>
      <c r="AG221" s="40"/>
      <c r="AH221" s="40" t="n">
        <f aca="false">IF(SUM(X221:AG221)&gt;3,1,0)</f>
        <v>0</v>
      </c>
      <c r="AI221" s="40" t="n">
        <f aca="false">IF(AND(U221=1,X221=1),1,0)</f>
        <v>0</v>
      </c>
      <c r="AJ221" s="40" t="n">
        <f aca="false">IF(AND(U221=2,X221=1),1,0)</f>
        <v>0</v>
      </c>
      <c r="AK221" s="40" t="n">
        <f aca="false">IF(AND(U221=3,X221=1),1,0)</f>
        <v>0</v>
      </c>
      <c r="AL221" s="40" t="n">
        <f aca="false">IF(AND(U221=4,X221=1),1,0)</f>
        <v>1</v>
      </c>
      <c r="AM221" s="40" t="n">
        <f aca="false">IF(AND(U221=1,Y221=1),1,0)</f>
        <v>0</v>
      </c>
      <c r="AN221" s="40" t="n">
        <f aca="false">IF(AND(U221=2,Y221=1),1,0)</f>
        <v>0</v>
      </c>
      <c r="AO221" s="40" t="n">
        <f aca="false">IF(AND(U221=3,Y221=1),1,0)</f>
        <v>0</v>
      </c>
      <c r="AP221" s="40" t="n">
        <f aca="false">IF(AND(U221=4,Y221=1),1,0)</f>
        <v>0</v>
      </c>
      <c r="AQ221" s="40" t="n">
        <f aca="false">IF(AND(U221=1,Z221=1),1,0)</f>
        <v>0</v>
      </c>
      <c r="AR221" s="40" t="n">
        <f aca="false">IF(AND(U221=2,Z221=1),1,0)</f>
        <v>0</v>
      </c>
      <c r="AS221" s="40" t="n">
        <f aca="false">IF(AND(U221=3,Z221=1),1,0)</f>
        <v>0</v>
      </c>
      <c r="AT221" s="40" t="n">
        <f aca="false">IF(AND(U221=4,Z221=1),1,0)</f>
        <v>0</v>
      </c>
      <c r="AU221" s="40" t="n">
        <f aca="false">IF(AND(U221=1,AA221=1),1,0)</f>
        <v>0</v>
      </c>
      <c r="AV221" s="40" t="n">
        <f aca="false">IF(AND(U221=2,AA221=1),1,0)</f>
        <v>0</v>
      </c>
      <c r="AW221" s="40" t="n">
        <f aca="false">IF(AND(U221=3,AA221=1),1,0)</f>
        <v>0</v>
      </c>
      <c r="AX221" s="40" t="n">
        <f aca="false">IF(AND(U221=4,AA221=1),1,0)</f>
        <v>0</v>
      </c>
      <c r="BA221" s="6" t="n">
        <v>1</v>
      </c>
      <c r="BK221" s="6" t="n">
        <v>1</v>
      </c>
    </row>
    <row r="222" customFormat="false" ht="63" hidden="false" customHeight="false" outlineLevel="0" collapsed="false">
      <c r="A222" s="30" t="n">
        <v>2</v>
      </c>
      <c r="B222" s="31" t="s">
        <v>720</v>
      </c>
      <c r="C222" s="58" t="s">
        <v>721</v>
      </c>
      <c r="D222" s="33" t="n">
        <v>1963</v>
      </c>
      <c r="E222" s="33" t="s">
        <v>54</v>
      </c>
      <c r="F222" s="34" t="s">
        <v>722</v>
      </c>
      <c r="G222" s="34" t="s">
        <v>56</v>
      </c>
      <c r="H222" s="34" t="s">
        <v>57</v>
      </c>
      <c r="I222" s="47" t="n">
        <v>5</v>
      </c>
      <c r="J222" s="19" t="s">
        <v>339</v>
      </c>
      <c r="K222" s="19" t="s">
        <v>58</v>
      </c>
      <c r="L222" s="19" t="s">
        <v>58</v>
      </c>
      <c r="M222" s="19" t="s">
        <v>21</v>
      </c>
      <c r="N222" s="19" t="str">
        <f aca="false">J222</f>
        <v>Phòng 302, HT4</v>
      </c>
      <c r="O222" s="19" t="s">
        <v>22</v>
      </c>
      <c r="P222" s="19" t="s">
        <v>642</v>
      </c>
      <c r="Q222" s="35" t="s">
        <v>48</v>
      </c>
      <c r="R222" s="19" t="str">
        <f aca="false">VLOOKUP(Q222,Sheet3!$B$11:$C$22,2,0)</f>
        <v>10h00 đến 10h45 ngày 24/10</v>
      </c>
      <c r="S222" s="19" t="s">
        <v>60</v>
      </c>
      <c r="T222" s="75"/>
      <c r="U222" s="88" t="n">
        <v>4</v>
      </c>
      <c r="V222" s="37" t="n">
        <f aca="false">VLOOKUP(B222,NN!$B$4:$I$305,8,0)</f>
        <v>1</v>
      </c>
      <c r="W222" s="37" t="n">
        <f aca="false">VLOOKUP(B222,KTC!$C$12:$I$314,7,0)</f>
        <v>1</v>
      </c>
      <c r="X222" s="38" t="n">
        <v>1</v>
      </c>
      <c r="Y222" s="39"/>
      <c r="Z222" s="40"/>
      <c r="AA222" s="40"/>
      <c r="AB222" s="38"/>
      <c r="AC222" s="39" t="n">
        <v>1</v>
      </c>
      <c r="AD222" s="38"/>
      <c r="AE222" s="39"/>
      <c r="AF222" s="40" t="n">
        <v>1</v>
      </c>
      <c r="AG222" s="40"/>
      <c r="AH222" s="40" t="n">
        <f aca="false">IF(SUM(X222:AG222)&gt;3,1,0)</f>
        <v>0</v>
      </c>
      <c r="AI222" s="40" t="n">
        <f aca="false">IF(AND(U222=1,X222=1),1,0)</f>
        <v>0</v>
      </c>
      <c r="AJ222" s="40" t="n">
        <f aca="false">IF(AND(U222=2,X222=1),1,0)</f>
        <v>0</v>
      </c>
      <c r="AK222" s="40" t="n">
        <f aca="false">IF(AND(U222=3,X222=1),1,0)</f>
        <v>0</v>
      </c>
      <c r="AL222" s="40" t="n">
        <f aca="false">IF(AND(U222=4,X222=1),1,0)</f>
        <v>1</v>
      </c>
      <c r="AM222" s="40" t="n">
        <f aca="false">IF(AND(U222=1,Y222=1),1,0)</f>
        <v>0</v>
      </c>
      <c r="AN222" s="40" t="n">
        <f aca="false">IF(AND(U222=2,Y222=1),1,0)</f>
        <v>0</v>
      </c>
      <c r="AO222" s="40" t="n">
        <f aca="false">IF(AND(U222=3,Y222=1),1,0)</f>
        <v>0</v>
      </c>
      <c r="AP222" s="40" t="n">
        <f aca="false">IF(AND(U222=4,Y222=1),1,0)</f>
        <v>0</v>
      </c>
      <c r="AQ222" s="40" t="n">
        <f aca="false">IF(AND(U222=1,Z222=1),1,0)</f>
        <v>0</v>
      </c>
      <c r="AR222" s="40" t="n">
        <f aca="false">IF(AND(U222=2,Z222=1),1,0)</f>
        <v>0</v>
      </c>
      <c r="AS222" s="40" t="n">
        <f aca="false">IF(AND(U222=3,Z222=1),1,0)</f>
        <v>0</v>
      </c>
      <c r="AT222" s="40" t="n">
        <f aca="false">IF(AND(U222=4,Z222=1),1,0)</f>
        <v>0</v>
      </c>
      <c r="AU222" s="40" t="n">
        <f aca="false">IF(AND(U222=1,AA222=1),1,0)</f>
        <v>0</v>
      </c>
      <c r="AV222" s="40" t="n">
        <f aca="false">IF(AND(U222=2,AA222=1),1,0)</f>
        <v>0</v>
      </c>
      <c r="AW222" s="40" t="n">
        <f aca="false">IF(AND(U222=3,AA222=1),1,0)</f>
        <v>0</v>
      </c>
      <c r="AX222" s="40" t="n">
        <f aca="false">IF(AND(U222=4,AA222=1),1,0)</f>
        <v>0</v>
      </c>
      <c r="BA222" s="6" t="n">
        <v>1</v>
      </c>
      <c r="BK222" s="6" t="n">
        <v>1</v>
      </c>
    </row>
    <row r="223" customFormat="false" ht="63" hidden="false" customHeight="false" outlineLevel="0" collapsed="false">
      <c r="A223" s="30" t="n">
        <v>3</v>
      </c>
      <c r="B223" s="31" t="s">
        <v>723</v>
      </c>
      <c r="C223" s="54" t="s">
        <v>724</v>
      </c>
      <c r="D223" s="33" t="n">
        <v>1965</v>
      </c>
      <c r="E223" s="33" t="s">
        <v>54</v>
      </c>
      <c r="F223" s="34" t="s">
        <v>725</v>
      </c>
      <c r="G223" s="34" t="s">
        <v>56</v>
      </c>
      <c r="H223" s="34" t="s">
        <v>57</v>
      </c>
      <c r="I223" s="31" t="n">
        <v>5</v>
      </c>
      <c r="J223" s="19" t="s">
        <v>339</v>
      </c>
      <c r="K223" s="19" t="s">
        <v>58</v>
      </c>
      <c r="L223" s="19" t="s">
        <v>58</v>
      </c>
      <c r="M223" s="19" t="s">
        <v>21</v>
      </c>
      <c r="N223" s="19" t="str">
        <f aca="false">J223</f>
        <v>Phòng 302, HT4</v>
      </c>
      <c r="O223" s="19" t="s">
        <v>22</v>
      </c>
      <c r="P223" s="19" t="s">
        <v>642</v>
      </c>
      <c r="Q223" s="35" t="s">
        <v>48</v>
      </c>
      <c r="R223" s="19" t="str">
        <f aca="false">VLOOKUP(Q223,Sheet3!$B$11:$C$22,2,0)</f>
        <v>10h00 đến 10h45 ngày 24/10</v>
      </c>
      <c r="S223" s="19" t="s">
        <v>60</v>
      </c>
      <c r="T223" s="42"/>
      <c r="U223" s="88" t="n">
        <v>4</v>
      </c>
      <c r="V223" s="37" t="n">
        <f aca="false">VLOOKUP(B223,NN!$B$4:$I$305,8,0)</f>
        <v>1</v>
      </c>
      <c r="W223" s="37" t="n">
        <f aca="false">VLOOKUP(B223,KTC!$C$12:$I$314,7,0)</f>
        <v>1</v>
      </c>
      <c r="X223" s="38" t="n">
        <v>1</v>
      </c>
      <c r="Y223" s="39"/>
      <c r="Z223" s="40"/>
      <c r="AA223" s="40"/>
      <c r="AB223" s="38"/>
      <c r="AC223" s="39" t="n">
        <v>1</v>
      </c>
      <c r="AD223" s="38"/>
      <c r="AE223" s="39"/>
      <c r="AF223" s="40" t="n">
        <v>1</v>
      </c>
      <c r="AG223" s="40"/>
      <c r="AH223" s="40" t="n">
        <f aca="false">IF(SUM(X223:AG223)&gt;3,1,0)</f>
        <v>0</v>
      </c>
      <c r="AI223" s="40" t="n">
        <f aca="false">IF(AND(U223=1,X223=1),1,0)</f>
        <v>0</v>
      </c>
      <c r="AJ223" s="40" t="n">
        <f aca="false">IF(AND(U223=2,X223=1),1,0)</f>
        <v>0</v>
      </c>
      <c r="AK223" s="40" t="n">
        <f aca="false">IF(AND(U223=3,X223=1),1,0)</f>
        <v>0</v>
      </c>
      <c r="AL223" s="40" t="n">
        <f aca="false">IF(AND(U223=4,X223=1),1,0)</f>
        <v>1</v>
      </c>
      <c r="AM223" s="40" t="n">
        <f aca="false">IF(AND(U223=1,Y223=1),1,0)</f>
        <v>0</v>
      </c>
      <c r="AN223" s="40" t="n">
        <f aca="false">IF(AND(U223=2,Y223=1),1,0)</f>
        <v>0</v>
      </c>
      <c r="AO223" s="40" t="n">
        <f aca="false">IF(AND(U223=3,Y223=1),1,0)</f>
        <v>0</v>
      </c>
      <c r="AP223" s="40" t="n">
        <f aca="false">IF(AND(U223=4,Y223=1),1,0)</f>
        <v>0</v>
      </c>
      <c r="AQ223" s="40" t="n">
        <f aca="false">IF(AND(U223=1,Z223=1),1,0)</f>
        <v>0</v>
      </c>
      <c r="AR223" s="40" t="n">
        <f aca="false">IF(AND(U223=2,Z223=1),1,0)</f>
        <v>0</v>
      </c>
      <c r="AS223" s="40" t="n">
        <f aca="false">IF(AND(U223=3,Z223=1),1,0)</f>
        <v>0</v>
      </c>
      <c r="AT223" s="40" t="n">
        <f aca="false">IF(AND(U223=4,Z223=1),1,0)</f>
        <v>0</v>
      </c>
      <c r="AU223" s="40" t="n">
        <f aca="false">IF(AND(U223=1,AA223=1),1,0)</f>
        <v>0</v>
      </c>
      <c r="AV223" s="40" t="n">
        <f aca="false">IF(AND(U223=2,AA223=1),1,0)</f>
        <v>0</v>
      </c>
      <c r="AW223" s="40" t="n">
        <f aca="false">IF(AND(U223=3,AA223=1),1,0)</f>
        <v>0</v>
      </c>
      <c r="AX223" s="40" t="n">
        <f aca="false">IF(AND(U223=4,AA223=1),1,0)</f>
        <v>0</v>
      </c>
      <c r="BA223" s="6" t="n">
        <v>1</v>
      </c>
      <c r="BK223" s="6" t="n">
        <v>1</v>
      </c>
    </row>
    <row r="224" customFormat="false" ht="63" hidden="false" customHeight="false" outlineLevel="0" collapsed="false">
      <c r="A224" s="30" t="n">
        <v>4</v>
      </c>
      <c r="B224" s="31" t="s">
        <v>726</v>
      </c>
      <c r="C224" s="49" t="s">
        <v>727</v>
      </c>
      <c r="D224" s="34" t="n">
        <v>1962</v>
      </c>
      <c r="E224" s="45" t="s">
        <v>54</v>
      </c>
      <c r="F224" s="34" t="s">
        <v>728</v>
      </c>
      <c r="G224" s="34" t="s">
        <v>56</v>
      </c>
      <c r="H224" s="34" t="s">
        <v>70</v>
      </c>
      <c r="I224" s="47" t="n">
        <v>5</v>
      </c>
      <c r="J224" s="19" t="s">
        <v>339</v>
      </c>
      <c r="K224" s="19" t="s">
        <v>171</v>
      </c>
      <c r="L224" s="19"/>
      <c r="M224" s="19" t="s">
        <v>21</v>
      </c>
      <c r="N224" s="19" t="str">
        <f aca="false">J224</f>
        <v>Phòng 302, HT4</v>
      </c>
      <c r="O224" s="19"/>
      <c r="P224" s="19"/>
      <c r="Q224" s="35" t="s">
        <v>44</v>
      </c>
      <c r="R224" s="19" t="str">
        <f aca="false">VLOOKUP(Q224,Sheet3!$B$11:$C$22,2,0)</f>
        <v>15h00 đến 15h45 ngày 23/10</v>
      </c>
      <c r="S224" s="19" t="s">
        <v>60</v>
      </c>
      <c r="T224" s="36"/>
      <c r="U224" s="88" t="n">
        <v>4</v>
      </c>
      <c r="V224" s="37" t="n">
        <f aca="false">VLOOKUP(B224,NN!$B$4:$I$305,8,0)</f>
        <v>2</v>
      </c>
      <c r="W224" s="37" t="n">
        <f aca="false">VLOOKUP(B224,KTC!$C$12:$I$314,7,0)</f>
        <v>2</v>
      </c>
      <c r="X224" s="38" t="n">
        <v>1</v>
      </c>
      <c r="Y224" s="39"/>
      <c r="Z224" s="40"/>
      <c r="AA224" s="40"/>
      <c r="AB224" s="38"/>
      <c r="AC224" s="39"/>
      <c r="AD224" s="38"/>
      <c r="AE224" s="39" t="n">
        <v>1</v>
      </c>
      <c r="AF224" s="40"/>
      <c r="AG224" s="40"/>
      <c r="AH224" s="40" t="n">
        <f aca="false">IF(SUM(X224:AG224)&gt;3,1,0)</f>
        <v>0</v>
      </c>
      <c r="AI224" s="40" t="n">
        <f aca="false">IF(AND(U224=1,X224=1),1,0)</f>
        <v>0</v>
      </c>
      <c r="AJ224" s="40" t="n">
        <f aca="false">IF(AND(U224=2,X224=1),1,0)</f>
        <v>0</v>
      </c>
      <c r="AK224" s="40" t="n">
        <f aca="false">IF(AND(U224=3,X224=1),1,0)</f>
        <v>0</v>
      </c>
      <c r="AL224" s="40" t="n">
        <f aca="false">IF(AND(U224=4,X224=1),1,0)</f>
        <v>1</v>
      </c>
      <c r="AM224" s="40" t="n">
        <f aca="false">IF(AND(U224=1,Y224=1),1,0)</f>
        <v>0</v>
      </c>
      <c r="AN224" s="40" t="n">
        <f aca="false">IF(AND(U224=2,Y224=1),1,0)</f>
        <v>0</v>
      </c>
      <c r="AO224" s="40" t="n">
        <f aca="false">IF(AND(U224=3,Y224=1),1,0)</f>
        <v>0</v>
      </c>
      <c r="AP224" s="40" t="n">
        <f aca="false">IF(AND(U224=4,Y224=1),1,0)</f>
        <v>0</v>
      </c>
      <c r="AQ224" s="40" t="n">
        <f aca="false">IF(AND(U224=1,Z224=1),1,0)</f>
        <v>0</v>
      </c>
      <c r="AR224" s="40" t="n">
        <f aca="false">IF(AND(U224=2,Z224=1),1,0)</f>
        <v>0</v>
      </c>
      <c r="AS224" s="40" t="n">
        <f aca="false">IF(AND(U224=3,Z224=1),1,0)</f>
        <v>0</v>
      </c>
      <c r="AT224" s="40" t="n">
        <f aca="false">IF(AND(U224=4,Z224=1),1,0)</f>
        <v>0</v>
      </c>
      <c r="AU224" s="40" t="n">
        <f aca="false">IF(AND(U224=1,AA224=1),1,0)</f>
        <v>0</v>
      </c>
      <c r="AV224" s="40" t="n">
        <f aca="false">IF(AND(U224=2,AA224=1),1,0)</f>
        <v>0</v>
      </c>
      <c r="AW224" s="40" t="n">
        <f aca="false">IF(AND(U224=3,AA224=1),1,0)</f>
        <v>0</v>
      </c>
      <c r="AX224" s="40" t="n">
        <f aca="false">IF(AND(U224=4,AA224=1),1,0)</f>
        <v>0</v>
      </c>
      <c r="BG224" s="6" t="n">
        <v>1</v>
      </c>
    </row>
    <row r="225" customFormat="false" ht="63" hidden="false" customHeight="false" outlineLevel="0" collapsed="false">
      <c r="A225" s="30" t="n">
        <v>5</v>
      </c>
      <c r="B225" s="31" t="s">
        <v>729</v>
      </c>
      <c r="C225" s="58" t="s">
        <v>730</v>
      </c>
      <c r="D225" s="33" t="n">
        <v>1957</v>
      </c>
      <c r="E225" s="33" t="s">
        <v>54</v>
      </c>
      <c r="F225" s="34" t="s">
        <v>731</v>
      </c>
      <c r="G225" s="34" t="s">
        <v>56</v>
      </c>
      <c r="H225" s="34" t="s">
        <v>70</v>
      </c>
      <c r="I225" s="31" t="n">
        <v>5</v>
      </c>
      <c r="J225" s="19" t="s">
        <v>339</v>
      </c>
      <c r="K225" s="19" t="s">
        <v>171</v>
      </c>
      <c r="L225" s="19"/>
      <c r="M225" s="19" t="s">
        <v>21</v>
      </c>
      <c r="N225" s="19" t="str">
        <f aca="false">J225</f>
        <v>Phòng 302, HT4</v>
      </c>
      <c r="O225" s="19"/>
      <c r="P225" s="19"/>
      <c r="Q225" s="35" t="s">
        <v>44</v>
      </c>
      <c r="R225" s="19" t="str">
        <f aca="false">VLOOKUP(Q225,Sheet3!$B$11:$C$22,2,0)</f>
        <v>15h00 đến 15h45 ngày 23/10</v>
      </c>
      <c r="S225" s="19" t="s">
        <v>60</v>
      </c>
      <c r="T225" s="42"/>
      <c r="U225" s="88" t="n">
        <v>4</v>
      </c>
      <c r="V225" s="37" t="n">
        <f aca="false">VLOOKUP(B225,NN!$B$4:$I$305,8,0)</f>
        <v>2</v>
      </c>
      <c r="W225" s="37" t="n">
        <f aca="false">VLOOKUP(B225,KTC!$C$12:$I$314,7,0)</f>
        <v>2</v>
      </c>
      <c r="X225" s="38" t="n">
        <v>1</v>
      </c>
      <c r="Y225" s="39"/>
      <c r="Z225" s="40"/>
      <c r="AA225" s="40"/>
      <c r="AB225" s="38"/>
      <c r="AC225" s="39"/>
      <c r="AD225" s="38"/>
      <c r="AE225" s="39" t="n">
        <v>1</v>
      </c>
      <c r="AF225" s="40"/>
      <c r="AG225" s="40"/>
      <c r="AH225" s="40" t="n">
        <f aca="false">IF(SUM(X225:AG225)&gt;3,1,0)</f>
        <v>0</v>
      </c>
      <c r="AI225" s="40" t="n">
        <f aca="false">IF(AND(U225=1,X225=1),1,0)</f>
        <v>0</v>
      </c>
      <c r="AJ225" s="40" t="n">
        <f aca="false">IF(AND(U225=2,X225=1),1,0)</f>
        <v>0</v>
      </c>
      <c r="AK225" s="40" t="n">
        <f aca="false">IF(AND(U225=3,X225=1),1,0)</f>
        <v>0</v>
      </c>
      <c r="AL225" s="40" t="n">
        <f aca="false">IF(AND(U225=4,X225=1),1,0)</f>
        <v>1</v>
      </c>
      <c r="AM225" s="40" t="n">
        <f aca="false">IF(AND(U225=1,Y225=1),1,0)</f>
        <v>0</v>
      </c>
      <c r="AN225" s="40" t="n">
        <f aca="false">IF(AND(U225=2,Y225=1),1,0)</f>
        <v>0</v>
      </c>
      <c r="AO225" s="40" t="n">
        <f aca="false">IF(AND(U225=3,Y225=1),1,0)</f>
        <v>0</v>
      </c>
      <c r="AP225" s="40" t="n">
        <f aca="false">IF(AND(U225=4,Y225=1),1,0)</f>
        <v>0</v>
      </c>
      <c r="AQ225" s="40" t="n">
        <f aca="false">IF(AND(U225=1,Z225=1),1,0)</f>
        <v>0</v>
      </c>
      <c r="AR225" s="40" t="n">
        <f aca="false">IF(AND(U225=2,Z225=1),1,0)</f>
        <v>0</v>
      </c>
      <c r="AS225" s="40" t="n">
        <f aca="false">IF(AND(U225=3,Z225=1),1,0)</f>
        <v>0</v>
      </c>
      <c r="AT225" s="40" t="n">
        <f aca="false">IF(AND(U225=4,Z225=1),1,0)</f>
        <v>0</v>
      </c>
      <c r="AU225" s="40" t="n">
        <f aca="false">IF(AND(U225=1,AA225=1),1,0)</f>
        <v>0</v>
      </c>
      <c r="AV225" s="40" t="n">
        <f aca="false">IF(AND(U225=2,AA225=1),1,0)</f>
        <v>0</v>
      </c>
      <c r="AW225" s="40" t="n">
        <f aca="false">IF(AND(U225=3,AA225=1),1,0)</f>
        <v>0</v>
      </c>
      <c r="AX225" s="40" t="n">
        <f aca="false">IF(AND(U225=4,AA225=1),1,0)</f>
        <v>0</v>
      </c>
      <c r="BG225" s="6" t="n">
        <v>1</v>
      </c>
    </row>
    <row r="226" customFormat="false" ht="63" hidden="false" customHeight="false" outlineLevel="0" collapsed="false">
      <c r="A226" s="30" t="n">
        <v>6</v>
      </c>
      <c r="B226" s="31" t="s">
        <v>732</v>
      </c>
      <c r="C226" s="58" t="s">
        <v>733</v>
      </c>
      <c r="D226" s="33" t="n">
        <v>1962</v>
      </c>
      <c r="E226" s="45" t="s">
        <v>54</v>
      </c>
      <c r="F226" s="34" t="s">
        <v>734</v>
      </c>
      <c r="G226" s="34" t="s">
        <v>56</v>
      </c>
      <c r="H226" s="34" t="s">
        <v>57</v>
      </c>
      <c r="I226" s="47" t="n">
        <v>5</v>
      </c>
      <c r="J226" s="19" t="s">
        <v>339</v>
      </c>
      <c r="K226" s="19" t="s">
        <v>171</v>
      </c>
      <c r="L226" s="19" t="s">
        <v>171</v>
      </c>
      <c r="M226" s="19" t="s">
        <v>21</v>
      </c>
      <c r="N226" s="19" t="str">
        <f aca="false">J226</f>
        <v>Phòng 302, HT4</v>
      </c>
      <c r="O226" s="19" t="s">
        <v>22</v>
      </c>
      <c r="P226" s="19" t="s">
        <v>642</v>
      </c>
      <c r="Q226" s="35" t="s">
        <v>49</v>
      </c>
      <c r="R226" s="19" t="str">
        <f aca="false">VLOOKUP(Q226,Sheet3!$B$11:$C$22,2,0)</f>
        <v>14h00 đến 14h45 ngày 24/10</v>
      </c>
      <c r="S226" s="19" t="s">
        <v>60</v>
      </c>
      <c r="T226" s="42"/>
      <c r="U226" s="88" t="n">
        <v>4</v>
      </c>
      <c r="V226" s="37" t="n">
        <f aca="false">VLOOKUP(B226,NN!$B$4:$I$305,8,0)</f>
        <v>2</v>
      </c>
      <c r="W226" s="37" t="n">
        <f aca="false">VLOOKUP(B226,KTC!$C$12:$I$314,7,0)</f>
        <v>2</v>
      </c>
      <c r="X226" s="38" t="n">
        <v>1</v>
      </c>
      <c r="Y226" s="39"/>
      <c r="Z226" s="40"/>
      <c r="AA226" s="40"/>
      <c r="AB226" s="38"/>
      <c r="AC226" s="39" t="n">
        <v>1</v>
      </c>
      <c r="AD226" s="38"/>
      <c r="AE226" s="39"/>
      <c r="AF226" s="40"/>
      <c r="AG226" s="40" t="n">
        <v>1</v>
      </c>
      <c r="AH226" s="40" t="n">
        <f aca="false">IF(SUM(X226:AG226)&gt;3,1,0)</f>
        <v>0</v>
      </c>
      <c r="AI226" s="40" t="n">
        <f aca="false">IF(AND(U226=1,X226=1),1,0)</f>
        <v>0</v>
      </c>
      <c r="AJ226" s="40" t="n">
        <f aca="false">IF(AND(U226=2,X226=1),1,0)</f>
        <v>0</v>
      </c>
      <c r="AK226" s="40" t="n">
        <f aca="false">IF(AND(U226=3,X226=1),1,0)</f>
        <v>0</v>
      </c>
      <c r="AL226" s="40" t="n">
        <f aca="false">IF(AND(U226=4,X226=1),1,0)</f>
        <v>1</v>
      </c>
      <c r="AM226" s="40" t="n">
        <f aca="false">IF(AND(U226=1,Y226=1),1,0)</f>
        <v>0</v>
      </c>
      <c r="AN226" s="40" t="n">
        <f aca="false">IF(AND(U226=2,Y226=1),1,0)</f>
        <v>0</v>
      </c>
      <c r="AO226" s="40" t="n">
        <f aca="false">IF(AND(U226=3,Y226=1),1,0)</f>
        <v>0</v>
      </c>
      <c r="AP226" s="40" t="n">
        <f aca="false">IF(AND(U226=4,Y226=1),1,0)</f>
        <v>0</v>
      </c>
      <c r="AQ226" s="40" t="n">
        <f aca="false">IF(AND(U226=1,Z226=1),1,0)</f>
        <v>0</v>
      </c>
      <c r="AR226" s="40" t="n">
        <f aca="false">IF(AND(U226=2,Z226=1),1,0)</f>
        <v>0</v>
      </c>
      <c r="AS226" s="40" t="n">
        <f aca="false">IF(AND(U226=3,Z226=1),1,0)</f>
        <v>0</v>
      </c>
      <c r="AT226" s="40" t="n">
        <f aca="false">IF(AND(U226=4,Z226=1),1,0)</f>
        <v>0</v>
      </c>
      <c r="AU226" s="40" t="n">
        <f aca="false">IF(AND(U226=1,AA226=1),1,0)</f>
        <v>0</v>
      </c>
      <c r="AV226" s="40" t="n">
        <f aca="false">IF(AND(U226=2,AA226=1),1,0)</f>
        <v>0</v>
      </c>
      <c r="AW226" s="40" t="n">
        <f aca="false">IF(AND(U226=3,AA226=1),1,0)</f>
        <v>0</v>
      </c>
      <c r="AX226" s="40" t="n">
        <f aca="false">IF(AND(U226=4,AA226=1),1,0)</f>
        <v>0</v>
      </c>
      <c r="BA226" s="6" t="n">
        <v>1</v>
      </c>
      <c r="BL226" s="6" t="n">
        <v>1</v>
      </c>
    </row>
    <row r="227" customFormat="false" ht="63" hidden="false" customHeight="false" outlineLevel="0" collapsed="false">
      <c r="A227" s="30" t="n">
        <v>7</v>
      </c>
      <c r="B227" s="31" t="s">
        <v>735</v>
      </c>
      <c r="C227" s="67" t="s">
        <v>736</v>
      </c>
      <c r="D227" s="68" t="n">
        <v>1963</v>
      </c>
      <c r="E227" s="69" t="s">
        <v>54</v>
      </c>
      <c r="F227" s="68" t="s">
        <v>737</v>
      </c>
      <c r="G227" s="68" t="s">
        <v>56</v>
      </c>
      <c r="H227" s="68" t="s">
        <v>57</v>
      </c>
      <c r="I227" s="70" t="n">
        <v>5</v>
      </c>
      <c r="J227" s="19" t="s">
        <v>339</v>
      </c>
      <c r="K227" s="19" t="s">
        <v>171</v>
      </c>
      <c r="L227" s="19" t="s">
        <v>171</v>
      </c>
      <c r="M227" s="19" t="s">
        <v>21</v>
      </c>
      <c r="N227" s="19" t="str">
        <f aca="false">J227</f>
        <v>Phòng 302, HT4</v>
      </c>
      <c r="O227" s="19" t="s">
        <v>22</v>
      </c>
      <c r="P227" s="19" t="s">
        <v>642</v>
      </c>
      <c r="Q227" s="35" t="s">
        <v>49</v>
      </c>
      <c r="R227" s="19" t="str">
        <f aca="false">VLOOKUP(Q227,Sheet3!$B$11:$C$22,2,0)</f>
        <v>14h00 đến 14h45 ngày 24/10</v>
      </c>
      <c r="S227" s="19" t="s">
        <v>60</v>
      </c>
      <c r="T227" s="42"/>
      <c r="U227" s="88" t="n">
        <v>4</v>
      </c>
      <c r="V227" s="37" t="n">
        <f aca="false">VLOOKUP(B227,NN!$B$4:$I$305,8,0)</f>
        <v>2</v>
      </c>
      <c r="W227" s="37" t="n">
        <f aca="false">VLOOKUP(B227,KTC!$C$12:$I$314,7,0)</f>
        <v>2</v>
      </c>
      <c r="X227" s="38" t="n">
        <v>1</v>
      </c>
      <c r="Y227" s="39"/>
      <c r="Z227" s="40"/>
      <c r="AA227" s="40"/>
      <c r="AB227" s="38"/>
      <c r="AC227" s="39" t="n">
        <v>1</v>
      </c>
      <c r="AD227" s="38"/>
      <c r="AE227" s="39"/>
      <c r="AF227" s="40"/>
      <c r="AG227" s="40" t="n">
        <v>1</v>
      </c>
      <c r="AH227" s="40" t="n">
        <f aca="false">IF(SUM(X227:AG227)&gt;3,1,0)</f>
        <v>0</v>
      </c>
      <c r="AI227" s="40" t="n">
        <f aca="false">IF(AND(U227=1,X227=1),1,0)</f>
        <v>0</v>
      </c>
      <c r="AJ227" s="40" t="n">
        <f aca="false">IF(AND(U227=2,X227=1),1,0)</f>
        <v>0</v>
      </c>
      <c r="AK227" s="40" t="n">
        <f aca="false">IF(AND(U227=3,X227=1),1,0)</f>
        <v>0</v>
      </c>
      <c r="AL227" s="40" t="n">
        <f aca="false">IF(AND(U227=4,X227=1),1,0)</f>
        <v>1</v>
      </c>
      <c r="AM227" s="40" t="n">
        <f aca="false">IF(AND(U227=1,Y227=1),1,0)</f>
        <v>0</v>
      </c>
      <c r="AN227" s="40" t="n">
        <f aca="false">IF(AND(U227=2,Y227=1),1,0)</f>
        <v>0</v>
      </c>
      <c r="AO227" s="40" t="n">
        <f aca="false">IF(AND(U227=3,Y227=1),1,0)</f>
        <v>0</v>
      </c>
      <c r="AP227" s="40" t="n">
        <f aca="false">IF(AND(U227=4,Y227=1),1,0)</f>
        <v>0</v>
      </c>
      <c r="AQ227" s="40" t="n">
        <f aca="false">IF(AND(U227=1,Z227=1),1,0)</f>
        <v>0</v>
      </c>
      <c r="AR227" s="40" t="n">
        <f aca="false">IF(AND(U227=2,Z227=1),1,0)</f>
        <v>0</v>
      </c>
      <c r="AS227" s="40" t="n">
        <f aca="false">IF(AND(U227=3,Z227=1),1,0)</f>
        <v>0</v>
      </c>
      <c r="AT227" s="40" t="n">
        <f aca="false">IF(AND(U227=4,Z227=1),1,0)</f>
        <v>0</v>
      </c>
      <c r="AU227" s="40" t="n">
        <f aca="false">IF(AND(U227=1,AA227=1),1,0)</f>
        <v>0</v>
      </c>
      <c r="AV227" s="40" t="n">
        <f aca="false">IF(AND(U227=2,AA227=1),1,0)</f>
        <v>0</v>
      </c>
      <c r="AW227" s="40" t="n">
        <f aca="false">IF(AND(U227=3,AA227=1),1,0)</f>
        <v>0</v>
      </c>
      <c r="AX227" s="40" t="n">
        <f aca="false">IF(AND(U227=4,AA227=1),1,0)</f>
        <v>0</v>
      </c>
      <c r="BA227" s="6" t="n">
        <v>1</v>
      </c>
      <c r="BL227" s="6" t="n">
        <v>1</v>
      </c>
    </row>
    <row r="228" customFormat="false" ht="63" hidden="false" customHeight="false" outlineLevel="0" collapsed="false">
      <c r="A228" s="30" t="n">
        <v>8</v>
      </c>
      <c r="B228" s="31" t="s">
        <v>738</v>
      </c>
      <c r="C228" s="44" t="s">
        <v>739</v>
      </c>
      <c r="D228" s="50" t="n">
        <v>1959</v>
      </c>
      <c r="E228" s="46" t="s">
        <v>54</v>
      </c>
      <c r="F228" s="46" t="s">
        <v>740</v>
      </c>
      <c r="G228" s="46" t="s">
        <v>56</v>
      </c>
      <c r="H228" s="34" t="s">
        <v>70</v>
      </c>
      <c r="I228" s="47" t="n">
        <v>5</v>
      </c>
      <c r="J228" s="19" t="s">
        <v>339</v>
      </c>
      <c r="K228" s="19" t="s">
        <v>171</v>
      </c>
      <c r="L228" s="19"/>
      <c r="M228" s="19" t="s">
        <v>21</v>
      </c>
      <c r="N228" s="19" t="str">
        <f aca="false">J228</f>
        <v>Phòng 302, HT4</v>
      </c>
      <c r="O228" s="19"/>
      <c r="P228" s="19"/>
      <c r="Q228" s="35" t="s">
        <v>44</v>
      </c>
      <c r="R228" s="19" t="str">
        <f aca="false">VLOOKUP(Q228,Sheet3!$B$11:$C$22,2,0)</f>
        <v>15h00 đến 15h45 ngày 23/10</v>
      </c>
      <c r="S228" s="19" t="s">
        <v>60</v>
      </c>
      <c r="T228" s="42" t="s">
        <v>97</v>
      </c>
      <c r="U228" s="88" t="n">
        <v>4</v>
      </c>
      <c r="V228" s="37" t="n">
        <f aca="false">VLOOKUP(B228,NN!$B$4:$I$305,8,0)</f>
        <v>2</v>
      </c>
      <c r="W228" s="37" t="n">
        <f aca="false">VLOOKUP(B228,KTC!$C$12:$I$314,7,0)</f>
        <v>2</v>
      </c>
      <c r="X228" s="38" t="n">
        <v>1</v>
      </c>
      <c r="Y228" s="39"/>
      <c r="Z228" s="40"/>
      <c r="AA228" s="40"/>
      <c r="AB228" s="38"/>
      <c r="AC228" s="39"/>
      <c r="AD228" s="38"/>
      <c r="AE228" s="39" t="n">
        <v>1</v>
      </c>
      <c r="AF228" s="40"/>
      <c r="AG228" s="40"/>
      <c r="AH228" s="40" t="n">
        <f aca="false">IF(SUM(X228:AG228)&gt;3,1,0)</f>
        <v>0</v>
      </c>
      <c r="AI228" s="40" t="n">
        <f aca="false">IF(AND(U228=1,X228=1),1,0)</f>
        <v>0</v>
      </c>
      <c r="AJ228" s="40" t="n">
        <f aca="false">IF(AND(U228=2,X228=1),1,0)</f>
        <v>0</v>
      </c>
      <c r="AK228" s="40" t="n">
        <f aca="false">IF(AND(U228=3,X228=1),1,0)</f>
        <v>0</v>
      </c>
      <c r="AL228" s="40" t="n">
        <f aca="false">IF(AND(U228=4,X228=1),1,0)</f>
        <v>1</v>
      </c>
      <c r="AM228" s="40" t="n">
        <f aca="false">IF(AND(U228=1,Y228=1),1,0)</f>
        <v>0</v>
      </c>
      <c r="AN228" s="40" t="n">
        <f aca="false">IF(AND(U228=2,Y228=1),1,0)</f>
        <v>0</v>
      </c>
      <c r="AO228" s="40" t="n">
        <f aca="false">IF(AND(U228=3,Y228=1),1,0)</f>
        <v>0</v>
      </c>
      <c r="AP228" s="40" t="n">
        <f aca="false">IF(AND(U228=4,Y228=1),1,0)</f>
        <v>0</v>
      </c>
      <c r="AQ228" s="40" t="n">
        <f aca="false">IF(AND(U228=1,Z228=1),1,0)</f>
        <v>0</v>
      </c>
      <c r="AR228" s="40" t="n">
        <f aca="false">IF(AND(U228=2,Z228=1),1,0)</f>
        <v>0</v>
      </c>
      <c r="AS228" s="40" t="n">
        <f aca="false">IF(AND(U228=3,Z228=1),1,0)</f>
        <v>0</v>
      </c>
      <c r="AT228" s="40" t="n">
        <f aca="false">IF(AND(U228=4,Z228=1),1,0)</f>
        <v>0</v>
      </c>
      <c r="AU228" s="40" t="n">
        <f aca="false">IF(AND(U228=1,AA228=1),1,0)</f>
        <v>0</v>
      </c>
      <c r="AV228" s="40" t="n">
        <f aca="false">IF(AND(U228=2,AA228=1),1,0)</f>
        <v>0</v>
      </c>
      <c r="AW228" s="40" t="n">
        <f aca="false">IF(AND(U228=3,AA228=1),1,0)</f>
        <v>0</v>
      </c>
      <c r="AX228" s="40" t="n">
        <f aca="false">IF(AND(U228=4,AA228=1),1,0)</f>
        <v>0</v>
      </c>
      <c r="BG228" s="6" t="n">
        <v>1</v>
      </c>
    </row>
    <row r="229" customFormat="false" ht="63" hidden="false" customHeight="false" outlineLevel="0" collapsed="false">
      <c r="A229" s="30" t="n">
        <v>9</v>
      </c>
      <c r="B229" s="31" t="s">
        <v>741</v>
      </c>
      <c r="C229" s="44" t="s">
        <v>742</v>
      </c>
      <c r="D229" s="30" t="n">
        <v>1964</v>
      </c>
      <c r="E229" s="45" t="s">
        <v>54</v>
      </c>
      <c r="F229" s="46" t="s">
        <v>743</v>
      </c>
      <c r="G229" s="46" t="s">
        <v>56</v>
      </c>
      <c r="H229" s="46" t="s">
        <v>57</v>
      </c>
      <c r="I229" s="47" t="n">
        <v>5</v>
      </c>
      <c r="J229" s="19" t="s">
        <v>339</v>
      </c>
      <c r="K229" s="19" t="s">
        <v>276</v>
      </c>
      <c r="L229" s="19" t="s">
        <v>276</v>
      </c>
      <c r="M229" s="19" t="s">
        <v>21</v>
      </c>
      <c r="N229" s="19" t="str">
        <f aca="false">J229</f>
        <v>Phòng 302, HT4</v>
      </c>
      <c r="O229" s="19" t="s">
        <v>22</v>
      </c>
      <c r="P229" s="19" t="s">
        <v>642</v>
      </c>
      <c r="Q229" s="35" t="s">
        <v>49</v>
      </c>
      <c r="R229" s="19" t="str">
        <f aca="false">VLOOKUP(Q229,Sheet3!$B$11:$C$22,2,0)</f>
        <v>14h00 đến 14h45 ngày 24/10</v>
      </c>
      <c r="S229" s="19" t="s">
        <v>60</v>
      </c>
      <c r="T229" s="42"/>
      <c r="U229" s="88" t="n">
        <v>4</v>
      </c>
      <c r="V229" s="37" t="n">
        <f aca="false">VLOOKUP(B229,NN!$B$4:$I$305,8,0)</f>
        <v>3</v>
      </c>
      <c r="W229" s="37" t="n">
        <f aca="false">VLOOKUP(B229,KTC!$C$12:$I$314,7,0)</f>
        <v>3</v>
      </c>
      <c r="X229" s="38" t="n">
        <v>1</v>
      </c>
      <c r="Y229" s="39"/>
      <c r="Z229" s="40"/>
      <c r="AA229" s="40"/>
      <c r="AB229" s="38"/>
      <c r="AC229" s="39" t="n">
        <v>1</v>
      </c>
      <c r="AD229" s="38"/>
      <c r="AE229" s="39"/>
      <c r="AF229" s="40"/>
      <c r="AG229" s="40" t="n">
        <v>1</v>
      </c>
      <c r="AH229" s="40" t="n">
        <f aca="false">IF(SUM(X229:AG229)&gt;3,1,0)</f>
        <v>0</v>
      </c>
      <c r="AI229" s="40" t="n">
        <f aca="false">IF(AND(U229=1,X229=1),1,0)</f>
        <v>0</v>
      </c>
      <c r="AJ229" s="40" t="n">
        <f aca="false">IF(AND(U229=2,X229=1),1,0)</f>
        <v>0</v>
      </c>
      <c r="AK229" s="40" t="n">
        <f aca="false">IF(AND(U229=3,X229=1),1,0)</f>
        <v>0</v>
      </c>
      <c r="AL229" s="40" t="n">
        <f aca="false">IF(AND(U229=4,X229=1),1,0)</f>
        <v>1</v>
      </c>
      <c r="AM229" s="40" t="n">
        <f aca="false">IF(AND(U229=1,Y229=1),1,0)</f>
        <v>0</v>
      </c>
      <c r="AN229" s="40" t="n">
        <f aca="false">IF(AND(U229=2,Y229=1),1,0)</f>
        <v>0</v>
      </c>
      <c r="AO229" s="40" t="n">
        <f aca="false">IF(AND(U229=3,Y229=1),1,0)</f>
        <v>0</v>
      </c>
      <c r="AP229" s="40" t="n">
        <f aca="false">IF(AND(U229=4,Y229=1),1,0)</f>
        <v>0</v>
      </c>
      <c r="AQ229" s="40" t="n">
        <f aca="false">IF(AND(U229=1,Z229=1),1,0)</f>
        <v>0</v>
      </c>
      <c r="AR229" s="40" t="n">
        <f aca="false">IF(AND(U229=2,Z229=1),1,0)</f>
        <v>0</v>
      </c>
      <c r="AS229" s="40" t="n">
        <f aca="false">IF(AND(U229=3,Z229=1),1,0)</f>
        <v>0</v>
      </c>
      <c r="AT229" s="40" t="n">
        <f aca="false">IF(AND(U229=4,Z229=1),1,0)</f>
        <v>0</v>
      </c>
      <c r="AU229" s="40" t="n">
        <f aca="false">IF(AND(U229=1,AA229=1),1,0)</f>
        <v>0</v>
      </c>
      <c r="AV229" s="40" t="n">
        <f aca="false">IF(AND(U229=2,AA229=1),1,0)</f>
        <v>0</v>
      </c>
      <c r="AW229" s="40" t="n">
        <f aca="false">IF(AND(U229=3,AA229=1),1,0)</f>
        <v>0</v>
      </c>
      <c r="AX229" s="40" t="n">
        <f aca="false">IF(AND(U229=4,AA229=1),1,0)</f>
        <v>0</v>
      </c>
      <c r="BA229" s="6" t="n">
        <v>1</v>
      </c>
      <c r="BL229" s="6" t="n">
        <v>1</v>
      </c>
    </row>
    <row r="230" customFormat="false" ht="63" hidden="false" customHeight="false" outlineLevel="0" collapsed="false">
      <c r="A230" s="30" t="n">
        <v>10</v>
      </c>
      <c r="B230" s="31" t="s">
        <v>744</v>
      </c>
      <c r="C230" s="52" t="s">
        <v>745</v>
      </c>
      <c r="D230" s="34" t="n">
        <v>1962</v>
      </c>
      <c r="E230" s="34" t="s">
        <v>155</v>
      </c>
      <c r="F230" s="34" t="s">
        <v>746</v>
      </c>
      <c r="G230" s="34" t="s">
        <v>56</v>
      </c>
      <c r="H230" s="34" t="s">
        <v>70</v>
      </c>
      <c r="I230" s="47" t="n">
        <v>5</v>
      </c>
      <c r="J230" s="19" t="s">
        <v>339</v>
      </c>
      <c r="K230" s="19" t="s">
        <v>276</v>
      </c>
      <c r="L230" s="19"/>
      <c r="M230" s="19" t="s">
        <v>21</v>
      </c>
      <c r="N230" s="19" t="str">
        <f aca="false">J230</f>
        <v>Phòng 302, HT4</v>
      </c>
      <c r="O230" s="19"/>
      <c r="P230" s="19"/>
      <c r="Q230" s="35" t="s">
        <v>44</v>
      </c>
      <c r="R230" s="19" t="str">
        <f aca="false">VLOOKUP(Q230,Sheet3!$B$11:$C$22,2,0)</f>
        <v>15h00 đến 15h45 ngày 23/10</v>
      </c>
      <c r="S230" s="19" t="s">
        <v>60</v>
      </c>
      <c r="T230" s="36"/>
      <c r="U230" s="88" t="n">
        <v>4</v>
      </c>
      <c r="V230" s="37" t="n">
        <f aca="false">VLOOKUP(B230,NN!$B$4:$I$305,8,0)</f>
        <v>3</v>
      </c>
      <c r="W230" s="37" t="n">
        <f aca="false">VLOOKUP(B230,KTC!$C$12:$I$314,7,0)</f>
        <v>3</v>
      </c>
      <c r="X230" s="38" t="n">
        <v>1</v>
      </c>
      <c r="Y230" s="39"/>
      <c r="Z230" s="40"/>
      <c r="AA230" s="40"/>
      <c r="AB230" s="38"/>
      <c r="AC230" s="39"/>
      <c r="AD230" s="38"/>
      <c r="AE230" s="39" t="n">
        <v>1</v>
      </c>
      <c r="AF230" s="40"/>
      <c r="AG230" s="40"/>
      <c r="AH230" s="40" t="n">
        <f aca="false">IF(SUM(X230:AG230)&gt;3,1,0)</f>
        <v>0</v>
      </c>
      <c r="AI230" s="40" t="n">
        <f aca="false">IF(AND(U230=1,X230=1),1,0)</f>
        <v>0</v>
      </c>
      <c r="AJ230" s="40" t="n">
        <f aca="false">IF(AND(U230=2,X230=1),1,0)</f>
        <v>0</v>
      </c>
      <c r="AK230" s="40" t="n">
        <f aca="false">IF(AND(U230=3,X230=1),1,0)</f>
        <v>0</v>
      </c>
      <c r="AL230" s="40" t="n">
        <f aca="false">IF(AND(U230=4,X230=1),1,0)</f>
        <v>1</v>
      </c>
      <c r="AM230" s="40" t="n">
        <f aca="false">IF(AND(U230=1,Y230=1),1,0)</f>
        <v>0</v>
      </c>
      <c r="AN230" s="40" t="n">
        <f aca="false">IF(AND(U230=2,Y230=1),1,0)</f>
        <v>0</v>
      </c>
      <c r="AO230" s="40" t="n">
        <f aca="false">IF(AND(U230=3,Y230=1),1,0)</f>
        <v>0</v>
      </c>
      <c r="AP230" s="40" t="n">
        <f aca="false">IF(AND(U230=4,Y230=1),1,0)</f>
        <v>0</v>
      </c>
      <c r="AQ230" s="40" t="n">
        <f aca="false">IF(AND(U230=1,Z230=1),1,0)</f>
        <v>0</v>
      </c>
      <c r="AR230" s="40" t="n">
        <f aca="false">IF(AND(U230=2,Z230=1),1,0)</f>
        <v>0</v>
      </c>
      <c r="AS230" s="40" t="n">
        <f aca="false">IF(AND(U230=3,Z230=1),1,0)</f>
        <v>0</v>
      </c>
      <c r="AT230" s="40" t="n">
        <f aca="false">IF(AND(U230=4,Z230=1),1,0)</f>
        <v>0</v>
      </c>
      <c r="AU230" s="40" t="n">
        <f aca="false">IF(AND(U230=1,AA230=1),1,0)</f>
        <v>0</v>
      </c>
      <c r="AV230" s="40" t="n">
        <f aca="false">IF(AND(U230=2,AA230=1),1,0)</f>
        <v>0</v>
      </c>
      <c r="AW230" s="40" t="n">
        <f aca="false">IF(AND(U230=3,AA230=1),1,0)</f>
        <v>0</v>
      </c>
      <c r="AX230" s="40" t="n">
        <f aca="false">IF(AND(U230=4,AA230=1),1,0)</f>
        <v>0</v>
      </c>
      <c r="BG230" s="6" t="n">
        <v>1</v>
      </c>
    </row>
    <row r="231" customFormat="false" ht="63" hidden="false" customHeight="false" outlineLevel="0" collapsed="false">
      <c r="A231" s="30" t="n">
        <v>11</v>
      </c>
      <c r="B231" s="31" t="s">
        <v>747</v>
      </c>
      <c r="C231" s="52" t="s">
        <v>748</v>
      </c>
      <c r="D231" s="34" t="n">
        <v>1966</v>
      </c>
      <c r="E231" s="34" t="s">
        <v>155</v>
      </c>
      <c r="F231" s="34" t="s">
        <v>749</v>
      </c>
      <c r="G231" s="34" t="s">
        <v>56</v>
      </c>
      <c r="H231" s="34" t="s">
        <v>57</v>
      </c>
      <c r="I231" s="60" t="n">
        <v>5</v>
      </c>
      <c r="J231" s="19" t="s">
        <v>339</v>
      </c>
      <c r="K231" s="19" t="s">
        <v>276</v>
      </c>
      <c r="L231" s="19" t="s">
        <v>276</v>
      </c>
      <c r="M231" s="19" t="s">
        <v>21</v>
      </c>
      <c r="N231" s="19" t="str">
        <f aca="false">J231</f>
        <v>Phòng 302, HT4</v>
      </c>
      <c r="O231" s="19" t="s">
        <v>22</v>
      </c>
      <c r="P231" s="19" t="s">
        <v>642</v>
      </c>
      <c r="Q231" s="35" t="s">
        <v>49</v>
      </c>
      <c r="R231" s="19" t="str">
        <f aca="false">VLOOKUP(Q231,Sheet3!$B$11:$C$22,2,0)</f>
        <v>14h00 đến 14h45 ngày 24/10</v>
      </c>
      <c r="S231" s="19" t="s">
        <v>60</v>
      </c>
      <c r="T231" s="42"/>
      <c r="U231" s="88" t="n">
        <v>4</v>
      </c>
      <c r="V231" s="37" t="n">
        <f aca="false">VLOOKUP(B231,NN!$B$4:$I$305,8,0)</f>
        <v>3</v>
      </c>
      <c r="W231" s="37" t="n">
        <f aca="false">VLOOKUP(B231,KTC!$C$12:$I$314,7,0)</f>
        <v>3</v>
      </c>
      <c r="X231" s="38" t="n">
        <v>1</v>
      </c>
      <c r="Y231" s="39"/>
      <c r="Z231" s="40"/>
      <c r="AA231" s="40"/>
      <c r="AB231" s="38"/>
      <c r="AC231" s="39" t="n">
        <v>1</v>
      </c>
      <c r="AD231" s="38"/>
      <c r="AE231" s="39"/>
      <c r="AF231" s="40"/>
      <c r="AG231" s="40" t="n">
        <v>1</v>
      </c>
      <c r="AH231" s="40" t="n">
        <f aca="false">IF(SUM(X231:AG231)&gt;3,1,0)</f>
        <v>0</v>
      </c>
      <c r="AI231" s="40" t="n">
        <f aca="false">IF(AND(U231=1,X231=1),1,0)</f>
        <v>0</v>
      </c>
      <c r="AJ231" s="40" t="n">
        <f aca="false">IF(AND(U231=2,X231=1),1,0)</f>
        <v>0</v>
      </c>
      <c r="AK231" s="40" t="n">
        <f aca="false">IF(AND(U231=3,X231=1),1,0)</f>
        <v>0</v>
      </c>
      <c r="AL231" s="40" t="n">
        <f aca="false">IF(AND(U231=4,X231=1),1,0)</f>
        <v>1</v>
      </c>
      <c r="AM231" s="40" t="n">
        <f aca="false">IF(AND(U231=1,Y231=1),1,0)</f>
        <v>0</v>
      </c>
      <c r="AN231" s="40" t="n">
        <f aca="false">IF(AND(U231=2,Y231=1),1,0)</f>
        <v>0</v>
      </c>
      <c r="AO231" s="40" t="n">
        <f aca="false">IF(AND(U231=3,Y231=1),1,0)</f>
        <v>0</v>
      </c>
      <c r="AP231" s="40" t="n">
        <f aca="false">IF(AND(U231=4,Y231=1),1,0)</f>
        <v>0</v>
      </c>
      <c r="AQ231" s="40" t="n">
        <f aca="false">IF(AND(U231=1,Z231=1),1,0)</f>
        <v>0</v>
      </c>
      <c r="AR231" s="40" t="n">
        <f aca="false">IF(AND(U231=2,Z231=1),1,0)</f>
        <v>0</v>
      </c>
      <c r="AS231" s="40" t="n">
        <f aca="false">IF(AND(U231=3,Z231=1),1,0)</f>
        <v>0</v>
      </c>
      <c r="AT231" s="40" t="n">
        <f aca="false">IF(AND(U231=4,Z231=1),1,0)</f>
        <v>0</v>
      </c>
      <c r="AU231" s="40" t="n">
        <f aca="false">IF(AND(U231=1,AA231=1),1,0)</f>
        <v>0</v>
      </c>
      <c r="AV231" s="40" t="n">
        <f aca="false">IF(AND(U231=2,AA231=1),1,0)</f>
        <v>0</v>
      </c>
      <c r="AW231" s="40" t="n">
        <f aca="false">IF(AND(U231=3,AA231=1),1,0)</f>
        <v>0</v>
      </c>
      <c r="AX231" s="40" t="n">
        <f aca="false">IF(AND(U231=4,AA231=1),1,0)</f>
        <v>0</v>
      </c>
      <c r="BA231" s="6" t="n">
        <v>1</v>
      </c>
      <c r="BL231" s="6" t="n">
        <v>1</v>
      </c>
    </row>
    <row r="232" customFormat="false" ht="63" hidden="false" customHeight="false" outlineLevel="0" collapsed="false">
      <c r="A232" s="30" t="n">
        <v>12</v>
      </c>
      <c r="B232" s="31" t="s">
        <v>750</v>
      </c>
      <c r="C232" s="79" t="s">
        <v>751</v>
      </c>
      <c r="D232" s="91" t="n">
        <v>1964</v>
      </c>
      <c r="E232" s="92" t="s">
        <v>307</v>
      </c>
      <c r="F232" s="81" t="s">
        <v>752</v>
      </c>
      <c r="G232" s="81" t="s">
        <v>56</v>
      </c>
      <c r="H232" s="34" t="s">
        <v>70</v>
      </c>
      <c r="I232" s="65" t="n">
        <v>5</v>
      </c>
      <c r="J232" s="19" t="s">
        <v>339</v>
      </c>
      <c r="K232" s="19" t="s">
        <v>276</v>
      </c>
      <c r="L232" s="19"/>
      <c r="M232" s="19" t="s">
        <v>21</v>
      </c>
      <c r="N232" s="19" t="str">
        <f aca="false">J232</f>
        <v>Phòng 302, HT4</v>
      </c>
      <c r="O232" s="19"/>
      <c r="P232" s="19"/>
      <c r="Q232" s="35" t="s">
        <v>45</v>
      </c>
      <c r="R232" s="19" t="str">
        <f aca="false">VLOOKUP(Q232,Sheet3!$B$11:$C$22,2,0)</f>
        <v>16h00 đến 16h45 ngày 23/10</v>
      </c>
      <c r="S232" s="19" t="s">
        <v>60</v>
      </c>
      <c r="T232" s="36"/>
      <c r="U232" s="88" t="n">
        <v>4</v>
      </c>
      <c r="V232" s="37" t="n">
        <f aca="false">VLOOKUP(B232,NN!$B$4:$I$305,8,0)</f>
        <v>3</v>
      </c>
      <c r="W232" s="37" t="n">
        <f aca="false">VLOOKUP(B232,KTC!$C$12:$I$314,7,0)</f>
        <v>3</v>
      </c>
      <c r="X232" s="38" t="n">
        <v>1</v>
      </c>
      <c r="Y232" s="39"/>
      <c r="Z232" s="40"/>
      <c r="AA232" s="40"/>
      <c r="AB232" s="38"/>
      <c r="AC232" s="39"/>
      <c r="AD232" s="38"/>
      <c r="AE232" s="39" t="n">
        <v>1</v>
      </c>
      <c r="AF232" s="40"/>
      <c r="AG232" s="40"/>
      <c r="AH232" s="40" t="n">
        <f aca="false">IF(SUM(X232:AG232)&gt;3,1,0)</f>
        <v>0</v>
      </c>
      <c r="AI232" s="40" t="n">
        <f aca="false">IF(AND(U232=1,X232=1),1,0)</f>
        <v>0</v>
      </c>
      <c r="AJ232" s="40" t="n">
        <f aca="false">IF(AND(U232=2,X232=1),1,0)</f>
        <v>0</v>
      </c>
      <c r="AK232" s="40" t="n">
        <f aca="false">IF(AND(U232=3,X232=1),1,0)</f>
        <v>0</v>
      </c>
      <c r="AL232" s="40" t="n">
        <f aca="false">IF(AND(U232=4,X232=1),1,0)</f>
        <v>1</v>
      </c>
      <c r="AM232" s="40" t="n">
        <f aca="false">IF(AND(U232=1,Y232=1),1,0)</f>
        <v>0</v>
      </c>
      <c r="AN232" s="40" t="n">
        <f aca="false">IF(AND(U232=2,Y232=1),1,0)</f>
        <v>0</v>
      </c>
      <c r="AO232" s="40" t="n">
        <f aca="false">IF(AND(U232=3,Y232=1),1,0)</f>
        <v>0</v>
      </c>
      <c r="AP232" s="40" t="n">
        <f aca="false">IF(AND(U232=4,Y232=1),1,0)</f>
        <v>0</v>
      </c>
      <c r="AQ232" s="40" t="n">
        <f aca="false">IF(AND(U232=1,Z232=1),1,0)</f>
        <v>0</v>
      </c>
      <c r="AR232" s="40" t="n">
        <f aca="false">IF(AND(U232=2,Z232=1),1,0)</f>
        <v>0</v>
      </c>
      <c r="AS232" s="40" t="n">
        <f aca="false">IF(AND(U232=3,Z232=1),1,0)</f>
        <v>0</v>
      </c>
      <c r="AT232" s="40" t="n">
        <f aca="false">IF(AND(U232=4,Z232=1),1,0)</f>
        <v>0</v>
      </c>
      <c r="AU232" s="40" t="n">
        <f aca="false">IF(AND(U232=1,AA232=1),1,0)</f>
        <v>0</v>
      </c>
      <c r="AV232" s="40" t="n">
        <f aca="false">IF(AND(U232=2,AA232=1),1,0)</f>
        <v>0</v>
      </c>
      <c r="AW232" s="40" t="n">
        <f aca="false">IF(AND(U232=3,AA232=1),1,0)</f>
        <v>0</v>
      </c>
      <c r="AX232" s="40" t="n">
        <f aca="false">IF(AND(U232=4,AA232=1),1,0)</f>
        <v>0</v>
      </c>
      <c r="BH232" s="6" t="n">
        <v>1</v>
      </c>
    </row>
    <row r="233" customFormat="false" ht="63" hidden="false" customHeight="false" outlineLevel="0" collapsed="false">
      <c r="A233" s="30" t="n">
        <v>13</v>
      </c>
      <c r="B233" s="31" t="s">
        <v>753</v>
      </c>
      <c r="C233" s="82" t="s">
        <v>754</v>
      </c>
      <c r="D233" s="83" t="n">
        <v>1966</v>
      </c>
      <c r="E233" s="83" t="s">
        <v>155</v>
      </c>
      <c r="F233" s="84" t="s">
        <v>755</v>
      </c>
      <c r="G233" s="84" t="s">
        <v>56</v>
      </c>
      <c r="H233" s="84" t="s">
        <v>57</v>
      </c>
      <c r="I233" s="60" t="n">
        <v>5</v>
      </c>
      <c r="J233" s="19" t="s">
        <v>339</v>
      </c>
      <c r="K233" s="19" t="s">
        <v>276</v>
      </c>
      <c r="L233" s="19" t="s">
        <v>276</v>
      </c>
      <c r="M233" s="19" t="s">
        <v>21</v>
      </c>
      <c r="N233" s="19" t="str">
        <f aca="false">J233</f>
        <v>Phòng 302, HT4</v>
      </c>
      <c r="O233" s="19" t="s">
        <v>22</v>
      </c>
      <c r="P233" s="19" t="s">
        <v>642</v>
      </c>
      <c r="Q233" s="35" t="s">
        <v>49</v>
      </c>
      <c r="R233" s="19" t="str">
        <f aca="false">VLOOKUP(Q233,Sheet3!$B$11:$C$22,2,0)</f>
        <v>14h00 đến 14h45 ngày 24/10</v>
      </c>
      <c r="S233" s="19" t="s">
        <v>60</v>
      </c>
      <c r="T233" s="76" t="s">
        <v>97</v>
      </c>
      <c r="U233" s="88" t="n">
        <v>4</v>
      </c>
      <c r="V233" s="37" t="n">
        <f aca="false">VLOOKUP(B233,NN!$B$4:$I$305,8,0)</f>
        <v>3</v>
      </c>
      <c r="W233" s="37" t="n">
        <f aca="false">VLOOKUP(B233,KTC!$C$12:$I$314,7,0)</f>
        <v>3</v>
      </c>
      <c r="X233" s="38" t="n">
        <v>1</v>
      </c>
      <c r="Y233" s="39"/>
      <c r="Z233" s="40"/>
      <c r="AA233" s="40"/>
      <c r="AB233" s="38"/>
      <c r="AC233" s="39" t="n">
        <v>1</v>
      </c>
      <c r="AD233" s="38"/>
      <c r="AE233" s="39"/>
      <c r="AF233" s="40"/>
      <c r="AG233" s="40" t="n">
        <v>1</v>
      </c>
      <c r="AH233" s="40" t="n">
        <f aca="false">IF(SUM(X233:AG233)&gt;3,1,0)</f>
        <v>0</v>
      </c>
      <c r="AI233" s="40" t="n">
        <f aca="false">IF(AND(U233=1,X233=1),1,0)</f>
        <v>0</v>
      </c>
      <c r="AJ233" s="40" t="n">
        <f aca="false">IF(AND(U233=2,X233=1),1,0)</f>
        <v>0</v>
      </c>
      <c r="AK233" s="40" t="n">
        <f aca="false">IF(AND(U233=3,X233=1),1,0)</f>
        <v>0</v>
      </c>
      <c r="AL233" s="40" t="n">
        <f aca="false">IF(AND(U233=4,X233=1),1,0)</f>
        <v>1</v>
      </c>
      <c r="AM233" s="40" t="n">
        <f aca="false">IF(AND(U233=1,Y233=1),1,0)</f>
        <v>0</v>
      </c>
      <c r="AN233" s="40" t="n">
        <f aca="false">IF(AND(U233=2,Y233=1),1,0)</f>
        <v>0</v>
      </c>
      <c r="AO233" s="40" t="n">
        <f aca="false">IF(AND(U233=3,Y233=1),1,0)</f>
        <v>0</v>
      </c>
      <c r="AP233" s="40" t="n">
        <f aca="false">IF(AND(U233=4,Y233=1),1,0)</f>
        <v>0</v>
      </c>
      <c r="AQ233" s="40" t="n">
        <f aca="false">IF(AND(U233=1,Z233=1),1,0)</f>
        <v>0</v>
      </c>
      <c r="AR233" s="40" t="n">
        <f aca="false">IF(AND(U233=2,Z233=1),1,0)</f>
        <v>0</v>
      </c>
      <c r="AS233" s="40" t="n">
        <f aca="false">IF(AND(U233=3,Z233=1),1,0)</f>
        <v>0</v>
      </c>
      <c r="AT233" s="40" t="n">
        <f aca="false">IF(AND(U233=4,Z233=1),1,0)</f>
        <v>0</v>
      </c>
      <c r="AU233" s="40" t="n">
        <f aca="false">IF(AND(U233=1,AA233=1),1,0)</f>
        <v>0</v>
      </c>
      <c r="AV233" s="40" t="n">
        <f aca="false">IF(AND(U233=2,AA233=1),1,0)</f>
        <v>0</v>
      </c>
      <c r="AW233" s="40" t="n">
        <f aca="false">IF(AND(U233=3,AA233=1),1,0)</f>
        <v>0</v>
      </c>
      <c r="AX233" s="40" t="n">
        <f aca="false">IF(AND(U233=4,AA233=1),1,0)</f>
        <v>0</v>
      </c>
      <c r="BA233" s="6" t="n">
        <v>1</v>
      </c>
      <c r="BL233" s="6" t="n">
        <v>1</v>
      </c>
    </row>
    <row r="234" customFormat="false" ht="63" hidden="false" customHeight="false" outlineLevel="0" collapsed="false">
      <c r="A234" s="30" t="n">
        <v>14</v>
      </c>
      <c r="B234" s="31" t="s">
        <v>756</v>
      </c>
      <c r="C234" s="82" t="s">
        <v>757</v>
      </c>
      <c r="D234" s="83" t="n">
        <v>1965</v>
      </c>
      <c r="E234" s="83" t="s">
        <v>54</v>
      </c>
      <c r="F234" s="84" t="s">
        <v>758</v>
      </c>
      <c r="G234" s="84" t="s">
        <v>56</v>
      </c>
      <c r="H234" s="84" t="s">
        <v>57</v>
      </c>
      <c r="I234" s="60" t="n">
        <v>5</v>
      </c>
      <c r="J234" s="19" t="s">
        <v>339</v>
      </c>
      <c r="K234" s="19" t="s">
        <v>276</v>
      </c>
      <c r="L234" s="19" t="s">
        <v>276</v>
      </c>
      <c r="M234" s="19" t="s">
        <v>21</v>
      </c>
      <c r="N234" s="19" t="str">
        <f aca="false">J234</f>
        <v>Phòng 302, HT4</v>
      </c>
      <c r="O234" s="19" t="s">
        <v>22</v>
      </c>
      <c r="P234" s="19" t="s">
        <v>642</v>
      </c>
      <c r="Q234" s="35" t="s">
        <v>49</v>
      </c>
      <c r="R234" s="19" t="str">
        <f aca="false">VLOOKUP(Q234,Sheet3!$B$11:$C$22,2,0)</f>
        <v>14h00 đến 14h45 ngày 24/10</v>
      </c>
      <c r="S234" s="19" t="s">
        <v>60</v>
      </c>
      <c r="T234" s="36"/>
      <c r="U234" s="88" t="n">
        <v>4</v>
      </c>
      <c r="V234" s="37" t="n">
        <f aca="false">VLOOKUP(B234,NN!$B$4:$I$305,8,0)</f>
        <v>3</v>
      </c>
      <c r="W234" s="37" t="n">
        <f aca="false">VLOOKUP(B234,KTC!$C$12:$I$314,7,0)</f>
        <v>3</v>
      </c>
      <c r="X234" s="38" t="n">
        <v>1</v>
      </c>
      <c r="Y234" s="39"/>
      <c r="Z234" s="40"/>
      <c r="AA234" s="40"/>
      <c r="AB234" s="38"/>
      <c r="AC234" s="39" t="n">
        <v>1</v>
      </c>
      <c r="AD234" s="38"/>
      <c r="AE234" s="39"/>
      <c r="AF234" s="40"/>
      <c r="AG234" s="40" t="n">
        <v>1</v>
      </c>
      <c r="AH234" s="40" t="n">
        <f aca="false">IF(SUM(X234:AG234)&gt;3,1,0)</f>
        <v>0</v>
      </c>
      <c r="AI234" s="40" t="n">
        <f aca="false">IF(AND(U234=1,X234=1),1,0)</f>
        <v>0</v>
      </c>
      <c r="AJ234" s="40" t="n">
        <f aca="false">IF(AND(U234=2,X234=1),1,0)</f>
        <v>0</v>
      </c>
      <c r="AK234" s="40" t="n">
        <f aca="false">IF(AND(U234=3,X234=1),1,0)</f>
        <v>0</v>
      </c>
      <c r="AL234" s="40" t="n">
        <f aca="false">IF(AND(U234=4,X234=1),1,0)</f>
        <v>1</v>
      </c>
      <c r="AM234" s="40" t="n">
        <f aca="false">IF(AND(U234=1,Y234=1),1,0)</f>
        <v>0</v>
      </c>
      <c r="AN234" s="40" t="n">
        <f aca="false">IF(AND(U234=2,Y234=1),1,0)</f>
        <v>0</v>
      </c>
      <c r="AO234" s="40" t="n">
        <f aca="false">IF(AND(U234=3,Y234=1),1,0)</f>
        <v>0</v>
      </c>
      <c r="AP234" s="40" t="n">
        <f aca="false">IF(AND(U234=4,Y234=1),1,0)</f>
        <v>0</v>
      </c>
      <c r="AQ234" s="40" t="n">
        <f aca="false">IF(AND(U234=1,Z234=1),1,0)</f>
        <v>0</v>
      </c>
      <c r="AR234" s="40" t="n">
        <f aca="false">IF(AND(U234=2,Z234=1),1,0)</f>
        <v>0</v>
      </c>
      <c r="AS234" s="40" t="n">
        <f aca="false">IF(AND(U234=3,Z234=1),1,0)</f>
        <v>0</v>
      </c>
      <c r="AT234" s="40" t="n">
        <f aca="false">IF(AND(U234=4,Z234=1),1,0)</f>
        <v>0</v>
      </c>
      <c r="AU234" s="40" t="n">
        <f aca="false">IF(AND(U234=1,AA234=1),1,0)</f>
        <v>0</v>
      </c>
      <c r="AV234" s="40" t="n">
        <f aca="false">IF(AND(U234=2,AA234=1),1,0)</f>
        <v>0</v>
      </c>
      <c r="AW234" s="40" t="n">
        <f aca="false">IF(AND(U234=3,AA234=1),1,0)</f>
        <v>0</v>
      </c>
      <c r="AX234" s="40" t="n">
        <f aca="false">IF(AND(U234=4,AA234=1),1,0)</f>
        <v>0</v>
      </c>
      <c r="BA234" s="6" t="n">
        <v>1</v>
      </c>
      <c r="BL234" s="6" t="n">
        <v>1</v>
      </c>
    </row>
    <row r="235" customFormat="false" ht="63" hidden="false" customHeight="false" outlineLevel="0" collapsed="false">
      <c r="A235" s="30" t="n">
        <v>15</v>
      </c>
      <c r="B235" s="31" t="s">
        <v>759</v>
      </c>
      <c r="C235" s="54" t="s">
        <v>760</v>
      </c>
      <c r="D235" s="33" t="n">
        <v>1969</v>
      </c>
      <c r="E235" s="33" t="s">
        <v>155</v>
      </c>
      <c r="F235" s="34" t="s">
        <v>761</v>
      </c>
      <c r="G235" s="34" t="s">
        <v>56</v>
      </c>
      <c r="H235" s="34" t="s">
        <v>57</v>
      </c>
      <c r="I235" s="78" t="n">
        <v>5</v>
      </c>
      <c r="J235" s="19" t="s">
        <v>339</v>
      </c>
      <c r="K235" s="19" t="s">
        <v>276</v>
      </c>
      <c r="L235" s="19" t="s">
        <v>276</v>
      </c>
      <c r="M235" s="19" t="s">
        <v>21</v>
      </c>
      <c r="N235" s="19" t="str">
        <f aca="false">J235</f>
        <v>Phòng 302, HT4</v>
      </c>
      <c r="O235" s="19" t="s">
        <v>22</v>
      </c>
      <c r="P235" s="19" t="s">
        <v>642</v>
      </c>
      <c r="Q235" s="35" t="s">
        <v>49</v>
      </c>
      <c r="R235" s="19" t="str">
        <f aca="false">VLOOKUP(Q235,Sheet3!$B$11:$C$22,2,0)</f>
        <v>14h00 đến 14h45 ngày 24/10</v>
      </c>
      <c r="S235" s="19" t="s">
        <v>60</v>
      </c>
      <c r="T235" s="42"/>
      <c r="U235" s="88" t="n">
        <v>4</v>
      </c>
      <c r="V235" s="37" t="n">
        <f aca="false">VLOOKUP(B235,NN!$B$4:$I$305,8,0)</f>
        <v>3</v>
      </c>
      <c r="W235" s="37" t="n">
        <f aca="false">VLOOKUP(B235,KTC!$C$12:$I$314,7,0)</f>
        <v>3</v>
      </c>
      <c r="X235" s="38" t="n">
        <v>1</v>
      </c>
      <c r="Y235" s="39"/>
      <c r="Z235" s="40"/>
      <c r="AA235" s="40"/>
      <c r="AB235" s="38"/>
      <c r="AC235" s="39" t="n">
        <v>1</v>
      </c>
      <c r="AD235" s="38"/>
      <c r="AE235" s="39"/>
      <c r="AF235" s="40"/>
      <c r="AG235" s="40" t="n">
        <v>1</v>
      </c>
      <c r="AH235" s="40" t="n">
        <f aca="false">IF(SUM(X235:AG235)&gt;3,1,0)</f>
        <v>0</v>
      </c>
      <c r="AI235" s="40" t="n">
        <f aca="false">IF(AND(U235=1,X235=1),1,0)</f>
        <v>0</v>
      </c>
      <c r="AJ235" s="40" t="n">
        <f aca="false">IF(AND(U235=2,X235=1),1,0)</f>
        <v>0</v>
      </c>
      <c r="AK235" s="40" t="n">
        <f aca="false">IF(AND(U235=3,X235=1),1,0)</f>
        <v>0</v>
      </c>
      <c r="AL235" s="40" t="n">
        <f aca="false">IF(AND(U235=4,X235=1),1,0)</f>
        <v>1</v>
      </c>
      <c r="AM235" s="40" t="n">
        <f aca="false">IF(AND(U235=1,Y235=1),1,0)</f>
        <v>0</v>
      </c>
      <c r="AN235" s="40" t="n">
        <f aca="false">IF(AND(U235=2,Y235=1),1,0)</f>
        <v>0</v>
      </c>
      <c r="AO235" s="40" t="n">
        <f aca="false">IF(AND(U235=3,Y235=1),1,0)</f>
        <v>0</v>
      </c>
      <c r="AP235" s="40" t="n">
        <f aca="false">IF(AND(U235=4,Y235=1),1,0)</f>
        <v>0</v>
      </c>
      <c r="AQ235" s="40" t="n">
        <f aca="false">IF(AND(U235=1,Z235=1),1,0)</f>
        <v>0</v>
      </c>
      <c r="AR235" s="40" t="n">
        <f aca="false">IF(AND(U235=2,Z235=1),1,0)</f>
        <v>0</v>
      </c>
      <c r="AS235" s="40" t="n">
        <f aca="false">IF(AND(U235=3,Z235=1),1,0)</f>
        <v>0</v>
      </c>
      <c r="AT235" s="40" t="n">
        <f aca="false">IF(AND(U235=4,Z235=1),1,0)</f>
        <v>0</v>
      </c>
      <c r="AU235" s="40" t="n">
        <f aca="false">IF(AND(U235=1,AA235=1),1,0)</f>
        <v>0</v>
      </c>
      <c r="AV235" s="40" t="n">
        <f aca="false">IF(AND(U235=2,AA235=1),1,0)</f>
        <v>0</v>
      </c>
      <c r="AW235" s="40" t="n">
        <f aca="false">IF(AND(U235=3,AA235=1),1,0)</f>
        <v>0</v>
      </c>
      <c r="AX235" s="40" t="n">
        <f aca="false">IF(AND(U235=4,AA235=1),1,0)</f>
        <v>0</v>
      </c>
      <c r="BA235" s="6" t="n">
        <v>1</v>
      </c>
      <c r="BL235" s="6" t="n">
        <v>1</v>
      </c>
    </row>
    <row r="236" customFormat="false" ht="75" hidden="false" customHeight="false" outlineLevel="0" collapsed="false">
      <c r="A236" s="30" t="n">
        <v>16</v>
      </c>
      <c r="B236" s="31" t="s">
        <v>762</v>
      </c>
      <c r="C236" s="52" t="s">
        <v>763</v>
      </c>
      <c r="D236" s="34" t="n">
        <v>1968</v>
      </c>
      <c r="E236" s="46" t="s">
        <v>155</v>
      </c>
      <c r="F236" s="46" t="s">
        <v>764</v>
      </c>
      <c r="G236" s="46" t="s">
        <v>56</v>
      </c>
      <c r="H236" s="46" t="s">
        <v>57</v>
      </c>
      <c r="I236" s="47" t="n">
        <v>5</v>
      </c>
      <c r="J236" s="19" t="s">
        <v>339</v>
      </c>
      <c r="K236" s="19" t="s">
        <v>339</v>
      </c>
      <c r="L236" s="19" t="s">
        <v>339</v>
      </c>
      <c r="M236" s="19" t="s">
        <v>21</v>
      </c>
      <c r="N236" s="19" t="str">
        <f aca="false">J236</f>
        <v>Phòng 302, HT4</v>
      </c>
      <c r="O236" s="19" t="s">
        <v>22</v>
      </c>
      <c r="P236" s="19" t="s">
        <v>642</v>
      </c>
      <c r="Q236" s="35" t="s">
        <v>49</v>
      </c>
      <c r="R236" s="19" t="str">
        <f aca="false">VLOOKUP(Q236,Sheet3!$B$11:$C$22,2,0)</f>
        <v>14h00 đến 14h45 ngày 24/10</v>
      </c>
      <c r="S236" s="19" t="s">
        <v>60</v>
      </c>
      <c r="T236" s="36"/>
      <c r="U236" s="88" t="n">
        <v>4</v>
      </c>
      <c r="V236" s="37" t="n">
        <f aca="false">VLOOKUP(B236,NN!$B$4:$I$305,8,0)</f>
        <v>4</v>
      </c>
      <c r="W236" s="37" t="n">
        <f aca="false">VLOOKUP(B236,KTC!$C$12:$I$314,7,0)</f>
        <v>4</v>
      </c>
      <c r="X236" s="38" t="n">
        <v>1</v>
      </c>
      <c r="Y236" s="39"/>
      <c r="Z236" s="40"/>
      <c r="AA236" s="40"/>
      <c r="AB236" s="38"/>
      <c r="AC236" s="39" t="n">
        <v>1</v>
      </c>
      <c r="AD236" s="38"/>
      <c r="AE236" s="39"/>
      <c r="AF236" s="40"/>
      <c r="AG236" s="40" t="n">
        <v>1</v>
      </c>
      <c r="AH236" s="40" t="n">
        <f aca="false">IF(SUM(X236:AG236)&gt;3,1,0)</f>
        <v>0</v>
      </c>
      <c r="AI236" s="40" t="n">
        <f aca="false">IF(AND(U236=1,X236=1),1,0)</f>
        <v>0</v>
      </c>
      <c r="AJ236" s="40" t="n">
        <f aca="false">IF(AND(U236=2,X236=1),1,0)</f>
        <v>0</v>
      </c>
      <c r="AK236" s="40" t="n">
        <f aca="false">IF(AND(U236=3,X236=1),1,0)</f>
        <v>0</v>
      </c>
      <c r="AL236" s="40" t="n">
        <f aca="false">IF(AND(U236=4,X236=1),1,0)</f>
        <v>1</v>
      </c>
      <c r="AM236" s="40" t="n">
        <f aca="false">IF(AND(U236=1,Y236=1),1,0)</f>
        <v>0</v>
      </c>
      <c r="AN236" s="40" t="n">
        <f aca="false">IF(AND(U236=2,Y236=1),1,0)</f>
        <v>0</v>
      </c>
      <c r="AO236" s="40" t="n">
        <f aca="false">IF(AND(U236=3,Y236=1),1,0)</f>
        <v>0</v>
      </c>
      <c r="AP236" s="40" t="n">
        <f aca="false">IF(AND(U236=4,Y236=1),1,0)</f>
        <v>0</v>
      </c>
      <c r="AQ236" s="40" t="n">
        <f aca="false">IF(AND(U236=1,Z236=1),1,0)</f>
        <v>0</v>
      </c>
      <c r="AR236" s="40" t="n">
        <f aca="false">IF(AND(U236=2,Z236=1),1,0)</f>
        <v>0</v>
      </c>
      <c r="AS236" s="40" t="n">
        <f aca="false">IF(AND(U236=3,Z236=1),1,0)</f>
        <v>0</v>
      </c>
      <c r="AT236" s="40" t="n">
        <f aca="false">IF(AND(U236=4,Z236=1),1,0)</f>
        <v>0</v>
      </c>
      <c r="AU236" s="40" t="n">
        <f aca="false">IF(AND(U236=1,AA236=1),1,0)</f>
        <v>0</v>
      </c>
      <c r="AV236" s="40" t="n">
        <f aca="false">IF(AND(U236=2,AA236=1),1,0)</f>
        <v>0</v>
      </c>
      <c r="AW236" s="40" t="n">
        <f aca="false">IF(AND(U236=3,AA236=1),1,0)</f>
        <v>0</v>
      </c>
      <c r="AX236" s="40" t="n">
        <f aca="false">IF(AND(U236=4,AA236=1),1,0)</f>
        <v>0</v>
      </c>
      <c r="BA236" s="6" t="n">
        <v>1</v>
      </c>
      <c r="BL236" s="6" t="n">
        <v>1</v>
      </c>
    </row>
    <row r="237" customFormat="false" ht="112.5" hidden="false" customHeight="false" outlineLevel="0" collapsed="false">
      <c r="A237" s="30" t="n">
        <v>17</v>
      </c>
      <c r="B237" s="31" t="s">
        <v>765</v>
      </c>
      <c r="C237" s="44" t="s">
        <v>766</v>
      </c>
      <c r="D237" s="50" t="n">
        <v>1972</v>
      </c>
      <c r="E237" s="46" t="s">
        <v>54</v>
      </c>
      <c r="F237" s="46" t="s">
        <v>767</v>
      </c>
      <c r="G237" s="46" t="s">
        <v>56</v>
      </c>
      <c r="H237" s="46" t="s">
        <v>57</v>
      </c>
      <c r="I237" s="47" t="n">
        <v>5</v>
      </c>
      <c r="J237" s="19" t="s">
        <v>339</v>
      </c>
      <c r="K237" s="19" t="s">
        <v>339</v>
      </c>
      <c r="L237" s="19" t="s">
        <v>339</v>
      </c>
      <c r="M237" s="19" t="s">
        <v>21</v>
      </c>
      <c r="N237" s="19" t="str">
        <f aca="false">J237</f>
        <v>Phòng 302, HT4</v>
      </c>
      <c r="O237" s="19" t="s">
        <v>22</v>
      </c>
      <c r="P237" s="19" t="s">
        <v>642</v>
      </c>
      <c r="Q237" s="35" t="s">
        <v>49</v>
      </c>
      <c r="R237" s="19" t="str">
        <f aca="false">VLOOKUP(Q237,Sheet3!$B$11:$C$22,2,0)</f>
        <v>14h00 đến 14h45 ngày 24/10</v>
      </c>
      <c r="S237" s="19" t="s">
        <v>60</v>
      </c>
      <c r="T237" s="42"/>
      <c r="U237" s="88" t="n">
        <v>4</v>
      </c>
      <c r="V237" s="37" t="n">
        <f aca="false">VLOOKUP(B237,NN!$B$4:$I$305,8,0)</f>
        <v>4</v>
      </c>
      <c r="W237" s="37" t="n">
        <f aca="false">VLOOKUP(B237,KTC!$C$12:$I$314,7,0)</f>
        <v>4</v>
      </c>
      <c r="X237" s="38" t="n">
        <v>1</v>
      </c>
      <c r="Y237" s="39"/>
      <c r="Z237" s="40"/>
      <c r="AA237" s="40"/>
      <c r="AB237" s="38"/>
      <c r="AC237" s="39" t="n">
        <v>1</v>
      </c>
      <c r="AD237" s="38"/>
      <c r="AE237" s="39"/>
      <c r="AF237" s="40"/>
      <c r="AG237" s="40" t="n">
        <v>1</v>
      </c>
      <c r="AH237" s="40" t="n">
        <f aca="false">IF(SUM(X237:AG237)&gt;3,1,0)</f>
        <v>0</v>
      </c>
      <c r="AI237" s="40" t="n">
        <f aca="false">IF(AND(U237=1,X237=1),1,0)</f>
        <v>0</v>
      </c>
      <c r="AJ237" s="40" t="n">
        <f aca="false">IF(AND(U237=2,X237=1),1,0)</f>
        <v>0</v>
      </c>
      <c r="AK237" s="40" t="n">
        <f aca="false">IF(AND(U237=3,X237=1),1,0)</f>
        <v>0</v>
      </c>
      <c r="AL237" s="40" t="n">
        <f aca="false">IF(AND(U237=4,X237=1),1,0)</f>
        <v>1</v>
      </c>
      <c r="AM237" s="40" t="n">
        <f aca="false">IF(AND(U237=1,Y237=1),1,0)</f>
        <v>0</v>
      </c>
      <c r="AN237" s="40" t="n">
        <f aca="false">IF(AND(U237=2,Y237=1),1,0)</f>
        <v>0</v>
      </c>
      <c r="AO237" s="40" t="n">
        <f aca="false">IF(AND(U237=3,Y237=1),1,0)</f>
        <v>0</v>
      </c>
      <c r="AP237" s="40" t="n">
        <f aca="false">IF(AND(U237=4,Y237=1),1,0)</f>
        <v>0</v>
      </c>
      <c r="AQ237" s="40" t="n">
        <f aca="false">IF(AND(U237=1,Z237=1),1,0)</f>
        <v>0</v>
      </c>
      <c r="AR237" s="40" t="n">
        <f aca="false">IF(AND(U237=2,Z237=1),1,0)</f>
        <v>0</v>
      </c>
      <c r="AS237" s="40" t="n">
        <f aca="false">IF(AND(U237=3,Z237=1),1,0)</f>
        <v>0</v>
      </c>
      <c r="AT237" s="40" t="n">
        <f aca="false">IF(AND(U237=4,Z237=1),1,0)</f>
        <v>0</v>
      </c>
      <c r="AU237" s="40" t="n">
        <f aca="false">IF(AND(U237=1,AA237=1),1,0)</f>
        <v>0</v>
      </c>
      <c r="AV237" s="40" t="n">
        <f aca="false">IF(AND(U237=2,AA237=1),1,0)</f>
        <v>0</v>
      </c>
      <c r="AW237" s="40" t="n">
        <f aca="false">IF(AND(U237=3,AA237=1),1,0)</f>
        <v>0</v>
      </c>
      <c r="AX237" s="40" t="n">
        <f aca="false">IF(AND(U237=4,AA237=1),1,0)</f>
        <v>0</v>
      </c>
      <c r="BA237" s="6" t="n">
        <v>1</v>
      </c>
      <c r="BL237" s="6" t="n">
        <v>1</v>
      </c>
    </row>
    <row r="238" customFormat="false" ht="75" hidden="false" customHeight="false" outlineLevel="0" collapsed="false">
      <c r="A238" s="30" t="n">
        <v>18</v>
      </c>
      <c r="B238" s="31" t="s">
        <v>768</v>
      </c>
      <c r="C238" s="52" t="s">
        <v>769</v>
      </c>
      <c r="D238" s="34" t="n">
        <v>1966</v>
      </c>
      <c r="E238" s="34" t="s">
        <v>155</v>
      </c>
      <c r="F238" s="34" t="s">
        <v>770</v>
      </c>
      <c r="G238" s="34" t="s">
        <v>56</v>
      </c>
      <c r="H238" s="34" t="s">
        <v>57</v>
      </c>
      <c r="I238" s="60" t="n">
        <v>5</v>
      </c>
      <c r="J238" s="19" t="s">
        <v>339</v>
      </c>
      <c r="K238" s="19" t="s">
        <v>339</v>
      </c>
      <c r="L238" s="19" t="s">
        <v>339</v>
      </c>
      <c r="M238" s="19" t="s">
        <v>21</v>
      </c>
      <c r="N238" s="19" t="str">
        <f aca="false">J238</f>
        <v>Phòng 302, HT4</v>
      </c>
      <c r="O238" s="19" t="s">
        <v>22</v>
      </c>
      <c r="P238" s="19" t="s">
        <v>642</v>
      </c>
      <c r="Q238" s="35" t="s">
        <v>49</v>
      </c>
      <c r="R238" s="19" t="str">
        <f aca="false">VLOOKUP(Q238,Sheet3!$B$11:$C$22,2,0)</f>
        <v>14h00 đến 14h45 ngày 24/10</v>
      </c>
      <c r="S238" s="19" t="s">
        <v>60</v>
      </c>
      <c r="T238" s="42"/>
      <c r="U238" s="88" t="n">
        <v>4</v>
      </c>
      <c r="V238" s="37" t="n">
        <f aca="false">VLOOKUP(B238,NN!$B$4:$I$305,8,0)</f>
        <v>4</v>
      </c>
      <c r="W238" s="37" t="n">
        <f aca="false">VLOOKUP(B238,KTC!$C$12:$I$314,7,0)</f>
        <v>4</v>
      </c>
      <c r="X238" s="38" t="n">
        <v>1</v>
      </c>
      <c r="Y238" s="39"/>
      <c r="Z238" s="40"/>
      <c r="AA238" s="40"/>
      <c r="AB238" s="38"/>
      <c r="AC238" s="39" t="n">
        <v>1</v>
      </c>
      <c r="AD238" s="38"/>
      <c r="AE238" s="39"/>
      <c r="AF238" s="40"/>
      <c r="AG238" s="40" t="n">
        <v>1</v>
      </c>
      <c r="AH238" s="40" t="n">
        <f aca="false">IF(SUM(X238:AG238)&gt;3,1,0)</f>
        <v>0</v>
      </c>
      <c r="AI238" s="40" t="n">
        <f aca="false">IF(AND(U238=1,X238=1),1,0)</f>
        <v>0</v>
      </c>
      <c r="AJ238" s="40" t="n">
        <f aca="false">IF(AND(U238=2,X238=1),1,0)</f>
        <v>0</v>
      </c>
      <c r="AK238" s="40" t="n">
        <f aca="false">IF(AND(U238=3,X238=1),1,0)</f>
        <v>0</v>
      </c>
      <c r="AL238" s="40" t="n">
        <f aca="false">IF(AND(U238=4,X238=1),1,0)</f>
        <v>1</v>
      </c>
      <c r="AM238" s="40" t="n">
        <f aca="false">IF(AND(U238=1,Y238=1),1,0)</f>
        <v>0</v>
      </c>
      <c r="AN238" s="40" t="n">
        <f aca="false">IF(AND(U238=2,Y238=1),1,0)</f>
        <v>0</v>
      </c>
      <c r="AO238" s="40" t="n">
        <f aca="false">IF(AND(U238=3,Y238=1),1,0)</f>
        <v>0</v>
      </c>
      <c r="AP238" s="40" t="n">
        <f aca="false">IF(AND(U238=4,Y238=1),1,0)</f>
        <v>0</v>
      </c>
      <c r="AQ238" s="40" t="n">
        <f aca="false">IF(AND(U238=1,Z238=1),1,0)</f>
        <v>0</v>
      </c>
      <c r="AR238" s="40" t="n">
        <f aca="false">IF(AND(U238=2,Z238=1),1,0)</f>
        <v>0</v>
      </c>
      <c r="AS238" s="40" t="n">
        <f aca="false">IF(AND(U238=3,Z238=1),1,0)</f>
        <v>0</v>
      </c>
      <c r="AT238" s="40" t="n">
        <f aca="false">IF(AND(U238=4,Z238=1),1,0)</f>
        <v>0</v>
      </c>
      <c r="AU238" s="40" t="n">
        <f aca="false">IF(AND(U238=1,AA238=1),1,0)</f>
        <v>0</v>
      </c>
      <c r="AV238" s="40" t="n">
        <f aca="false">IF(AND(U238=2,AA238=1),1,0)</f>
        <v>0</v>
      </c>
      <c r="AW238" s="40" t="n">
        <f aca="false">IF(AND(U238=3,AA238=1),1,0)</f>
        <v>0</v>
      </c>
      <c r="AX238" s="40" t="n">
        <f aca="false">IF(AND(U238=4,AA238=1),1,0)</f>
        <v>0</v>
      </c>
      <c r="BA238" s="6" t="n">
        <v>1</v>
      </c>
      <c r="BL238" s="6" t="n">
        <v>1</v>
      </c>
    </row>
    <row r="239" customFormat="false" ht="63" hidden="false" customHeight="false" outlineLevel="0" collapsed="false">
      <c r="A239" s="30" t="n">
        <v>19</v>
      </c>
      <c r="B239" s="31" t="s">
        <v>771</v>
      </c>
      <c r="C239" s="52" t="s">
        <v>772</v>
      </c>
      <c r="D239" s="34" t="n">
        <v>1973</v>
      </c>
      <c r="E239" s="34" t="s">
        <v>155</v>
      </c>
      <c r="F239" s="34" t="s">
        <v>773</v>
      </c>
      <c r="G239" s="34" t="s">
        <v>56</v>
      </c>
      <c r="H239" s="34" t="s">
        <v>57</v>
      </c>
      <c r="I239" s="60" t="n">
        <v>5</v>
      </c>
      <c r="J239" s="19" t="s">
        <v>339</v>
      </c>
      <c r="K239" s="19" t="s">
        <v>339</v>
      </c>
      <c r="L239" s="19" t="s">
        <v>339</v>
      </c>
      <c r="M239" s="19" t="s">
        <v>21</v>
      </c>
      <c r="N239" s="19" t="str">
        <f aca="false">J239</f>
        <v>Phòng 302, HT4</v>
      </c>
      <c r="O239" s="19" t="s">
        <v>22</v>
      </c>
      <c r="P239" s="19" t="s">
        <v>642</v>
      </c>
      <c r="Q239" s="35" t="s">
        <v>49</v>
      </c>
      <c r="R239" s="19" t="str">
        <f aca="false">VLOOKUP(Q239,Sheet3!$B$11:$C$22,2,0)</f>
        <v>14h00 đến 14h45 ngày 24/10</v>
      </c>
      <c r="S239" s="19" t="s">
        <v>60</v>
      </c>
      <c r="T239" s="42"/>
      <c r="U239" s="88" t="n">
        <v>4</v>
      </c>
      <c r="V239" s="37" t="n">
        <f aca="false">VLOOKUP(B239,NN!$B$4:$I$305,8,0)</f>
        <v>4</v>
      </c>
      <c r="W239" s="37" t="n">
        <f aca="false">VLOOKUP(B239,KTC!$C$12:$I$314,7,0)</f>
        <v>4</v>
      </c>
      <c r="X239" s="38" t="n">
        <v>1</v>
      </c>
      <c r="Y239" s="39"/>
      <c r="Z239" s="40"/>
      <c r="AA239" s="40"/>
      <c r="AB239" s="38"/>
      <c r="AC239" s="39" t="n">
        <v>1</v>
      </c>
      <c r="AD239" s="38"/>
      <c r="AE239" s="39"/>
      <c r="AF239" s="40"/>
      <c r="AG239" s="40" t="n">
        <v>1</v>
      </c>
      <c r="AH239" s="40" t="n">
        <f aca="false">IF(SUM(X239:AG239)&gt;3,1,0)</f>
        <v>0</v>
      </c>
      <c r="AI239" s="40" t="n">
        <f aca="false">IF(AND(U239=1,X239=1),1,0)</f>
        <v>0</v>
      </c>
      <c r="AJ239" s="40" t="n">
        <f aca="false">IF(AND(U239=2,X239=1),1,0)</f>
        <v>0</v>
      </c>
      <c r="AK239" s="40" t="n">
        <f aca="false">IF(AND(U239=3,X239=1),1,0)</f>
        <v>0</v>
      </c>
      <c r="AL239" s="40" t="n">
        <f aca="false">IF(AND(U239=4,X239=1),1,0)</f>
        <v>1</v>
      </c>
      <c r="AM239" s="40" t="n">
        <f aca="false">IF(AND(U239=1,Y239=1),1,0)</f>
        <v>0</v>
      </c>
      <c r="AN239" s="40" t="n">
        <f aca="false">IF(AND(U239=2,Y239=1),1,0)</f>
        <v>0</v>
      </c>
      <c r="AO239" s="40" t="n">
        <f aca="false">IF(AND(U239=3,Y239=1),1,0)</f>
        <v>0</v>
      </c>
      <c r="AP239" s="40" t="n">
        <f aca="false">IF(AND(U239=4,Y239=1),1,0)</f>
        <v>0</v>
      </c>
      <c r="AQ239" s="40" t="n">
        <f aca="false">IF(AND(U239=1,Z239=1),1,0)</f>
        <v>0</v>
      </c>
      <c r="AR239" s="40" t="n">
        <f aca="false">IF(AND(U239=2,Z239=1),1,0)</f>
        <v>0</v>
      </c>
      <c r="AS239" s="40" t="n">
        <f aca="false">IF(AND(U239=3,Z239=1),1,0)</f>
        <v>0</v>
      </c>
      <c r="AT239" s="40" t="n">
        <f aca="false">IF(AND(U239=4,Z239=1),1,0)</f>
        <v>0</v>
      </c>
      <c r="AU239" s="40" t="n">
        <f aca="false">IF(AND(U239=1,AA239=1),1,0)</f>
        <v>0</v>
      </c>
      <c r="AV239" s="40" t="n">
        <f aca="false">IF(AND(U239=2,AA239=1),1,0)</f>
        <v>0</v>
      </c>
      <c r="AW239" s="40" t="n">
        <f aca="false">IF(AND(U239=3,AA239=1),1,0)</f>
        <v>0</v>
      </c>
      <c r="AX239" s="40" t="n">
        <f aca="false">IF(AND(U239=4,AA239=1),1,0)</f>
        <v>0</v>
      </c>
      <c r="BA239" s="6" t="n">
        <v>1</v>
      </c>
      <c r="BL239" s="6" t="n">
        <v>1</v>
      </c>
    </row>
    <row r="240" customFormat="false" ht="63" hidden="false" customHeight="false" outlineLevel="0" collapsed="false">
      <c r="A240" s="30" t="n">
        <v>20</v>
      </c>
      <c r="B240" s="31" t="s">
        <v>774</v>
      </c>
      <c r="C240" s="52" t="s">
        <v>775</v>
      </c>
      <c r="D240" s="34" t="n">
        <v>1966</v>
      </c>
      <c r="E240" s="34" t="s">
        <v>54</v>
      </c>
      <c r="F240" s="34" t="s">
        <v>773</v>
      </c>
      <c r="G240" s="34" t="s">
        <v>56</v>
      </c>
      <c r="H240" s="34" t="s">
        <v>57</v>
      </c>
      <c r="I240" s="60" t="n">
        <v>5</v>
      </c>
      <c r="J240" s="19" t="s">
        <v>339</v>
      </c>
      <c r="K240" s="19" t="s">
        <v>339</v>
      </c>
      <c r="L240" s="19" t="s">
        <v>339</v>
      </c>
      <c r="M240" s="19" t="s">
        <v>21</v>
      </c>
      <c r="N240" s="19" t="str">
        <f aca="false">J240</f>
        <v>Phòng 302, HT4</v>
      </c>
      <c r="O240" s="19" t="s">
        <v>22</v>
      </c>
      <c r="P240" s="19" t="s">
        <v>642</v>
      </c>
      <c r="Q240" s="35" t="s">
        <v>49</v>
      </c>
      <c r="R240" s="19" t="str">
        <f aca="false">VLOOKUP(Q240,Sheet3!$B$11:$C$22,2,0)</f>
        <v>14h00 đến 14h45 ngày 24/10</v>
      </c>
      <c r="S240" s="19" t="s">
        <v>60</v>
      </c>
      <c r="T240" s="42"/>
      <c r="U240" s="88" t="n">
        <v>4</v>
      </c>
      <c r="V240" s="37" t="n">
        <f aca="false">VLOOKUP(B240,NN!$B$4:$I$305,8,0)</f>
        <v>4</v>
      </c>
      <c r="W240" s="37" t="n">
        <f aca="false">VLOOKUP(B240,KTC!$C$12:$I$314,7,0)</f>
        <v>4</v>
      </c>
      <c r="X240" s="38" t="n">
        <v>1</v>
      </c>
      <c r="Y240" s="39"/>
      <c r="Z240" s="40"/>
      <c r="AA240" s="40"/>
      <c r="AB240" s="38"/>
      <c r="AC240" s="39" t="n">
        <v>1</v>
      </c>
      <c r="AD240" s="38"/>
      <c r="AE240" s="39"/>
      <c r="AF240" s="40"/>
      <c r="AG240" s="40" t="n">
        <v>1</v>
      </c>
      <c r="AH240" s="40" t="n">
        <f aca="false">IF(SUM(X240:AG240)&gt;3,1,0)</f>
        <v>0</v>
      </c>
      <c r="AI240" s="40" t="n">
        <f aca="false">IF(AND(U240=1,X240=1),1,0)</f>
        <v>0</v>
      </c>
      <c r="AJ240" s="40" t="n">
        <f aca="false">IF(AND(U240=2,X240=1),1,0)</f>
        <v>0</v>
      </c>
      <c r="AK240" s="40" t="n">
        <f aca="false">IF(AND(U240=3,X240=1),1,0)</f>
        <v>0</v>
      </c>
      <c r="AL240" s="40" t="n">
        <f aca="false">IF(AND(U240=4,X240=1),1,0)</f>
        <v>1</v>
      </c>
      <c r="AM240" s="40" t="n">
        <f aca="false">IF(AND(U240=1,Y240=1),1,0)</f>
        <v>0</v>
      </c>
      <c r="AN240" s="40" t="n">
        <f aca="false">IF(AND(U240=2,Y240=1),1,0)</f>
        <v>0</v>
      </c>
      <c r="AO240" s="40" t="n">
        <f aca="false">IF(AND(U240=3,Y240=1),1,0)</f>
        <v>0</v>
      </c>
      <c r="AP240" s="40" t="n">
        <f aca="false">IF(AND(U240=4,Y240=1),1,0)</f>
        <v>0</v>
      </c>
      <c r="AQ240" s="40" t="n">
        <f aca="false">IF(AND(U240=1,Z240=1),1,0)</f>
        <v>0</v>
      </c>
      <c r="AR240" s="40" t="n">
        <f aca="false">IF(AND(U240=2,Z240=1),1,0)</f>
        <v>0</v>
      </c>
      <c r="AS240" s="40" t="n">
        <f aca="false">IF(AND(U240=3,Z240=1),1,0)</f>
        <v>0</v>
      </c>
      <c r="AT240" s="40" t="n">
        <f aca="false">IF(AND(U240=4,Z240=1),1,0)</f>
        <v>0</v>
      </c>
      <c r="AU240" s="40" t="n">
        <f aca="false">IF(AND(U240=1,AA240=1),1,0)</f>
        <v>0</v>
      </c>
      <c r="AV240" s="40" t="n">
        <f aca="false">IF(AND(U240=2,AA240=1),1,0)</f>
        <v>0</v>
      </c>
      <c r="AW240" s="40" t="n">
        <f aca="false">IF(AND(U240=3,AA240=1),1,0)</f>
        <v>0</v>
      </c>
      <c r="AX240" s="40" t="n">
        <f aca="false">IF(AND(U240=4,AA240=1),1,0)</f>
        <v>0</v>
      </c>
      <c r="BA240" s="6" t="n">
        <v>1</v>
      </c>
      <c r="BL240" s="6" t="n">
        <v>1</v>
      </c>
    </row>
    <row r="241" customFormat="false" ht="63" hidden="false" customHeight="false" outlineLevel="0" collapsed="false">
      <c r="A241" s="30" t="n">
        <v>21</v>
      </c>
      <c r="B241" s="31" t="s">
        <v>776</v>
      </c>
      <c r="C241" s="52" t="s">
        <v>777</v>
      </c>
      <c r="D241" s="34" t="n">
        <v>1970</v>
      </c>
      <c r="E241" s="34" t="s">
        <v>54</v>
      </c>
      <c r="F241" s="34" t="s">
        <v>778</v>
      </c>
      <c r="G241" s="34" t="s">
        <v>56</v>
      </c>
      <c r="H241" s="34" t="s">
        <v>57</v>
      </c>
      <c r="I241" s="60" t="n">
        <v>5</v>
      </c>
      <c r="J241" s="19" t="s">
        <v>339</v>
      </c>
      <c r="K241" s="19" t="s">
        <v>339</v>
      </c>
      <c r="L241" s="19" t="s">
        <v>339</v>
      </c>
      <c r="M241" s="19" t="s">
        <v>22</v>
      </c>
      <c r="N241" s="19" t="str">
        <f aca="false">J241</f>
        <v>Phòng 302, HT4</v>
      </c>
      <c r="O241" s="19" t="s">
        <v>21</v>
      </c>
      <c r="P241" s="19" t="s">
        <v>642</v>
      </c>
      <c r="Q241" s="35" t="s">
        <v>49</v>
      </c>
      <c r="R241" s="19" t="str">
        <f aca="false">VLOOKUP(Q241,Sheet3!$B$11:$C$22,2,0)</f>
        <v>14h00 đến 14h45 ngày 24/10</v>
      </c>
      <c r="S241" s="19" t="s">
        <v>60</v>
      </c>
      <c r="T241" s="61" t="s">
        <v>149</v>
      </c>
      <c r="U241" s="88" t="n">
        <v>4</v>
      </c>
      <c r="V241" s="37" t="n">
        <f aca="false">VLOOKUP(B241,NN!$B$4:$I$305,8,0)</f>
        <v>4</v>
      </c>
      <c r="W241" s="37" t="n">
        <f aca="false">VLOOKUP(B241,KTC!$C$12:$I$314,7,0)</f>
        <v>4</v>
      </c>
      <c r="X241" s="38"/>
      <c r="Y241" s="39" t="n">
        <v>1</v>
      </c>
      <c r="Z241" s="40"/>
      <c r="AA241" s="40"/>
      <c r="AB241" s="38" t="n">
        <v>1</v>
      </c>
      <c r="AC241" s="39"/>
      <c r="AD241" s="38"/>
      <c r="AE241" s="39"/>
      <c r="AF241" s="40"/>
      <c r="AG241" s="40" t="n">
        <v>1</v>
      </c>
      <c r="AH241" s="40" t="n">
        <f aca="false">IF(SUM(X241:AG241)&gt;3,1,0)</f>
        <v>0</v>
      </c>
      <c r="AI241" s="40" t="n">
        <f aca="false">IF(AND(U241=1,X241=1),1,0)</f>
        <v>0</v>
      </c>
      <c r="AJ241" s="40" t="n">
        <f aca="false">IF(AND(U241=2,X241=1),1,0)</f>
        <v>0</v>
      </c>
      <c r="AK241" s="40" t="n">
        <f aca="false">IF(AND(U241=3,X241=1),1,0)</f>
        <v>0</v>
      </c>
      <c r="AL241" s="40" t="n">
        <f aca="false">IF(AND(U241=4,X241=1),1,0)</f>
        <v>0</v>
      </c>
      <c r="AM241" s="40" t="n">
        <f aca="false">IF(AND(U241=1,Y241=1),1,0)</f>
        <v>0</v>
      </c>
      <c r="AN241" s="40" t="n">
        <f aca="false">IF(AND(U241=2,Y241=1),1,0)</f>
        <v>0</v>
      </c>
      <c r="AO241" s="40" t="n">
        <f aca="false">IF(AND(U241=3,Y241=1),1,0)</f>
        <v>0</v>
      </c>
      <c r="AP241" s="40" t="n">
        <f aca="false">IF(AND(U241=4,Y241=1),1,0)</f>
        <v>1</v>
      </c>
      <c r="AQ241" s="40" t="n">
        <f aca="false">IF(AND(U241=1,Z241=1),1,0)</f>
        <v>0</v>
      </c>
      <c r="AR241" s="40" t="n">
        <f aca="false">IF(AND(U241=2,Z241=1),1,0)</f>
        <v>0</v>
      </c>
      <c r="AS241" s="40" t="n">
        <f aca="false">IF(AND(U241=3,Z241=1),1,0)</f>
        <v>0</v>
      </c>
      <c r="AT241" s="40" t="n">
        <f aca="false">IF(AND(U241=4,Z241=1),1,0)</f>
        <v>0</v>
      </c>
      <c r="AU241" s="40" t="n">
        <f aca="false">IF(AND(U241=1,AA241=1),1,0)</f>
        <v>0</v>
      </c>
      <c r="AV241" s="40" t="n">
        <f aca="false">IF(AND(U241=2,AA241=1),1,0)</f>
        <v>0</v>
      </c>
      <c r="AW241" s="40" t="n">
        <f aca="false">IF(AND(U241=3,AA241=1),1,0)</f>
        <v>0</v>
      </c>
      <c r="AX241" s="40" t="n">
        <f aca="false">IF(AND(U241=4,AA241=1),1,0)</f>
        <v>0</v>
      </c>
      <c r="BA241" s="6" t="n">
        <v>1</v>
      </c>
      <c r="BL241" s="6" t="n">
        <v>1</v>
      </c>
    </row>
    <row r="242" customFormat="false" ht="75" hidden="false" customHeight="false" outlineLevel="0" collapsed="false">
      <c r="A242" s="30" t="n">
        <v>22</v>
      </c>
      <c r="B242" s="31" t="s">
        <v>779</v>
      </c>
      <c r="C242" s="56" t="s">
        <v>780</v>
      </c>
      <c r="D242" s="45" t="n">
        <v>1959</v>
      </c>
      <c r="E242" s="45" t="s">
        <v>54</v>
      </c>
      <c r="F242" s="34" t="s">
        <v>781</v>
      </c>
      <c r="G242" s="34" t="s">
        <v>56</v>
      </c>
      <c r="H242" s="34" t="s">
        <v>57</v>
      </c>
      <c r="I242" s="51" t="n">
        <v>5</v>
      </c>
      <c r="J242" s="19" t="s">
        <v>339</v>
      </c>
      <c r="K242" s="19" t="s">
        <v>339</v>
      </c>
      <c r="L242" s="19" t="s">
        <v>339</v>
      </c>
      <c r="M242" s="19" t="s">
        <v>22</v>
      </c>
      <c r="N242" s="19" t="str">
        <f aca="false">J242</f>
        <v>Phòng 302, HT4</v>
      </c>
      <c r="O242" s="19" t="s">
        <v>21</v>
      </c>
      <c r="P242" s="19" t="s">
        <v>642</v>
      </c>
      <c r="Q242" s="35" t="s">
        <v>49</v>
      </c>
      <c r="R242" s="19" t="str">
        <f aca="false">VLOOKUP(Q242,Sheet3!$B$11:$C$22,2,0)</f>
        <v>14h00 đến 14h45 ngày 24/10</v>
      </c>
      <c r="S242" s="19" t="s">
        <v>60</v>
      </c>
      <c r="T242" s="42"/>
      <c r="U242" s="88" t="n">
        <v>4</v>
      </c>
      <c r="V242" s="37" t="n">
        <f aca="false">VLOOKUP(B242,NN!$B$4:$I$305,8,0)</f>
        <v>4</v>
      </c>
      <c r="W242" s="37" t="n">
        <f aca="false">VLOOKUP(B242,KTC!$C$12:$I$314,7,0)</f>
        <v>4</v>
      </c>
      <c r="X242" s="38"/>
      <c r="Y242" s="39" t="n">
        <v>1</v>
      </c>
      <c r="Z242" s="40"/>
      <c r="AA242" s="40"/>
      <c r="AB242" s="38" t="n">
        <v>1</v>
      </c>
      <c r="AC242" s="39"/>
      <c r="AD242" s="38"/>
      <c r="AE242" s="39"/>
      <c r="AF242" s="40"/>
      <c r="AG242" s="40" t="n">
        <v>1</v>
      </c>
      <c r="AH242" s="40" t="n">
        <f aca="false">IF(SUM(X242:AG242)&gt;3,1,0)</f>
        <v>0</v>
      </c>
      <c r="AI242" s="40" t="n">
        <f aca="false">IF(AND(U242=1,X242=1),1,0)</f>
        <v>0</v>
      </c>
      <c r="AJ242" s="40" t="n">
        <f aca="false">IF(AND(U242=2,X242=1),1,0)</f>
        <v>0</v>
      </c>
      <c r="AK242" s="40" t="n">
        <f aca="false">IF(AND(U242=3,X242=1),1,0)</f>
        <v>0</v>
      </c>
      <c r="AL242" s="40" t="n">
        <f aca="false">IF(AND(U242=4,X242=1),1,0)</f>
        <v>0</v>
      </c>
      <c r="AM242" s="40" t="n">
        <f aca="false">IF(AND(U242=1,Y242=1),1,0)</f>
        <v>0</v>
      </c>
      <c r="AN242" s="40" t="n">
        <f aca="false">IF(AND(U242=2,Y242=1),1,0)</f>
        <v>0</v>
      </c>
      <c r="AO242" s="40" t="n">
        <f aca="false">IF(AND(U242=3,Y242=1),1,0)</f>
        <v>0</v>
      </c>
      <c r="AP242" s="40" t="n">
        <f aca="false">IF(AND(U242=4,Y242=1),1,0)</f>
        <v>1</v>
      </c>
      <c r="AQ242" s="40" t="n">
        <f aca="false">IF(AND(U242=1,Z242=1),1,0)</f>
        <v>0</v>
      </c>
      <c r="AR242" s="40" t="n">
        <f aca="false">IF(AND(U242=2,Z242=1),1,0)</f>
        <v>0</v>
      </c>
      <c r="AS242" s="40" t="n">
        <f aca="false">IF(AND(U242=3,Z242=1),1,0)</f>
        <v>0</v>
      </c>
      <c r="AT242" s="40" t="n">
        <f aca="false">IF(AND(U242=4,Z242=1),1,0)</f>
        <v>0</v>
      </c>
      <c r="AU242" s="40" t="n">
        <f aca="false">IF(AND(U242=1,AA242=1),1,0)</f>
        <v>0</v>
      </c>
      <c r="AV242" s="40" t="n">
        <f aca="false">IF(AND(U242=2,AA242=1),1,0)</f>
        <v>0</v>
      </c>
      <c r="AW242" s="40" t="n">
        <f aca="false">IF(AND(U242=3,AA242=1),1,0)</f>
        <v>0</v>
      </c>
      <c r="AX242" s="40" t="n">
        <f aca="false">IF(AND(U242=4,AA242=1),1,0)</f>
        <v>0</v>
      </c>
      <c r="BA242" s="6" t="n">
        <v>1</v>
      </c>
      <c r="BL242" s="6" t="n">
        <v>1</v>
      </c>
    </row>
    <row r="243" customFormat="false" ht="63" hidden="false" customHeight="false" outlineLevel="0" collapsed="false">
      <c r="A243" s="30" t="n">
        <v>23</v>
      </c>
      <c r="B243" s="31" t="s">
        <v>782</v>
      </c>
      <c r="C243" s="56" t="s">
        <v>783</v>
      </c>
      <c r="D243" s="30" t="n">
        <v>1958</v>
      </c>
      <c r="E243" s="45" t="s">
        <v>54</v>
      </c>
      <c r="F243" s="46" t="s">
        <v>784</v>
      </c>
      <c r="G243" s="46" t="s">
        <v>56</v>
      </c>
      <c r="H243" s="34" t="s">
        <v>70</v>
      </c>
      <c r="I243" s="47" t="n">
        <v>5</v>
      </c>
      <c r="J243" s="19" t="s">
        <v>339</v>
      </c>
      <c r="K243" s="19" t="s">
        <v>339</v>
      </c>
      <c r="L243" s="19"/>
      <c r="M243" s="19" t="s">
        <v>22</v>
      </c>
      <c r="N243" s="19" t="str">
        <f aca="false">J243</f>
        <v>Phòng 302, HT4</v>
      </c>
      <c r="O243" s="19"/>
      <c r="P243" s="19"/>
      <c r="Q243" s="35" t="s">
        <v>49</v>
      </c>
      <c r="R243" s="19" t="str">
        <f aca="false">VLOOKUP(Q243,Sheet3!$B$11:$C$22,2,0)</f>
        <v>14h00 đến 14h45 ngày 24/10</v>
      </c>
      <c r="S243" s="19" t="s">
        <v>60</v>
      </c>
      <c r="T243" s="42"/>
      <c r="U243" s="88" t="n">
        <v>4</v>
      </c>
      <c r="V243" s="37" t="n">
        <f aca="false">VLOOKUP(B243,NN!$B$4:$I$305,8,0)</f>
        <v>4</v>
      </c>
      <c r="W243" s="37" t="n">
        <f aca="false">VLOOKUP(B243,KTC!$C$12:$I$314,7,0)</f>
        <v>4</v>
      </c>
      <c r="X243" s="38"/>
      <c r="Y243" s="39" t="n">
        <v>1</v>
      </c>
      <c r="Z243" s="40"/>
      <c r="AA243" s="40"/>
      <c r="AB243" s="38"/>
      <c r="AC243" s="39"/>
      <c r="AD243" s="38"/>
      <c r="AE243" s="39"/>
      <c r="AF243" s="40"/>
      <c r="AG243" s="40" t="n">
        <v>1</v>
      </c>
      <c r="AH243" s="40" t="n">
        <f aca="false">IF(SUM(X243:AG243)&gt;3,1,0)</f>
        <v>0</v>
      </c>
      <c r="AI243" s="40" t="n">
        <f aca="false">IF(AND(U243=1,X243=1),1,0)</f>
        <v>0</v>
      </c>
      <c r="AJ243" s="40" t="n">
        <f aca="false">IF(AND(U243=2,X243=1),1,0)</f>
        <v>0</v>
      </c>
      <c r="AK243" s="40" t="n">
        <f aca="false">IF(AND(U243=3,X243=1),1,0)</f>
        <v>0</v>
      </c>
      <c r="AL243" s="40" t="n">
        <f aca="false">IF(AND(U243=4,X243=1),1,0)</f>
        <v>0</v>
      </c>
      <c r="AM243" s="40" t="n">
        <f aca="false">IF(AND(U243=1,Y243=1),1,0)</f>
        <v>0</v>
      </c>
      <c r="AN243" s="40" t="n">
        <f aca="false">IF(AND(U243=2,Y243=1),1,0)</f>
        <v>0</v>
      </c>
      <c r="AO243" s="40" t="n">
        <f aca="false">IF(AND(U243=3,Y243=1),1,0)</f>
        <v>0</v>
      </c>
      <c r="AP243" s="40" t="n">
        <f aca="false">IF(AND(U243=4,Y243=1),1,0)</f>
        <v>1</v>
      </c>
      <c r="AQ243" s="40" t="n">
        <f aca="false">IF(AND(U243=1,Z243=1),1,0)</f>
        <v>0</v>
      </c>
      <c r="AR243" s="40" t="n">
        <f aca="false">IF(AND(U243=2,Z243=1),1,0)</f>
        <v>0</v>
      </c>
      <c r="AS243" s="40" t="n">
        <f aca="false">IF(AND(U243=3,Z243=1),1,0)</f>
        <v>0</v>
      </c>
      <c r="AT243" s="40" t="n">
        <f aca="false">IF(AND(U243=4,Z243=1),1,0)</f>
        <v>0</v>
      </c>
      <c r="AU243" s="40" t="n">
        <f aca="false">IF(AND(U243=1,AA243=1),1,0)</f>
        <v>0</v>
      </c>
      <c r="AV243" s="40" t="n">
        <f aca="false">IF(AND(U243=2,AA243=1),1,0)</f>
        <v>0</v>
      </c>
      <c r="AW243" s="40" t="n">
        <f aca="false">IF(AND(U243=3,AA243=1),1,0)</f>
        <v>0</v>
      </c>
      <c r="AX243" s="40" t="n">
        <f aca="false">IF(AND(U243=4,AA243=1),1,0)</f>
        <v>0</v>
      </c>
      <c r="BL243" s="6" t="n">
        <v>1</v>
      </c>
    </row>
    <row r="244" customFormat="false" ht="63" hidden="false" customHeight="false" outlineLevel="0" collapsed="false">
      <c r="A244" s="30" t="n">
        <v>24</v>
      </c>
      <c r="B244" s="31" t="s">
        <v>785</v>
      </c>
      <c r="C244" s="32" t="s">
        <v>786</v>
      </c>
      <c r="D244" s="33" t="n">
        <v>1971</v>
      </c>
      <c r="E244" s="33" t="s">
        <v>155</v>
      </c>
      <c r="F244" s="34" t="s">
        <v>787</v>
      </c>
      <c r="G244" s="34" t="s">
        <v>56</v>
      </c>
      <c r="H244" s="34" t="s">
        <v>57</v>
      </c>
      <c r="I244" s="31" t="n">
        <v>10</v>
      </c>
      <c r="J244" s="19" t="s">
        <v>339</v>
      </c>
      <c r="K244" s="19" t="s">
        <v>58</v>
      </c>
      <c r="L244" s="19" t="s">
        <v>58</v>
      </c>
      <c r="M244" s="19" t="s">
        <v>22</v>
      </c>
      <c r="N244" s="19" t="str">
        <f aca="false">J244</f>
        <v>Phòng 302, HT4</v>
      </c>
      <c r="O244" s="19" t="s">
        <v>21</v>
      </c>
      <c r="P244" s="19" t="s">
        <v>642</v>
      </c>
      <c r="Q244" s="35" t="s">
        <v>49</v>
      </c>
      <c r="R244" s="19" t="str">
        <f aca="false">VLOOKUP(Q244,Sheet3!$B$11:$C$22,2,0)</f>
        <v>14h00 đến 14h45 ngày 24/10</v>
      </c>
      <c r="S244" s="19" t="s">
        <v>60</v>
      </c>
      <c r="T244" s="36"/>
      <c r="U244" s="88" t="n">
        <v>4</v>
      </c>
      <c r="V244" s="37" t="n">
        <f aca="false">VLOOKUP(B244,NN!$B$4:$I$305,8,0)</f>
        <v>1</v>
      </c>
      <c r="W244" s="37" t="n">
        <f aca="false">VLOOKUP(B244,KTC!$C$12:$I$314,7,0)</f>
        <v>1</v>
      </c>
      <c r="X244" s="38"/>
      <c r="Y244" s="39" t="n">
        <v>1</v>
      </c>
      <c r="Z244" s="40"/>
      <c r="AA244" s="40"/>
      <c r="AB244" s="38" t="n">
        <v>1</v>
      </c>
      <c r="AC244" s="39"/>
      <c r="AD244" s="38"/>
      <c r="AE244" s="39"/>
      <c r="AF244" s="40"/>
      <c r="AG244" s="40" t="n">
        <v>1</v>
      </c>
      <c r="AH244" s="40" t="n">
        <f aca="false">IF(SUM(X244:AG244)&gt;3,1,0)</f>
        <v>0</v>
      </c>
      <c r="AI244" s="40" t="n">
        <f aca="false">IF(AND(U244=1,X244=1),1,0)</f>
        <v>0</v>
      </c>
      <c r="AJ244" s="40" t="n">
        <f aca="false">IF(AND(U244=2,X244=1),1,0)</f>
        <v>0</v>
      </c>
      <c r="AK244" s="40" t="n">
        <f aca="false">IF(AND(U244=3,X244=1),1,0)</f>
        <v>0</v>
      </c>
      <c r="AL244" s="40" t="n">
        <f aca="false">IF(AND(U244=4,X244=1),1,0)</f>
        <v>0</v>
      </c>
      <c r="AM244" s="40" t="n">
        <f aca="false">IF(AND(U244=1,Y244=1),1,0)</f>
        <v>0</v>
      </c>
      <c r="AN244" s="40" t="n">
        <f aca="false">IF(AND(U244=2,Y244=1),1,0)</f>
        <v>0</v>
      </c>
      <c r="AO244" s="40" t="n">
        <f aca="false">IF(AND(U244=3,Y244=1),1,0)</f>
        <v>0</v>
      </c>
      <c r="AP244" s="40" t="n">
        <f aca="false">IF(AND(U244=4,Y244=1),1,0)</f>
        <v>1</v>
      </c>
      <c r="AQ244" s="40" t="n">
        <f aca="false">IF(AND(U244=1,Z244=1),1,0)</f>
        <v>0</v>
      </c>
      <c r="AR244" s="40" t="n">
        <f aca="false">IF(AND(U244=2,Z244=1),1,0)</f>
        <v>0</v>
      </c>
      <c r="AS244" s="40" t="n">
        <f aca="false">IF(AND(U244=3,Z244=1),1,0)</f>
        <v>0</v>
      </c>
      <c r="AT244" s="40" t="n">
        <f aca="false">IF(AND(U244=4,Z244=1),1,0)</f>
        <v>0</v>
      </c>
      <c r="AU244" s="40" t="n">
        <f aca="false">IF(AND(U244=1,AA244=1),1,0)</f>
        <v>0</v>
      </c>
      <c r="AV244" s="40" t="n">
        <f aca="false">IF(AND(U244=2,AA244=1),1,0)</f>
        <v>0</v>
      </c>
      <c r="AW244" s="40" t="n">
        <f aca="false">IF(AND(U244=3,AA244=1),1,0)</f>
        <v>0</v>
      </c>
      <c r="AX244" s="40" t="n">
        <f aca="false">IF(AND(U244=4,AA244=1),1,0)</f>
        <v>0</v>
      </c>
      <c r="BA244" s="6" t="n">
        <v>1</v>
      </c>
      <c r="BL244" s="6" t="n">
        <v>1</v>
      </c>
    </row>
    <row r="245" customFormat="false" ht="75" hidden="false" customHeight="false" outlineLevel="0" collapsed="false">
      <c r="A245" s="30" t="n">
        <v>25</v>
      </c>
      <c r="B245" s="31" t="s">
        <v>788</v>
      </c>
      <c r="C245" s="32" t="s">
        <v>789</v>
      </c>
      <c r="D245" s="33" t="n">
        <v>1969</v>
      </c>
      <c r="E245" s="33" t="s">
        <v>155</v>
      </c>
      <c r="F245" s="34" t="s">
        <v>790</v>
      </c>
      <c r="G245" s="34" t="s">
        <v>56</v>
      </c>
      <c r="H245" s="34" t="s">
        <v>83</v>
      </c>
      <c r="I245" s="31" t="n">
        <v>10</v>
      </c>
      <c r="J245" s="19" t="s">
        <v>339</v>
      </c>
      <c r="K245" s="19" t="s">
        <v>58</v>
      </c>
      <c r="L245" s="19" t="s">
        <v>58</v>
      </c>
      <c r="M245" s="19" t="s">
        <v>22</v>
      </c>
      <c r="N245" s="19" t="str">
        <f aca="false">J245</f>
        <v>Phòng 302, HT4</v>
      </c>
      <c r="O245" s="19" t="s">
        <v>21</v>
      </c>
      <c r="P245" s="19"/>
      <c r="Q245" s="35" t="s">
        <v>49</v>
      </c>
      <c r="R245" s="19" t="str">
        <f aca="false">VLOOKUP(Q245,Sheet3!$B$11:$C$22,2,0)</f>
        <v>14h00 đến 14h45 ngày 24/10</v>
      </c>
      <c r="S245" s="19" t="s">
        <v>60</v>
      </c>
      <c r="T245" s="42"/>
      <c r="U245" s="88" t="n">
        <v>4</v>
      </c>
      <c r="V245" s="37" t="n">
        <f aca="false">VLOOKUP(B245,NN!$B$4:$I$305,8,0)</f>
        <v>1</v>
      </c>
      <c r="W245" s="37" t="n">
        <f aca="false">VLOOKUP(B245,KTC!$C$12:$I$314,7,0)</f>
        <v>1</v>
      </c>
      <c r="X245" s="38"/>
      <c r="Y245" s="39" t="n">
        <v>1</v>
      </c>
      <c r="Z245" s="40"/>
      <c r="AA245" s="40"/>
      <c r="AB245" s="38" t="n">
        <v>1</v>
      </c>
      <c r="AC245" s="39"/>
      <c r="AD245" s="38"/>
      <c r="AE245" s="39"/>
      <c r="AF245" s="40"/>
      <c r="AG245" s="40" t="n">
        <v>1</v>
      </c>
      <c r="AH245" s="40" t="n">
        <f aca="false">IF(SUM(X245:AG245)&gt;3,1,0)</f>
        <v>0</v>
      </c>
      <c r="AI245" s="40" t="n">
        <f aca="false">IF(AND(U245=1,X245=1),1,0)</f>
        <v>0</v>
      </c>
      <c r="AJ245" s="40" t="n">
        <f aca="false">IF(AND(U245=2,X245=1),1,0)</f>
        <v>0</v>
      </c>
      <c r="AK245" s="40" t="n">
        <f aca="false">IF(AND(U245=3,X245=1),1,0)</f>
        <v>0</v>
      </c>
      <c r="AL245" s="40" t="n">
        <f aca="false">IF(AND(U245=4,X245=1),1,0)</f>
        <v>0</v>
      </c>
      <c r="AM245" s="40" t="n">
        <f aca="false">IF(AND(U245=1,Y245=1),1,0)</f>
        <v>0</v>
      </c>
      <c r="AN245" s="40" t="n">
        <f aca="false">IF(AND(U245=2,Y245=1),1,0)</f>
        <v>0</v>
      </c>
      <c r="AO245" s="40" t="n">
        <f aca="false">IF(AND(U245=3,Y245=1),1,0)</f>
        <v>0</v>
      </c>
      <c r="AP245" s="40" t="n">
        <f aca="false">IF(AND(U245=4,Y245=1),1,0)</f>
        <v>1</v>
      </c>
      <c r="AQ245" s="40" t="n">
        <f aca="false">IF(AND(U245=1,Z245=1),1,0)</f>
        <v>0</v>
      </c>
      <c r="AR245" s="40" t="n">
        <f aca="false">IF(AND(U245=2,Z245=1),1,0)</f>
        <v>0</v>
      </c>
      <c r="AS245" s="40" t="n">
        <f aca="false">IF(AND(U245=3,Z245=1),1,0)</f>
        <v>0</v>
      </c>
      <c r="AT245" s="40" t="n">
        <f aca="false">IF(AND(U245=4,Z245=1),1,0)</f>
        <v>0</v>
      </c>
      <c r="AU245" s="40" t="n">
        <f aca="false">IF(AND(U245=1,AA245=1),1,0)</f>
        <v>0</v>
      </c>
      <c r="AV245" s="40" t="n">
        <f aca="false">IF(AND(U245=2,AA245=1),1,0)</f>
        <v>0</v>
      </c>
      <c r="AW245" s="40" t="n">
        <f aca="false">IF(AND(U245=3,AA245=1),1,0)</f>
        <v>0</v>
      </c>
      <c r="AX245" s="40" t="n">
        <f aca="false">IF(AND(U245=4,AA245=1),1,0)</f>
        <v>0</v>
      </c>
      <c r="BB245" s="6" t="n">
        <v>1</v>
      </c>
      <c r="BL245" s="6" t="n">
        <v>1</v>
      </c>
    </row>
    <row r="246" customFormat="false" ht="63" hidden="false" customHeight="false" outlineLevel="0" collapsed="false">
      <c r="A246" s="30" t="n">
        <v>26</v>
      </c>
      <c r="B246" s="31" t="s">
        <v>791</v>
      </c>
      <c r="C246" s="56" t="s">
        <v>792</v>
      </c>
      <c r="D246" s="30" t="n">
        <v>1965</v>
      </c>
      <c r="E246" s="45" t="s">
        <v>155</v>
      </c>
      <c r="F246" s="46" t="s">
        <v>793</v>
      </c>
      <c r="G246" s="46" t="s">
        <v>56</v>
      </c>
      <c r="H246" s="46" t="s">
        <v>57</v>
      </c>
      <c r="I246" s="47" t="n">
        <v>10</v>
      </c>
      <c r="J246" s="19" t="s">
        <v>339</v>
      </c>
      <c r="K246" s="19" t="s">
        <v>58</v>
      </c>
      <c r="L246" s="19" t="s">
        <v>58</v>
      </c>
      <c r="M246" s="19" t="s">
        <v>22</v>
      </c>
      <c r="N246" s="19" t="str">
        <f aca="false">J246</f>
        <v>Phòng 302, HT4</v>
      </c>
      <c r="O246" s="19" t="s">
        <v>21</v>
      </c>
      <c r="P246" s="19" t="s">
        <v>642</v>
      </c>
      <c r="Q246" s="35" t="s">
        <v>49</v>
      </c>
      <c r="R246" s="19" t="str">
        <f aca="false">VLOOKUP(Q246,Sheet3!$B$11:$C$22,2,0)</f>
        <v>14h00 đến 14h45 ngày 24/10</v>
      </c>
      <c r="S246" s="19" t="s">
        <v>60</v>
      </c>
      <c r="T246" s="42"/>
      <c r="U246" s="88" t="n">
        <v>4</v>
      </c>
      <c r="V246" s="37" t="n">
        <f aca="false">VLOOKUP(B246,NN!$B$4:$I$305,8,0)</f>
        <v>1</v>
      </c>
      <c r="W246" s="37" t="n">
        <f aca="false">VLOOKUP(B246,KTC!$C$12:$I$314,7,0)</f>
        <v>1</v>
      </c>
      <c r="X246" s="38"/>
      <c r="Y246" s="39" t="n">
        <v>1</v>
      </c>
      <c r="Z246" s="40"/>
      <c r="AA246" s="40"/>
      <c r="AB246" s="38" t="n">
        <v>1</v>
      </c>
      <c r="AC246" s="39"/>
      <c r="AD246" s="38"/>
      <c r="AE246" s="39"/>
      <c r="AF246" s="40"/>
      <c r="AG246" s="40" t="n">
        <v>1</v>
      </c>
      <c r="AH246" s="40" t="n">
        <f aca="false">IF(SUM(X246:AG246)&gt;3,1,0)</f>
        <v>0</v>
      </c>
      <c r="AI246" s="40" t="n">
        <f aca="false">IF(AND(U246=1,X246=1),1,0)</f>
        <v>0</v>
      </c>
      <c r="AJ246" s="40" t="n">
        <f aca="false">IF(AND(U246=2,X246=1),1,0)</f>
        <v>0</v>
      </c>
      <c r="AK246" s="40" t="n">
        <f aca="false">IF(AND(U246=3,X246=1),1,0)</f>
        <v>0</v>
      </c>
      <c r="AL246" s="40" t="n">
        <f aca="false">IF(AND(U246=4,X246=1),1,0)</f>
        <v>0</v>
      </c>
      <c r="AM246" s="40" t="n">
        <f aca="false">IF(AND(U246=1,Y246=1),1,0)</f>
        <v>0</v>
      </c>
      <c r="AN246" s="40" t="n">
        <f aca="false">IF(AND(U246=2,Y246=1),1,0)</f>
        <v>0</v>
      </c>
      <c r="AO246" s="40" t="n">
        <f aca="false">IF(AND(U246=3,Y246=1),1,0)</f>
        <v>0</v>
      </c>
      <c r="AP246" s="40" t="n">
        <f aca="false">IF(AND(U246=4,Y246=1),1,0)</f>
        <v>1</v>
      </c>
      <c r="AQ246" s="40" t="n">
        <f aca="false">IF(AND(U246=1,Z246=1),1,0)</f>
        <v>0</v>
      </c>
      <c r="AR246" s="40" t="n">
        <f aca="false">IF(AND(U246=2,Z246=1),1,0)</f>
        <v>0</v>
      </c>
      <c r="AS246" s="40" t="n">
        <f aca="false">IF(AND(U246=3,Z246=1),1,0)</f>
        <v>0</v>
      </c>
      <c r="AT246" s="40" t="n">
        <f aca="false">IF(AND(U246=4,Z246=1),1,0)</f>
        <v>0</v>
      </c>
      <c r="AU246" s="40" t="n">
        <f aca="false">IF(AND(U246=1,AA246=1),1,0)</f>
        <v>0</v>
      </c>
      <c r="AV246" s="40" t="n">
        <f aca="false">IF(AND(U246=2,AA246=1),1,0)</f>
        <v>0</v>
      </c>
      <c r="AW246" s="40" t="n">
        <f aca="false">IF(AND(U246=3,AA246=1),1,0)</f>
        <v>0</v>
      </c>
      <c r="AX246" s="40" t="n">
        <f aca="false">IF(AND(U246=4,AA246=1),1,0)</f>
        <v>0</v>
      </c>
      <c r="BA246" s="6" t="n">
        <v>1</v>
      </c>
      <c r="BL246" s="6" t="n">
        <v>1</v>
      </c>
    </row>
    <row r="247" customFormat="false" ht="75" hidden="false" customHeight="false" outlineLevel="0" collapsed="false">
      <c r="A247" s="30" t="n">
        <v>27</v>
      </c>
      <c r="B247" s="31" t="s">
        <v>794</v>
      </c>
      <c r="C247" s="44" t="s">
        <v>795</v>
      </c>
      <c r="D247" s="50" t="n">
        <v>1967</v>
      </c>
      <c r="E247" s="45" t="s">
        <v>155</v>
      </c>
      <c r="F247" s="46" t="s">
        <v>796</v>
      </c>
      <c r="G247" s="46" t="s">
        <v>56</v>
      </c>
      <c r="H247" s="46" t="s">
        <v>90</v>
      </c>
      <c r="I247" s="51" t="n">
        <v>10</v>
      </c>
      <c r="J247" s="19" t="s">
        <v>339</v>
      </c>
      <c r="K247" s="19" t="s">
        <v>58</v>
      </c>
      <c r="L247" s="19" t="s">
        <v>58</v>
      </c>
      <c r="M247" s="19" t="s">
        <v>22</v>
      </c>
      <c r="N247" s="19" t="str">
        <f aca="false">J247</f>
        <v>Phòng 302, HT4</v>
      </c>
      <c r="O247" s="19" t="s">
        <v>21</v>
      </c>
      <c r="P247" s="19" t="s">
        <v>642</v>
      </c>
      <c r="Q247" s="35" t="s">
        <v>49</v>
      </c>
      <c r="R247" s="19" t="str">
        <f aca="false">VLOOKUP(Q247,Sheet3!$B$11:$C$22,2,0)</f>
        <v>14h00 đến 14h45 ngày 24/10</v>
      </c>
      <c r="S247" s="19" t="s">
        <v>60</v>
      </c>
      <c r="T247" s="42"/>
      <c r="U247" s="88" t="n">
        <v>4</v>
      </c>
      <c r="V247" s="37" t="n">
        <f aca="false">VLOOKUP(B247,NN!$B$4:$I$305,8,0)</f>
        <v>1</v>
      </c>
      <c r="W247" s="37" t="n">
        <f aca="false">VLOOKUP(B247,KTC!$C$12:$I$314,7,0)</f>
        <v>1</v>
      </c>
      <c r="X247" s="38"/>
      <c r="Y247" s="39" t="n">
        <v>1</v>
      </c>
      <c r="Z247" s="40"/>
      <c r="AA247" s="40"/>
      <c r="AB247" s="38" t="n">
        <v>1</v>
      </c>
      <c r="AC247" s="39"/>
      <c r="AD247" s="38"/>
      <c r="AE247" s="39"/>
      <c r="AF247" s="40"/>
      <c r="AG247" s="40" t="n">
        <v>1</v>
      </c>
      <c r="AH247" s="40" t="n">
        <f aca="false">IF(SUM(X247:AG247)&gt;3,1,0)</f>
        <v>0</v>
      </c>
      <c r="AI247" s="40" t="n">
        <f aca="false">IF(AND(U247=1,X247=1),1,0)</f>
        <v>0</v>
      </c>
      <c r="AJ247" s="40" t="n">
        <f aca="false">IF(AND(U247=2,X247=1),1,0)</f>
        <v>0</v>
      </c>
      <c r="AK247" s="40" t="n">
        <f aca="false">IF(AND(U247=3,X247=1),1,0)</f>
        <v>0</v>
      </c>
      <c r="AL247" s="40" t="n">
        <f aca="false">IF(AND(U247=4,X247=1),1,0)</f>
        <v>0</v>
      </c>
      <c r="AM247" s="40" t="n">
        <f aca="false">IF(AND(U247=1,Y247=1),1,0)</f>
        <v>0</v>
      </c>
      <c r="AN247" s="40" t="n">
        <f aca="false">IF(AND(U247=2,Y247=1),1,0)</f>
        <v>0</v>
      </c>
      <c r="AO247" s="40" t="n">
        <f aca="false">IF(AND(U247=3,Y247=1),1,0)</f>
        <v>0</v>
      </c>
      <c r="AP247" s="40" t="n">
        <f aca="false">IF(AND(U247=4,Y247=1),1,0)</f>
        <v>1</v>
      </c>
      <c r="AQ247" s="40" t="n">
        <f aca="false">IF(AND(U247=1,Z247=1),1,0)</f>
        <v>0</v>
      </c>
      <c r="AR247" s="40" t="n">
        <f aca="false">IF(AND(U247=2,Z247=1),1,0)</f>
        <v>0</v>
      </c>
      <c r="AS247" s="40" t="n">
        <f aca="false">IF(AND(U247=3,Z247=1),1,0)</f>
        <v>0</v>
      </c>
      <c r="AT247" s="40" t="n">
        <f aca="false">IF(AND(U247=4,Z247=1),1,0)</f>
        <v>0</v>
      </c>
      <c r="AU247" s="40" t="n">
        <f aca="false">IF(AND(U247=1,AA247=1),1,0)</f>
        <v>0</v>
      </c>
      <c r="AV247" s="40" t="n">
        <f aca="false">IF(AND(U247=2,AA247=1),1,0)</f>
        <v>0</v>
      </c>
      <c r="AW247" s="40" t="n">
        <f aca="false">IF(AND(U247=3,AA247=1),1,0)</f>
        <v>0</v>
      </c>
      <c r="AX247" s="40" t="n">
        <f aca="false">IF(AND(U247=4,AA247=1),1,0)</f>
        <v>0</v>
      </c>
      <c r="BA247" s="6" t="n">
        <v>1</v>
      </c>
      <c r="BL247" s="6" t="n">
        <v>1</v>
      </c>
    </row>
    <row r="248" customFormat="false" ht="63" hidden="false" customHeight="false" outlineLevel="0" collapsed="false">
      <c r="A248" s="30" t="n">
        <v>28</v>
      </c>
      <c r="B248" s="31" t="s">
        <v>797</v>
      </c>
      <c r="C248" s="54" t="s">
        <v>798</v>
      </c>
      <c r="D248" s="33" t="n">
        <v>1963</v>
      </c>
      <c r="E248" s="33" t="s">
        <v>155</v>
      </c>
      <c r="F248" s="34" t="s">
        <v>799</v>
      </c>
      <c r="G248" s="34" t="s">
        <v>56</v>
      </c>
      <c r="H248" s="34" t="s">
        <v>70</v>
      </c>
      <c r="I248" s="47" t="n">
        <v>10</v>
      </c>
      <c r="J248" s="19" t="s">
        <v>339</v>
      </c>
      <c r="K248" s="19" t="s">
        <v>58</v>
      </c>
      <c r="L248" s="19"/>
      <c r="M248" s="19" t="s">
        <v>22</v>
      </c>
      <c r="N248" s="19" t="str">
        <f aca="false">J248</f>
        <v>Phòng 302, HT4</v>
      </c>
      <c r="O248" s="19"/>
      <c r="P248" s="19"/>
      <c r="Q248" s="35" t="s">
        <v>49</v>
      </c>
      <c r="R248" s="19" t="str">
        <f aca="false">VLOOKUP(Q248,Sheet3!$B$11:$C$22,2,0)</f>
        <v>14h00 đến 14h45 ngày 24/10</v>
      </c>
      <c r="S248" s="19" t="s">
        <v>60</v>
      </c>
      <c r="T248" s="36"/>
      <c r="U248" s="88" t="n">
        <v>4</v>
      </c>
      <c r="V248" s="37" t="n">
        <f aca="false">VLOOKUP(B248,NN!$B$4:$I$305,8,0)</f>
        <v>1</v>
      </c>
      <c r="W248" s="37" t="n">
        <f aca="false">VLOOKUP(B248,KTC!$C$12:$I$314,7,0)</f>
        <v>1</v>
      </c>
      <c r="X248" s="38"/>
      <c r="Y248" s="39" t="n">
        <v>1</v>
      </c>
      <c r="Z248" s="40"/>
      <c r="AA248" s="40"/>
      <c r="AB248" s="38"/>
      <c r="AC248" s="39"/>
      <c r="AD248" s="38"/>
      <c r="AE248" s="39"/>
      <c r="AF248" s="40"/>
      <c r="AG248" s="40" t="n">
        <v>1</v>
      </c>
      <c r="AH248" s="40" t="n">
        <f aca="false">IF(SUM(X248:AG248)&gt;3,1,0)</f>
        <v>0</v>
      </c>
      <c r="AI248" s="40" t="n">
        <f aca="false">IF(AND(U248=1,X248=1),1,0)</f>
        <v>0</v>
      </c>
      <c r="AJ248" s="40" t="n">
        <f aca="false">IF(AND(U248=2,X248=1),1,0)</f>
        <v>0</v>
      </c>
      <c r="AK248" s="40" t="n">
        <f aca="false">IF(AND(U248=3,X248=1),1,0)</f>
        <v>0</v>
      </c>
      <c r="AL248" s="40" t="n">
        <f aca="false">IF(AND(U248=4,X248=1),1,0)</f>
        <v>0</v>
      </c>
      <c r="AM248" s="40" t="n">
        <f aca="false">IF(AND(U248=1,Y248=1),1,0)</f>
        <v>0</v>
      </c>
      <c r="AN248" s="40" t="n">
        <f aca="false">IF(AND(U248=2,Y248=1),1,0)</f>
        <v>0</v>
      </c>
      <c r="AO248" s="40" t="n">
        <f aca="false">IF(AND(U248=3,Y248=1),1,0)</f>
        <v>0</v>
      </c>
      <c r="AP248" s="40" t="n">
        <f aca="false">IF(AND(U248=4,Y248=1),1,0)</f>
        <v>1</v>
      </c>
      <c r="AQ248" s="40" t="n">
        <f aca="false">IF(AND(U248=1,Z248=1),1,0)</f>
        <v>0</v>
      </c>
      <c r="AR248" s="40" t="n">
        <f aca="false">IF(AND(U248=2,Z248=1),1,0)</f>
        <v>0</v>
      </c>
      <c r="AS248" s="40" t="n">
        <f aca="false">IF(AND(U248=3,Z248=1),1,0)</f>
        <v>0</v>
      </c>
      <c r="AT248" s="40" t="n">
        <f aca="false">IF(AND(U248=4,Z248=1),1,0)</f>
        <v>0</v>
      </c>
      <c r="AU248" s="40" t="n">
        <f aca="false">IF(AND(U248=1,AA248=1),1,0)</f>
        <v>0</v>
      </c>
      <c r="AV248" s="40" t="n">
        <f aca="false">IF(AND(U248=2,AA248=1),1,0)</f>
        <v>0</v>
      </c>
      <c r="AW248" s="40" t="n">
        <f aca="false">IF(AND(U248=3,AA248=1),1,0)</f>
        <v>0</v>
      </c>
      <c r="AX248" s="40" t="n">
        <f aca="false">IF(AND(U248=4,AA248=1),1,0)</f>
        <v>0</v>
      </c>
      <c r="BL248" s="6" t="n">
        <v>1</v>
      </c>
    </row>
    <row r="249" customFormat="false" ht="63" hidden="false" customHeight="false" outlineLevel="0" collapsed="false">
      <c r="A249" s="30" t="n">
        <v>29</v>
      </c>
      <c r="B249" s="31" t="s">
        <v>800</v>
      </c>
      <c r="C249" s="55" t="s">
        <v>801</v>
      </c>
      <c r="D249" s="30" t="n">
        <v>1963</v>
      </c>
      <c r="E249" s="45" t="s">
        <v>155</v>
      </c>
      <c r="F249" s="46" t="s">
        <v>802</v>
      </c>
      <c r="G249" s="46" t="s">
        <v>56</v>
      </c>
      <c r="H249" s="34" t="s">
        <v>70</v>
      </c>
      <c r="I249" s="47" t="n">
        <v>10</v>
      </c>
      <c r="J249" s="19" t="s">
        <v>339</v>
      </c>
      <c r="K249" s="19" t="s">
        <v>58</v>
      </c>
      <c r="L249" s="19"/>
      <c r="M249" s="19" t="s">
        <v>22</v>
      </c>
      <c r="N249" s="19" t="str">
        <f aca="false">J249</f>
        <v>Phòng 302, HT4</v>
      </c>
      <c r="O249" s="19"/>
      <c r="P249" s="19"/>
      <c r="Q249" s="35" t="s">
        <v>49</v>
      </c>
      <c r="R249" s="19" t="str">
        <f aca="false">VLOOKUP(Q249,Sheet3!$B$11:$C$22,2,0)</f>
        <v>14h00 đến 14h45 ngày 24/10</v>
      </c>
      <c r="S249" s="19" t="s">
        <v>60</v>
      </c>
      <c r="T249" s="48"/>
      <c r="U249" s="88" t="n">
        <v>4</v>
      </c>
      <c r="V249" s="37" t="n">
        <f aca="false">VLOOKUP(B249,NN!$B$4:$I$305,8,0)</f>
        <v>1</v>
      </c>
      <c r="W249" s="37" t="n">
        <f aca="false">VLOOKUP(B249,KTC!$C$12:$I$314,7,0)</f>
        <v>1</v>
      </c>
      <c r="X249" s="38"/>
      <c r="Y249" s="39" t="n">
        <v>1</v>
      </c>
      <c r="Z249" s="40"/>
      <c r="AA249" s="40"/>
      <c r="AB249" s="38"/>
      <c r="AC249" s="39"/>
      <c r="AD249" s="38"/>
      <c r="AE249" s="39"/>
      <c r="AF249" s="40"/>
      <c r="AG249" s="40" t="n">
        <v>1</v>
      </c>
      <c r="AH249" s="40" t="n">
        <f aca="false">IF(SUM(X249:AG249)&gt;3,1,0)</f>
        <v>0</v>
      </c>
      <c r="AI249" s="40" t="n">
        <f aca="false">IF(AND(U249=1,X249=1),1,0)</f>
        <v>0</v>
      </c>
      <c r="AJ249" s="40" t="n">
        <f aca="false">IF(AND(U249=2,X249=1),1,0)</f>
        <v>0</v>
      </c>
      <c r="AK249" s="40" t="n">
        <f aca="false">IF(AND(U249=3,X249=1),1,0)</f>
        <v>0</v>
      </c>
      <c r="AL249" s="40" t="n">
        <f aca="false">IF(AND(U249=4,X249=1),1,0)</f>
        <v>0</v>
      </c>
      <c r="AM249" s="40" t="n">
        <f aca="false">IF(AND(U249=1,Y249=1),1,0)</f>
        <v>0</v>
      </c>
      <c r="AN249" s="40" t="n">
        <f aca="false">IF(AND(U249=2,Y249=1),1,0)</f>
        <v>0</v>
      </c>
      <c r="AO249" s="40" t="n">
        <f aca="false">IF(AND(U249=3,Y249=1),1,0)</f>
        <v>0</v>
      </c>
      <c r="AP249" s="40" t="n">
        <f aca="false">IF(AND(U249=4,Y249=1),1,0)</f>
        <v>1</v>
      </c>
      <c r="AQ249" s="40" t="n">
        <f aca="false">IF(AND(U249=1,Z249=1),1,0)</f>
        <v>0</v>
      </c>
      <c r="AR249" s="40" t="n">
        <f aca="false">IF(AND(U249=2,Z249=1),1,0)</f>
        <v>0</v>
      </c>
      <c r="AS249" s="40" t="n">
        <f aca="false">IF(AND(U249=3,Z249=1),1,0)</f>
        <v>0</v>
      </c>
      <c r="AT249" s="40" t="n">
        <f aca="false">IF(AND(U249=4,Z249=1),1,0)</f>
        <v>0</v>
      </c>
      <c r="AU249" s="40" t="n">
        <f aca="false">IF(AND(U249=1,AA249=1),1,0)</f>
        <v>0</v>
      </c>
      <c r="AV249" s="40" t="n">
        <f aca="false">IF(AND(U249=2,AA249=1),1,0)</f>
        <v>0</v>
      </c>
      <c r="AW249" s="40" t="n">
        <f aca="false">IF(AND(U249=3,AA249=1),1,0)</f>
        <v>0</v>
      </c>
      <c r="AX249" s="40" t="n">
        <f aca="false">IF(AND(U249=4,AA249=1),1,0)</f>
        <v>0</v>
      </c>
      <c r="BL249" s="6" t="n">
        <v>1</v>
      </c>
    </row>
    <row r="250" customFormat="false" ht="63" hidden="false" customHeight="false" outlineLevel="0" collapsed="false">
      <c r="A250" s="30" t="n">
        <v>30</v>
      </c>
      <c r="B250" s="31" t="s">
        <v>803</v>
      </c>
      <c r="C250" s="55" t="s">
        <v>804</v>
      </c>
      <c r="D250" s="30" t="n">
        <v>1971</v>
      </c>
      <c r="E250" s="45" t="s">
        <v>54</v>
      </c>
      <c r="F250" s="46" t="s">
        <v>805</v>
      </c>
      <c r="G250" s="46" t="s">
        <v>56</v>
      </c>
      <c r="H250" s="46" t="s">
        <v>57</v>
      </c>
      <c r="I250" s="47" t="n">
        <v>10</v>
      </c>
      <c r="J250" s="19" t="s">
        <v>339</v>
      </c>
      <c r="K250" s="19" t="s">
        <v>58</v>
      </c>
      <c r="L250" s="19" t="s">
        <v>58</v>
      </c>
      <c r="M250" s="19" t="s">
        <v>22</v>
      </c>
      <c r="N250" s="19" t="str">
        <f aca="false">J250</f>
        <v>Phòng 302, HT4</v>
      </c>
      <c r="O250" s="19" t="s">
        <v>21</v>
      </c>
      <c r="P250" s="19" t="s">
        <v>642</v>
      </c>
      <c r="Q250" s="35" t="s">
        <v>49</v>
      </c>
      <c r="R250" s="19" t="str">
        <f aca="false">VLOOKUP(Q250,Sheet3!$B$11:$C$22,2,0)</f>
        <v>14h00 đến 14h45 ngày 24/10</v>
      </c>
      <c r="S250" s="19" t="s">
        <v>60</v>
      </c>
      <c r="T250" s="48"/>
      <c r="U250" s="88" t="n">
        <v>4</v>
      </c>
      <c r="V250" s="37" t="n">
        <f aca="false">VLOOKUP(B250,NN!$B$4:$I$305,8,0)</f>
        <v>1</v>
      </c>
      <c r="W250" s="37" t="n">
        <f aca="false">VLOOKUP(B250,KTC!$C$12:$I$314,7,0)</f>
        <v>1</v>
      </c>
      <c r="X250" s="38"/>
      <c r="Y250" s="39" t="n">
        <v>1</v>
      </c>
      <c r="Z250" s="40"/>
      <c r="AA250" s="40"/>
      <c r="AB250" s="38" t="n">
        <v>1</v>
      </c>
      <c r="AC250" s="39"/>
      <c r="AD250" s="38"/>
      <c r="AE250" s="39"/>
      <c r="AF250" s="40"/>
      <c r="AG250" s="40" t="n">
        <v>1</v>
      </c>
      <c r="AH250" s="40" t="n">
        <f aca="false">IF(SUM(X250:AG250)&gt;3,1,0)</f>
        <v>0</v>
      </c>
      <c r="AI250" s="40" t="n">
        <f aca="false">IF(AND(U250=1,X250=1),1,0)</f>
        <v>0</v>
      </c>
      <c r="AJ250" s="40" t="n">
        <f aca="false">IF(AND(U250=2,X250=1),1,0)</f>
        <v>0</v>
      </c>
      <c r="AK250" s="40" t="n">
        <f aca="false">IF(AND(U250=3,X250=1),1,0)</f>
        <v>0</v>
      </c>
      <c r="AL250" s="40" t="n">
        <f aca="false">IF(AND(U250=4,X250=1),1,0)</f>
        <v>0</v>
      </c>
      <c r="AM250" s="40" t="n">
        <f aca="false">IF(AND(U250=1,Y250=1),1,0)</f>
        <v>0</v>
      </c>
      <c r="AN250" s="40" t="n">
        <f aca="false">IF(AND(U250=2,Y250=1),1,0)</f>
        <v>0</v>
      </c>
      <c r="AO250" s="40" t="n">
        <f aca="false">IF(AND(U250=3,Y250=1),1,0)</f>
        <v>0</v>
      </c>
      <c r="AP250" s="40" t="n">
        <f aca="false">IF(AND(U250=4,Y250=1),1,0)</f>
        <v>1</v>
      </c>
      <c r="AQ250" s="40" t="n">
        <f aca="false">IF(AND(U250=1,Z250=1),1,0)</f>
        <v>0</v>
      </c>
      <c r="AR250" s="40" t="n">
        <f aca="false">IF(AND(U250=2,Z250=1),1,0)</f>
        <v>0</v>
      </c>
      <c r="AS250" s="40" t="n">
        <f aca="false">IF(AND(U250=3,Z250=1),1,0)</f>
        <v>0</v>
      </c>
      <c r="AT250" s="40" t="n">
        <f aca="false">IF(AND(U250=4,Z250=1),1,0)</f>
        <v>0</v>
      </c>
      <c r="AU250" s="40" t="n">
        <f aca="false">IF(AND(U250=1,AA250=1),1,0)</f>
        <v>0</v>
      </c>
      <c r="AV250" s="40" t="n">
        <f aca="false">IF(AND(U250=2,AA250=1),1,0)</f>
        <v>0</v>
      </c>
      <c r="AW250" s="40" t="n">
        <f aca="false">IF(AND(U250=3,AA250=1),1,0)</f>
        <v>0</v>
      </c>
      <c r="AX250" s="40" t="n">
        <f aca="false">IF(AND(U250=4,AA250=1),1,0)</f>
        <v>0</v>
      </c>
      <c r="BA250" s="6" t="n">
        <v>1</v>
      </c>
      <c r="BL250" s="6" t="n">
        <v>1</v>
      </c>
    </row>
    <row r="251" customFormat="false" ht="63" hidden="false" customHeight="false" outlineLevel="0" collapsed="false">
      <c r="A251" s="30" t="n">
        <v>31</v>
      </c>
      <c r="B251" s="31" t="s">
        <v>806</v>
      </c>
      <c r="C251" s="58" t="s">
        <v>807</v>
      </c>
      <c r="D251" s="33" t="n">
        <v>1969</v>
      </c>
      <c r="E251" s="33" t="s">
        <v>155</v>
      </c>
      <c r="F251" s="46" t="s">
        <v>808</v>
      </c>
      <c r="G251" s="46" t="s">
        <v>56</v>
      </c>
      <c r="H251" s="46" t="s">
        <v>57</v>
      </c>
      <c r="I251" s="47" t="n">
        <v>10</v>
      </c>
      <c r="J251" s="19" t="s">
        <v>339</v>
      </c>
      <c r="K251" s="19" t="s">
        <v>58</v>
      </c>
      <c r="L251" s="19" t="s">
        <v>58</v>
      </c>
      <c r="M251" s="19" t="s">
        <v>22</v>
      </c>
      <c r="N251" s="19" t="str">
        <f aca="false">J251</f>
        <v>Phòng 302, HT4</v>
      </c>
      <c r="O251" s="19" t="s">
        <v>21</v>
      </c>
      <c r="P251" s="19" t="s">
        <v>642</v>
      </c>
      <c r="Q251" s="35" t="s">
        <v>49</v>
      </c>
      <c r="R251" s="19" t="str">
        <f aca="false">VLOOKUP(Q251,Sheet3!$B$11:$C$22,2,0)</f>
        <v>14h00 đến 14h45 ngày 24/10</v>
      </c>
      <c r="S251" s="19" t="s">
        <v>60</v>
      </c>
      <c r="T251" s="42"/>
      <c r="U251" s="88" t="n">
        <v>4</v>
      </c>
      <c r="V251" s="37" t="n">
        <f aca="false">VLOOKUP(B251,NN!$B$4:$I$305,8,0)</f>
        <v>1</v>
      </c>
      <c r="W251" s="37" t="n">
        <f aca="false">VLOOKUP(B251,KTC!$C$12:$I$314,7,0)</f>
        <v>1</v>
      </c>
      <c r="X251" s="38"/>
      <c r="Y251" s="39" t="n">
        <v>1</v>
      </c>
      <c r="Z251" s="40"/>
      <c r="AA251" s="40"/>
      <c r="AB251" s="38" t="n">
        <v>1</v>
      </c>
      <c r="AC251" s="39"/>
      <c r="AD251" s="38"/>
      <c r="AE251" s="39"/>
      <c r="AF251" s="40"/>
      <c r="AG251" s="40" t="n">
        <v>1</v>
      </c>
      <c r="AH251" s="40" t="n">
        <f aca="false">IF(SUM(X251:AG251)&gt;3,1,0)</f>
        <v>0</v>
      </c>
      <c r="AI251" s="40" t="n">
        <f aca="false">IF(AND(U251=1,X251=1),1,0)</f>
        <v>0</v>
      </c>
      <c r="AJ251" s="40" t="n">
        <f aca="false">IF(AND(U251=2,X251=1),1,0)</f>
        <v>0</v>
      </c>
      <c r="AK251" s="40" t="n">
        <f aca="false">IF(AND(U251=3,X251=1),1,0)</f>
        <v>0</v>
      </c>
      <c r="AL251" s="40" t="n">
        <f aca="false">IF(AND(U251=4,X251=1),1,0)</f>
        <v>0</v>
      </c>
      <c r="AM251" s="40" t="n">
        <f aca="false">IF(AND(U251=1,Y251=1),1,0)</f>
        <v>0</v>
      </c>
      <c r="AN251" s="40" t="n">
        <f aca="false">IF(AND(U251=2,Y251=1),1,0)</f>
        <v>0</v>
      </c>
      <c r="AO251" s="40" t="n">
        <f aca="false">IF(AND(U251=3,Y251=1),1,0)</f>
        <v>0</v>
      </c>
      <c r="AP251" s="40" t="n">
        <f aca="false">IF(AND(U251=4,Y251=1),1,0)</f>
        <v>1</v>
      </c>
      <c r="AQ251" s="40" t="n">
        <f aca="false">IF(AND(U251=1,Z251=1),1,0)</f>
        <v>0</v>
      </c>
      <c r="AR251" s="40" t="n">
        <f aca="false">IF(AND(U251=2,Z251=1),1,0)</f>
        <v>0</v>
      </c>
      <c r="AS251" s="40" t="n">
        <f aca="false">IF(AND(U251=3,Z251=1),1,0)</f>
        <v>0</v>
      </c>
      <c r="AT251" s="40" t="n">
        <f aca="false">IF(AND(U251=4,Z251=1),1,0)</f>
        <v>0</v>
      </c>
      <c r="AU251" s="40" t="n">
        <f aca="false">IF(AND(U251=1,AA251=1),1,0)</f>
        <v>0</v>
      </c>
      <c r="AV251" s="40" t="n">
        <f aca="false">IF(AND(U251=2,AA251=1),1,0)</f>
        <v>0</v>
      </c>
      <c r="AW251" s="40" t="n">
        <f aca="false">IF(AND(U251=3,AA251=1),1,0)</f>
        <v>0</v>
      </c>
      <c r="AX251" s="40" t="n">
        <f aca="false">IF(AND(U251=4,AA251=1),1,0)</f>
        <v>0</v>
      </c>
      <c r="BA251" s="6" t="n">
        <v>1</v>
      </c>
      <c r="BL251" s="6" t="n">
        <v>1</v>
      </c>
    </row>
    <row r="252" customFormat="false" ht="63" hidden="false" customHeight="false" outlineLevel="0" collapsed="false">
      <c r="A252" s="30" t="n">
        <v>32</v>
      </c>
      <c r="B252" s="31" t="s">
        <v>809</v>
      </c>
      <c r="C252" s="58" t="s">
        <v>810</v>
      </c>
      <c r="D252" s="33" t="n">
        <v>1960</v>
      </c>
      <c r="E252" s="33" t="s">
        <v>155</v>
      </c>
      <c r="F252" s="34" t="s">
        <v>811</v>
      </c>
      <c r="G252" s="34" t="s">
        <v>56</v>
      </c>
      <c r="H252" s="34" t="s">
        <v>70</v>
      </c>
      <c r="I252" s="47" t="n">
        <v>10</v>
      </c>
      <c r="J252" s="19" t="s">
        <v>339</v>
      </c>
      <c r="K252" s="19" t="s">
        <v>58</v>
      </c>
      <c r="L252" s="19"/>
      <c r="M252" s="19" t="s">
        <v>22</v>
      </c>
      <c r="N252" s="19" t="str">
        <f aca="false">J252</f>
        <v>Phòng 302, HT4</v>
      </c>
      <c r="O252" s="19"/>
      <c r="P252" s="19"/>
      <c r="Q252" s="35" t="s">
        <v>49</v>
      </c>
      <c r="R252" s="19" t="str">
        <f aca="false">VLOOKUP(Q252,Sheet3!$B$11:$C$22,2,0)</f>
        <v>14h00 đến 14h45 ngày 24/10</v>
      </c>
      <c r="S252" s="19" t="s">
        <v>60</v>
      </c>
      <c r="T252" s="42"/>
      <c r="U252" s="88" t="n">
        <v>4</v>
      </c>
      <c r="V252" s="37" t="n">
        <f aca="false">VLOOKUP(B252,NN!$B$4:$I$305,8,0)</f>
        <v>1</v>
      </c>
      <c r="W252" s="37" t="n">
        <f aca="false">VLOOKUP(B252,KTC!$C$12:$I$314,7,0)</f>
        <v>1</v>
      </c>
      <c r="X252" s="38"/>
      <c r="Y252" s="39" t="n">
        <v>1</v>
      </c>
      <c r="Z252" s="40"/>
      <c r="AA252" s="40"/>
      <c r="AB252" s="38"/>
      <c r="AC252" s="39"/>
      <c r="AD252" s="38"/>
      <c r="AE252" s="39"/>
      <c r="AF252" s="40"/>
      <c r="AG252" s="40" t="n">
        <v>1</v>
      </c>
      <c r="AH252" s="40" t="n">
        <f aca="false">IF(SUM(X252:AG252)&gt;3,1,0)</f>
        <v>0</v>
      </c>
      <c r="AI252" s="40" t="n">
        <f aca="false">IF(AND(U252=1,X252=1),1,0)</f>
        <v>0</v>
      </c>
      <c r="AJ252" s="40" t="n">
        <f aca="false">IF(AND(U252=2,X252=1),1,0)</f>
        <v>0</v>
      </c>
      <c r="AK252" s="40" t="n">
        <f aca="false">IF(AND(U252=3,X252=1),1,0)</f>
        <v>0</v>
      </c>
      <c r="AL252" s="40" t="n">
        <f aca="false">IF(AND(U252=4,X252=1),1,0)</f>
        <v>0</v>
      </c>
      <c r="AM252" s="40" t="n">
        <f aca="false">IF(AND(U252=1,Y252=1),1,0)</f>
        <v>0</v>
      </c>
      <c r="AN252" s="40" t="n">
        <f aca="false">IF(AND(U252=2,Y252=1),1,0)</f>
        <v>0</v>
      </c>
      <c r="AO252" s="40" t="n">
        <f aca="false">IF(AND(U252=3,Y252=1),1,0)</f>
        <v>0</v>
      </c>
      <c r="AP252" s="40" t="n">
        <f aca="false">IF(AND(U252=4,Y252=1),1,0)</f>
        <v>1</v>
      </c>
      <c r="AQ252" s="40" t="n">
        <f aca="false">IF(AND(U252=1,Z252=1),1,0)</f>
        <v>0</v>
      </c>
      <c r="AR252" s="40" t="n">
        <f aca="false">IF(AND(U252=2,Z252=1),1,0)</f>
        <v>0</v>
      </c>
      <c r="AS252" s="40" t="n">
        <f aca="false">IF(AND(U252=3,Z252=1),1,0)</f>
        <v>0</v>
      </c>
      <c r="AT252" s="40" t="n">
        <f aca="false">IF(AND(U252=4,Z252=1),1,0)</f>
        <v>0</v>
      </c>
      <c r="AU252" s="40" t="n">
        <f aca="false">IF(AND(U252=1,AA252=1),1,0)</f>
        <v>0</v>
      </c>
      <c r="AV252" s="40" t="n">
        <f aca="false">IF(AND(U252=2,AA252=1),1,0)</f>
        <v>0</v>
      </c>
      <c r="AW252" s="40" t="n">
        <f aca="false">IF(AND(U252=3,AA252=1),1,0)</f>
        <v>0</v>
      </c>
      <c r="AX252" s="40" t="n">
        <f aca="false">IF(AND(U252=4,AA252=1),1,0)</f>
        <v>0</v>
      </c>
      <c r="BL252" s="6" t="n">
        <v>1</v>
      </c>
    </row>
    <row r="253" customFormat="false" ht="63" hidden="false" customHeight="false" outlineLevel="0" collapsed="false">
      <c r="A253" s="30" t="n">
        <v>33</v>
      </c>
      <c r="B253" s="31" t="s">
        <v>812</v>
      </c>
      <c r="C253" s="44" t="s">
        <v>813</v>
      </c>
      <c r="D253" s="50" t="n">
        <v>1958</v>
      </c>
      <c r="E253" s="46" t="s">
        <v>54</v>
      </c>
      <c r="F253" s="46" t="s">
        <v>814</v>
      </c>
      <c r="G253" s="46" t="s">
        <v>56</v>
      </c>
      <c r="H253" s="34" t="s">
        <v>70</v>
      </c>
      <c r="I253" s="47" t="n">
        <v>10</v>
      </c>
      <c r="J253" s="19" t="s">
        <v>339</v>
      </c>
      <c r="K253" s="19" t="s">
        <v>58</v>
      </c>
      <c r="L253" s="19"/>
      <c r="M253" s="19" t="s">
        <v>22</v>
      </c>
      <c r="N253" s="19" t="str">
        <f aca="false">J253</f>
        <v>Phòng 302, HT4</v>
      </c>
      <c r="O253" s="19"/>
      <c r="P253" s="19"/>
      <c r="Q253" s="35" t="s">
        <v>49</v>
      </c>
      <c r="R253" s="19" t="str">
        <f aca="false">VLOOKUP(Q253,Sheet3!$B$11:$C$22,2,0)</f>
        <v>14h00 đến 14h45 ngày 24/10</v>
      </c>
      <c r="S253" s="19" t="s">
        <v>60</v>
      </c>
      <c r="T253" s="42"/>
      <c r="U253" s="88" t="n">
        <v>4</v>
      </c>
      <c r="V253" s="37" t="n">
        <f aca="false">VLOOKUP(B253,NN!$B$4:$I$305,8,0)</f>
        <v>1</v>
      </c>
      <c r="W253" s="37" t="n">
        <f aca="false">VLOOKUP(B253,KTC!$C$12:$I$314,7,0)</f>
        <v>1</v>
      </c>
      <c r="X253" s="38"/>
      <c r="Y253" s="39" t="n">
        <v>1</v>
      </c>
      <c r="Z253" s="40"/>
      <c r="AA253" s="40"/>
      <c r="AB253" s="38"/>
      <c r="AC253" s="39"/>
      <c r="AD253" s="38"/>
      <c r="AE253" s="39"/>
      <c r="AF253" s="40"/>
      <c r="AG253" s="40" t="n">
        <v>1</v>
      </c>
      <c r="AH253" s="40" t="n">
        <f aca="false">IF(SUM(X253:AG253)&gt;3,1,0)</f>
        <v>0</v>
      </c>
      <c r="AI253" s="40" t="n">
        <f aca="false">IF(AND(U253=1,X253=1),1,0)</f>
        <v>0</v>
      </c>
      <c r="AJ253" s="40" t="n">
        <f aca="false">IF(AND(U253=2,X253=1),1,0)</f>
        <v>0</v>
      </c>
      <c r="AK253" s="40" t="n">
        <f aca="false">IF(AND(U253=3,X253=1),1,0)</f>
        <v>0</v>
      </c>
      <c r="AL253" s="40" t="n">
        <f aca="false">IF(AND(U253=4,X253=1),1,0)</f>
        <v>0</v>
      </c>
      <c r="AM253" s="40" t="n">
        <f aca="false">IF(AND(U253=1,Y253=1),1,0)</f>
        <v>0</v>
      </c>
      <c r="AN253" s="40" t="n">
        <f aca="false">IF(AND(U253=2,Y253=1),1,0)</f>
        <v>0</v>
      </c>
      <c r="AO253" s="40" t="n">
        <f aca="false">IF(AND(U253=3,Y253=1),1,0)</f>
        <v>0</v>
      </c>
      <c r="AP253" s="40" t="n">
        <f aca="false">IF(AND(U253=4,Y253=1),1,0)</f>
        <v>1</v>
      </c>
      <c r="AQ253" s="40" t="n">
        <f aca="false">IF(AND(U253=1,Z253=1),1,0)</f>
        <v>0</v>
      </c>
      <c r="AR253" s="40" t="n">
        <f aca="false">IF(AND(U253=2,Z253=1),1,0)</f>
        <v>0</v>
      </c>
      <c r="AS253" s="40" t="n">
        <f aca="false">IF(AND(U253=3,Z253=1),1,0)</f>
        <v>0</v>
      </c>
      <c r="AT253" s="40" t="n">
        <f aca="false">IF(AND(U253=4,Z253=1),1,0)</f>
        <v>0</v>
      </c>
      <c r="AU253" s="40" t="n">
        <f aca="false">IF(AND(U253=1,AA253=1),1,0)</f>
        <v>0</v>
      </c>
      <c r="AV253" s="40" t="n">
        <f aca="false">IF(AND(U253=2,AA253=1),1,0)</f>
        <v>0</v>
      </c>
      <c r="AW253" s="40" t="n">
        <f aca="false">IF(AND(U253=3,AA253=1),1,0)</f>
        <v>0</v>
      </c>
      <c r="AX253" s="40" t="n">
        <f aca="false">IF(AND(U253=4,AA253=1),1,0)</f>
        <v>0</v>
      </c>
      <c r="BL253" s="6" t="n">
        <v>1</v>
      </c>
    </row>
    <row r="254" customFormat="false" ht="63" hidden="false" customHeight="false" outlineLevel="0" collapsed="false">
      <c r="A254" s="30" t="n">
        <v>34</v>
      </c>
      <c r="B254" s="31" t="s">
        <v>815</v>
      </c>
      <c r="C254" s="59" t="s">
        <v>816</v>
      </c>
      <c r="D254" s="50" t="n">
        <v>1969</v>
      </c>
      <c r="E254" s="46" t="s">
        <v>155</v>
      </c>
      <c r="F254" s="46" t="s">
        <v>817</v>
      </c>
      <c r="G254" s="46" t="s">
        <v>56</v>
      </c>
      <c r="H254" s="46" t="s">
        <v>83</v>
      </c>
      <c r="I254" s="47" t="n">
        <v>10</v>
      </c>
      <c r="J254" s="19" t="s">
        <v>339</v>
      </c>
      <c r="K254" s="19" t="s">
        <v>58</v>
      </c>
      <c r="L254" s="19" t="s">
        <v>58</v>
      </c>
      <c r="M254" s="19" t="s">
        <v>22</v>
      </c>
      <c r="N254" s="19" t="str">
        <f aca="false">J254</f>
        <v>Phòng 302, HT4</v>
      </c>
      <c r="O254" s="19" t="s">
        <v>21</v>
      </c>
      <c r="P254" s="19"/>
      <c r="Q254" s="35" t="s">
        <v>49</v>
      </c>
      <c r="R254" s="19" t="str">
        <f aca="false">VLOOKUP(Q254,Sheet3!$B$11:$C$22,2,0)</f>
        <v>14h00 đến 14h45 ngày 24/10</v>
      </c>
      <c r="S254" s="19" t="s">
        <v>60</v>
      </c>
      <c r="T254" s="42"/>
      <c r="U254" s="88" t="n">
        <v>4</v>
      </c>
      <c r="V254" s="37" t="n">
        <f aca="false">VLOOKUP(B254,NN!$B$4:$I$305,8,0)</f>
        <v>1</v>
      </c>
      <c r="W254" s="37" t="n">
        <f aca="false">VLOOKUP(B254,KTC!$C$12:$I$314,7,0)</f>
        <v>1</v>
      </c>
      <c r="X254" s="38"/>
      <c r="Y254" s="39" t="n">
        <v>1</v>
      </c>
      <c r="Z254" s="40"/>
      <c r="AA254" s="40"/>
      <c r="AB254" s="38" t="n">
        <v>1</v>
      </c>
      <c r="AC254" s="39"/>
      <c r="AD254" s="38"/>
      <c r="AE254" s="39"/>
      <c r="AF254" s="40"/>
      <c r="AG254" s="40" t="n">
        <v>1</v>
      </c>
      <c r="AH254" s="40" t="n">
        <f aca="false">IF(SUM(X254:AG254)&gt;3,1,0)</f>
        <v>0</v>
      </c>
      <c r="AI254" s="40" t="n">
        <f aca="false">IF(AND(U254=1,X254=1),1,0)</f>
        <v>0</v>
      </c>
      <c r="AJ254" s="40" t="n">
        <f aca="false">IF(AND(U254=2,X254=1),1,0)</f>
        <v>0</v>
      </c>
      <c r="AK254" s="40" t="n">
        <f aca="false">IF(AND(U254=3,X254=1),1,0)</f>
        <v>0</v>
      </c>
      <c r="AL254" s="40" t="n">
        <f aca="false">IF(AND(U254=4,X254=1),1,0)</f>
        <v>0</v>
      </c>
      <c r="AM254" s="40" t="n">
        <f aca="false">IF(AND(U254=1,Y254=1),1,0)</f>
        <v>0</v>
      </c>
      <c r="AN254" s="40" t="n">
        <f aca="false">IF(AND(U254=2,Y254=1),1,0)</f>
        <v>0</v>
      </c>
      <c r="AO254" s="40" t="n">
        <f aca="false">IF(AND(U254=3,Y254=1),1,0)</f>
        <v>0</v>
      </c>
      <c r="AP254" s="40" t="n">
        <f aca="false">IF(AND(U254=4,Y254=1),1,0)</f>
        <v>1</v>
      </c>
      <c r="AQ254" s="40" t="n">
        <f aca="false">IF(AND(U254=1,Z254=1),1,0)</f>
        <v>0</v>
      </c>
      <c r="AR254" s="40" t="n">
        <f aca="false">IF(AND(U254=2,Z254=1),1,0)</f>
        <v>0</v>
      </c>
      <c r="AS254" s="40" t="n">
        <f aca="false">IF(AND(U254=3,Z254=1),1,0)</f>
        <v>0</v>
      </c>
      <c r="AT254" s="40" t="n">
        <f aca="false">IF(AND(U254=4,Z254=1),1,0)</f>
        <v>0</v>
      </c>
      <c r="AU254" s="40" t="n">
        <f aca="false">IF(AND(U254=1,AA254=1),1,0)</f>
        <v>0</v>
      </c>
      <c r="AV254" s="40" t="n">
        <f aca="false">IF(AND(U254=2,AA254=1),1,0)</f>
        <v>0</v>
      </c>
      <c r="AW254" s="40" t="n">
        <f aca="false">IF(AND(U254=3,AA254=1),1,0)</f>
        <v>0</v>
      </c>
      <c r="AX254" s="40" t="n">
        <f aca="false">IF(AND(U254=4,AA254=1),1,0)</f>
        <v>0</v>
      </c>
      <c r="BB254" s="6" t="n">
        <v>1</v>
      </c>
      <c r="BL254" s="6" t="n">
        <v>1</v>
      </c>
    </row>
    <row r="255" customFormat="false" ht="63" hidden="false" customHeight="false" outlineLevel="0" collapsed="false">
      <c r="A255" s="30" t="n">
        <v>35</v>
      </c>
      <c r="B255" s="31" t="s">
        <v>818</v>
      </c>
      <c r="C255" s="54" t="s">
        <v>819</v>
      </c>
      <c r="D255" s="33" t="n">
        <v>1960</v>
      </c>
      <c r="E255" s="33" t="s">
        <v>54</v>
      </c>
      <c r="F255" s="34" t="s">
        <v>820</v>
      </c>
      <c r="G255" s="34" t="s">
        <v>56</v>
      </c>
      <c r="H255" s="34" t="s">
        <v>57</v>
      </c>
      <c r="I255" s="31" t="n">
        <v>10</v>
      </c>
      <c r="J255" s="19" t="s">
        <v>339</v>
      </c>
      <c r="K255" s="19" t="s">
        <v>58</v>
      </c>
      <c r="L255" s="19" t="s">
        <v>58</v>
      </c>
      <c r="M255" s="19" t="s">
        <v>22</v>
      </c>
      <c r="N255" s="19" t="str">
        <f aca="false">J255</f>
        <v>Phòng 302, HT4</v>
      </c>
      <c r="O255" s="19" t="s">
        <v>21</v>
      </c>
      <c r="P255" s="19" t="s">
        <v>642</v>
      </c>
      <c r="Q255" s="35" t="s">
        <v>49</v>
      </c>
      <c r="R255" s="19" t="str">
        <f aca="false">VLOOKUP(Q255,Sheet3!$B$11:$C$22,2,0)</f>
        <v>14h00 đến 14h45 ngày 24/10</v>
      </c>
      <c r="S255" s="19" t="s">
        <v>60</v>
      </c>
      <c r="T255" s="42"/>
      <c r="U255" s="88" t="n">
        <v>4</v>
      </c>
      <c r="V255" s="37" t="n">
        <f aca="false">VLOOKUP(B255,NN!$B$4:$I$305,8,0)</f>
        <v>1</v>
      </c>
      <c r="W255" s="37" t="n">
        <f aca="false">VLOOKUP(B255,KTC!$C$12:$I$314,7,0)</f>
        <v>1</v>
      </c>
      <c r="X255" s="38"/>
      <c r="Y255" s="39" t="n">
        <v>1</v>
      </c>
      <c r="Z255" s="40"/>
      <c r="AA255" s="40"/>
      <c r="AB255" s="38" t="n">
        <v>1</v>
      </c>
      <c r="AC255" s="39"/>
      <c r="AD255" s="38"/>
      <c r="AE255" s="39"/>
      <c r="AF255" s="40"/>
      <c r="AG255" s="40" t="n">
        <v>1</v>
      </c>
      <c r="AH255" s="40" t="n">
        <f aca="false">IF(SUM(X255:AG255)&gt;3,1,0)</f>
        <v>0</v>
      </c>
      <c r="AI255" s="40" t="n">
        <f aca="false">IF(AND(U255=1,X255=1),1,0)</f>
        <v>0</v>
      </c>
      <c r="AJ255" s="40" t="n">
        <f aca="false">IF(AND(U255=2,X255=1),1,0)</f>
        <v>0</v>
      </c>
      <c r="AK255" s="40" t="n">
        <f aca="false">IF(AND(U255=3,X255=1),1,0)</f>
        <v>0</v>
      </c>
      <c r="AL255" s="40" t="n">
        <f aca="false">IF(AND(U255=4,X255=1),1,0)</f>
        <v>0</v>
      </c>
      <c r="AM255" s="40" t="n">
        <f aca="false">IF(AND(U255=1,Y255=1),1,0)</f>
        <v>0</v>
      </c>
      <c r="AN255" s="40" t="n">
        <f aca="false">IF(AND(U255=2,Y255=1),1,0)</f>
        <v>0</v>
      </c>
      <c r="AO255" s="40" t="n">
        <f aca="false">IF(AND(U255=3,Y255=1),1,0)</f>
        <v>0</v>
      </c>
      <c r="AP255" s="40" t="n">
        <f aca="false">IF(AND(U255=4,Y255=1),1,0)</f>
        <v>1</v>
      </c>
      <c r="AQ255" s="40" t="n">
        <f aca="false">IF(AND(U255=1,Z255=1),1,0)</f>
        <v>0</v>
      </c>
      <c r="AR255" s="40" t="n">
        <f aca="false">IF(AND(U255=2,Z255=1),1,0)</f>
        <v>0</v>
      </c>
      <c r="AS255" s="40" t="n">
        <f aca="false">IF(AND(U255=3,Z255=1),1,0)</f>
        <v>0</v>
      </c>
      <c r="AT255" s="40" t="n">
        <f aca="false">IF(AND(U255=4,Z255=1),1,0)</f>
        <v>0</v>
      </c>
      <c r="AU255" s="40" t="n">
        <f aca="false">IF(AND(U255=1,AA255=1),1,0)</f>
        <v>0</v>
      </c>
      <c r="AV255" s="40" t="n">
        <f aca="false">IF(AND(U255=2,AA255=1),1,0)</f>
        <v>0</v>
      </c>
      <c r="AW255" s="40" t="n">
        <f aca="false">IF(AND(U255=3,AA255=1),1,0)</f>
        <v>0</v>
      </c>
      <c r="AX255" s="40" t="n">
        <f aca="false">IF(AND(U255=4,AA255=1),1,0)</f>
        <v>0</v>
      </c>
      <c r="BA255" s="6" t="n">
        <v>1</v>
      </c>
      <c r="BL255" s="6" t="n">
        <v>1</v>
      </c>
    </row>
    <row r="256" customFormat="false" ht="63" hidden="false" customHeight="false" outlineLevel="0" collapsed="false">
      <c r="A256" s="30" t="n">
        <v>36</v>
      </c>
      <c r="B256" s="31" t="s">
        <v>821</v>
      </c>
      <c r="C256" s="52" t="s">
        <v>822</v>
      </c>
      <c r="D256" s="34" t="n">
        <v>1967</v>
      </c>
      <c r="E256" s="34" t="s">
        <v>155</v>
      </c>
      <c r="F256" s="34" t="s">
        <v>823</v>
      </c>
      <c r="G256" s="34" t="s">
        <v>56</v>
      </c>
      <c r="H256" s="34" t="s">
        <v>57</v>
      </c>
      <c r="I256" s="60" t="n">
        <v>10</v>
      </c>
      <c r="J256" s="19" t="s">
        <v>339</v>
      </c>
      <c r="K256" s="19" t="s">
        <v>58</v>
      </c>
      <c r="L256" s="19" t="s">
        <v>58</v>
      </c>
      <c r="M256" s="19" t="s">
        <v>22</v>
      </c>
      <c r="N256" s="19" t="str">
        <f aca="false">J256</f>
        <v>Phòng 302, HT4</v>
      </c>
      <c r="O256" s="19" t="s">
        <v>21</v>
      </c>
      <c r="P256" s="19" t="s">
        <v>642</v>
      </c>
      <c r="Q256" s="35" t="s">
        <v>50</v>
      </c>
      <c r="R256" s="19" t="str">
        <f aca="false">VLOOKUP(Q256,Sheet3!$B$11:$C$22,2,0)</f>
        <v>15h00 đến 15h45 ngày 24/10</v>
      </c>
      <c r="S256" s="19" t="s">
        <v>60</v>
      </c>
      <c r="T256" s="36"/>
      <c r="U256" s="88" t="n">
        <v>4</v>
      </c>
      <c r="V256" s="37" t="n">
        <f aca="false">VLOOKUP(B256,NN!$B$4:$I$305,8,0)</f>
        <v>1</v>
      </c>
      <c r="W256" s="37" t="n">
        <f aca="false">VLOOKUP(B256,KTC!$C$12:$I$314,7,0)</f>
        <v>1</v>
      </c>
      <c r="X256" s="38"/>
      <c r="Y256" s="39" t="n">
        <v>1</v>
      </c>
      <c r="Z256" s="40"/>
      <c r="AA256" s="40"/>
      <c r="AB256" s="38" t="n">
        <v>1</v>
      </c>
      <c r="AC256" s="39"/>
      <c r="AD256" s="38"/>
      <c r="AE256" s="39"/>
      <c r="AF256" s="40"/>
      <c r="AG256" s="40" t="n">
        <v>1</v>
      </c>
      <c r="AH256" s="40" t="n">
        <f aca="false">IF(SUM(X256:AG256)&gt;3,1,0)</f>
        <v>0</v>
      </c>
      <c r="AI256" s="40" t="n">
        <f aca="false">IF(AND(U256=1,X256=1),1,0)</f>
        <v>0</v>
      </c>
      <c r="AJ256" s="40" t="n">
        <f aca="false">IF(AND(U256=2,X256=1),1,0)</f>
        <v>0</v>
      </c>
      <c r="AK256" s="40" t="n">
        <f aca="false">IF(AND(U256=3,X256=1),1,0)</f>
        <v>0</v>
      </c>
      <c r="AL256" s="40" t="n">
        <f aca="false">IF(AND(U256=4,X256=1),1,0)</f>
        <v>0</v>
      </c>
      <c r="AM256" s="40" t="n">
        <f aca="false">IF(AND(U256=1,Y256=1),1,0)</f>
        <v>0</v>
      </c>
      <c r="AN256" s="40" t="n">
        <f aca="false">IF(AND(U256=2,Y256=1),1,0)</f>
        <v>0</v>
      </c>
      <c r="AO256" s="40" t="n">
        <f aca="false">IF(AND(U256=3,Y256=1),1,0)</f>
        <v>0</v>
      </c>
      <c r="AP256" s="40" t="n">
        <f aca="false">IF(AND(U256=4,Y256=1),1,0)</f>
        <v>1</v>
      </c>
      <c r="AQ256" s="40" t="n">
        <f aca="false">IF(AND(U256=1,Z256=1),1,0)</f>
        <v>0</v>
      </c>
      <c r="AR256" s="40" t="n">
        <f aca="false">IF(AND(U256=2,Z256=1),1,0)</f>
        <v>0</v>
      </c>
      <c r="AS256" s="40" t="n">
        <f aca="false">IF(AND(U256=3,Z256=1),1,0)</f>
        <v>0</v>
      </c>
      <c r="AT256" s="40" t="n">
        <f aca="false">IF(AND(U256=4,Z256=1),1,0)</f>
        <v>0</v>
      </c>
      <c r="AU256" s="40" t="n">
        <f aca="false">IF(AND(U256=1,AA256=1),1,0)</f>
        <v>0</v>
      </c>
      <c r="AV256" s="40" t="n">
        <f aca="false">IF(AND(U256=2,AA256=1),1,0)</f>
        <v>0</v>
      </c>
      <c r="AW256" s="40" t="n">
        <f aca="false">IF(AND(U256=3,AA256=1),1,0)</f>
        <v>0</v>
      </c>
      <c r="AX256" s="40" t="n">
        <f aca="false">IF(AND(U256=4,AA256=1),1,0)</f>
        <v>0</v>
      </c>
      <c r="BA256" s="6" t="n">
        <v>1</v>
      </c>
      <c r="BM256" s="6" t="n">
        <v>1</v>
      </c>
    </row>
    <row r="257" customFormat="false" ht="63" hidden="false" customHeight="false" outlineLevel="0" collapsed="false">
      <c r="A257" s="30" t="n">
        <v>37</v>
      </c>
      <c r="B257" s="31" t="s">
        <v>824</v>
      </c>
      <c r="C257" s="52" t="s">
        <v>825</v>
      </c>
      <c r="D257" s="34" t="n">
        <v>1962</v>
      </c>
      <c r="E257" s="34" t="s">
        <v>155</v>
      </c>
      <c r="F257" s="34" t="s">
        <v>826</v>
      </c>
      <c r="G257" s="34" t="s">
        <v>56</v>
      </c>
      <c r="H257" s="34" t="s">
        <v>70</v>
      </c>
      <c r="I257" s="31" t="n">
        <v>10</v>
      </c>
      <c r="J257" s="19" t="s">
        <v>339</v>
      </c>
      <c r="K257" s="19" t="s">
        <v>58</v>
      </c>
      <c r="L257" s="19"/>
      <c r="M257" s="19" t="s">
        <v>22</v>
      </c>
      <c r="N257" s="19" t="str">
        <f aca="false">J257</f>
        <v>Phòng 302, HT4</v>
      </c>
      <c r="O257" s="19"/>
      <c r="P257" s="19"/>
      <c r="Q257" s="35" t="s">
        <v>50</v>
      </c>
      <c r="R257" s="19" t="str">
        <f aca="false">VLOOKUP(Q257,Sheet3!$B$11:$C$22,2,0)</f>
        <v>15h00 đến 15h45 ngày 24/10</v>
      </c>
      <c r="S257" s="19" t="s">
        <v>60</v>
      </c>
      <c r="T257" s="36"/>
      <c r="U257" s="88" t="n">
        <v>4</v>
      </c>
      <c r="V257" s="37" t="n">
        <f aca="false">VLOOKUP(B257,NN!$B$4:$I$305,8,0)</f>
        <v>1</v>
      </c>
      <c r="W257" s="37" t="n">
        <f aca="false">VLOOKUP(B257,KTC!$C$12:$I$314,7,0)</f>
        <v>1</v>
      </c>
      <c r="X257" s="38"/>
      <c r="Y257" s="39" t="n">
        <v>1</v>
      </c>
      <c r="Z257" s="40"/>
      <c r="AA257" s="40"/>
      <c r="AB257" s="38"/>
      <c r="AC257" s="39"/>
      <c r="AD257" s="38"/>
      <c r="AE257" s="39"/>
      <c r="AF257" s="40"/>
      <c r="AG257" s="40" t="n">
        <v>1</v>
      </c>
      <c r="AH257" s="40" t="n">
        <f aca="false">IF(SUM(X257:AG257)&gt;3,1,0)</f>
        <v>0</v>
      </c>
      <c r="AI257" s="40" t="n">
        <f aca="false">IF(AND(U257=1,X257=1),1,0)</f>
        <v>0</v>
      </c>
      <c r="AJ257" s="40" t="n">
        <f aca="false">IF(AND(U257=2,X257=1),1,0)</f>
        <v>0</v>
      </c>
      <c r="AK257" s="40" t="n">
        <f aca="false">IF(AND(U257=3,X257=1),1,0)</f>
        <v>0</v>
      </c>
      <c r="AL257" s="40" t="n">
        <f aca="false">IF(AND(U257=4,X257=1),1,0)</f>
        <v>0</v>
      </c>
      <c r="AM257" s="40" t="n">
        <f aca="false">IF(AND(U257=1,Y257=1),1,0)</f>
        <v>0</v>
      </c>
      <c r="AN257" s="40" t="n">
        <f aca="false">IF(AND(U257=2,Y257=1),1,0)</f>
        <v>0</v>
      </c>
      <c r="AO257" s="40" t="n">
        <f aca="false">IF(AND(U257=3,Y257=1),1,0)</f>
        <v>0</v>
      </c>
      <c r="AP257" s="40" t="n">
        <f aca="false">IF(AND(U257=4,Y257=1),1,0)</f>
        <v>1</v>
      </c>
      <c r="AQ257" s="40" t="n">
        <f aca="false">IF(AND(U257=1,Z257=1),1,0)</f>
        <v>0</v>
      </c>
      <c r="AR257" s="40" t="n">
        <f aca="false">IF(AND(U257=2,Z257=1),1,0)</f>
        <v>0</v>
      </c>
      <c r="AS257" s="40" t="n">
        <f aca="false">IF(AND(U257=3,Z257=1),1,0)</f>
        <v>0</v>
      </c>
      <c r="AT257" s="40" t="n">
        <f aca="false">IF(AND(U257=4,Z257=1),1,0)</f>
        <v>0</v>
      </c>
      <c r="AU257" s="40" t="n">
        <f aca="false">IF(AND(U257=1,AA257=1),1,0)</f>
        <v>0</v>
      </c>
      <c r="AV257" s="40" t="n">
        <f aca="false">IF(AND(U257=2,AA257=1),1,0)</f>
        <v>0</v>
      </c>
      <c r="AW257" s="40" t="n">
        <f aca="false">IF(AND(U257=3,AA257=1),1,0)</f>
        <v>0</v>
      </c>
      <c r="AX257" s="40" t="n">
        <f aca="false">IF(AND(U257=4,AA257=1),1,0)</f>
        <v>0</v>
      </c>
      <c r="BM257" s="6" t="n">
        <v>1</v>
      </c>
    </row>
    <row r="258" customFormat="false" ht="63" hidden="false" customHeight="false" outlineLevel="0" collapsed="false">
      <c r="A258" s="30" t="n">
        <v>38</v>
      </c>
      <c r="B258" s="31" t="s">
        <v>827</v>
      </c>
      <c r="C258" s="58" t="s">
        <v>828</v>
      </c>
      <c r="D258" s="33" t="n">
        <v>1971</v>
      </c>
      <c r="E258" s="33" t="s">
        <v>54</v>
      </c>
      <c r="F258" s="34" t="s">
        <v>829</v>
      </c>
      <c r="G258" s="34" t="s">
        <v>56</v>
      </c>
      <c r="H258" s="34" t="s">
        <v>57</v>
      </c>
      <c r="I258" s="60" t="n">
        <v>10</v>
      </c>
      <c r="J258" s="19" t="s">
        <v>339</v>
      </c>
      <c r="K258" s="19" t="s">
        <v>58</v>
      </c>
      <c r="L258" s="19" t="s">
        <v>58</v>
      </c>
      <c r="M258" s="19" t="s">
        <v>22</v>
      </c>
      <c r="N258" s="19" t="str">
        <f aca="false">J258</f>
        <v>Phòng 302, HT4</v>
      </c>
      <c r="O258" s="19" t="s">
        <v>21</v>
      </c>
      <c r="P258" s="19" t="s">
        <v>642</v>
      </c>
      <c r="Q258" s="35" t="s">
        <v>50</v>
      </c>
      <c r="R258" s="19" t="str">
        <f aca="false">VLOOKUP(Q258,Sheet3!$B$11:$C$22,2,0)</f>
        <v>15h00 đến 15h45 ngày 24/10</v>
      </c>
      <c r="S258" s="19" t="s">
        <v>60</v>
      </c>
      <c r="T258" s="42"/>
      <c r="U258" s="88" t="n">
        <v>4</v>
      </c>
      <c r="V258" s="37" t="n">
        <f aca="false">VLOOKUP(B258,NN!$B$4:$I$305,8,0)</f>
        <v>1</v>
      </c>
      <c r="W258" s="37" t="n">
        <f aca="false">VLOOKUP(B258,KTC!$C$12:$I$314,7,0)</f>
        <v>1</v>
      </c>
      <c r="X258" s="38"/>
      <c r="Y258" s="39" t="n">
        <v>1</v>
      </c>
      <c r="Z258" s="40"/>
      <c r="AA258" s="40"/>
      <c r="AB258" s="38" t="n">
        <v>1</v>
      </c>
      <c r="AC258" s="39"/>
      <c r="AD258" s="38"/>
      <c r="AE258" s="39"/>
      <c r="AF258" s="40"/>
      <c r="AG258" s="40" t="n">
        <v>1</v>
      </c>
      <c r="AH258" s="40" t="n">
        <f aca="false">IF(SUM(X258:AG258)&gt;3,1,0)</f>
        <v>0</v>
      </c>
      <c r="AI258" s="40" t="n">
        <f aca="false">IF(AND(U258=1,X258=1),1,0)</f>
        <v>0</v>
      </c>
      <c r="AJ258" s="40" t="n">
        <f aca="false">IF(AND(U258=2,X258=1),1,0)</f>
        <v>0</v>
      </c>
      <c r="AK258" s="40" t="n">
        <f aca="false">IF(AND(U258=3,X258=1),1,0)</f>
        <v>0</v>
      </c>
      <c r="AL258" s="40" t="n">
        <f aca="false">IF(AND(U258=4,X258=1),1,0)</f>
        <v>0</v>
      </c>
      <c r="AM258" s="40" t="n">
        <f aca="false">IF(AND(U258=1,Y258=1),1,0)</f>
        <v>0</v>
      </c>
      <c r="AN258" s="40" t="n">
        <f aca="false">IF(AND(U258=2,Y258=1),1,0)</f>
        <v>0</v>
      </c>
      <c r="AO258" s="40" t="n">
        <f aca="false">IF(AND(U258=3,Y258=1),1,0)</f>
        <v>0</v>
      </c>
      <c r="AP258" s="40" t="n">
        <f aca="false">IF(AND(U258=4,Y258=1),1,0)</f>
        <v>1</v>
      </c>
      <c r="AQ258" s="40" t="n">
        <f aca="false">IF(AND(U258=1,Z258=1),1,0)</f>
        <v>0</v>
      </c>
      <c r="AR258" s="40" t="n">
        <f aca="false">IF(AND(U258=2,Z258=1),1,0)</f>
        <v>0</v>
      </c>
      <c r="AS258" s="40" t="n">
        <f aca="false">IF(AND(U258=3,Z258=1),1,0)</f>
        <v>0</v>
      </c>
      <c r="AT258" s="40" t="n">
        <f aca="false">IF(AND(U258=4,Z258=1),1,0)</f>
        <v>0</v>
      </c>
      <c r="AU258" s="40" t="n">
        <f aca="false">IF(AND(U258=1,AA258=1),1,0)</f>
        <v>0</v>
      </c>
      <c r="AV258" s="40" t="n">
        <f aca="false">IF(AND(U258=2,AA258=1),1,0)</f>
        <v>0</v>
      </c>
      <c r="AW258" s="40" t="n">
        <f aca="false">IF(AND(U258=3,AA258=1),1,0)</f>
        <v>0</v>
      </c>
      <c r="AX258" s="40" t="n">
        <f aca="false">IF(AND(U258=4,AA258=1),1,0)</f>
        <v>0</v>
      </c>
      <c r="BA258" s="6" t="n">
        <v>1</v>
      </c>
      <c r="BM258" s="6" t="n">
        <v>1</v>
      </c>
    </row>
    <row r="259" customFormat="false" ht="63" hidden="false" customHeight="false" outlineLevel="0" collapsed="false">
      <c r="A259" s="30" t="n">
        <v>39</v>
      </c>
      <c r="B259" s="31" t="s">
        <v>830</v>
      </c>
      <c r="C259" s="52" t="s">
        <v>831</v>
      </c>
      <c r="D259" s="33" t="n">
        <v>1962</v>
      </c>
      <c r="E259" s="33" t="s">
        <v>155</v>
      </c>
      <c r="F259" s="34" t="s">
        <v>832</v>
      </c>
      <c r="G259" s="34" t="s">
        <v>56</v>
      </c>
      <c r="H259" s="34" t="s">
        <v>70</v>
      </c>
      <c r="I259" s="60" t="n">
        <v>10</v>
      </c>
      <c r="J259" s="19" t="s">
        <v>339</v>
      </c>
      <c r="K259" s="19" t="s">
        <v>58</v>
      </c>
      <c r="L259" s="19"/>
      <c r="M259" s="19" t="s">
        <v>22</v>
      </c>
      <c r="N259" s="19" t="str">
        <f aca="false">J259</f>
        <v>Phòng 302, HT4</v>
      </c>
      <c r="O259" s="19"/>
      <c r="P259" s="19"/>
      <c r="Q259" s="35" t="s">
        <v>50</v>
      </c>
      <c r="R259" s="19" t="str">
        <f aca="false">VLOOKUP(Q259,Sheet3!$B$11:$C$22,2,0)</f>
        <v>15h00 đến 15h45 ngày 24/10</v>
      </c>
      <c r="S259" s="19" t="s">
        <v>60</v>
      </c>
      <c r="T259" s="42"/>
      <c r="U259" s="88" t="n">
        <v>4</v>
      </c>
      <c r="V259" s="37" t="n">
        <f aca="false">VLOOKUP(B259,NN!$B$4:$I$305,8,0)</f>
        <v>1</v>
      </c>
      <c r="W259" s="37" t="n">
        <f aca="false">VLOOKUP(B259,KTC!$C$12:$I$314,7,0)</f>
        <v>1</v>
      </c>
      <c r="X259" s="38"/>
      <c r="Y259" s="39" t="n">
        <v>1</v>
      </c>
      <c r="Z259" s="40"/>
      <c r="AA259" s="40"/>
      <c r="AB259" s="38"/>
      <c r="AC259" s="39"/>
      <c r="AD259" s="38"/>
      <c r="AE259" s="39"/>
      <c r="AF259" s="40"/>
      <c r="AG259" s="40" t="n">
        <v>1</v>
      </c>
      <c r="AH259" s="40" t="n">
        <f aca="false">IF(SUM(X259:AG259)&gt;3,1,0)</f>
        <v>0</v>
      </c>
      <c r="AI259" s="40" t="n">
        <f aca="false">IF(AND(U259=1,X259=1),1,0)</f>
        <v>0</v>
      </c>
      <c r="AJ259" s="40" t="n">
        <f aca="false">IF(AND(U259=2,X259=1),1,0)</f>
        <v>0</v>
      </c>
      <c r="AK259" s="40" t="n">
        <f aca="false">IF(AND(U259=3,X259=1),1,0)</f>
        <v>0</v>
      </c>
      <c r="AL259" s="40" t="n">
        <f aca="false">IF(AND(U259=4,X259=1),1,0)</f>
        <v>0</v>
      </c>
      <c r="AM259" s="40" t="n">
        <f aca="false">IF(AND(U259=1,Y259=1),1,0)</f>
        <v>0</v>
      </c>
      <c r="AN259" s="40" t="n">
        <f aca="false">IF(AND(U259=2,Y259=1),1,0)</f>
        <v>0</v>
      </c>
      <c r="AO259" s="40" t="n">
        <f aca="false">IF(AND(U259=3,Y259=1),1,0)</f>
        <v>0</v>
      </c>
      <c r="AP259" s="40" t="n">
        <f aca="false">IF(AND(U259=4,Y259=1),1,0)</f>
        <v>1</v>
      </c>
      <c r="AQ259" s="40" t="n">
        <f aca="false">IF(AND(U259=1,Z259=1),1,0)</f>
        <v>0</v>
      </c>
      <c r="AR259" s="40" t="n">
        <f aca="false">IF(AND(U259=2,Z259=1),1,0)</f>
        <v>0</v>
      </c>
      <c r="AS259" s="40" t="n">
        <f aca="false">IF(AND(U259=3,Z259=1),1,0)</f>
        <v>0</v>
      </c>
      <c r="AT259" s="40" t="n">
        <f aca="false">IF(AND(U259=4,Z259=1),1,0)</f>
        <v>0</v>
      </c>
      <c r="AU259" s="40" t="n">
        <f aca="false">IF(AND(U259=1,AA259=1),1,0)</f>
        <v>0</v>
      </c>
      <c r="AV259" s="40" t="n">
        <f aca="false">IF(AND(U259=2,AA259=1),1,0)</f>
        <v>0</v>
      </c>
      <c r="AW259" s="40" t="n">
        <f aca="false">IF(AND(U259=3,AA259=1),1,0)</f>
        <v>0</v>
      </c>
      <c r="AX259" s="40" t="n">
        <f aca="false">IF(AND(U259=4,AA259=1),1,0)</f>
        <v>0</v>
      </c>
      <c r="BM259" s="6" t="n">
        <v>1</v>
      </c>
    </row>
    <row r="260" customFormat="false" ht="63" hidden="false" customHeight="false" outlineLevel="0" collapsed="false">
      <c r="A260" s="30" t="n">
        <v>40</v>
      </c>
      <c r="B260" s="31" t="s">
        <v>833</v>
      </c>
      <c r="C260" s="52" t="s">
        <v>834</v>
      </c>
      <c r="D260" s="33" t="n">
        <v>1965</v>
      </c>
      <c r="E260" s="33" t="s">
        <v>155</v>
      </c>
      <c r="F260" s="34" t="s">
        <v>835</v>
      </c>
      <c r="G260" s="34" t="s">
        <v>56</v>
      </c>
      <c r="H260" s="34" t="s">
        <v>57</v>
      </c>
      <c r="I260" s="31" t="n">
        <v>10</v>
      </c>
      <c r="J260" s="19" t="s">
        <v>339</v>
      </c>
      <c r="K260" s="19" t="s">
        <v>58</v>
      </c>
      <c r="L260" s="19" t="s">
        <v>58</v>
      </c>
      <c r="M260" s="19" t="s">
        <v>22</v>
      </c>
      <c r="N260" s="19" t="str">
        <f aca="false">J260</f>
        <v>Phòng 302, HT4</v>
      </c>
      <c r="O260" s="19" t="s">
        <v>21</v>
      </c>
      <c r="P260" s="19" t="s">
        <v>642</v>
      </c>
      <c r="Q260" s="35" t="s">
        <v>50</v>
      </c>
      <c r="R260" s="19" t="str">
        <f aca="false">VLOOKUP(Q260,Sheet3!$B$11:$C$22,2,0)</f>
        <v>15h00 đến 15h45 ngày 24/10</v>
      </c>
      <c r="S260" s="19" t="s">
        <v>60</v>
      </c>
      <c r="T260" s="42" t="s">
        <v>160</v>
      </c>
      <c r="U260" s="88" t="n">
        <v>4</v>
      </c>
      <c r="V260" s="37" t="n">
        <f aca="false">VLOOKUP(B260,NN!$B$4:$I$305,8,0)</f>
        <v>1</v>
      </c>
      <c r="W260" s="37" t="n">
        <f aca="false">VLOOKUP(B260,KTC!$C$12:$I$314,7,0)</f>
        <v>1</v>
      </c>
      <c r="X260" s="38"/>
      <c r="Y260" s="39" t="n">
        <v>1</v>
      </c>
      <c r="Z260" s="40"/>
      <c r="AA260" s="40"/>
      <c r="AB260" s="38" t="n">
        <v>1</v>
      </c>
      <c r="AC260" s="39"/>
      <c r="AD260" s="38"/>
      <c r="AE260" s="39"/>
      <c r="AF260" s="40"/>
      <c r="AG260" s="40" t="n">
        <v>1</v>
      </c>
      <c r="AH260" s="40" t="n">
        <f aca="false">IF(SUM(X260:AG260)&gt;3,1,0)</f>
        <v>0</v>
      </c>
      <c r="AI260" s="40" t="n">
        <f aca="false">IF(AND(U260=1,X260=1),1,0)</f>
        <v>0</v>
      </c>
      <c r="AJ260" s="40" t="n">
        <f aca="false">IF(AND(U260=2,X260=1),1,0)</f>
        <v>0</v>
      </c>
      <c r="AK260" s="40" t="n">
        <f aca="false">IF(AND(U260=3,X260=1),1,0)</f>
        <v>0</v>
      </c>
      <c r="AL260" s="40" t="n">
        <f aca="false">IF(AND(U260=4,X260=1),1,0)</f>
        <v>0</v>
      </c>
      <c r="AM260" s="40" t="n">
        <f aca="false">IF(AND(U260=1,Y260=1),1,0)</f>
        <v>0</v>
      </c>
      <c r="AN260" s="40" t="n">
        <f aca="false">IF(AND(U260=2,Y260=1),1,0)</f>
        <v>0</v>
      </c>
      <c r="AO260" s="40" t="n">
        <f aca="false">IF(AND(U260=3,Y260=1),1,0)</f>
        <v>0</v>
      </c>
      <c r="AP260" s="40" t="n">
        <f aca="false">IF(AND(U260=4,Y260=1),1,0)</f>
        <v>1</v>
      </c>
      <c r="AQ260" s="40" t="n">
        <f aca="false">IF(AND(U260=1,Z260=1),1,0)</f>
        <v>0</v>
      </c>
      <c r="AR260" s="40" t="n">
        <f aca="false">IF(AND(U260=2,Z260=1),1,0)</f>
        <v>0</v>
      </c>
      <c r="AS260" s="40" t="n">
        <f aca="false">IF(AND(U260=3,Z260=1),1,0)</f>
        <v>0</v>
      </c>
      <c r="AT260" s="40" t="n">
        <f aca="false">IF(AND(U260=4,Z260=1),1,0)</f>
        <v>0</v>
      </c>
      <c r="AU260" s="40" t="n">
        <f aca="false">IF(AND(U260=1,AA260=1),1,0)</f>
        <v>0</v>
      </c>
      <c r="AV260" s="40" t="n">
        <f aca="false">IF(AND(U260=2,AA260=1),1,0)</f>
        <v>0</v>
      </c>
      <c r="AW260" s="40" t="n">
        <f aca="false">IF(AND(U260=3,AA260=1),1,0)</f>
        <v>0</v>
      </c>
      <c r="AX260" s="40" t="n">
        <f aca="false">IF(AND(U260=4,AA260=1),1,0)</f>
        <v>0</v>
      </c>
      <c r="BA260" s="6" t="n">
        <v>1</v>
      </c>
      <c r="BM260" s="6" t="n">
        <v>1</v>
      </c>
    </row>
    <row r="261" customFormat="false" ht="63" hidden="false" customHeight="false" outlineLevel="0" collapsed="false">
      <c r="A261" s="30" t="n">
        <v>41</v>
      </c>
      <c r="B261" s="31" t="s">
        <v>836</v>
      </c>
      <c r="C261" s="58" t="s">
        <v>837</v>
      </c>
      <c r="D261" s="33" t="n">
        <v>1962</v>
      </c>
      <c r="E261" s="33" t="s">
        <v>54</v>
      </c>
      <c r="F261" s="34" t="s">
        <v>838</v>
      </c>
      <c r="G261" s="34" t="s">
        <v>56</v>
      </c>
      <c r="H261" s="34" t="s">
        <v>57</v>
      </c>
      <c r="I261" s="31" t="n">
        <v>10</v>
      </c>
      <c r="J261" s="19" t="s">
        <v>339</v>
      </c>
      <c r="K261" s="19" t="s">
        <v>58</v>
      </c>
      <c r="L261" s="19" t="s">
        <v>58</v>
      </c>
      <c r="M261" s="19" t="s">
        <v>22</v>
      </c>
      <c r="N261" s="19" t="str">
        <f aca="false">J261</f>
        <v>Phòng 302, HT4</v>
      </c>
      <c r="O261" s="19" t="s">
        <v>21</v>
      </c>
      <c r="P261" s="19" t="s">
        <v>642</v>
      </c>
      <c r="Q261" s="35" t="s">
        <v>50</v>
      </c>
      <c r="R261" s="19" t="str">
        <f aca="false">VLOOKUP(Q261,Sheet3!$B$11:$C$22,2,0)</f>
        <v>15h00 đến 15h45 ngày 24/10</v>
      </c>
      <c r="S261" s="19" t="s">
        <v>60</v>
      </c>
      <c r="T261" s="42"/>
      <c r="U261" s="88" t="n">
        <v>4</v>
      </c>
      <c r="V261" s="37" t="n">
        <f aca="false">VLOOKUP(B261,NN!$B$4:$I$305,8,0)</f>
        <v>1</v>
      </c>
      <c r="W261" s="37" t="n">
        <f aca="false">VLOOKUP(B261,KTC!$C$12:$I$314,7,0)</f>
        <v>1</v>
      </c>
      <c r="X261" s="38"/>
      <c r="Y261" s="39" t="n">
        <v>1</v>
      </c>
      <c r="Z261" s="40"/>
      <c r="AA261" s="40"/>
      <c r="AB261" s="38" t="n">
        <v>1</v>
      </c>
      <c r="AC261" s="39"/>
      <c r="AD261" s="38"/>
      <c r="AE261" s="39"/>
      <c r="AF261" s="40"/>
      <c r="AG261" s="40" t="n">
        <v>1</v>
      </c>
      <c r="AH261" s="40" t="n">
        <f aca="false">IF(SUM(X261:AG261)&gt;3,1,0)</f>
        <v>0</v>
      </c>
      <c r="AI261" s="40" t="n">
        <f aca="false">IF(AND(U261=1,X261=1),1,0)</f>
        <v>0</v>
      </c>
      <c r="AJ261" s="40" t="n">
        <f aca="false">IF(AND(U261=2,X261=1),1,0)</f>
        <v>0</v>
      </c>
      <c r="AK261" s="40" t="n">
        <f aca="false">IF(AND(U261=3,X261=1),1,0)</f>
        <v>0</v>
      </c>
      <c r="AL261" s="40" t="n">
        <f aca="false">IF(AND(U261=4,X261=1),1,0)</f>
        <v>0</v>
      </c>
      <c r="AM261" s="40" t="n">
        <f aca="false">IF(AND(U261=1,Y261=1),1,0)</f>
        <v>0</v>
      </c>
      <c r="AN261" s="40" t="n">
        <f aca="false">IF(AND(U261=2,Y261=1),1,0)</f>
        <v>0</v>
      </c>
      <c r="AO261" s="40" t="n">
        <f aca="false">IF(AND(U261=3,Y261=1),1,0)</f>
        <v>0</v>
      </c>
      <c r="AP261" s="40" t="n">
        <f aca="false">IF(AND(U261=4,Y261=1),1,0)</f>
        <v>1</v>
      </c>
      <c r="AQ261" s="40" t="n">
        <f aca="false">IF(AND(U261=1,Z261=1),1,0)</f>
        <v>0</v>
      </c>
      <c r="AR261" s="40" t="n">
        <f aca="false">IF(AND(U261=2,Z261=1),1,0)</f>
        <v>0</v>
      </c>
      <c r="AS261" s="40" t="n">
        <f aca="false">IF(AND(U261=3,Z261=1),1,0)</f>
        <v>0</v>
      </c>
      <c r="AT261" s="40" t="n">
        <f aca="false">IF(AND(U261=4,Z261=1),1,0)</f>
        <v>0</v>
      </c>
      <c r="AU261" s="40" t="n">
        <f aca="false">IF(AND(U261=1,AA261=1),1,0)</f>
        <v>0</v>
      </c>
      <c r="AV261" s="40" t="n">
        <f aca="false">IF(AND(U261=2,AA261=1),1,0)</f>
        <v>0</v>
      </c>
      <c r="AW261" s="40" t="n">
        <f aca="false">IF(AND(U261=3,AA261=1),1,0)</f>
        <v>0</v>
      </c>
      <c r="AX261" s="40" t="n">
        <f aca="false">IF(AND(U261=4,AA261=1),1,0)</f>
        <v>0</v>
      </c>
      <c r="BA261" s="6" t="n">
        <v>1</v>
      </c>
      <c r="BM261" s="6" t="n">
        <v>1</v>
      </c>
    </row>
    <row r="262" customFormat="false" ht="63" hidden="false" customHeight="false" outlineLevel="0" collapsed="false">
      <c r="A262" s="30" t="n">
        <v>42</v>
      </c>
      <c r="B262" s="31" t="s">
        <v>839</v>
      </c>
      <c r="C262" s="58" t="s">
        <v>840</v>
      </c>
      <c r="D262" s="33" t="n">
        <v>1962</v>
      </c>
      <c r="E262" s="33" t="s">
        <v>54</v>
      </c>
      <c r="F262" s="34" t="s">
        <v>841</v>
      </c>
      <c r="G262" s="34" t="s">
        <v>56</v>
      </c>
      <c r="H262" s="34" t="s">
        <v>70</v>
      </c>
      <c r="I262" s="60" t="n">
        <v>10</v>
      </c>
      <c r="J262" s="19" t="s">
        <v>339</v>
      </c>
      <c r="K262" s="19" t="s">
        <v>58</v>
      </c>
      <c r="L262" s="19"/>
      <c r="M262" s="19" t="s">
        <v>23</v>
      </c>
      <c r="N262" s="19" t="str">
        <f aca="false">J262</f>
        <v>Phòng 302, HT4</v>
      </c>
      <c r="O262" s="19"/>
      <c r="P262" s="19"/>
      <c r="Q262" s="35" t="s">
        <v>45</v>
      </c>
      <c r="R262" s="19" t="str">
        <f aca="false">VLOOKUP(Q262,Sheet3!$B$11:$C$22,2,0)</f>
        <v>16h00 đến 16h45 ngày 23/10</v>
      </c>
      <c r="S262" s="19" t="s">
        <v>60</v>
      </c>
      <c r="T262" s="42"/>
      <c r="U262" s="88" t="n">
        <v>4</v>
      </c>
      <c r="V262" s="37" t="n">
        <f aca="false">VLOOKUP(B262,NN!$B$4:$I$305,8,0)</f>
        <v>1</v>
      </c>
      <c r="W262" s="37" t="n">
        <f aca="false">VLOOKUP(B262,KTC!$C$12:$I$314,7,0)</f>
        <v>1</v>
      </c>
      <c r="X262" s="38"/>
      <c r="Y262" s="39"/>
      <c r="Z262" s="40" t="n">
        <v>1</v>
      </c>
      <c r="AA262" s="40"/>
      <c r="AB262" s="38"/>
      <c r="AC262" s="39"/>
      <c r="AD262" s="38"/>
      <c r="AE262" s="39" t="n">
        <v>1</v>
      </c>
      <c r="AF262" s="40"/>
      <c r="AG262" s="40"/>
      <c r="AH262" s="40" t="n">
        <f aca="false">IF(SUM(X262:AG262)&gt;3,1,0)</f>
        <v>0</v>
      </c>
      <c r="AI262" s="40" t="n">
        <f aca="false">IF(AND(U262=1,X262=1),1,0)</f>
        <v>0</v>
      </c>
      <c r="AJ262" s="40" t="n">
        <f aca="false">IF(AND(U262=2,X262=1),1,0)</f>
        <v>0</v>
      </c>
      <c r="AK262" s="40" t="n">
        <f aca="false">IF(AND(U262=3,X262=1),1,0)</f>
        <v>0</v>
      </c>
      <c r="AL262" s="40" t="n">
        <f aca="false">IF(AND(U262=4,X262=1),1,0)</f>
        <v>0</v>
      </c>
      <c r="AM262" s="40" t="n">
        <f aca="false">IF(AND(U262=1,Y262=1),1,0)</f>
        <v>0</v>
      </c>
      <c r="AN262" s="40" t="n">
        <f aca="false">IF(AND(U262=2,Y262=1),1,0)</f>
        <v>0</v>
      </c>
      <c r="AO262" s="40" t="n">
        <f aca="false">IF(AND(U262=3,Y262=1),1,0)</f>
        <v>0</v>
      </c>
      <c r="AP262" s="40" t="n">
        <f aca="false">IF(AND(U262=4,Y262=1),1,0)</f>
        <v>0</v>
      </c>
      <c r="AQ262" s="40" t="n">
        <f aca="false">IF(AND(U262=1,Z262=1),1,0)</f>
        <v>0</v>
      </c>
      <c r="AR262" s="40" t="n">
        <f aca="false">IF(AND(U262=2,Z262=1),1,0)</f>
        <v>0</v>
      </c>
      <c r="AS262" s="40" t="n">
        <f aca="false">IF(AND(U262=3,Z262=1),1,0)</f>
        <v>0</v>
      </c>
      <c r="AT262" s="40" t="n">
        <f aca="false">IF(AND(U262=4,Z262=1),1,0)</f>
        <v>1</v>
      </c>
      <c r="AU262" s="40" t="n">
        <f aca="false">IF(AND(U262=1,AA262=1),1,0)</f>
        <v>0</v>
      </c>
      <c r="AV262" s="40" t="n">
        <f aca="false">IF(AND(U262=2,AA262=1),1,0)</f>
        <v>0</v>
      </c>
      <c r="AW262" s="40" t="n">
        <f aca="false">IF(AND(U262=3,AA262=1),1,0)</f>
        <v>0</v>
      </c>
      <c r="AX262" s="40" t="n">
        <f aca="false">IF(AND(U262=4,AA262=1),1,0)</f>
        <v>0</v>
      </c>
      <c r="BH262" s="6" t="n">
        <v>1</v>
      </c>
    </row>
    <row r="263" customFormat="false" ht="56.25" hidden="false" customHeight="false" outlineLevel="0" collapsed="false">
      <c r="A263" s="30" t="n">
        <v>43</v>
      </c>
      <c r="B263" s="31" t="s">
        <v>842</v>
      </c>
      <c r="C263" s="55" t="s">
        <v>843</v>
      </c>
      <c r="D263" s="30" t="n">
        <v>1960</v>
      </c>
      <c r="E263" s="45" t="s">
        <v>155</v>
      </c>
      <c r="F263" s="34" t="s">
        <v>844</v>
      </c>
      <c r="G263" s="34" t="s">
        <v>70</v>
      </c>
      <c r="H263" s="34" t="s">
        <v>70</v>
      </c>
      <c r="I263" s="47" t="n">
        <v>10</v>
      </c>
      <c r="J263" s="19" t="s">
        <v>339</v>
      </c>
      <c r="K263" s="19" t="s">
        <v>171</v>
      </c>
      <c r="L263" s="19"/>
      <c r="M263" s="19" t="s">
        <v>21</v>
      </c>
      <c r="N263" s="19" t="str">
        <f aca="false">J263</f>
        <v>Phòng 302, HT4</v>
      </c>
      <c r="O263" s="19"/>
      <c r="P263" s="19"/>
      <c r="Q263" s="43"/>
      <c r="R263" s="19"/>
      <c r="S263" s="19"/>
      <c r="T263" s="36"/>
      <c r="U263" s="88" t="n">
        <v>4</v>
      </c>
      <c r="V263" s="37" t="n">
        <f aca="false">VLOOKUP(B263,NN!$B$4:$I$305,8,0)</f>
        <v>2</v>
      </c>
      <c r="W263" s="37" t="n">
        <f aca="false">VLOOKUP(B263,KTC!$C$12:$I$314,7,0)</f>
        <v>2</v>
      </c>
      <c r="X263" s="38" t="n">
        <v>1</v>
      </c>
      <c r="Y263" s="39"/>
      <c r="Z263" s="40"/>
      <c r="AA263" s="40"/>
      <c r="AB263" s="38"/>
      <c r="AC263" s="39"/>
      <c r="AD263" s="38"/>
      <c r="AE263" s="39"/>
      <c r="AF263" s="40"/>
      <c r="AG263" s="40"/>
      <c r="AH263" s="40" t="n">
        <f aca="false">IF(SUM(X263:AG263)&gt;3,1,0)</f>
        <v>0</v>
      </c>
      <c r="AI263" s="40" t="n">
        <f aca="false">IF(AND(U263=1,X263=1),1,0)</f>
        <v>0</v>
      </c>
      <c r="AJ263" s="40" t="n">
        <f aca="false">IF(AND(U263=2,X263=1),1,0)</f>
        <v>0</v>
      </c>
      <c r="AK263" s="40" t="n">
        <f aca="false">IF(AND(U263=3,X263=1),1,0)</f>
        <v>0</v>
      </c>
      <c r="AL263" s="40" t="n">
        <f aca="false">IF(AND(U263=4,X263=1),1,0)</f>
        <v>1</v>
      </c>
      <c r="AM263" s="40" t="n">
        <f aca="false">IF(AND(U263=1,Y263=1),1,0)</f>
        <v>0</v>
      </c>
      <c r="AN263" s="40" t="n">
        <f aca="false">IF(AND(U263=2,Y263=1),1,0)</f>
        <v>0</v>
      </c>
      <c r="AO263" s="40" t="n">
        <f aca="false">IF(AND(U263=3,Y263=1),1,0)</f>
        <v>0</v>
      </c>
      <c r="AP263" s="40" t="n">
        <f aca="false">IF(AND(U263=4,Y263=1),1,0)</f>
        <v>0</v>
      </c>
      <c r="AQ263" s="40" t="n">
        <f aca="false">IF(AND(U263=1,Z263=1),1,0)</f>
        <v>0</v>
      </c>
      <c r="AR263" s="40" t="n">
        <f aca="false">IF(AND(U263=2,Z263=1),1,0)</f>
        <v>0</v>
      </c>
      <c r="AS263" s="40" t="n">
        <f aca="false">IF(AND(U263=3,Z263=1),1,0)</f>
        <v>0</v>
      </c>
      <c r="AT263" s="40" t="n">
        <f aca="false">IF(AND(U263=4,Z263=1),1,0)</f>
        <v>0</v>
      </c>
      <c r="AU263" s="40" t="n">
        <f aca="false">IF(AND(U263=1,AA263=1),1,0)</f>
        <v>0</v>
      </c>
      <c r="AV263" s="40" t="n">
        <f aca="false">IF(AND(U263=2,AA263=1),1,0)</f>
        <v>0</v>
      </c>
      <c r="AW263" s="40" t="n">
        <f aca="false">IF(AND(U263=3,AA263=1),1,0)</f>
        <v>0</v>
      </c>
      <c r="AX263" s="40" t="n">
        <f aca="false">IF(AND(U263=4,AA263=1),1,0)</f>
        <v>0</v>
      </c>
    </row>
    <row r="264" customFormat="false" ht="63" hidden="false" customHeight="false" outlineLevel="0" collapsed="false">
      <c r="A264" s="30" t="n">
        <v>44</v>
      </c>
      <c r="B264" s="31" t="s">
        <v>845</v>
      </c>
      <c r="C264" s="58" t="s">
        <v>846</v>
      </c>
      <c r="D264" s="33" t="n">
        <v>1970</v>
      </c>
      <c r="E264" s="33" t="s">
        <v>54</v>
      </c>
      <c r="F264" s="34" t="s">
        <v>847</v>
      </c>
      <c r="G264" s="34" t="s">
        <v>56</v>
      </c>
      <c r="H264" s="34" t="s">
        <v>70</v>
      </c>
      <c r="I264" s="47" t="n">
        <v>10</v>
      </c>
      <c r="J264" s="19" t="s">
        <v>339</v>
      </c>
      <c r="K264" s="19" t="s">
        <v>171</v>
      </c>
      <c r="L264" s="19"/>
      <c r="M264" s="19" t="s">
        <v>23</v>
      </c>
      <c r="N264" s="19" t="str">
        <f aca="false">J264</f>
        <v>Phòng 302, HT4</v>
      </c>
      <c r="O264" s="19"/>
      <c r="P264" s="19"/>
      <c r="Q264" s="35" t="s">
        <v>45</v>
      </c>
      <c r="R264" s="19" t="str">
        <f aca="false">VLOOKUP(Q264,Sheet3!$B$11:$C$22,2,0)</f>
        <v>16h00 đến 16h45 ngày 23/10</v>
      </c>
      <c r="S264" s="19" t="s">
        <v>60</v>
      </c>
      <c r="T264" s="48"/>
      <c r="U264" s="88" t="n">
        <v>4</v>
      </c>
      <c r="V264" s="37" t="n">
        <f aca="false">VLOOKUP(B264,NN!$B$4:$I$305,8,0)</f>
        <v>2</v>
      </c>
      <c r="W264" s="37" t="n">
        <f aca="false">VLOOKUP(B264,KTC!$C$12:$I$314,7,0)</f>
        <v>2</v>
      </c>
      <c r="X264" s="38"/>
      <c r="Y264" s="39"/>
      <c r="Z264" s="40" t="n">
        <v>1</v>
      </c>
      <c r="AA264" s="40"/>
      <c r="AB264" s="38"/>
      <c r="AC264" s="39"/>
      <c r="AD264" s="38"/>
      <c r="AE264" s="39" t="n">
        <v>1</v>
      </c>
      <c r="AF264" s="40"/>
      <c r="AG264" s="40"/>
      <c r="AH264" s="40" t="n">
        <f aca="false">IF(SUM(X264:AG264)&gt;3,1,0)</f>
        <v>0</v>
      </c>
      <c r="AI264" s="40" t="n">
        <f aca="false">IF(AND(U264=1,X264=1),1,0)</f>
        <v>0</v>
      </c>
      <c r="AJ264" s="40" t="n">
        <f aca="false">IF(AND(U264=2,X264=1),1,0)</f>
        <v>0</v>
      </c>
      <c r="AK264" s="40" t="n">
        <f aca="false">IF(AND(U264=3,X264=1),1,0)</f>
        <v>0</v>
      </c>
      <c r="AL264" s="40" t="n">
        <f aca="false">IF(AND(U264=4,X264=1),1,0)</f>
        <v>0</v>
      </c>
      <c r="AM264" s="40" t="n">
        <f aca="false">IF(AND(U264=1,Y264=1),1,0)</f>
        <v>0</v>
      </c>
      <c r="AN264" s="40" t="n">
        <f aca="false">IF(AND(U264=2,Y264=1),1,0)</f>
        <v>0</v>
      </c>
      <c r="AO264" s="40" t="n">
        <f aca="false">IF(AND(U264=3,Y264=1),1,0)</f>
        <v>0</v>
      </c>
      <c r="AP264" s="40" t="n">
        <f aca="false">IF(AND(U264=4,Y264=1),1,0)</f>
        <v>0</v>
      </c>
      <c r="AQ264" s="40" t="n">
        <f aca="false">IF(AND(U264=1,Z264=1),1,0)</f>
        <v>0</v>
      </c>
      <c r="AR264" s="40" t="n">
        <f aca="false">IF(AND(U264=2,Z264=1),1,0)</f>
        <v>0</v>
      </c>
      <c r="AS264" s="40" t="n">
        <f aca="false">IF(AND(U264=3,Z264=1),1,0)</f>
        <v>0</v>
      </c>
      <c r="AT264" s="40" t="n">
        <f aca="false">IF(AND(U264=4,Z264=1),1,0)</f>
        <v>1</v>
      </c>
      <c r="AU264" s="40" t="n">
        <f aca="false">IF(AND(U264=1,AA264=1),1,0)</f>
        <v>0</v>
      </c>
      <c r="AV264" s="40" t="n">
        <f aca="false">IF(AND(U264=2,AA264=1),1,0)</f>
        <v>0</v>
      </c>
      <c r="AW264" s="40" t="n">
        <f aca="false">IF(AND(U264=3,AA264=1),1,0)</f>
        <v>0</v>
      </c>
      <c r="AX264" s="40" t="n">
        <f aca="false">IF(AND(U264=4,AA264=1),1,0)</f>
        <v>0</v>
      </c>
      <c r="BH264" s="6" t="n">
        <v>1</v>
      </c>
    </row>
    <row r="265" customFormat="false" ht="63" hidden="false" customHeight="false" outlineLevel="0" collapsed="false">
      <c r="A265" s="30" t="n">
        <v>45</v>
      </c>
      <c r="B265" s="31" t="s">
        <v>848</v>
      </c>
      <c r="C265" s="58" t="s">
        <v>849</v>
      </c>
      <c r="D265" s="33" t="n">
        <v>1964</v>
      </c>
      <c r="E265" s="33" t="s">
        <v>155</v>
      </c>
      <c r="F265" s="34" t="s">
        <v>850</v>
      </c>
      <c r="G265" s="34" t="s">
        <v>56</v>
      </c>
      <c r="H265" s="34" t="s">
        <v>70</v>
      </c>
      <c r="I265" s="47" t="n">
        <v>10</v>
      </c>
      <c r="J265" s="19" t="s">
        <v>339</v>
      </c>
      <c r="K265" s="19" t="s">
        <v>171</v>
      </c>
      <c r="L265" s="19"/>
      <c r="M265" s="19" t="s">
        <v>23</v>
      </c>
      <c r="N265" s="19" t="str">
        <f aca="false">J265</f>
        <v>Phòng 302, HT4</v>
      </c>
      <c r="O265" s="19"/>
      <c r="P265" s="19"/>
      <c r="Q265" s="35" t="s">
        <v>45</v>
      </c>
      <c r="R265" s="19" t="str">
        <f aca="false">VLOOKUP(Q265,Sheet3!$B$11:$C$22,2,0)</f>
        <v>16h00 đến 16h45 ngày 23/10</v>
      </c>
      <c r="S265" s="19" t="s">
        <v>60</v>
      </c>
      <c r="T265" s="48"/>
      <c r="U265" s="88" t="n">
        <v>4</v>
      </c>
      <c r="V265" s="37" t="n">
        <f aca="false">VLOOKUP(B265,NN!$B$4:$I$305,8,0)</f>
        <v>2</v>
      </c>
      <c r="W265" s="37" t="n">
        <f aca="false">VLOOKUP(B265,KTC!$C$12:$I$314,7,0)</f>
        <v>2</v>
      </c>
      <c r="X265" s="38"/>
      <c r="Y265" s="39"/>
      <c r="Z265" s="40" t="n">
        <v>1</v>
      </c>
      <c r="AA265" s="40"/>
      <c r="AB265" s="38"/>
      <c r="AC265" s="39"/>
      <c r="AD265" s="38"/>
      <c r="AE265" s="39" t="n">
        <v>1</v>
      </c>
      <c r="AF265" s="40"/>
      <c r="AG265" s="40"/>
      <c r="AH265" s="40" t="n">
        <f aca="false">IF(SUM(X265:AG265)&gt;3,1,0)</f>
        <v>0</v>
      </c>
      <c r="AI265" s="40" t="n">
        <f aca="false">IF(AND(U265=1,X265=1),1,0)</f>
        <v>0</v>
      </c>
      <c r="AJ265" s="40" t="n">
        <f aca="false">IF(AND(U265=2,X265=1),1,0)</f>
        <v>0</v>
      </c>
      <c r="AK265" s="40" t="n">
        <f aca="false">IF(AND(U265=3,X265=1),1,0)</f>
        <v>0</v>
      </c>
      <c r="AL265" s="40" t="n">
        <f aca="false">IF(AND(U265=4,X265=1),1,0)</f>
        <v>0</v>
      </c>
      <c r="AM265" s="40" t="n">
        <f aca="false">IF(AND(U265=1,Y265=1),1,0)</f>
        <v>0</v>
      </c>
      <c r="AN265" s="40" t="n">
        <f aca="false">IF(AND(U265=2,Y265=1),1,0)</f>
        <v>0</v>
      </c>
      <c r="AO265" s="40" t="n">
        <f aca="false">IF(AND(U265=3,Y265=1),1,0)</f>
        <v>0</v>
      </c>
      <c r="AP265" s="40" t="n">
        <f aca="false">IF(AND(U265=4,Y265=1),1,0)</f>
        <v>0</v>
      </c>
      <c r="AQ265" s="40" t="n">
        <f aca="false">IF(AND(U265=1,Z265=1),1,0)</f>
        <v>0</v>
      </c>
      <c r="AR265" s="40" t="n">
        <f aca="false">IF(AND(U265=2,Z265=1),1,0)</f>
        <v>0</v>
      </c>
      <c r="AS265" s="40" t="n">
        <f aca="false">IF(AND(U265=3,Z265=1),1,0)</f>
        <v>0</v>
      </c>
      <c r="AT265" s="40" t="n">
        <f aca="false">IF(AND(U265=4,Z265=1),1,0)</f>
        <v>1</v>
      </c>
      <c r="AU265" s="40" t="n">
        <f aca="false">IF(AND(U265=1,AA265=1),1,0)</f>
        <v>0</v>
      </c>
      <c r="AV265" s="40" t="n">
        <f aca="false">IF(AND(U265=2,AA265=1),1,0)</f>
        <v>0</v>
      </c>
      <c r="AW265" s="40" t="n">
        <f aca="false">IF(AND(U265=3,AA265=1),1,0)</f>
        <v>0</v>
      </c>
      <c r="AX265" s="40" t="n">
        <f aca="false">IF(AND(U265=4,AA265=1),1,0)</f>
        <v>0</v>
      </c>
      <c r="BH265" s="6" t="n">
        <v>1</v>
      </c>
    </row>
    <row r="266" customFormat="false" ht="63" hidden="false" customHeight="false" outlineLevel="0" collapsed="false">
      <c r="A266" s="30" t="n">
        <v>46</v>
      </c>
      <c r="B266" s="31" t="s">
        <v>851</v>
      </c>
      <c r="C266" s="58" t="s">
        <v>852</v>
      </c>
      <c r="D266" s="33" t="n">
        <v>1959</v>
      </c>
      <c r="E266" s="33" t="s">
        <v>54</v>
      </c>
      <c r="F266" s="34" t="s">
        <v>853</v>
      </c>
      <c r="G266" s="34" t="s">
        <v>56</v>
      </c>
      <c r="H266" s="34" t="s">
        <v>57</v>
      </c>
      <c r="I266" s="47" t="n">
        <v>10</v>
      </c>
      <c r="J266" s="19" t="s">
        <v>339</v>
      </c>
      <c r="K266" s="19" t="s">
        <v>171</v>
      </c>
      <c r="L266" s="19" t="s">
        <v>171</v>
      </c>
      <c r="M266" s="19" t="s">
        <v>23</v>
      </c>
      <c r="N266" s="19" t="str">
        <f aca="false">J266</f>
        <v>Phòng 302, HT4</v>
      </c>
      <c r="O266" s="19" t="s">
        <v>22</v>
      </c>
      <c r="P266" s="19" t="s">
        <v>642</v>
      </c>
      <c r="Q266" s="35" t="s">
        <v>50</v>
      </c>
      <c r="R266" s="19" t="str">
        <f aca="false">VLOOKUP(Q266,Sheet3!$B$11:$C$22,2,0)</f>
        <v>15h00 đến 15h45 ngày 24/10</v>
      </c>
      <c r="S266" s="19" t="s">
        <v>60</v>
      </c>
      <c r="T266" s="48"/>
      <c r="U266" s="88" t="n">
        <v>4</v>
      </c>
      <c r="V266" s="37" t="n">
        <f aca="false">VLOOKUP(B266,NN!$B$4:$I$305,8,0)</f>
        <v>2</v>
      </c>
      <c r="W266" s="37" t="n">
        <f aca="false">VLOOKUP(B266,KTC!$C$12:$I$314,7,0)</f>
        <v>2</v>
      </c>
      <c r="X266" s="38"/>
      <c r="Y266" s="39"/>
      <c r="Z266" s="40" t="n">
        <v>1</v>
      </c>
      <c r="AA266" s="40"/>
      <c r="AB266" s="38"/>
      <c r="AC266" s="39" t="n">
        <v>1</v>
      </c>
      <c r="AD266" s="38"/>
      <c r="AE266" s="39"/>
      <c r="AF266" s="40"/>
      <c r="AG266" s="40" t="n">
        <v>1</v>
      </c>
      <c r="AH266" s="40" t="n">
        <f aca="false">IF(SUM(X266:AG266)&gt;3,1,0)</f>
        <v>0</v>
      </c>
      <c r="AI266" s="40" t="n">
        <f aca="false">IF(AND(U266=1,X266=1),1,0)</f>
        <v>0</v>
      </c>
      <c r="AJ266" s="40" t="n">
        <f aca="false">IF(AND(U266=2,X266=1),1,0)</f>
        <v>0</v>
      </c>
      <c r="AK266" s="40" t="n">
        <f aca="false">IF(AND(U266=3,X266=1),1,0)</f>
        <v>0</v>
      </c>
      <c r="AL266" s="40" t="n">
        <f aca="false">IF(AND(U266=4,X266=1),1,0)</f>
        <v>0</v>
      </c>
      <c r="AM266" s="40" t="n">
        <f aca="false">IF(AND(U266=1,Y266=1),1,0)</f>
        <v>0</v>
      </c>
      <c r="AN266" s="40" t="n">
        <f aca="false">IF(AND(U266=2,Y266=1),1,0)</f>
        <v>0</v>
      </c>
      <c r="AO266" s="40" t="n">
        <f aca="false">IF(AND(U266=3,Y266=1),1,0)</f>
        <v>0</v>
      </c>
      <c r="AP266" s="40" t="n">
        <f aca="false">IF(AND(U266=4,Y266=1),1,0)</f>
        <v>0</v>
      </c>
      <c r="AQ266" s="40" t="n">
        <f aca="false">IF(AND(U266=1,Z266=1),1,0)</f>
        <v>0</v>
      </c>
      <c r="AR266" s="40" t="n">
        <f aca="false">IF(AND(U266=2,Z266=1),1,0)</f>
        <v>0</v>
      </c>
      <c r="AS266" s="40" t="n">
        <f aca="false">IF(AND(U266=3,Z266=1),1,0)</f>
        <v>0</v>
      </c>
      <c r="AT266" s="40" t="n">
        <f aca="false">IF(AND(U266=4,Z266=1),1,0)</f>
        <v>1</v>
      </c>
      <c r="AU266" s="40" t="n">
        <f aca="false">IF(AND(U266=1,AA266=1),1,0)</f>
        <v>0</v>
      </c>
      <c r="AV266" s="40" t="n">
        <f aca="false">IF(AND(U266=2,AA266=1),1,0)</f>
        <v>0</v>
      </c>
      <c r="AW266" s="40" t="n">
        <f aca="false">IF(AND(U266=3,AA266=1),1,0)</f>
        <v>0</v>
      </c>
      <c r="AX266" s="40" t="n">
        <f aca="false">IF(AND(U266=4,AA266=1),1,0)</f>
        <v>0</v>
      </c>
      <c r="BA266" s="6" t="n">
        <v>1</v>
      </c>
      <c r="BM266" s="6" t="n">
        <v>1</v>
      </c>
    </row>
    <row r="267" customFormat="false" ht="63" hidden="false" customHeight="false" outlineLevel="0" collapsed="false">
      <c r="A267" s="30" t="n">
        <v>47</v>
      </c>
      <c r="B267" s="31" t="s">
        <v>854</v>
      </c>
      <c r="C267" s="58" t="s">
        <v>855</v>
      </c>
      <c r="D267" s="33" t="n">
        <v>1958</v>
      </c>
      <c r="E267" s="33" t="s">
        <v>54</v>
      </c>
      <c r="F267" s="34" t="s">
        <v>856</v>
      </c>
      <c r="G267" s="34" t="s">
        <v>56</v>
      </c>
      <c r="H267" s="34" t="s">
        <v>57</v>
      </c>
      <c r="I267" s="47" t="n">
        <v>10</v>
      </c>
      <c r="J267" s="19" t="s">
        <v>339</v>
      </c>
      <c r="K267" s="19" t="s">
        <v>171</v>
      </c>
      <c r="L267" s="19" t="s">
        <v>171</v>
      </c>
      <c r="M267" s="19" t="s">
        <v>23</v>
      </c>
      <c r="N267" s="19" t="str">
        <f aca="false">J267</f>
        <v>Phòng 302, HT4</v>
      </c>
      <c r="O267" s="19" t="s">
        <v>22</v>
      </c>
      <c r="P267" s="19" t="s">
        <v>642</v>
      </c>
      <c r="Q267" s="35" t="s">
        <v>50</v>
      </c>
      <c r="R267" s="19" t="str">
        <f aca="false">VLOOKUP(Q267,Sheet3!$B$11:$C$22,2,0)</f>
        <v>15h00 đến 15h45 ngày 24/10</v>
      </c>
      <c r="S267" s="19" t="s">
        <v>60</v>
      </c>
      <c r="T267" s="48"/>
      <c r="U267" s="88" t="n">
        <v>4</v>
      </c>
      <c r="V267" s="37" t="n">
        <f aca="false">VLOOKUP(B267,NN!$B$4:$I$305,8,0)</f>
        <v>2</v>
      </c>
      <c r="W267" s="37" t="n">
        <f aca="false">VLOOKUP(B267,KTC!$C$12:$I$314,7,0)</f>
        <v>2</v>
      </c>
      <c r="X267" s="38"/>
      <c r="Y267" s="39"/>
      <c r="Z267" s="40" t="n">
        <v>1</v>
      </c>
      <c r="AA267" s="40"/>
      <c r="AB267" s="38"/>
      <c r="AC267" s="39" t="n">
        <v>1</v>
      </c>
      <c r="AD267" s="38"/>
      <c r="AE267" s="39"/>
      <c r="AF267" s="40"/>
      <c r="AG267" s="40" t="n">
        <v>1</v>
      </c>
      <c r="AH267" s="40" t="n">
        <f aca="false">IF(SUM(X267:AG267)&gt;3,1,0)</f>
        <v>0</v>
      </c>
      <c r="AI267" s="40" t="n">
        <f aca="false">IF(AND(U267=1,X267=1),1,0)</f>
        <v>0</v>
      </c>
      <c r="AJ267" s="40" t="n">
        <f aca="false">IF(AND(U267=2,X267=1),1,0)</f>
        <v>0</v>
      </c>
      <c r="AK267" s="40" t="n">
        <f aca="false">IF(AND(U267=3,X267=1),1,0)</f>
        <v>0</v>
      </c>
      <c r="AL267" s="40" t="n">
        <f aca="false">IF(AND(U267=4,X267=1),1,0)</f>
        <v>0</v>
      </c>
      <c r="AM267" s="40" t="n">
        <f aca="false">IF(AND(U267=1,Y267=1),1,0)</f>
        <v>0</v>
      </c>
      <c r="AN267" s="40" t="n">
        <f aca="false">IF(AND(U267=2,Y267=1),1,0)</f>
        <v>0</v>
      </c>
      <c r="AO267" s="40" t="n">
        <f aca="false">IF(AND(U267=3,Y267=1),1,0)</f>
        <v>0</v>
      </c>
      <c r="AP267" s="40" t="n">
        <f aca="false">IF(AND(U267=4,Y267=1),1,0)</f>
        <v>0</v>
      </c>
      <c r="AQ267" s="40" t="n">
        <f aca="false">IF(AND(U267=1,Z267=1),1,0)</f>
        <v>0</v>
      </c>
      <c r="AR267" s="40" t="n">
        <f aca="false">IF(AND(U267=2,Z267=1),1,0)</f>
        <v>0</v>
      </c>
      <c r="AS267" s="40" t="n">
        <f aca="false">IF(AND(U267=3,Z267=1),1,0)</f>
        <v>0</v>
      </c>
      <c r="AT267" s="40" t="n">
        <f aca="false">IF(AND(U267=4,Z267=1),1,0)</f>
        <v>1</v>
      </c>
      <c r="AU267" s="40" t="n">
        <f aca="false">IF(AND(U267=1,AA267=1),1,0)</f>
        <v>0</v>
      </c>
      <c r="AV267" s="40" t="n">
        <f aca="false">IF(AND(U267=2,AA267=1),1,0)</f>
        <v>0</v>
      </c>
      <c r="AW267" s="40" t="n">
        <f aca="false">IF(AND(U267=3,AA267=1),1,0)</f>
        <v>0</v>
      </c>
      <c r="AX267" s="40" t="n">
        <f aca="false">IF(AND(U267=4,AA267=1),1,0)</f>
        <v>0</v>
      </c>
      <c r="BA267" s="6" t="n">
        <v>1</v>
      </c>
      <c r="BM267" s="6" t="n">
        <v>1</v>
      </c>
    </row>
    <row r="268" customFormat="false" ht="63" hidden="false" customHeight="false" outlineLevel="0" collapsed="false">
      <c r="A268" s="30" t="n">
        <v>48</v>
      </c>
      <c r="B268" s="31" t="s">
        <v>857</v>
      </c>
      <c r="C268" s="59" t="s">
        <v>858</v>
      </c>
      <c r="D268" s="30" t="n">
        <v>1964</v>
      </c>
      <c r="E268" s="45" t="s">
        <v>54</v>
      </c>
      <c r="F268" s="46" t="s">
        <v>859</v>
      </c>
      <c r="G268" s="46" t="s">
        <v>56</v>
      </c>
      <c r="H268" s="46" t="s">
        <v>57</v>
      </c>
      <c r="I268" s="47" t="n">
        <v>10</v>
      </c>
      <c r="J268" s="19" t="s">
        <v>339</v>
      </c>
      <c r="K268" s="19" t="s">
        <v>171</v>
      </c>
      <c r="L268" s="19" t="s">
        <v>171</v>
      </c>
      <c r="M268" s="19" t="s">
        <v>23</v>
      </c>
      <c r="N268" s="19" t="str">
        <f aca="false">J268</f>
        <v>Phòng 302, HT4</v>
      </c>
      <c r="O268" s="19" t="s">
        <v>22</v>
      </c>
      <c r="P268" s="19" t="s">
        <v>642</v>
      </c>
      <c r="Q268" s="35" t="s">
        <v>50</v>
      </c>
      <c r="R268" s="19" t="str">
        <f aca="false">VLOOKUP(Q268,Sheet3!$B$11:$C$22,2,0)</f>
        <v>15h00 đến 15h45 ngày 24/10</v>
      </c>
      <c r="S268" s="19" t="s">
        <v>60</v>
      </c>
      <c r="T268" s="42"/>
      <c r="U268" s="88" t="n">
        <v>4</v>
      </c>
      <c r="V268" s="37" t="n">
        <f aca="false">VLOOKUP(B268,NN!$B$4:$I$305,8,0)</f>
        <v>2</v>
      </c>
      <c r="W268" s="37" t="n">
        <f aca="false">VLOOKUP(B268,KTC!$C$12:$I$314,7,0)</f>
        <v>2</v>
      </c>
      <c r="X268" s="38"/>
      <c r="Y268" s="39"/>
      <c r="Z268" s="40" t="n">
        <v>1</v>
      </c>
      <c r="AA268" s="40"/>
      <c r="AB268" s="38"/>
      <c r="AC268" s="39" t="n">
        <v>1</v>
      </c>
      <c r="AD268" s="38"/>
      <c r="AE268" s="39"/>
      <c r="AF268" s="40"/>
      <c r="AG268" s="40" t="n">
        <v>1</v>
      </c>
      <c r="AH268" s="40" t="n">
        <f aca="false">IF(SUM(X268:AG268)&gt;3,1,0)</f>
        <v>0</v>
      </c>
      <c r="AI268" s="40" t="n">
        <f aca="false">IF(AND(U268=1,X268=1),1,0)</f>
        <v>0</v>
      </c>
      <c r="AJ268" s="40" t="n">
        <f aca="false">IF(AND(U268=2,X268=1),1,0)</f>
        <v>0</v>
      </c>
      <c r="AK268" s="40" t="n">
        <f aca="false">IF(AND(U268=3,X268=1),1,0)</f>
        <v>0</v>
      </c>
      <c r="AL268" s="40" t="n">
        <f aca="false">IF(AND(U268=4,X268=1),1,0)</f>
        <v>0</v>
      </c>
      <c r="AM268" s="40" t="n">
        <f aca="false">IF(AND(U268=1,Y268=1),1,0)</f>
        <v>0</v>
      </c>
      <c r="AN268" s="40" t="n">
        <f aca="false">IF(AND(U268=2,Y268=1),1,0)</f>
        <v>0</v>
      </c>
      <c r="AO268" s="40" t="n">
        <f aca="false">IF(AND(U268=3,Y268=1),1,0)</f>
        <v>0</v>
      </c>
      <c r="AP268" s="40" t="n">
        <f aca="false">IF(AND(U268=4,Y268=1),1,0)</f>
        <v>0</v>
      </c>
      <c r="AQ268" s="40" t="n">
        <f aca="false">IF(AND(U268=1,Z268=1),1,0)</f>
        <v>0</v>
      </c>
      <c r="AR268" s="40" t="n">
        <f aca="false">IF(AND(U268=2,Z268=1),1,0)</f>
        <v>0</v>
      </c>
      <c r="AS268" s="40" t="n">
        <f aca="false">IF(AND(U268=3,Z268=1),1,0)</f>
        <v>0</v>
      </c>
      <c r="AT268" s="40" t="n">
        <f aca="false">IF(AND(U268=4,Z268=1),1,0)</f>
        <v>1</v>
      </c>
      <c r="AU268" s="40" t="n">
        <f aca="false">IF(AND(U268=1,AA268=1),1,0)</f>
        <v>0</v>
      </c>
      <c r="AV268" s="40" t="n">
        <f aca="false">IF(AND(U268=2,AA268=1),1,0)</f>
        <v>0</v>
      </c>
      <c r="AW268" s="40" t="n">
        <f aca="false">IF(AND(U268=3,AA268=1),1,0)</f>
        <v>0</v>
      </c>
      <c r="AX268" s="40" t="n">
        <f aca="false">IF(AND(U268=4,AA268=1),1,0)</f>
        <v>0</v>
      </c>
      <c r="BA268" s="6" t="n">
        <v>1</v>
      </c>
      <c r="BM268" s="6" t="n">
        <v>1</v>
      </c>
    </row>
    <row r="269" customFormat="false" ht="63" hidden="false" customHeight="false" outlineLevel="0" collapsed="false">
      <c r="A269" s="30" t="n">
        <v>49</v>
      </c>
      <c r="B269" s="31" t="s">
        <v>860</v>
      </c>
      <c r="C269" s="58" t="s">
        <v>861</v>
      </c>
      <c r="D269" s="33" t="n">
        <v>1968</v>
      </c>
      <c r="E269" s="45" t="s">
        <v>54</v>
      </c>
      <c r="F269" s="34" t="s">
        <v>862</v>
      </c>
      <c r="G269" s="34" t="s">
        <v>70</v>
      </c>
      <c r="H269" s="34" t="s">
        <v>57</v>
      </c>
      <c r="I269" s="47" t="n">
        <v>10</v>
      </c>
      <c r="J269" s="19" t="s">
        <v>339</v>
      </c>
      <c r="K269" s="19" t="s">
        <v>171</v>
      </c>
      <c r="L269" s="19" t="s">
        <v>171</v>
      </c>
      <c r="M269" s="19" t="s">
        <v>21</v>
      </c>
      <c r="N269" s="19" t="str">
        <f aca="false">J269</f>
        <v>Phòng 302, HT4</v>
      </c>
      <c r="O269" s="19" t="s">
        <v>22</v>
      </c>
      <c r="P269" s="19" t="s">
        <v>642</v>
      </c>
      <c r="Q269" s="43"/>
      <c r="R269" s="19"/>
      <c r="S269" s="19"/>
      <c r="T269" s="42"/>
      <c r="U269" s="88" t="n">
        <v>4</v>
      </c>
      <c r="V269" s="37" t="n">
        <f aca="false">VLOOKUP(B269,NN!$B$4:$I$305,8,0)</f>
        <v>2</v>
      </c>
      <c r="W269" s="37" t="n">
        <f aca="false">VLOOKUP(B269,KTC!$C$12:$I$314,7,0)</f>
        <v>2</v>
      </c>
      <c r="X269" s="38" t="n">
        <v>1</v>
      </c>
      <c r="Y269" s="39"/>
      <c r="Z269" s="40"/>
      <c r="AA269" s="40"/>
      <c r="AB269" s="38"/>
      <c r="AC269" s="39" t="n">
        <v>1</v>
      </c>
      <c r="AD269" s="38"/>
      <c r="AE269" s="39"/>
      <c r="AF269" s="40"/>
      <c r="AG269" s="40"/>
      <c r="AH269" s="40" t="n">
        <f aca="false">IF(SUM(X269:AG269)&gt;3,1,0)</f>
        <v>0</v>
      </c>
      <c r="AI269" s="40" t="n">
        <f aca="false">IF(AND(U269=1,X269=1),1,0)</f>
        <v>0</v>
      </c>
      <c r="AJ269" s="40" t="n">
        <f aca="false">IF(AND(U269=2,X269=1),1,0)</f>
        <v>0</v>
      </c>
      <c r="AK269" s="40" t="n">
        <f aca="false">IF(AND(U269=3,X269=1),1,0)</f>
        <v>0</v>
      </c>
      <c r="AL269" s="40" t="n">
        <f aca="false">IF(AND(U269=4,X269=1),1,0)</f>
        <v>1</v>
      </c>
      <c r="AM269" s="40" t="n">
        <f aca="false">IF(AND(U269=1,Y269=1),1,0)</f>
        <v>0</v>
      </c>
      <c r="AN269" s="40" t="n">
        <f aca="false">IF(AND(U269=2,Y269=1),1,0)</f>
        <v>0</v>
      </c>
      <c r="AO269" s="40" t="n">
        <f aca="false">IF(AND(U269=3,Y269=1),1,0)</f>
        <v>0</v>
      </c>
      <c r="AP269" s="40" t="n">
        <f aca="false">IF(AND(U269=4,Y269=1),1,0)</f>
        <v>0</v>
      </c>
      <c r="AQ269" s="40" t="n">
        <f aca="false">IF(AND(U269=1,Z269=1),1,0)</f>
        <v>0</v>
      </c>
      <c r="AR269" s="40" t="n">
        <f aca="false">IF(AND(U269=2,Z269=1),1,0)</f>
        <v>0</v>
      </c>
      <c r="AS269" s="40" t="n">
        <f aca="false">IF(AND(U269=3,Z269=1),1,0)</f>
        <v>0</v>
      </c>
      <c r="AT269" s="40" t="n">
        <f aca="false">IF(AND(U269=4,Z269=1),1,0)</f>
        <v>0</v>
      </c>
      <c r="AU269" s="40" t="n">
        <f aca="false">IF(AND(U269=1,AA269=1),1,0)</f>
        <v>0</v>
      </c>
      <c r="AV269" s="40" t="n">
        <f aca="false">IF(AND(U269=2,AA269=1),1,0)</f>
        <v>0</v>
      </c>
      <c r="AW269" s="40" t="n">
        <f aca="false">IF(AND(U269=3,AA269=1),1,0)</f>
        <v>0</v>
      </c>
      <c r="AX269" s="40" t="n">
        <f aca="false">IF(AND(U269=4,AA269=1),1,0)</f>
        <v>0</v>
      </c>
      <c r="BA269" s="6" t="n">
        <v>1</v>
      </c>
    </row>
    <row r="270" customFormat="false" ht="63" hidden="false" customHeight="false" outlineLevel="0" collapsed="false">
      <c r="A270" s="30" t="n">
        <v>50</v>
      </c>
      <c r="B270" s="31" t="s">
        <v>863</v>
      </c>
      <c r="C270" s="58" t="s">
        <v>864</v>
      </c>
      <c r="D270" s="33" t="n">
        <v>1960</v>
      </c>
      <c r="E270" s="45" t="s">
        <v>54</v>
      </c>
      <c r="F270" s="34" t="s">
        <v>865</v>
      </c>
      <c r="G270" s="34" t="s">
        <v>56</v>
      </c>
      <c r="H270" s="34" t="s">
        <v>57</v>
      </c>
      <c r="I270" s="47" t="n">
        <v>10</v>
      </c>
      <c r="J270" s="19" t="s">
        <v>339</v>
      </c>
      <c r="K270" s="19" t="s">
        <v>171</v>
      </c>
      <c r="L270" s="19" t="s">
        <v>171</v>
      </c>
      <c r="M270" s="19" t="s">
        <v>23</v>
      </c>
      <c r="N270" s="19" t="str">
        <f aca="false">J270</f>
        <v>Phòng 302, HT4</v>
      </c>
      <c r="O270" s="19" t="s">
        <v>22</v>
      </c>
      <c r="P270" s="19" t="s">
        <v>642</v>
      </c>
      <c r="Q270" s="35" t="s">
        <v>50</v>
      </c>
      <c r="R270" s="19" t="str">
        <f aca="false">VLOOKUP(Q270,Sheet3!$B$11:$C$22,2,0)</f>
        <v>15h00 đến 15h45 ngày 24/10</v>
      </c>
      <c r="S270" s="19" t="s">
        <v>60</v>
      </c>
      <c r="T270" s="42"/>
      <c r="U270" s="88" t="n">
        <v>4</v>
      </c>
      <c r="V270" s="37" t="n">
        <f aca="false">VLOOKUP(B270,NN!$B$4:$I$305,8,0)</f>
        <v>2</v>
      </c>
      <c r="W270" s="37" t="n">
        <f aca="false">VLOOKUP(B270,KTC!$C$12:$I$314,7,0)</f>
        <v>2</v>
      </c>
      <c r="X270" s="38"/>
      <c r="Y270" s="39"/>
      <c r="Z270" s="40" t="n">
        <v>1</v>
      </c>
      <c r="AA270" s="40"/>
      <c r="AB270" s="38"/>
      <c r="AC270" s="39" t="n">
        <v>1</v>
      </c>
      <c r="AD270" s="38"/>
      <c r="AE270" s="39"/>
      <c r="AF270" s="40"/>
      <c r="AG270" s="40" t="n">
        <v>1</v>
      </c>
      <c r="AH270" s="40" t="n">
        <f aca="false">IF(SUM(X270:AG270)&gt;3,1,0)</f>
        <v>0</v>
      </c>
      <c r="AI270" s="40" t="n">
        <f aca="false">IF(AND(U270=1,X270=1),1,0)</f>
        <v>0</v>
      </c>
      <c r="AJ270" s="40" t="n">
        <f aca="false">IF(AND(U270=2,X270=1),1,0)</f>
        <v>0</v>
      </c>
      <c r="AK270" s="40" t="n">
        <f aca="false">IF(AND(U270=3,X270=1),1,0)</f>
        <v>0</v>
      </c>
      <c r="AL270" s="40" t="n">
        <f aca="false">IF(AND(U270=4,X270=1),1,0)</f>
        <v>0</v>
      </c>
      <c r="AM270" s="40" t="n">
        <f aca="false">IF(AND(U270=1,Y270=1),1,0)</f>
        <v>0</v>
      </c>
      <c r="AN270" s="40" t="n">
        <f aca="false">IF(AND(U270=2,Y270=1),1,0)</f>
        <v>0</v>
      </c>
      <c r="AO270" s="40" t="n">
        <f aca="false">IF(AND(U270=3,Y270=1),1,0)</f>
        <v>0</v>
      </c>
      <c r="AP270" s="40" t="n">
        <f aca="false">IF(AND(U270=4,Y270=1),1,0)</f>
        <v>0</v>
      </c>
      <c r="AQ270" s="40" t="n">
        <f aca="false">IF(AND(U270=1,Z270=1),1,0)</f>
        <v>0</v>
      </c>
      <c r="AR270" s="40" t="n">
        <f aca="false">IF(AND(U270=2,Z270=1),1,0)</f>
        <v>0</v>
      </c>
      <c r="AS270" s="40" t="n">
        <f aca="false">IF(AND(U270=3,Z270=1),1,0)</f>
        <v>0</v>
      </c>
      <c r="AT270" s="40" t="n">
        <f aca="false">IF(AND(U270=4,Z270=1),1,0)</f>
        <v>1</v>
      </c>
      <c r="AU270" s="40" t="n">
        <f aca="false">IF(AND(U270=1,AA270=1),1,0)</f>
        <v>0</v>
      </c>
      <c r="AV270" s="40" t="n">
        <f aca="false">IF(AND(U270=2,AA270=1),1,0)</f>
        <v>0</v>
      </c>
      <c r="AW270" s="40" t="n">
        <f aca="false">IF(AND(U270=3,AA270=1),1,0)</f>
        <v>0</v>
      </c>
      <c r="AX270" s="40" t="n">
        <f aca="false">IF(AND(U270=4,AA270=1),1,0)</f>
        <v>0</v>
      </c>
      <c r="BA270" s="6" t="n">
        <v>1</v>
      </c>
      <c r="BM270" s="6" t="n">
        <v>1</v>
      </c>
    </row>
    <row r="271" customFormat="false" ht="75" hidden="false" customHeight="false" outlineLevel="0" collapsed="false">
      <c r="A271" s="30" t="n">
        <v>51</v>
      </c>
      <c r="B271" s="31" t="s">
        <v>866</v>
      </c>
      <c r="C271" s="90" t="s">
        <v>867</v>
      </c>
      <c r="D271" s="92" t="n">
        <v>1966</v>
      </c>
      <c r="E271" s="92" t="s">
        <v>155</v>
      </c>
      <c r="F271" s="81" t="s">
        <v>868</v>
      </c>
      <c r="G271" s="81" t="s">
        <v>56</v>
      </c>
      <c r="H271" s="81" t="s">
        <v>57</v>
      </c>
      <c r="I271" s="65" t="n">
        <v>10</v>
      </c>
      <c r="J271" s="19" t="s">
        <v>339</v>
      </c>
      <c r="K271" s="19" t="s">
        <v>171</v>
      </c>
      <c r="L271" s="19" t="s">
        <v>171</v>
      </c>
      <c r="M271" s="19" t="s">
        <v>23</v>
      </c>
      <c r="N271" s="19" t="str">
        <f aca="false">J271</f>
        <v>Phòng 302, HT4</v>
      </c>
      <c r="O271" s="19" t="s">
        <v>22</v>
      </c>
      <c r="P271" s="19" t="s">
        <v>642</v>
      </c>
      <c r="Q271" s="35" t="s">
        <v>50</v>
      </c>
      <c r="R271" s="19" t="str">
        <f aca="false">VLOOKUP(Q271,Sheet3!$B$11:$C$22,2,0)</f>
        <v>15h00 đến 15h45 ngày 24/10</v>
      </c>
      <c r="S271" s="19" t="s">
        <v>60</v>
      </c>
      <c r="T271" s="42"/>
      <c r="U271" s="88" t="n">
        <v>4</v>
      </c>
      <c r="V271" s="37" t="n">
        <f aca="false">VLOOKUP(B271,NN!$B$4:$I$305,8,0)</f>
        <v>2</v>
      </c>
      <c r="W271" s="37" t="n">
        <f aca="false">VLOOKUP(B271,KTC!$C$12:$I$314,7,0)</f>
        <v>2</v>
      </c>
      <c r="X271" s="38"/>
      <c r="Y271" s="39"/>
      <c r="Z271" s="40" t="n">
        <v>1</v>
      </c>
      <c r="AA271" s="40"/>
      <c r="AB271" s="38"/>
      <c r="AC271" s="39" t="n">
        <v>1</v>
      </c>
      <c r="AD271" s="38"/>
      <c r="AE271" s="39"/>
      <c r="AF271" s="40"/>
      <c r="AG271" s="40" t="n">
        <v>1</v>
      </c>
      <c r="AH271" s="40" t="n">
        <f aca="false">IF(SUM(X271:AG271)&gt;3,1,0)</f>
        <v>0</v>
      </c>
      <c r="AI271" s="40" t="n">
        <f aca="false">IF(AND(U271=1,X271=1),1,0)</f>
        <v>0</v>
      </c>
      <c r="AJ271" s="40" t="n">
        <f aca="false">IF(AND(U271=2,X271=1),1,0)</f>
        <v>0</v>
      </c>
      <c r="AK271" s="40" t="n">
        <f aca="false">IF(AND(U271=3,X271=1),1,0)</f>
        <v>0</v>
      </c>
      <c r="AL271" s="40" t="n">
        <f aca="false">IF(AND(U271=4,X271=1),1,0)</f>
        <v>0</v>
      </c>
      <c r="AM271" s="40" t="n">
        <f aca="false">IF(AND(U271=1,Y271=1),1,0)</f>
        <v>0</v>
      </c>
      <c r="AN271" s="40" t="n">
        <f aca="false">IF(AND(U271=2,Y271=1),1,0)</f>
        <v>0</v>
      </c>
      <c r="AO271" s="40" t="n">
        <f aca="false">IF(AND(U271=3,Y271=1),1,0)</f>
        <v>0</v>
      </c>
      <c r="AP271" s="40" t="n">
        <f aca="false">IF(AND(U271=4,Y271=1),1,0)</f>
        <v>0</v>
      </c>
      <c r="AQ271" s="40" t="n">
        <f aca="false">IF(AND(U271=1,Z271=1),1,0)</f>
        <v>0</v>
      </c>
      <c r="AR271" s="40" t="n">
        <f aca="false">IF(AND(U271=2,Z271=1),1,0)</f>
        <v>0</v>
      </c>
      <c r="AS271" s="40" t="n">
        <f aca="false">IF(AND(U271=3,Z271=1),1,0)</f>
        <v>0</v>
      </c>
      <c r="AT271" s="40" t="n">
        <f aca="false">IF(AND(U271=4,Z271=1),1,0)</f>
        <v>1</v>
      </c>
      <c r="AU271" s="40" t="n">
        <f aca="false">IF(AND(U271=1,AA271=1),1,0)</f>
        <v>0</v>
      </c>
      <c r="AV271" s="40" t="n">
        <f aca="false">IF(AND(U271=2,AA271=1),1,0)</f>
        <v>0</v>
      </c>
      <c r="AW271" s="40" t="n">
        <f aca="false">IF(AND(U271=3,AA271=1),1,0)</f>
        <v>0</v>
      </c>
      <c r="AX271" s="40" t="n">
        <f aca="false">IF(AND(U271=4,AA271=1),1,0)</f>
        <v>0</v>
      </c>
      <c r="BA271" s="6" t="n">
        <v>1</v>
      </c>
      <c r="BM271" s="6" t="n">
        <v>1</v>
      </c>
    </row>
    <row r="272" customFormat="false" ht="63" hidden="false" customHeight="false" outlineLevel="0" collapsed="false">
      <c r="A272" s="30" t="n">
        <v>52</v>
      </c>
      <c r="B272" s="31" t="s">
        <v>869</v>
      </c>
      <c r="C272" s="52" t="s">
        <v>870</v>
      </c>
      <c r="D272" s="115" t="n">
        <v>22605</v>
      </c>
      <c r="E272" s="66" t="s">
        <v>155</v>
      </c>
      <c r="F272" s="34" t="s">
        <v>871</v>
      </c>
      <c r="G272" s="34" t="s">
        <v>56</v>
      </c>
      <c r="H272" s="34" t="s">
        <v>70</v>
      </c>
      <c r="I272" s="65" t="n">
        <v>10</v>
      </c>
      <c r="J272" s="19" t="s">
        <v>339</v>
      </c>
      <c r="K272" s="19" t="s">
        <v>171</v>
      </c>
      <c r="L272" s="19"/>
      <c r="M272" s="19" t="s">
        <v>23</v>
      </c>
      <c r="N272" s="19" t="str">
        <f aca="false">J272</f>
        <v>Phòng 302, HT4</v>
      </c>
      <c r="O272" s="19"/>
      <c r="P272" s="19"/>
      <c r="Q272" s="35" t="s">
        <v>45</v>
      </c>
      <c r="R272" s="19" t="str">
        <f aca="false">VLOOKUP(Q272,Sheet3!$B$11:$C$22,2,0)</f>
        <v>16h00 đến 16h45 ngày 23/10</v>
      </c>
      <c r="S272" s="19" t="s">
        <v>60</v>
      </c>
      <c r="T272" s="42"/>
      <c r="U272" s="88" t="n">
        <v>4</v>
      </c>
      <c r="V272" s="37" t="n">
        <f aca="false">VLOOKUP(B272,NN!$B$4:$I$305,8,0)</f>
        <v>2</v>
      </c>
      <c r="W272" s="37" t="n">
        <f aca="false">VLOOKUP(B272,KTC!$C$12:$I$314,7,0)</f>
        <v>2</v>
      </c>
      <c r="X272" s="38"/>
      <c r="Y272" s="39"/>
      <c r="Z272" s="40" t="n">
        <v>1</v>
      </c>
      <c r="AA272" s="40"/>
      <c r="AB272" s="38"/>
      <c r="AC272" s="39"/>
      <c r="AD272" s="38"/>
      <c r="AE272" s="39" t="n">
        <v>1</v>
      </c>
      <c r="AF272" s="40"/>
      <c r="AG272" s="40"/>
      <c r="AH272" s="40" t="n">
        <f aca="false">IF(SUM(X272:AG272)&gt;3,1,0)</f>
        <v>0</v>
      </c>
      <c r="AI272" s="40" t="n">
        <f aca="false">IF(AND(U272=1,X272=1),1,0)</f>
        <v>0</v>
      </c>
      <c r="AJ272" s="40" t="n">
        <f aca="false">IF(AND(U272=2,X272=1),1,0)</f>
        <v>0</v>
      </c>
      <c r="AK272" s="40" t="n">
        <f aca="false">IF(AND(U272=3,X272=1),1,0)</f>
        <v>0</v>
      </c>
      <c r="AL272" s="40" t="n">
        <f aca="false">IF(AND(U272=4,X272=1),1,0)</f>
        <v>0</v>
      </c>
      <c r="AM272" s="40" t="n">
        <f aca="false">IF(AND(U272=1,Y272=1),1,0)</f>
        <v>0</v>
      </c>
      <c r="AN272" s="40" t="n">
        <f aca="false">IF(AND(U272=2,Y272=1),1,0)</f>
        <v>0</v>
      </c>
      <c r="AO272" s="40" t="n">
        <f aca="false">IF(AND(U272=3,Y272=1),1,0)</f>
        <v>0</v>
      </c>
      <c r="AP272" s="40" t="n">
        <f aca="false">IF(AND(U272=4,Y272=1),1,0)</f>
        <v>0</v>
      </c>
      <c r="AQ272" s="40" t="n">
        <f aca="false">IF(AND(U272=1,Z272=1),1,0)</f>
        <v>0</v>
      </c>
      <c r="AR272" s="40" t="n">
        <f aca="false">IF(AND(U272=2,Z272=1),1,0)</f>
        <v>0</v>
      </c>
      <c r="AS272" s="40" t="n">
        <f aca="false">IF(AND(U272=3,Z272=1),1,0)</f>
        <v>0</v>
      </c>
      <c r="AT272" s="40" t="n">
        <f aca="false">IF(AND(U272=4,Z272=1),1,0)</f>
        <v>1</v>
      </c>
      <c r="AU272" s="40" t="n">
        <f aca="false">IF(AND(U272=1,AA272=1),1,0)</f>
        <v>0</v>
      </c>
      <c r="AV272" s="40" t="n">
        <f aca="false">IF(AND(U272=2,AA272=1),1,0)</f>
        <v>0</v>
      </c>
      <c r="AW272" s="40" t="n">
        <f aca="false">IF(AND(U272=3,AA272=1),1,0)</f>
        <v>0</v>
      </c>
      <c r="AX272" s="40" t="n">
        <f aca="false">IF(AND(U272=4,AA272=1),1,0)</f>
        <v>0</v>
      </c>
      <c r="BH272" s="6" t="n">
        <v>1</v>
      </c>
    </row>
    <row r="273" customFormat="false" ht="63" hidden="false" customHeight="false" outlineLevel="0" collapsed="false">
      <c r="A273" s="30" t="n">
        <v>53</v>
      </c>
      <c r="B273" s="31" t="s">
        <v>872</v>
      </c>
      <c r="C273" s="52" t="s">
        <v>873</v>
      </c>
      <c r="D273" s="50" t="n">
        <v>1966</v>
      </c>
      <c r="E273" s="66" t="s">
        <v>155</v>
      </c>
      <c r="F273" s="34" t="s">
        <v>874</v>
      </c>
      <c r="G273" s="34" t="s">
        <v>56</v>
      </c>
      <c r="H273" s="34" t="s">
        <v>57</v>
      </c>
      <c r="I273" s="65" t="n">
        <v>10</v>
      </c>
      <c r="J273" s="19" t="s">
        <v>339</v>
      </c>
      <c r="K273" s="19" t="s">
        <v>171</v>
      </c>
      <c r="L273" s="19" t="s">
        <v>171</v>
      </c>
      <c r="M273" s="19" t="s">
        <v>23</v>
      </c>
      <c r="N273" s="19" t="str">
        <f aca="false">J273</f>
        <v>Phòng 302, HT4</v>
      </c>
      <c r="O273" s="19" t="s">
        <v>22</v>
      </c>
      <c r="P273" s="19" t="s">
        <v>642</v>
      </c>
      <c r="Q273" s="35" t="s">
        <v>50</v>
      </c>
      <c r="R273" s="19" t="str">
        <f aca="false">VLOOKUP(Q273,Sheet3!$B$11:$C$22,2,0)</f>
        <v>15h00 đến 15h45 ngày 24/10</v>
      </c>
      <c r="S273" s="19" t="s">
        <v>60</v>
      </c>
      <c r="T273" s="42"/>
      <c r="U273" s="88" t="n">
        <v>4</v>
      </c>
      <c r="V273" s="37" t="n">
        <f aca="false">VLOOKUP(B273,NN!$B$4:$I$305,8,0)</f>
        <v>2</v>
      </c>
      <c r="W273" s="37" t="n">
        <f aca="false">VLOOKUP(B273,KTC!$C$12:$I$314,7,0)</f>
        <v>2</v>
      </c>
      <c r="X273" s="38"/>
      <c r="Y273" s="39"/>
      <c r="Z273" s="40" t="n">
        <v>1</v>
      </c>
      <c r="AA273" s="40"/>
      <c r="AB273" s="38"/>
      <c r="AC273" s="39" t="n">
        <v>1</v>
      </c>
      <c r="AD273" s="38"/>
      <c r="AE273" s="39"/>
      <c r="AF273" s="40"/>
      <c r="AG273" s="40" t="n">
        <v>1</v>
      </c>
      <c r="AH273" s="40" t="n">
        <f aca="false">IF(SUM(X273:AG273)&gt;3,1,0)</f>
        <v>0</v>
      </c>
      <c r="AI273" s="40" t="n">
        <f aca="false">IF(AND(U273=1,X273=1),1,0)</f>
        <v>0</v>
      </c>
      <c r="AJ273" s="40" t="n">
        <f aca="false">IF(AND(U273=2,X273=1),1,0)</f>
        <v>0</v>
      </c>
      <c r="AK273" s="40" t="n">
        <f aca="false">IF(AND(U273=3,X273=1),1,0)</f>
        <v>0</v>
      </c>
      <c r="AL273" s="40" t="n">
        <f aca="false">IF(AND(U273=4,X273=1),1,0)</f>
        <v>0</v>
      </c>
      <c r="AM273" s="40" t="n">
        <f aca="false">IF(AND(U273=1,Y273=1),1,0)</f>
        <v>0</v>
      </c>
      <c r="AN273" s="40" t="n">
        <f aca="false">IF(AND(U273=2,Y273=1),1,0)</f>
        <v>0</v>
      </c>
      <c r="AO273" s="40" t="n">
        <f aca="false">IF(AND(U273=3,Y273=1),1,0)</f>
        <v>0</v>
      </c>
      <c r="AP273" s="40" t="n">
        <f aca="false">IF(AND(U273=4,Y273=1),1,0)</f>
        <v>0</v>
      </c>
      <c r="AQ273" s="40" t="n">
        <f aca="false">IF(AND(U273=1,Z273=1),1,0)</f>
        <v>0</v>
      </c>
      <c r="AR273" s="40" t="n">
        <f aca="false">IF(AND(U273=2,Z273=1),1,0)</f>
        <v>0</v>
      </c>
      <c r="AS273" s="40" t="n">
        <f aca="false">IF(AND(U273=3,Z273=1),1,0)</f>
        <v>0</v>
      </c>
      <c r="AT273" s="40" t="n">
        <f aca="false">IF(AND(U273=4,Z273=1),1,0)</f>
        <v>1</v>
      </c>
      <c r="AU273" s="40" t="n">
        <f aca="false">IF(AND(U273=1,AA273=1),1,0)</f>
        <v>0</v>
      </c>
      <c r="AV273" s="40" t="n">
        <f aca="false">IF(AND(U273=2,AA273=1),1,0)</f>
        <v>0</v>
      </c>
      <c r="AW273" s="40" t="n">
        <f aca="false">IF(AND(U273=3,AA273=1),1,0)</f>
        <v>0</v>
      </c>
      <c r="AX273" s="40" t="n">
        <f aca="false">IF(AND(U273=4,AA273=1),1,0)</f>
        <v>0</v>
      </c>
      <c r="BA273" s="6" t="n">
        <v>1</v>
      </c>
      <c r="BM273" s="6" t="n">
        <v>1</v>
      </c>
    </row>
    <row r="274" customFormat="false" ht="63" hidden="false" customHeight="false" outlineLevel="0" collapsed="false">
      <c r="A274" s="30" t="n">
        <v>54</v>
      </c>
      <c r="B274" s="31" t="s">
        <v>875</v>
      </c>
      <c r="C274" s="52" t="s">
        <v>876</v>
      </c>
      <c r="D274" s="50" t="n">
        <v>1965</v>
      </c>
      <c r="E274" s="66" t="s">
        <v>54</v>
      </c>
      <c r="F274" s="34" t="s">
        <v>877</v>
      </c>
      <c r="G274" s="34" t="s">
        <v>56</v>
      </c>
      <c r="H274" s="34" t="s">
        <v>57</v>
      </c>
      <c r="I274" s="65" t="n">
        <v>10</v>
      </c>
      <c r="J274" s="19" t="s">
        <v>339</v>
      </c>
      <c r="K274" s="19" t="s">
        <v>171</v>
      </c>
      <c r="L274" s="19" t="s">
        <v>171</v>
      </c>
      <c r="M274" s="19" t="s">
        <v>23</v>
      </c>
      <c r="N274" s="19" t="str">
        <f aca="false">J274</f>
        <v>Phòng 302, HT4</v>
      </c>
      <c r="O274" s="19" t="s">
        <v>22</v>
      </c>
      <c r="P274" s="19" t="s">
        <v>642</v>
      </c>
      <c r="Q274" s="35" t="s">
        <v>50</v>
      </c>
      <c r="R274" s="19" t="str">
        <f aca="false">VLOOKUP(Q274,Sheet3!$B$11:$C$22,2,0)</f>
        <v>15h00 đến 15h45 ngày 24/10</v>
      </c>
      <c r="S274" s="19" t="s">
        <v>60</v>
      </c>
      <c r="T274" s="42"/>
      <c r="U274" s="88" t="n">
        <v>4</v>
      </c>
      <c r="V274" s="37" t="n">
        <f aca="false">VLOOKUP(B274,NN!$B$4:$I$305,8,0)</f>
        <v>2</v>
      </c>
      <c r="W274" s="37" t="n">
        <f aca="false">VLOOKUP(B274,KTC!$C$12:$I$314,7,0)</f>
        <v>2</v>
      </c>
      <c r="X274" s="38"/>
      <c r="Y274" s="39"/>
      <c r="Z274" s="40" t="n">
        <v>1</v>
      </c>
      <c r="AA274" s="40"/>
      <c r="AB274" s="38"/>
      <c r="AC274" s="39" t="n">
        <v>1</v>
      </c>
      <c r="AD274" s="38"/>
      <c r="AE274" s="39"/>
      <c r="AF274" s="40"/>
      <c r="AG274" s="40" t="n">
        <v>1</v>
      </c>
      <c r="AH274" s="40" t="n">
        <f aca="false">IF(SUM(X274:AG274)&gt;3,1,0)</f>
        <v>0</v>
      </c>
      <c r="AI274" s="40" t="n">
        <f aca="false">IF(AND(U274=1,X274=1),1,0)</f>
        <v>0</v>
      </c>
      <c r="AJ274" s="40" t="n">
        <f aca="false">IF(AND(U274=2,X274=1),1,0)</f>
        <v>0</v>
      </c>
      <c r="AK274" s="40" t="n">
        <f aca="false">IF(AND(U274=3,X274=1),1,0)</f>
        <v>0</v>
      </c>
      <c r="AL274" s="40" t="n">
        <f aca="false">IF(AND(U274=4,X274=1),1,0)</f>
        <v>0</v>
      </c>
      <c r="AM274" s="40" t="n">
        <f aca="false">IF(AND(U274=1,Y274=1),1,0)</f>
        <v>0</v>
      </c>
      <c r="AN274" s="40" t="n">
        <f aca="false">IF(AND(U274=2,Y274=1),1,0)</f>
        <v>0</v>
      </c>
      <c r="AO274" s="40" t="n">
        <f aca="false">IF(AND(U274=3,Y274=1),1,0)</f>
        <v>0</v>
      </c>
      <c r="AP274" s="40" t="n">
        <f aca="false">IF(AND(U274=4,Y274=1),1,0)</f>
        <v>0</v>
      </c>
      <c r="AQ274" s="40" t="n">
        <f aca="false">IF(AND(U274=1,Z274=1),1,0)</f>
        <v>0</v>
      </c>
      <c r="AR274" s="40" t="n">
        <f aca="false">IF(AND(U274=2,Z274=1),1,0)</f>
        <v>0</v>
      </c>
      <c r="AS274" s="40" t="n">
        <f aca="false">IF(AND(U274=3,Z274=1),1,0)</f>
        <v>0</v>
      </c>
      <c r="AT274" s="40" t="n">
        <f aca="false">IF(AND(U274=4,Z274=1),1,0)</f>
        <v>1</v>
      </c>
      <c r="AU274" s="40" t="n">
        <f aca="false">IF(AND(U274=1,AA274=1),1,0)</f>
        <v>0</v>
      </c>
      <c r="AV274" s="40" t="n">
        <f aca="false">IF(AND(U274=2,AA274=1),1,0)</f>
        <v>0</v>
      </c>
      <c r="AW274" s="40" t="n">
        <f aca="false">IF(AND(U274=3,AA274=1),1,0)</f>
        <v>0</v>
      </c>
      <c r="AX274" s="40" t="n">
        <f aca="false">IF(AND(U274=4,AA274=1),1,0)</f>
        <v>0</v>
      </c>
      <c r="BA274" s="6" t="n">
        <v>1</v>
      </c>
      <c r="BM274" s="6" t="n">
        <v>1</v>
      </c>
    </row>
    <row r="275" customFormat="false" ht="63" hidden="false" customHeight="false" outlineLevel="0" collapsed="false">
      <c r="A275" s="30" t="n">
        <v>55</v>
      </c>
      <c r="B275" s="31" t="s">
        <v>878</v>
      </c>
      <c r="C275" s="44" t="s">
        <v>879</v>
      </c>
      <c r="D275" s="50" t="n">
        <v>1959</v>
      </c>
      <c r="E275" s="46" t="s">
        <v>54</v>
      </c>
      <c r="F275" s="46" t="s">
        <v>880</v>
      </c>
      <c r="G275" s="46" t="s">
        <v>56</v>
      </c>
      <c r="H275" s="34" t="s">
        <v>70</v>
      </c>
      <c r="I275" s="47" t="n">
        <v>10</v>
      </c>
      <c r="J275" s="19" t="s">
        <v>339</v>
      </c>
      <c r="K275" s="19" t="s">
        <v>276</v>
      </c>
      <c r="L275" s="19"/>
      <c r="M275" s="19" t="s">
        <v>23</v>
      </c>
      <c r="N275" s="19" t="str">
        <f aca="false">J275</f>
        <v>Phòng 302, HT4</v>
      </c>
      <c r="O275" s="19"/>
      <c r="P275" s="19"/>
      <c r="Q275" s="35" t="s">
        <v>45</v>
      </c>
      <c r="R275" s="19" t="str">
        <f aca="false">VLOOKUP(Q275,Sheet3!$B$11:$C$22,2,0)</f>
        <v>16h00 đến 16h45 ngày 23/10</v>
      </c>
      <c r="S275" s="19" t="s">
        <v>60</v>
      </c>
      <c r="T275" s="36"/>
      <c r="U275" s="88" t="n">
        <v>4</v>
      </c>
      <c r="V275" s="37" t="n">
        <f aca="false">VLOOKUP(B275,NN!$B$4:$I$305,8,0)</f>
        <v>3</v>
      </c>
      <c r="W275" s="37" t="n">
        <f aca="false">VLOOKUP(B275,KTC!$C$12:$I$314,7,0)</f>
        <v>3</v>
      </c>
      <c r="X275" s="38"/>
      <c r="Y275" s="39"/>
      <c r="Z275" s="40" t="n">
        <v>1</v>
      </c>
      <c r="AA275" s="40"/>
      <c r="AB275" s="38"/>
      <c r="AC275" s="39"/>
      <c r="AD275" s="38"/>
      <c r="AE275" s="39" t="n">
        <v>1</v>
      </c>
      <c r="AF275" s="40"/>
      <c r="AG275" s="40"/>
      <c r="AH275" s="40" t="n">
        <f aca="false">IF(SUM(X275:AG275)&gt;3,1,0)</f>
        <v>0</v>
      </c>
      <c r="AI275" s="40" t="n">
        <f aca="false">IF(AND(U275=1,X275=1),1,0)</f>
        <v>0</v>
      </c>
      <c r="AJ275" s="40" t="n">
        <f aca="false">IF(AND(U275=2,X275=1),1,0)</f>
        <v>0</v>
      </c>
      <c r="AK275" s="40" t="n">
        <f aca="false">IF(AND(U275=3,X275=1),1,0)</f>
        <v>0</v>
      </c>
      <c r="AL275" s="40" t="n">
        <f aca="false">IF(AND(U275=4,X275=1),1,0)</f>
        <v>0</v>
      </c>
      <c r="AM275" s="40" t="n">
        <f aca="false">IF(AND(U275=1,Y275=1),1,0)</f>
        <v>0</v>
      </c>
      <c r="AN275" s="40" t="n">
        <f aca="false">IF(AND(U275=2,Y275=1),1,0)</f>
        <v>0</v>
      </c>
      <c r="AO275" s="40" t="n">
        <f aca="false">IF(AND(U275=3,Y275=1),1,0)</f>
        <v>0</v>
      </c>
      <c r="AP275" s="40" t="n">
        <f aca="false">IF(AND(U275=4,Y275=1),1,0)</f>
        <v>0</v>
      </c>
      <c r="AQ275" s="40" t="n">
        <f aca="false">IF(AND(U275=1,Z275=1),1,0)</f>
        <v>0</v>
      </c>
      <c r="AR275" s="40" t="n">
        <f aca="false">IF(AND(U275=2,Z275=1),1,0)</f>
        <v>0</v>
      </c>
      <c r="AS275" s="40" t="n">
        <f aca="false">IF(AND(U275=3,Z275=1),1,0)</f>
        <v>0</v>
      </c>
      <c r="AT275" s="40" t="n">
        <f aca="false">IF(AND(U275=4,Z275=1),1,0)</f>
        <v>1</v>
      </c>
      <c r="AU275" s="40" t="n">
        <f aca="false">IF(AND(U275=1,AA275=1),1,0)</f>
        <v>0</v>
      </c>
      <c r="AV275" s="40" t="n">
        <f aca="false">IF(AND(U275=2,AA275=1),1,0)</f>
        <v>0</v>
      </c>
      <c r="AW275" s="40" t="n">
        <f aca="false">IF(AND(U275=3,AA275=1),1,0)</f>
        <v>0</v>
      </c>
      <c r="AX275" s="40" t="n">
        <f aca="false">IF(AND(U275=4,AA275=1),1,0)</f>
        <v>0</v>
      </c>
      <c r="BH275" s="6" t="n">
        <v>1</v>
      </c>
    </row>
    <row r="276" customFormat="false" ht="63" hidden="false" customHeight="false" outlineLevel="0" collapsed="false">
      <c r="A276" s="30" t="n">
        <v>56</v>
      </c>
      <c r="B276" s="31" t="s">
        <v>881</v>
      </c>
      <c r="C276" s="44" t="s">
        <v>882</v>
      </c>
      <c r="D276" s="50" t="n">
        <v>1965</v>
      </c>
      <c r="E276" s="46" t="s">
        <v>54</v>
      </c>
      <c r="F276" s="46" t="s">
        <v>883</v>
      </c>
      <c r="G276" s="46" t="s">
        <v>56</v>
      </c>
      <c r="H276" s="46" t="s">
        <v>57</v>
      </c>
      <c r="I276" s="47" t="n">
        <v>10</v>
      </c>
      <c r="J276" s="19" t="s">
        <v>339</v>
      </c>
      <c r="K276" s="19" t="s">
        <v>276</v>
      </c>
      <c r="L276" s="19" t="s">
        <v>276</v>
      </c>
      <c r="M276" s="19" t="s">
        <v>23</v>
      </c>
      <c r="N276" s="19" t="str">
        <f aca="false">J276</f>
        <v>Phòng 302, HT4</v>
      </c>
      <c r="O276" s="19" t="s">
        <v>22</v>
      </c>
      <c r="P276" s="19" t="s">
        <v>642</v>
      </c>
      <c r="Q276" s="35" t="s">
        <v>50</v>
      </c>
      <c r="R276" s="19" t="str">
        <f aca="false">VLOOKUP(Q276,Sheet3!$B$11:$C$22,2,0)</f>
        <v>15h00 đến 15h45 ngày 24/10</v>
      </c>
      <c r="S276" s="19" t="s">
        <v>60</v>
      </c>
      <c r="T276" s="42"/>
      <c r="U276" s="88" t="n">
        <v>4</v>
      </c>
      <c r="V276" s="37" t="n">
        <f aca="false">VLOOKUP(B276,NN!$B$4:$I$305,8,0)</f>
        <v>3</v>
      </c>
      <c r="W276" s="37" t="n">
        <f aca="false">VLOOKUP(B276,KTC!$C$12:$I$314,7,0)</f>
        <v>3</v>
      </c>
      <c r="X276" s="38"/>
      <c r="Y276" s="39"/>
      <c r="Z276" s="40" t="n">
        <v>1</v>
      </c>
      <c r="AA276" s="40"/>
      <c r="AB276" s="38"/>
      <c r="AC276" s="39" t="n">
        <v>1</v>
      </c>
      <c r="AD276" s="38"/>
      <c r="AE276" s="39"/>
      <c r="AF276" s="40"/>
      <c r="AG276" s="40" t="n">
        <v>1</v>
      </c>
      <c r="AH276" s="40" t="n">
        <f aca="false">IF(SUM(X276:AG276)&gt;3,1,0)</f>
        <v>0</v>
      </c>
      <c r="AI276" s="40" t="n">
        <f aca="false">IF(AND(U276=1,X276=1),1,0)</f>
        <v>0</v>
      </c>
      <c r="AJ276" s="40" t="n">
        <f aca="false">IF(AND(U276=2,X276=1),1,0)</f>
        <v>0</v>
      </c>
      <c r="AK276" s="40" t="n">
        <f aca="false">IF(AND(U276=3,X276=1),1,0)</f>
        <v>0</v>
      </c>
      <c r="AL276" s="40" t="n">
        <f aca="false">IF(AND(U276=4,X276=1),1,0)</f>
        <v>0</v>
      </c>
      <c r="AM276" s="40" t="n">
        <f aca="false">IF(AND(U276=1,Y276=1),1,0)</f>
        <v>0</v>
      </c>
      <c r="AN276" s="40" t="n">
        <f aca="false">IF(AND(U276=2,Y276=1),1,0)</f>
        <v>0</v>
      </c>
      <c r="AO276" s="40" t="n">
        <f aca="false">IF(AND(U276=3,Y276=1),1,0)</f>
        <v>0</v>
      </c>
      <c r="AP276" s="40" t="n">
        <f aca="false">IF(AND(U276=4,Y276=1),1,0)</f>
        <v>0</v>
      </c>
      <c r="AQ276" s="40" t="n">
        <f aca="false">IF(AND(U276=1,Z276=1),1,0)</f>
        <v>0</v>
      </c>
      <c r="AR276" s="40" t="n">
        <f aca="false">IF(AND(U276=2,Z276=1),1,0)</f>
        <v>0</v>
      </c>
      <c r="AS276" s="40" t="n">
        <f aca="false">IF(AND(U276=3,Z276=1),1,0)</f>
        <v>0</v>
      </c>
      <c r="AT276" s="40" t="n">
        <f aca="false">IF(AND(U276=4,Z276=1),1,0)</f>
        <v>1</v>
      </c>
      <c r="AU276" s="40" t="n">
        <f aca="false">IF(AND(U276=1,AA276=1),1,0)</f>
        <v>0</v>
      </c>
      <c r="AV276" s="40" t="n">
        <f aca="false">IF(AND(U276=2,AA276=1),1,0)</f>
        <v>0</v>
      </c>
      <c r="AW276" s="40" t="n">
        <f aca="false">IF(AND(U276=3,AA276=1),1,0)</f>
        <v>0</v>
      </c>
      <c r="AX276" s="40" t="n">
        <f aca="false">IF(AND(U276=4,AA276=1),1,0)</f>
        <v>0</v>
      </c>
      <c r="BA276" s="6" t="n">
        <v>1</v>
      </c>
      <c r="BM276" s="6" t="n">
        <v>1</v>
      </c>
    </row>
    <row r="277" customFormat="false" ht="63" hidden="false" customHeight="false" outlineLevel="0" collapsed="false">
      <c r="A277" s="30" t="n">
        <v>57</v>
      </c>
      <c r="B277" s="31" t="s">
        <v>884</v>
      </c>
      <c r="C277" s="52" t="s">
        <v>885</v>
      </c>
      <c r="D277" s="34" t="n">
        <v>1961</v>
      </c>
      <c r="E277" s="34" t="s">
        <v>54</v>
      </c>
      <c r="F277" s="34" t="s">
        <v>886</v>
      </c>
      <c r="G277" s="34" t="s">
        <v>56</v>
      </c>
      <c r="H277" s="34" t="s">
        <v>57</v>
      </c>
      <c r="I277" s="47" t="n">
        <v>10</v>
      </c>
      <c r="J277" s="19" t="s">
        <v>339</v>
      </c>
      <c r="K277" s="19" t="s">
        <v>276</v>
      </c>
      <c r="L277" s="19" t="s">
        <v>276</v>
      </c>
      <c r="M277" s="19" t="s">
        <v>23</v>
      </c>
      <c r="N277" s="19" t="str">
        <f aca="false">J277</f>
        <v>Phòng 302, HT4</v>
      </c>
      <c r="O277" s="19" t="s">
        <v>22</v>
      </c>
      <c r="P277" s="19" t="s">
        <v>642</v>
      </c>
      <c r="Q277" s="35" t="s">
        <v>50</v>
      </c>
      <c r="R277" s="19" t="str">
        <f aca="false">VLOOKUP(Q277,Sheet3!$B$11:$C$22,2,0)</f>
        <v>15h00 đến 15h45 ngày 24/10</v>
      </c>
      <c r="S277" s="19" t="s">
        <v>60</v>
      </c>
      <c r="T277" s="36"/>
      <c r="U277" s="88" t="n">
        <v>4</v>
      </c>
      <c r="V277" s="37" t="n">
        <f aca="false">VLOOKUP(B277,NN!$B$4:$I$305,8,0)</f>
        <v>3</v>
      </c>
      <c r="W277" s="37" t="n">
        <f aca="false">VLOOKUP(B277,KTC!$C$12:$I$314,7,0)</f>
        <v>3</v>
      </c>
      <c r="X277" s="38"/>
      <c r="Y277" s="39"/>
      <c r="Z277" s="40" t="n">
        <v>1</v>
      </c>
      <c r="AA277" s="40"/>
      <c r="AB277" s="38"/>
      <c r="AC277" s="39" t="n">
        <v>1</v>
      </c>
      <c r="AD277" s="38"/>
      <c r="AE277" s="39"/>
      <c r="AF277" s="40"/>
      <c r="AG277" s="40" t="n">
        <v>1</v>
      </c>
      <c r="AH277" s="40" t="n">
        <f aca="false">IF(SUM(X277:AG277)&gt;3,1,0)</f>
        <v>0</v>
      </c>
      <c r="AI277" s="40" t="n">
        <f aca="false">IF(AND(U277=1,X277=1),1,0)</f>
        <v>0</v>
      </c>
      <c r="AJ277" s="40" t="n">
        <f aca="false">IF(AND(U277=2,X277=1),1,0)</f>
        <v>0</v>
      </c>
      <c r="AK277" s="40" t="n">
        <f aca="false">IF(AND(U277=3,X277=1),1,0)</f>
        <v>0</v>
      </c>
      <c r="AL277" s="40" t="n">
        <f aca="false">IF(AND(U277=4,X277=1),1,0)</f>
        <v>0</v>
      </c>
      <c r="AM277" s="40" t="n">
        <f aca="false">IF(AND(U277=1,Y277=1),1,0)</f>
        <v>0</v>
      </c>
      <c r="AN277" s="40" t="n">
        <f aca="false">IF(AND(U277=2,Y277=1),1,0)</f>
        <v>0</v>
      </c>
      <c r="AO277" s="40" t="n">
        <f aca="false">IF(AND(U277=3,Y277=1),1,0)</f>
        <v>0</v>
      </c>
      <c r="AP277" s="40" t="n">
        <f aca="false">IF(AND(U277=4,Y277=1),1,0)</f>
        <v>0</v>
      </c>
      <c r="AQ277" s="40" t="n">
        <f aca="false">IF(AND(U277=1,Z277=1),1,0)</f>
        <v>0</v>
      </c>
      <c r="AR277" s="40" t="n">
        <f aca="false">IF(AND(U277=2,Z277=1),1,0)</f>
        <v>0</v>
      </c>
      <c r="AS277" s="40" t="n">
        <f aca="false">IF(AND(U277=3,Z277=1),1,0)</f>
        <v>0</v>
      </c>
      <c r="AT277" s="40" t="n">
        <f aca="false">IF(AND(U277=4,Z277=1),1,0)</f>
        <v>1</v>
      </c>
      <c r="AU277" s="40" t="n">
        <f aca="false">IF(AND(U277=1,AA277=1),1,0)</f>
        <v>0</v>
      </c>
      <c r="AV277" s="40" t="n">
        <f aca="false">IF(AND(U277=2,AA277=1),1,0)</f>
        <v>0</v>
      </c>
      <c r="AW277" s="40" t="n">
        <f aca="false">IF(AND(U277=3,AA277=1),1,0)</f>
        <v>0</v>
      </c>
      <c r="AX277" s="40" t="n">
        <f aca="false">IF(AND(U277=4,AA277=1),1,0)</f>
        <v>0</v>
      </c>
      <c r="BA277" s="6" t="n">
        <v>1</v>
      </c>
      <c r="BM277" s="6" t="n">
        <v>1</v>
      </c>
    </row>
    <row r="278" customFormat="false" ht="63" hidden="false" customHeight="false" outlineLevel="0" collapsed="false">
      <c r="A278" s="30" t="n">
        <v>58</v>
      </c>
      <c r="B278" s="31" t="s">
        <v>887</v>
      </c>
      <c r="C278" s="52" t="s">
        <v>888</v>
      </c>
      <c r="D278" s="34" t="s">
        <v>889</v>
      </c>
      <c r="E278" s="34" t="s">
        <v>54</v>
      </c>
      <c r="F278" s="34" t="s">
        <v>890</v>
      </c>
      <c r="G278" s="34" t="s">
        <v>56</v>
      </c>
      <c r="H278" s="34" t="s">
        <v>90</v>
      </c>
      <c r="I278" s="78" t="n">
        <v>10</v>
      </c>
      <c r="J278" s="19" t="s">
        <v>339</v>
      </c>
      <c r="K278" s="19" t="s">
        <v>276</v>
      </c>
      <c r="L278" s="19" t="s">
        <v>276</v>
      </c>
      <c r="M278" s="19" t="s">
        <v>23</v>
      </c>
      <c r="N278" s="19" t="str">
        <f aca="false">J278</f>
        <v>Phòng 302, HT4</v>
      </c>
      <c r="O278" s="19" t="s">
        <v>22</v>
      </c>
      <c r="P278" s="19" t="s">
        <v>642</v>
      </c>
      <c r="Q278" s="35" t="s">
        <v>50</v>
      </c>
      <c r="R278" s="19" t="str">
        <f aca="false">VLOOKUP(Q278,Sheet3!$B$11:$C$22,2,0)</f>
        <v>15h00 đến 15h45 ngày 24/10</v>
      </c>
      <c r="S278" s="19" t="s">
        <v>60</v>
      </c>
      <c r="T278" s="42"/>
      <c r="U278" s="88" t="n">
        <v>4</v>
      </c>
      <c r="V278" s="37" t="n">
        <f aca="false">VLOOKUP(B278,NN!$B$4:$I$305,8,0)</f>
        <v>3</v>
      </c>
      <c r="W278" s="37" t="n">
        <f aca="false">VLOOKUP(B278,KTC!$C$12:$I$314,7,0)</f>
        <v>3</v>
      </c>
      <c r="X278" s="38"/>
      <c r="Y278" s="39"/>
      <c r="Z278" s="40" t="n">
        <v>1</v>
      </c>
      <c r="AA278" s="40"/>
      <c r="AB278" s="38"/>
      <c r="AC278" s="39" t="n">
        <v>1</v>
      </c>
      <c r="AD278" s="38"/>
      <c r="AE278" s="39"/>
      <c r="AF278" s="40"/>
      <c r="AG278" s="40" t="n">
        <v>1</v>
      </c>
      <c r="AH278" s="40" t="n">
        <f aca="false">IF(SUM(X278:AG278)&gt;3,1,0)</f>
        <v>0</v>
      </c>
      <c r="AI278" s="40" t="n">
        <f aca="false">IF(AND(U278=1,X278=1),1,0)</f>
        <v>0</v>
      </c>
      <c r="AJ278" s="40" t="n">
        <f aca="false">IF(AND(U278=2,X278=1),1,0)</f>
        <v>0</v>
      </c>
      <c r="AK278" s="40" t="n">
        <f aca="false">IF(AND(U278=3,X278=1),1,0)</f>
        <v>0</v>
      </c>
      <c r="AL278" s="40" t="n">
        <f aca="false">IF(AND(U278=4,X278=1),1,0)</f>
        <v>0</v>
      </c>
      <c r="AM278" s="40" t="n">
        <f aca="false">IF(AND(U278=1,Y278=1),1,0)</f>
        <v>0</v>
      </c>
      <c r="AN278" s="40" t="n">
        <f aca="false">IF(AND(U278=2,Y278=1),1,0)</f>
        <v>0</v>
      </c>
      <c r="AO278" s="40" t="n">
        <f aca="false">IF(AND(U278=3,Y278=1),1,0)</f>
        <v>0</v>
      </c>
      <c r="AP278" s="40" t="n">
        <f aca="false">IF(AND(U278=4,Y278=1),1,0)</f>
        <v>0</v>
      </c>
      <c r="AQ278" s="40" t="n">
        <f aca="false">IF(AND(U278=1,Z278=1),1,0)</f>
        <v>0</v>
      </c>
      <c r="AR278" s="40" t="n">
        <f aca="false">IF(AND(U278=2,Z278=1),1,0)</f>
        <v>0</v>
      </c>
      <c r="AS278" s="40" t="n">
        <f aca="false">IF(AND(U278=3,Z278=1),1,0)</f>
        <v>0</v>
      </c>
      <c r="AT278" s="40" t="n">
        <f aca="false">IF(AND(U278=4,Z278=1),1,0)</f>
        <v>1</v>
      </c>
      <c r="AU278" s="40" t="n">
        <f aca="false">IF(AND(U278=1,AA278=1),1,0)</f>
        <v>0</v>
      </c>
      <c r="AV278" s="40" t="n">
        <f aca="false">IF(AND(U278=2,AA278=1),1,0)</f>
        <v>0</v>
      </c>
      <c r="AW278" s="40" t="n">
        <f aca="false">IF(AND(U278=3,AA278=1),1,0)</f>
        <v>0</v>
      </c>
      <c r="AX278" s="40" t="n">
        <f aca="false">IF(AND(U278=4,AA278=1),1,0)</f>
        <v>0</v>
      </c>
      <c r="BA278" s="6" t="n">
        <v>1</v>
      </c>
      <c r="BM278" s="6" t="n">
        <v>1</v>
      </c>
    </row>
    <row r="279" customFormat="false" ht="63" hidden="false" customHeight="false" outlineLevel="0" collapsed="false">
      <c r="A279" s="30" t="n">
        <v>59</v>
      </c>
      <c r="B279" s="31" t="s">
        <v>891</v>
      </c>
      <c r="C279" s="52" t="s">
        <v>892</v>
      </c>
      <c r="D279" s="34" t="n">
        <v>1970</v>
      </c>
      <c r="E279" s="77" t="s">
        <v>155</v>
      </c>
      <c r="F279" s="34" t="s">
        <v>893</v>
      </c>
      <c r="G279" s="34" t="s">
        <v>56</v>
      </c>
      <c r="H279" s="34" t="s">
        <v>90</v>
      </c>
      <c r="I279" s="60" t="n">
        <v>10</v>
      </c>
      <c r="J279" s="19" t="s">
        <v>339</v>
      </c>
      <c r="K279" s="19" t="s">
        <v>276</v>
      </c>
      <c r="L279" s="19" t="s">
        <v>276</v>
      </c>
      <c r="M279" s="19" t="s">
        <v>23</v>
      </c>
      <c r="N279" s="19" t="str">
        <f aca="false">J279</f>
        <v>Phòng 302, HT4</v>
      </c>
      <c r="O279" s="19" t="s">
        <v>22</v>
      </c>
      <c r="P279" s="19" t="s">
        <v>642</v>
      </c>
      <c r="Q279" s="35" t="s">
        <v>50</v>
      </c>
      <c r="R279" s="19" t="str">
        <f aca="false">VLOOKUP(Q279,Sheet3!$B$11:$C$22,2,0)</f>
        <v>15h00 đến 15h45 ngày 24/10</v>
      </c>
      <c r="S279" s="19" t="s">
        <v>60</v>
      </c>
      <c r="T279" s="116"/>
      <c r="U279" s="88" t="n">
        <v>4</v>
      </c>
      <c r="V279" s="37" t="n">
        <f aca="false">VLOOKUP(B279,NN!$B$4:$I$305,8,0)</f>
        <v>3</v>
      </c>
      <c r="W279" s="37" t="n">
        <f aca="false">VLOOKUP(B279,KTC!$C$12:$I$314,7,0)</f>
        <v>3</v>
      </c>
      <c r="X279" s="38"/>
      <c r="Y279" s="39"/>
      <c r="Z279" s="40" t="n">
        <v>1</v>
      </c>
      <c r="AA279" s="40"/>
      <c r="AB279" s="38"/>
      <c r="AC279" s="39" t="n">
        <v>1</v>
      </c>
      <c r="AD279" s="38"/>
      <c r="AE279" s="39"/>
      <c r="AF279" s="40"/>
      <c r="AG279" s="40" t="n">
        <v>1</v>
      </c>
      <c r="AH279" s="40" t="n">
        <f aca="false">IF(SUM(X279:AG279)&gt;3,1,0)</f>
        <v>0</v>
      </c>
      <c r="AI279" s="40" t="n">
        <f aca="false">IF(AND(U279=1,X279=1),1,0)</f>
        <v>0</v>
      </c>
      <c r="AJ279" s="40" t="n">
        <f aca="false">IF(AND(U279=2,X279=1),1,0)</f>
        <v>0</v>
      </c>
      <c r="AK279" s="40" t="n">
        <f aca="false">IF(AND(U279=3,X279=1),1,0)</f>
        <v>0</v>
      </c>
      <c r="AL279" s="40" t="n">
        <f aca="false">IF(AND(U279=4,X279=1),1,0)</f>
        <v>0</v>
      </c>
      <c r="AM279" s="40" t="n">
        <f aca="false">IF(AND(U279=1,Y279=1),1,0)</f>
        <v>0</v>
      </c>
      <c r="AN279" s="40" t="n">
        <f aca="false">IF(AND(U279=2,Y279=1),1,0)</f>
        <v>0</v>
      </c>
      <c r="AO279" s="40" t="n">
        <f aca="false">IF(AND(U279=3,Y279=1),1,0)</f>
        <v>0</v>
      </c>
      <c r="AP279" s="40" t="n">
        <f aca="false">IF(AND(U279=4,Y279=1),1,0)</f>
        <v>0</v>
      </c>
      <c r="AQ279" s="40" t="n">
        <f aca="false">IF(AND(U279=1,Z279=1),1,0)</f>
        <v>0</v>
      </c>
      <c r="AR279" s="40" t="n">
        <f aca="false">IF(AND(U279=2,Z279=1),1,0)</f>
        <v>0</v>
      </c>
      <c r="AS279" s="40" t="n">
        <f aca="false">IF(AND(U279=3,Z279=1),1,0)</f>
        <v>0</v>
      </c>
      <c r="AT279" s="40" t="n">
        <f aca="false">IF(AND(U279=4,Z279=1),1,0)</f>
        <v>1</v>
      </c>
      <c r="AU279" s="40" t="n">
        <f aca="false">IF(AND(U279=1,AA279=1),1,0)</f>
        <v>0</v>
      </c>
      <c r="AV279" s="40" t="n">
        <f aca="false">IF(AND(U279=2,AA279=1),1,0)</f>
        <v>0</v>
      </c>
      <c r="AW279" s="40" t="n">
        <f aca="false">IF(AND(U279=3,AA279=1),1,0)</f>
        <v>0</v>
      </c>
      <c r="AX279" s="40" t="n">
        <f aca="false">IF(AND(U279=4,AA279=1),1,0)</f>
        <v>0</v>
      </c>
      <c r="BA279" s="6" t="n">
        <v>1</v>
      </c>
      <c r="BM279" s="6" t="n">
        <v>1</v>
      </c>
    </row>
    <row r="280" customFormat="false" ht="63" hidden="false" customHeight="false" outlineLevel="0" collapsed="false">
      <c r="A280" s="30" t="n">
        <v>60</v>
      </c>
      <c r="B280" s="31" t="s">
        <v>894</v>
      </c>
      <c r="C280" s="52" t="s">
        <v>895</v>
      </c>
      <c r="D280" s="34" t="n">
        <v>1961</v>
      </c>
      <c r="E280" s="77" t="s">
        <v>155</v>
      </c>
      <c r="F280" s="34" t="s">
        <v>896</v>
      </c>
      <c r="G280" s="34" t="s">
        <v>56</v>
      </c>
      <c r="H280" s="34" t="s">
        <v>70</v>
      </c>
      <c r="I280" s="47" t="n">
        <v>10</v>
      </c>
      <c r="J280" s="19" t="s">
        <v>339</v>
      </c>
      <c r="K280" s="19" t="s">
        <v>276</v>
      </c>
      <c r="L280" s="19"/>
      <c r="M280" s="19" t="s">
        <v>23</v>
      </c>
      <c r="N280" s="19" t="str">
        <f aca="false">J280</f>
        <v>Phòng 302, HT4</v>
      </c>
      <c r="O280" s="19"/>
      <c r="P280" s="19"/>
      <c r="Q280" s="35" t="s">
        <v>45</v>
      </c>
      <c r="R280" s="19" t="str">
        <f aca="false">VLOOKUP(Q280,Sheet3!$B$11:$C$22,2,0)</f>
        <v>16h00 đến 16h45 ngày 23/10</v>
      </c>
      <c r="S280" s="19" t="s">
        <v>60</v>
      </c>
      <c r="T280" s="42"/>
      <c r="U280" s="88" t="n">
        <v>4</v>
      </c>
      <c r="V280" s="37" t="n">
        <f aca="false">VLOOKUP(B280,NN!$B$4:$I$305,8,0)</f>
        <v>3</v>
      </c>
      <c r="W280" s="37" t="n">
        <f aca="false">VLOOKUP(B280,KTC!$C$12:$I$314,7,0)</f>
        <v>3</v>
      </c>
      <c r="X280" s="38"/>
      <c r="Y280" s="39"/>
      <c r="Z280" s="40" t="n">
        <v>1</v>
      </c>
      <c r="AA280" s="40"/>
      <c r="AB280" s="38"/>
      <c r="AC280" s="39"/>
      <c r="AD280" s="38"/>
      <c r="AE280" s="39" t="n">
        <v>1</v>
      </c>
      <c r="AF280" s="40"/>
      <c r="AG280" s="40"/>
      <c r="AH280" s="40" t="n">
        <f aca="false">IF(SUM(X280:AG280)&gt;3,1,0)</f>
        <v>0</v>
      </c>
      <c r="AI280" s="40" t="n">
        <f aca="false">IF(AND(U280=1,X280=1),1,0)</f>
        <v>0</v>
      </c>
      <c r="AJ280" s="40" t="n">
        <f aca="false">IF(AND(U280=2,X280=1),1,0)</f>
        <v>0</v>
      </c>
      <c r="AK280" s="40" t="n">
        <f aca="false">IF(AND(U280=3,X280=1),1,0)</f>
        <v>0</v>
      </c>
      <c r="AL280" s="40" t="n">
        <f aca="false">IF(AND(U280=4,X280=1),1,0)</f>
        <v>0</v>
      </c>
      <c r="AM280" s="40" t="n">
        <f aca="false">IF(AND(U280=1,Y280=1),1,0)</f>
        <v>0</v>
      </c>
      <c r="AN280" s="40" t="n">
        <f aca="false">IF(AND(U280=2,Y280=1),1,0)</f>
        <v>0</v>
      </c>
      <c r="AO280" s="40" t="n">
        <f aca="false">IF(AND(U280=3,Y280=1),1,0)</f>
        <v>0</v>
      </c>
      <c r="AP280" s="40" t="n">
        <f aca="false">IF(AND(U280=4,Y280=1),1,0)</f>
        <v>0</v>
      </c>
      <c r="AQ280" s="40" t="n">
        <f aca="false">IF(AND(U280=1,Z280=1),1,0)</f>
        <v>0</v>
      </c>
      <c r="AR280" s="40" t="n">
        <f aca="false">IF(AND(U280=2,Z280=1),1,0)</f>
        <v>0</v>
      </c>
      <c r="AS280" s="40" t="n">
        <f aca="false">IF(AND(U280=3,Z280=1),1,0)</f>
        <v>0</v>
      </c>
      <c r="AT280" s="40" t="n">
        <f aca="false">IF(AND(U280=4,Z280=1),1,0)</f>
        <v>1</v>
      </c>
      <c r="AU280" s="40" t="n">
        <f aca="false">IF(AND(U280=1,AA280=1),1,0)</f>
        <v>0</v>
      </c>
      <c r="AV280" s="40" t="n">
        <f aca="false">IF(AND(U280=2,AA280=1),1,0)</f>
        <v>0</v>
      </c>
      <c r="AW280" s="40" t="n">
        <f aca="false">IF(AND(U280=3,AA280=1),1,0)</f>
        <v>0</v>
      </c>
      <c r="AX280" s="40" t="n">
        <f aca="false">IF(AND(U280=4,AA280=1),1,0)</f>
        <v>0</v>
      </c>
      <c r="BH280" s="6" t="n">
        <v>1</v>
      </c>
    </row>
    <row r="281" customFormat="false" ht="63" hidden="false" customHeight="false" outlineLevel="0" collapsed="false">
      <c r="A281" s="30" t="n">
        <v>61</v>
      </c>
      <c r="B281" s="31" t="s">
        <v>897</v>
      </c>
      <c r="C281" s="79" t="s">
        <v>898</v>
      </c>
      <c r="D281" s="80" t="n">
        <v>1970</v>
      </c>
      <c r="E281" s="81" t="s">
        <v>518</v>
      </c>
      <c r="F281" s="81" t="s">
        <v>899</v>
      </c>
      <c r="G281" s="81" t="s">
        <v>56</v>
      </c>
      <c r="H281" s="81" t="s">
        <v>57</v>
      </c>
      <c r="I281" s="47" t="n">
        <v>10</v>
      </c>
      <c r="J281" s="19" t="s">
        <v>339</v>
      </c>
      <c r="K281" s="19" t="s">
        <v>276</v>
      </c>
      <c r="L281" s="19" t="s">
        <v>276</v>
      </c>
      <c r="M281" s="19" t="s">
        <v>23</v>
      </c>
      <c r="N281" s="19" t="str">
        <f aca="false">J281</f>
        <v>Phòng 302, HT4</v>
      </c>
      <c r="O281" s="19" t="s">
        <v>22</v>
      </c>
      <c r="P281" s="19" t="s">
        <v>642</v>
      </c>
      <c r="Q281" s="35" t="s">
        <v>50</v>
      </c>
      <c r="R281" s="19" t="str">
        <f aca="false">VLOOKUP(Q281,Sheet3!$B$11:$C$22,2,0)</f>
        <v>15h00 đến 15h45 ngày 24/10</v>
      </c>
      <c r="S281" s="19" t="s">
        <v>60</v>
      </c>
      <c r="T281" s="36"/>
      <c r="U281" s="88" t="n">
        <v>4</v>
      </c>
      <c r="V281" s="37" t="n">
        <f aca="false">VLOOKUP(B281,NN!$B$4:$I$305,8,0)</f>
        <v>3</v>
      </c>
      <c r="W281" s="37" t="n">
        <f aca="false">VLOOKUP(B281,KTC!$C$12:$I$314,7,0)</f>
        <v>3</v>
      </c>
      <c r="X281" s="38"/>
      <c r="Y281" s="39"/>
      <c r="Z281" s="40" t="n">
        <v>1</v>
      </c>
      <c r="AA281" s="40"/>
      <c r="AB281" s="38"/>
      <c r="AC281" s="39" t="n">
        <v>1</v>
      </c>
      <c r="AD281" s="38"/>
      <c r="AE281" s="39"/>
      <c r="AF281" s="40"/>
      <c r="AG281" s="40" t="n">
        <v>1</v>
      </c>
      <c r="AH281" s="40" t="n">
        <f aca="false">IF(SUM(X281:AG281)&gt;3,1,0)</f>
        <v>0</v>
      </c>
      <c r="AI281" s="40" t="n">
        <f aca="false">IF(AND(U281=1,X281=1),1,0)</f>
        <v>0</v>
      </c>
      <c r="AJ281" s="40" t="n">
        <f aca="false">IF(AND(U281=2,X281=1),1,0)</f>
        <v>0</v>
      </c>
      <c r="AK281" s="40" t="n">
        <f aca="false">IF(AND(U281=3,X281=1),1,0)</f>
        <v>0</v>
      </c>
      <c r="AL281" s="40" t="n">
        <f aca="false">IF(AND(U281=4,X281=1),1,0)</f>
        <v>0</v>
      </c>
      <c r="AM281" s="40" t="n">
        <f aca="false">IF(AND(U281=1,Y281=1),1,0)</f>
        <v>0</v>
      </c>
      <c r="AN281" s="40" t="n">
        <f aca="false">IF(AND(U281=2,Y281=1),1,0)</f>
        <v>0</v>
      </c>
      <c r="AO281" s="40" t="n">
        <f aca="false">IF(AND(U281=3,Y281=1),1,0)</f>
        <v>0</v>
      </c>
      <c r="AP281" s="40" t="n">
        <f aca="false">IF(AND(U281=4,Y281=1),1,0)</f>
        <v>0</v>
      </c>
      <c r="AQ281" s="40" t="n">
        <f aca="false">IF(AND(U281=1,Z281=1),1,0)</f>
        <v>0</v>
      </c>
      <c r="AR281" s="40" t="n">
        <f aca="false">IF(AND(U281=2,Z281=1),1,0)</f>
        <v>0</v>
      </c>
      <c r="AS281" s="40" t="n">
        <f aca="false">IF(AND(U281=3,Z281=1),1,0)</f>
        <v>0</v>
      </c>
      <c r="AT281" s="40" t="n">
        <f aca="false">IF(AND(U281=4,Z281=1),1,0)</f>
        <v>1</v>
      </c>
      <c r="AU281" s="40" t="n">
        <f aca="false">IF(AND(U281=1,AA281=1),1,0)</f>
        <v>0</v>
      </c>
      <c r="AV281" s="40" t="n">
        <f aca="false">IF(AND(U281=2,AA281=1),1,0)</f>
        <v>0</v>
      </c>
      <c r="AW281" s="40" t="n">
        <f aca="false">IF(AND(U281=3,AA281=1),1,0)</f>
        <v>0</v>
      </c>
      <c r="AX281" s="40" t="n">
        <f aca="false">IF(AND(U281=4,AA281=1),1,0)</f>
        <v>0</v>
      </c>
      <c r="BA281" s="6" t="n">
        <v>1</v>
      </c>
      <c r="BM281" s="6" t="n">
        <v>1</v>
      </c>
    </row>
    <row r="282" customFormat="false" ht="63" hidden="false" customHeight="false" outlineLevel="0" collapsed="false">
      <c r="A282" s="30" t="n">
        <v>62</v>
      </c>
      <c r="B282" s="31" t="s">
        <v>900</v>
      </c>
      <c r="C282" s="55" t="s">
        <v>901</v>
      </c>
      <c r="D282" s="30" t="n">
        <v>1971</v>
      </c>
      <c r="E282" s="45" t="s">
        <v>54</v>
      </c>
      <c r="F282" s="46" t="s">
        <v>902</v>
      </c>
      <c r="G282" s="46" t="s">
        <v>56</v>
      </c>
      <c r="H282" s="46" t="s">
        <v>57</v>
      </c>
      <c r="I282" s="47" t="n">
        <v>10</v>
      </c>
      <c r="J282" s="19" t="s">
        <v>339</v>
      </c>
      <c r="K282" s="19" t="s">
        <v>276</v>
      </c>
      <c r="L282" s="19" t="s">
        <v>276</v>
      </c>
      <c r="M282" s="19" t="s">
        <v>23</v>
      </c>
      <c r="N282" s="19" t="str">
        <f aca="false">J282</f>
        <v>Phòng 302, HT4</v>
      </c>
      <c r="O282" s="19" t="s">
        <v>22</v>
      </c>
      <c r="P282" s="19" t="s">
        <v>642</v>
      </c>
      <c r="Q282" s="35" t="s">
        <v>50</v>
      </c>
      <c r="R282" s="19" t="str">
        <f aca="false">VLOOKUP(Q282,Sheet3!$B$11:$C$22,2,0)</f>
        <v>15h00 đến 15h45 ngày 24/10</v>
      </c>
      <c r="S282" s="19" t="s">
        <v>60</v>
      </c>
      <c r="T282" s="75"/>
      <c r="U282" s="88" t="n">
        <v>4</v>
      </c>
      <c r="V282" s="37" t="n">
        <f aca="false">VLOOKUP(B282,NN!$B$4:$I$305,8,0)</f>
        <v>3</v>
      </c>
      <c r="W282" s="37" t="n">
        <f aca="false">VLOOKUP(B282,KTC!$C$12:$I$314,7,0)</f>
        <v>3</v>
      </c>
      <c r="X282" s="38"/>
      <c r="Y282" s="39"/>
      <c r="Z282" s="40" t="n">
        <v>1</v>
      </c>
      <c r="AA282" s="40"/>
      <c r="AB282" s="38"/>
      <c r="AC282" s="39" t="n">
        <v>1</v>
      </c>
      <c r="AD282" s="38"/>
      <c r="AE282" s="39"/>
      <c r="AF282" s="40"/>
      <c r="AG282" s="40" t="n">
        <v>1</v>
      </c>
      <c r="AH282" s="40" t="n">
        <f aca="false">IF(SUM(X282:AG282)&gt;3,1,0)</f>
        <v>0</v>
      </c>
      <c r="AI282" s="40" t="n">
        <f aca="false">IF(AND(U282=1,X282=1),1,0)</f>
        <v>0</v>
      </c>
      <c r="AJ282" s="40" t="n">
        <f aca="false">IF(AND(U282=2,X282=1),1,0)</f>
        <v>0</v>
      </c>
      <c r="AK282" s="40" t="n">
        <f aca="false">IF(AND(U282=3,X282=1),1,0)</f>
        <v>0</v>
      </c>
      <c r="AL282" s="40" t="n">
        <f aca="false">IF(AND(U282=4,X282=1),1,0)</f>
        <v>0</v>
      </c>
      <c r="AM282" s="40" t="n">
        <f aca="false">IF(AND(U282=1,Y282=1),1,0)</f>
        <v>0</v>
      </c>
      <c r="AN282" s="40" t="n">
        <f aca="false">IF(AND(U282=2,Y282=1),1,0)</f>
        <v>0</v>
      </c>
      <c r="AO282" s="40" t="n">
        <f aca="false">IF(AND(U282=3,Y282=1),1,0)</f>
        <v>0</v>
      </c>
      <c r="AP282" s="40" t="n">
        <f aca="false">IF(AND(U282=4,Y282=1),1,0)</f>
        <v>0</v>
      </c>
      <c r="AQ282" s="40" t="n">
        <f aca="false">IF(AND(U282=1,Z282=1),1,0)</f>
        <v>0</v>
      </c>
      <c r="AR282" s="40" t="n">
        <f aca="false">IF(AND(U282=2,Z282=1),1,0)</f>
        <v>0</v>
      </c>
      <c r="AS282" s="40" t="n">
        <f aca="false">IF(AND(U282=3,Z282=1),1,0)</f>
        <v>0</v>
      </c>
      <c r="AT282" s="40" t="n">
        <f aca="false">IF(AND(U282=4,Z282=1),1,0)</f>
        <v>1</v>
      </c>
      <c r="AU282" s="40" t="n">
        <f aca="false">IF(AND(U282=1,AA282=1),1,0)</f>
        <v>0</v>
      </c>
      <c r="AV282" s="40" t="n">
        <f aca="false">IF(AND(U282=2,AA282=1),1,0)</f>
        <v>0</v>
      </c>
      <c r="AW282" s="40" t="n">
        <f aca="false">IF(AND(U282=3,AA282=1),1,0)</f>
        <v>0</v>
      </c>
      <c r="AX282" s="40" t="n">
        <f aca="false">IF(AND(U282=4,AA282=1),1,0)</f>
        <v>0</v>
      </c>
      <c r="BA282" s="6" t="n">
        <v>1</v>
      </c>
      <c r="BM282" s="6" t="n">
        <v>1</v>
      </c>
    </row>
    <row r="283" customFormat="false" ht="63" hidden="false" customHeight="false" outlineLevel="0" collapsed="false">
      <c r="A283" s="30" t="n">
        <v>63</v>
      </c>
      <c r="B283" s="31" t="s">
        <v>903</v>
      </c>
      <c r="C283" s="59" t="s">
        <v>904</v>
      </c>
      <c r="D283" s="30" t="n">
        <v>1957</v>
      </c>
      <c r="E283" s="45" t="s">
        <v>54</v>
      </c>
      <c r="F283" s="46" t="s">
        <v>905</v>
      </c>
      <c r="G283" s="46" t="s">
        <v>56</v>
      </c>
      <c r="H283" s="34" t="s">
        <v>70</v>
      </c>
      <c r="I283" s="47" t="n">
        <v>10</v>
      </c>
      <c r="J283" s="19" t="s">
        <v>339</v>
      </c>
      <c r="K283" s="19" t="s">
        <v>276</v>
      </c>
      <c r="L283" s="19"/>
      <c r="M283" s="19" t="s">
        <v>23</v>
      </c>
      <c r="N283" s="19" t="str">
        <f aca="false">J283</f>
        <v>Phòng 302, HT4</v>
      </c>
      <c r="O283" s="19"/>
      <c r="P283" s="19"/>
      <c r="Q283" s="35" t="s">
        <v>45</v>
      </c>
      <c r="R283" s="19" t="str">
        <f aca="false">VLOOKUP(Q283,Sheet3!$B$11:$C$22,2,0)</f>
        <v>16h00 đến 16h45 ngày 23/10</v>
      </c>
      <c r="S283" s="19" t="s">
        <v>60</v>
      </c>
      <c r="T283" s="42"/>
      <c r="U283" s="88" t="n">
        <v>4</v>
      </c>
      <c r="V283" s="37" t="n">
        <f aca="false">VLOOKUP(B283,NN!$B$4:$I$305,8,0)</f>
        <v>3</v>
      </c>
      <c r="W283" s="37" t="n">
        <f aca="false">VLOOKUP(B283,KTC!$C$12:$I$314,7,0)</f>
        <v>3</v>
      </c>
      <c r="X283" s="38"/>
      <c r="Y283" s="39"/>
      <c r="Z283" s="40" t="n">
        <v>1</v>
      </c>
      <c r="AA283" s="40"/>
      <c r="AB283" s="38"/>
      <c r="AC283" s="39"/>
      <c r="AD283" s="38"/>
      <c r="AE283" s="39" t="n">
        <v>1</v>
      </c>
      <c r="AF283" s="40"/>
      <c r="AG283" s="40"/>
      <c r="AH283" s="40" t="n">
        <f aca="false">IF(SUM(X283:AG283)&gt;3,1,0)</f>
        <v>0</v>
      </c>
      <c r="AI283" s="40" t="n">
        <f aca="false">IF(AND(U283=1,X283=1),1,0)</f>
        <v>0</v>
      </c>
      <c r="AJ283" s="40" t="n">
        <f aca="false">IF(AND(U283=2,X283=1),1,0)</f>
        <v>0</v>
      </c>
      <c r="AK283" s="40" t="n">
        <f aca="false">IF(AND(U283=3,X283=1),1,0)</f>
        <v>0</v>
      </c>
      <c r="AL283" s="40" t="n">
        <f aca="false">IF(AND(U283=4,X283=1),1,0)</f>
        <v>0</v>
      </c>
      <c r="AM283" s="40" t="n">
        <f aca="false">IF(AND(U283=1,Y283=1),1,0)</f>
        <v>0</v>
      </c>
      <c r="AN283" s="40" t="n">
        <f aca="false">IF(AND(U283=2,Y283=1),1,0)</f>
        <v>0</v>
      </c>
      <c r="AO283" s="40" t="n">
        <f aca="false">IF(AND(U283=3,Y283=1),1,0)</f>
        <v>0</v>
      </c>
      <c r="AP283" s="40" t="n">
        <f aca="false">IF(AND(U283=4,Y283=1),1,0)</f>
        <v>0</v>
      </c>
      <c r="AQ283" s="40" t="n">
        <f aca="false">IF(AND(U283=1,Z283=1),1,0)</f>
        <v>0</v>
      </c>
      <c r="AR283" s="40" t="n">
        <f aca="false">IF(AND(U283=2,Z283=1),1,0)</f>
        <v>0</v>
      </c>
      <c r="AS283" s="40" t="n">
        <f aca="false">IF(AND(U283=3,Z283=1),1,0)</f>
        <v>0</v>
      </c>
      <c r="AT283" s="40" t="n">
        <f aca="false">IF(AND(U283=4,Z283=1),1,0)</f>
        <v>1</v>
      </c>
      <c r="AU283" s="40" t="n">
        <f aca="false">IF(AND(U283=1,AA283=1),1,0)</f>
        <v>0</v>
      </c>
      <c r="AV283" s="40" t="n">
        <f aca="false">IF(AND(U283=2,AA283=1),1,0)</f>
        <v>0</v>
      </c>
      <c r="AW283" s="40" t="n">
        <f aca="false">IF(AND(U283=3,AA283=1),1,0)</f>
        <v>0</v>
      </c>
      <c r="AX283" s="40" t="n">
        <f aca="false">IF(AND(U283=4,AA283=1),1,0)</f>
        <v>0</v>
      </c>
      <c r="BH283" s="6" t="n">
        <v>1</v>
      </c>
    </row>
    <row r="284" customFormat="false" ht="63" hidden="false" customHeight="false" outlineLevel="0" collapsed="false">
      <c r="A284" s="30" t="n">
        <v>64</v>
      </c>
      <c r="B284" s="31" t="s">
        <v>906</v>
      </c>
      <c r="C284" s="59" t="s">
        <v>907</v>
      </c>
      <c r="D284" s="30" t="n">
        <v>1960</v>
      </c>
      <c r="E284" s="45" t="s">
        <v>155</v>
      </c>
      <c r="F284" s="46" t="s">
        <v>908</v>
      </c>
      <c r="G284" s="46" t="s">
        <v>56</v>
      </c>
      <c r="H284" s="34" t="s">
        <v>70</v>
      </c>
      <c r="I284" s="47" t="n">
        <v>10</v>
      </c>
      <c r="J284" s="19" t="s">
        <v>339</v>
      </c>
      <c r="K284" s="19" t="s">
        <v>276</v>
      </c>
      <c r="L284" s="19"/>
      <c r="M284" s="19" t="s">
        <v>23</v>
      </c>
      <c r="N284" s="19" t="str">
        <f aca="false">J284</f>
        <v>Phòng 302, HT4</v>
      </c>
      <c r="O284" s="19"/>
      <c r="P284" s="19"/>
      <c r="Q284" s="35" t="s">
        <v>45</v>
      </c>
      <c r="R284" s="19" t="str">
        <f aca="false">VLOOKUP(Q284,Sheet3!$B$11:$C$22,2,0)</f>
        <v>16h00 đến 16h45 ngày 23/10</v>
      </c>
      <c r="S284" s="19" t="s">
        <v>60</v>
      </c>
      <c r="T284" s="42"/>
      <c r="U284" s="88" t="n">
        <v>4</v>
      </c>
      <c r="V284" s="37" t="n">
        <f aca="false">VLOOKUP(B284,NN!$B$4:$I$305,8,0)</f>
        <v>3</v>
      </c>
      <c r="W284" s="37" t="n">
        <f aca="false">VLOOKUP(B284,KTC!$C$12:$I$314,7,0)</f>
        <v>3</v>
      </c>
      <c r="X284" s="38"/>
      <c r="Y284" s="39"/>
      <c r="Z284" s="40" t="n">
        <v>1</v>
      </c>
      <c r="AA284" s="40"/>
      <c r="AB284" s="38"/>
      <c r="AC284" s="39"/>
      <c r="AD284" s="38"/>
      <c r="AE284" s="39" t="n">
        <v>1</v>
      </c>
      <c r="AF284" s="40"/>
      <c r="AG284" s="40"/>
      <c r="AH284" s="40" t="n">
        <f aca="false">IF(SUM(X284:AG284)&gt;3,1,0)</f>
        <v>0</v>
      </c>
      <c r="AI284" s="40" t="n">
        <f aca="false">IF(AND(U284=1,X284=1),1,0)</f>
        <v>0</v>
      </c>
      <c r="AJ284" s="40" t="n">
        <f aca="false">IF(AND(U284=2,X284=1),1,0)</f>
        <v>0</v>
      </c>
      <c r="AK284" s="40" t="n">
        <f aca="false">IF(AND(U284=3,X284=1),1,0)</f>
        <v>0</v>
      </c>
      <c r="AL284" s="40" t="n">
        <f aca="false">IF(AND(U284=4,X284=1),1,0)</f>
        <v>0</v>
      </c>
      <c r="AM284" s="40" t="n">
        <f aca="false">IF(AND(U284=1,Y284=1),1,0)</f>
        <v>0</v>
      </c>
      <c r="AN284" s="40" t="n">
        <f aca="false">IF(AND(U284=2,Y284=1),1,0)</f>
        <v>0</v>
      </c>
      <c r="AO284" s="40" t="n">
        <f aca="false">IF(AND(U284=3,Y284=1),1,0)</f>
        <v>0</v>
      </c>
      <c r="AP284" s="40" t="n">
        <f aca="false">IF(AND(U284=4,Y284=1),1,0)</f>
        <v>0</v>
      </c>
      <c r="AQ284" s="40" t="n">
        <f aca="false">IF(AND(U284=1,Z284=1),1,0)</f>
        <v>0</v>
      </c>
      <c r="AR284" s="40" t="n">
        <f aca="false">IF(AND(U284=2,Z284=1),1,0)</f>
        <v>0</v>
      </c>
      <c r="AS284" s="40" t="n">
        <f aca="false">IF(AND(U284=3,Z284=1),1,0)</f>
        <v>0</v>
      </c>
      <c r="AT284" s="40" t="n">
        <f aca="false">IF(AND(U284=4,Z284=1),1,0)</f>
        <v>1</v>
      </c>
      <c r="AU284" s="40" t="n">
        <f aca="false">IF(AND(U284=1,AA284=1),1,0)</f>
        <v>0</v>
      </c>
      <c r="AV284" s="40" t="n">
        <f aca="false">IF(AND(U284=2,AA284=1),1,0)</f>
        <v>0</v>
      </c>
      <c r="AW284" s="40" t="n">
        <f aca="false">IF(AND(U284=3,AA284=1),1,0)</f>
        <v>0</v>
      </c>
      <c r="AX284" s="40" t="n">
        <f aca="false">IF(AND(U284=4,AA284=1),1,0)</f>
        <v>0</v>
      </c>
      <c r="BH284" s="6" t="n">
        <v>1</v>
      </c>
    </row>
    <row r="285" customFormat="false" ht="63" hidden="false" customHeight="false" outlineLevel="0" collapsed="false">
      <c r="A285" s="30" t="n">
        <v>65</v>
      </c>
      <c r="B285" s="31" t="s">
        <v>909</v>
      </c>
      <c r="C285" s="54" t="s">
        <v>910</v>
      </c>
      <c r="D285" s="33" t="n">
        <v>1964</v>
      </c>
      <c r="E285" s="33" t="s">
        <v>54</v>
      </c>
      <c r="F285" s="34" t="s">
        <v>911</v>
      </c>
      <c r="G285" s="34" t="s">
        <v>56</v>
      </c>
      <c r="H285" s="34" t="s">
        <v>57</v>
      </c>
      <c r="I285" s="78" t="n">
        <v>10</v>
      </c>
      <c r="J285" s="19" t="s">
        <v>339</v>
      </c>
      <c r="K285" s="19" t="s">
        <v>276</v>
      </c>
      <c r="L285" s="19" t="s">
        <v>276</v>
      </c>
      <c r="M285" s="19" t="s">
        <v>23</v>
      </c>
      <c r="N285" s="19" t="str">
        <f aca="false">J285</f>
        <v>Phòng 302, HT4</v>
      </c>
      <c r="O285" s="19" t="s">
        <v>22</v>
      </c>
      <c r="P285" s="19" t="s">
        <v>642</v>
      </c>
      <c r="Q285" s="35" t="s">
        <v>50</v>
      </c>
      <c r="R285" s="19" t="str">
        <f aca="false">VLOOKUP(Q285,Sheet3!$B$11:$C$22,2,0)</f>
        <v>15h00 đến 15h45 ngày 24/10</v>
      </c>
      <c r="S285" s="19" t="s">
        <v>60</v>
      </c>
      <c r="T285" s="42"/>
      <c r="U285" s="88" t="n">
        <v>4</v>
      </c>
      <c r="V285" s="37" t="n">
        <f aca="false">VLOOKUP(B285,NN!$B$4:$I$305,8,0)</f>
        <v>3</v>
      </c>
      <c r="W285" s="37" t="n">
        <f aca="false">VLOOKUP(B285,KTC!$C$12:$I$314,7,0)</f>
        <v>3</v>
      </c>
      <c r="X285" s="38"/>
      <c r="Y285" s="39"/>
      <c r="Z285" s="40" t="n">
        <v>1</v>
      </c>
      <c r="AA285" s="40"/>
      <c r="AB285" s="38"/>
      <c r="AC285" s="39" t="n">
        <v>1</v>
      </c>
      <c r="AD285" s="38"/>
      <c r="AE285" s="39"/>
      <c r="AF285" s="40"/>
      <c r="AG285" s="40" t="n">
        <v>1</v>
      </c>
      <c r="AH285" s="40" t="n">
        <f aca="false">IF(SUM(X285:AG285)&gt;3,1,0)</f>
        <v>0</v>
      </c>
      <c r="AI285" s="40" t="n">
        <f aca="false">IF(AND(U285=1,X285=1),1,0)</f>
        <v>0</v>
      </c>
      <c r="AJ285" s="40" t="n">
        <f aca="false">IF(AND(U285=2,X285=1),1,0)</f>
        <v>0</v>
      </c>
      <c r="AK285" s="40" t="n">
        <f aca="false">IF(AND(U285=3,X285=1),1,0)</f>
        <v>0</v>
      </c>
      <c r="AL285" s="40" t="n">
        <f aca="false">IF(AND(U285=4,X285=1),1,0)</f>
        <v>0</v>
      </c>
      <c r="AM285" s="40" t="n">
        <f aca="false">IF(AND(U285=1,Y285=1),1,0)</f>
        <v>0</v>
      </c>
      <c r="AN285" s="40" t="n">
        <f aca="false">IF(AND(U285=2,Y285=1),1,0)</f>
        <v>0</v>
      </c>
      <c r="AO285" s="40" t="n">
        <f aca="false">IF(AND(U285=3,Y285=1),1,0)</f>
        <v>0</v>
      </c>
      <c r="AP285" s="40" t="n">
        <f aca="false">IF(AND(U285=4,Y285=1),1,0)</f>
        <v>0</v>
      </c>
      <c r="AQ285" s="40" t="n">
        <f aca="false">IF(AND(U285=1,Z285=1),1,0)</f>
        <v>0</v>
      </c>
      <c r="AR285" s="40" t="n">
        <f aca="false">IF(AND(U285=2,Z285=1),1,0)</f>
        <v>0</v>
      </c>
      <c r="AS285" s="40" t="n">
        <f aca="false">IF(AND(U285=3,Z285=1),1,0)</f>
        <v>0</v>
      </c>
      <c r="AT285" s="40" t="n">
        <f aca="false">IF(AND(U285=4,Z285=1),1,0)</f>
        <v>1</v>
      </c>
      <c r="AU285" s="40" t="n">
        <f aca="false">IF(AND(U285=1,AA285=1),1,0)</f>
        <v>0</v>
      </c>
      <c r="AV285" s="40" t="n">
        <f aca="false">IF(AND(U285=2,AA285=1),1,0)</f>
        <v>0</v>
      </c>
      <c r="AW285" s="40" t="n">
        <f aca="false">IF(AND(U285=3,AA285=1),1,0)</f>
        <v>0</v>
      </c>
      <c r="AX285" s="40" t="n">
        <f aca="false">IF(AND(U285=4,AA285=1),1,0)</f>
        <v>0</v>
      </c>
      <c r="BA285" s="6" t="n">
        <v>1</v>
      </c>
      <c r="BM285" s="6" t="n">
        <v>1</v>
      </c>
    </row>
    <row r="286" customFormat="false" ht="63" hidden="false" customHeight="false" outlineLevel="0" collapsed="false">
      <c r="A286" s="30" t="n">
        <v>66</v>
      </c>
      <c r="B286" s="31" t="s">
        <v>912</v>
      </c>
      <c r="C286" s="55" t="s">
        <v>913</v>
      </c>
      <c r="D286" s="30" t="n">
        <v>1971</v>
      </c>
      <c r="E286" s="45" t="s">
        <v>54</v>
      </c>
      <c r="F286" s="117" t="s">
        <v>914</v>
      </c>
      <c r="G286" s="117" t="s">
        <v>56</v>
      </c>
      <c r="H286" s="34" t="s">
        <v>70</v>
      </c>
      <c r="I286" s="47" t="n">
        <v>10</v>
      </c>
      <c r="J286" s="19" t="s">
        <v>339</v>
      </c>
      <c r="K286" s="19" t="s">
        <v>276</v>
      </c>
      <c r="L286" s="19"/>
      <c r="M286" s="19" t="s">
        <v>23</v>
      </c>
      <c r="N286" s="19" t="str">
        <f aca="false">J286</f>
        <v>Phòng 302, HT4</v>
      </c>
      <c r="O286" s="19"/>
      <c r="P286" s="19"/>
      <c r="Q286" s="35" t="s">
        <v>45</v>
      </c>
      <c r="R286" s="19" t="str">
        <f aca="false">VLOOKUP(Q286,Sheet3!$B$11:$C$22,2,0)</f>
        <v>16h00 đến 16h45 ngày 23/10</v>
      </c>
      <c r="S286" s="19" t="s">
        <v>60</v>
      </c>
      <c r="T286" s="42"/>
      <c r="U286" s="88" t="n">
        <v>4</v>
      </c>
      <c r="V286" s="37" t="n">
        <f aca="false">VLOOKUP(B286,NN!$B$4:$I$305,8,0)</f>
        <v>3</v>
      </c>
      <c r="W286" s="37" t="n">
        <f aca="false">VLOOKUP(B286,KTC!$C$12:$I$314,7,0)</f>
        <v>3</v>
      </c>
      <c r="X286" s="38"/>
      <c r="Y286" s="39"/>
      <c r="Z286" s="40" t="n">
        <v>1</v>
      </c>
      <c r="AA286" s="40"/>
      <c r="AB286" s="38"/>
      <c r="AC286" s="39"/>
      <c r="AD286" s="38"/>
      <c r="AE286" s="39" t="n">
        <v>1</v>
      </c>
      <c r="AF286" s="40"/>
      <c r="AG286" s="40"/>
      <c r="AH286" s="40" t="n">
        <f aca="false">IF(SUM(X286:AG286)&gt;3,1,0)</f>
        <v>0</v>
      </c>
      <c r="AI286" s="40" t="n">
        <f aca="false">IF(AND(U286=1,X286=1),1,0)</f>
        <v>0</v>
      </c>
      <c r="AJ286" s="40" t="n">
        <f aca="false">IF(AND(U286=2,X286=1),1,0)</f>
        <v>0</v>
      </c>
      <c r="AK286" s="40" t="n">
        <f aca="false">IF(AND(U286=3,X286=1),1,0)</f>
        <v>0</v>
      </c>
      <c r="AL286" s="40" t="n">
        <f aca="false">IF(AND(U286=4,X286=1),1,0)</f>
        <v>0</v>
      </c>
      <c r="AM286" s="40" t="n">
        <f aca="false">IF(AND(U286=1,Y286=1),1,0)</f>
        <v>0</v>
      </c>
      <c r="AN286" s="40" t="n">
        <f aca="false">IF(AND(U286=2,Y286=1),1,0)</f>
        <v>0</v>
      </c>
      <c r="AO286" s="40" t="n">
        <f aca="false">IF(AND(U286=3,Y286=1),1,0)</f>
        <v>0</v>
      </c>
      <c r="AP286" s="40" t="n">
        <f aca="false">IF(AND(U286=4,Y286=1),1,0)</f>
        <v>0</v>
      </c>
      <c r="AQ286" s="40" t="n">
        <f aca="false">IF(AND(U286=1,Z286=1),1,0)</f>
        <v>0</v>
      </c>
      <c r="AR286" s="40" t="n">
        <f aca="false">IF(AND(U286=2,Z286=1),1,0)</f>
        <v>0</v>
      </c>
      <c r="AS286" s="40" t="n">
        <f aca="false">IF(AND(U286=3,Z286=1),1,0)</f>
        <v>0</v>
      </c>
      <c r="AT286" s="40" t="n">
        <f aca="false">IF(AND(U286=4,Z286=1),1,0)</f>
        <v>1</v>
      </c>
      <c r="AU286" s="40" t="n">
        <f aca="false">IF(AND(U286=1,AA286=1),1,0)</f>
        <v>0</v>
      </c>
      <c r="AV286" s="40" t="n">
        <f aca="false">IF(AND(U286=2,AA286=1),1,0)</f>
        <v>0</v>
      </c>
      <c r="AW286" s="40" t="n">
        <f aca="false">IF(AND(U286=3,AA286=1),1,0)</f>
        <v>0</v>
      </c>
      <c r="AX286" s="40" t="n">
        <f aca="false">IF(AND(U286=4,AA286=1),1,0)</f>
        <v>0</v>
      </c>
      <c r="BH286" s="6" t="n">
        <v>1</v>
      </c>
    </row>
    <row r="287" customFormat="false" ht="63" hidden="false" customHeight="false" outlineLevel="0" collapsed="false">
      <c r="A287" s="30" t="n">
        <v>67</v>
      </c>
      <c r="B287" s="31" t="s">
        <v>915</v>
      </c>
      <c r="C287" s="55" t="s">
        <v>916</v>
      </c>
      <c r="D287" s="30" t="n">
        <v>1967</v>
      </c>
      <c r="E287" s="45" t="s">
        <v>54</v>
      </c>
      <c r="F287" s="117" t="s">
        <v>917</v>
      </c>
      <c r="G287" s="117" t="s">
        <v>56</v>
      </c>
      <c r="H287" s="117" t="s">
        <v>57</v>
      </c>
      <c r="I287" s="47" t="n">
        <v>10</v>
      </c>
      <c r="J287" s="19" t="s">
        <v>339</v>
      </c>
      <c r="K287" s="19" t="s">
        <v>276</v>
      </c>
      <c r="L287" s="19" t="s">
        <v>276</v>
      </c>
      <c r="M287" s="19" t="s">
        <v>24</v>
      </c>
      <c r="N287" s="19" t="str">
        <f aca="false">J287</f>
        <v>Phòng 302, HT4</v>
      </c>
      <c r="O287" s="19" t="s">
        <v>21</v>
      </c>
      <c r="P287" s="19" t="s">
        <v>642</v>
      </c>
      <c r="Q287" s="35" t="s">
        <v>50</v>
      </c>
      <c r="R287" s="19" t="str">
        <f aca="false">VLOOKUP(Q287,Sheet3!$B$11:$C$22,2,0)</f>
        <v>15h00 đến 15h45 ngày 24/10</v>
      </c>
      <c r="S287" s="19" t="s">
        <v>60</v>
      </c>
      <c r="T287" s="42"/>
      <c r="U287" s="88" t="n">
        <v>4</v>
      </c>
      <c r="V287" s="37" t="n">
        <f aca="false">VLOOKUP(B287,NN!$B$4:$I$305,8,0)</f>
        <v>3</v>
      </c>
      <c r="W287" s="37" t="n">
        <f aca="false">VLOOKUP(B287,KTC!$C$12:$I$314,7,0)</f>
        <v>3</v>
      </c>
      <c r="X287" s="38"/>
      <c r="Y287" s="39"/>
      <c r="Z287" s="40"/>
      <c r="AA287" s="40" t="n">
        <v>1</v>
      </c>
      <c r="AB287" s="38" t="n">
        <v>1</v>
      </c>
      <c r="AC287" s="38"/>
      <c r="AD287" s="38"/>
      <c r="AE287" s="39"/>
      <c r="AF287" s="40"/>
      <c r="AG287" s="40" t="n">
        <v>1</v>
      </c>
      <c r="AH287" s="40" t="n">
        <f aca="false">IF(SUM(X287:AG287)&gt;3,1,0)</f>
        <v>0</v>
      </c>
      <c r="AI287" s="40" t="n">
        <f aca="false">IF(AND(U287=1,X287=1),1,0)</f>
        <v>0</v>
      </c>
      <c r="AJ287" s="40" t="n">
        <f aca="false">IF(AND(U287=2,X287=1),1,0)</f>
        <v>0</v>
      </c>
      <c r="AK287" s="40" t="n">
        <f aca="false">IF(AND(U287=3,X287=1),1,0)</f>
        <v>0</v>
      </c>
      <c r="AL287" s="40" t="n">
        <f aca="false">IF(AND(U287=4,X287=1),1,0)</f>
        <v>0</v>
      </c>
      <c r="AM287" s="40" t="n">
        <f aca="false">IF(AND(U287=1,Y287=1),1,0)</f>
        <v>0</v>
      </c>
      <c r="AN287" s="40" t="n">
        <f aca="false">IF(AND(U287=2,Y287=1),1,0)</f>
        <v>0</v>
      </c>
      <c r="AO287" s="40" t="n">
        <f aca="false">IF(AND(U287=3,Y287=1),1,0)</f>
        <v>0</v>
      </c>
      <c r="AP287" s="40" t="n">
        <f aca="false">IF(AND(U287=4,Y287=1),1,0)</f>
        <v>0</v>
      </c>
      <c r="AQ287" s="40" t="n">
        <f aca="false">IF(AND(U287=1,Z287=1),1,0)</f>
        <v>0</v>
      </c>
      <c r="AR287" s="40" t="n">
        <f aca="false">IF(AND(U287=2,Z287=1),1,0)</f>
        <v>0</v>
      </c>
      <c r="AS287" s="40" t="n">
        <f aca="false">IF(AND(U287=3,Z287=1),1,0)</f>
        <v>0</v>
      </c>
      <c r="AT287" s="40" t="n">
        <f aca="false">IF(AND(U287=4,Z287=1),1,0)</f>
        <v>0</v>
      </c>
      <c r="AU287" s="40" t="n">
        <f aca="false">IF(AND(U287=1,AA287=1),1,0)</f>
        <v>0</v>
      </c>
      <c r="AV287" s="40" t="n">
        <f aca="false">IF(AND(U287=2,AA287=1),1,0)</f>
        <v>0</v>
      </c>
      <c r="AW287" s="40" t="n">
        <f aca="false">IF(AND(U287=3,AA287=1),1,0)</f>
        <v>0</v>
      </c>
      <c r="AX287" s="40" t="n">
        <f aca="false">IF(AND(U287=4,AA287=1),1,0)</f>
        <v>1</v>
      </c>
      <c r="BA287" s="6" t="n">
        <v>1</v>
      </c>
      <c r="BM287" s="6" t="n">
        <v>1</v>
      </c>
    </row>
    <row r="288" customFormat="false" ht="63" hidden="false" customHeight="false" outlineLevel="0" collapsed="false">
      <c r="A288" s="30" t="n">
        <v>68</v>
      </c>
      <c r="B288" s="31" t="s">
        <v>918</v>
      </c>
      <c r="C288" s="55" t="s">
        <v>919</v>
      </c>
      <c r="D288" s="30" t="n">
        <v>1961</v>
      </c>
      <c r="E288" s="45" t="s">
        <v>54</v>
      </c>
      <c r="F288" s="117" t="s">
        <v>920</v>
      </c>
      <c r="G288" s="117" t="s">
        <v>56</v>
      </c>
      <c r="H288" s="117" t="s">
        <v>57</v>
      </c>
      <c r="I288" s="47" t="n">
        <v>10</v>
      </c>
      <c r="J288" s="19" t="s">
        <v>339</v>
      </c>
      <c r="K288" s="19" t="s">
        <v>276</v>
      </c>
      <c r="L288" s="19" t="s">
        <v>276</v>
      </c>
      <c r="M288" s="19" t="s">
        <v>24</v>
      </c>
      <c r="N288" s="19" t="str">
        <f aca="false">J288</f>
        <v>Phòng 302, HT4</v>
      </c>
      <c r="O288" s="19" t="s">
        <v>21</v>
      </c>
      <c r="P288" s="19" t="s">
        <v>642</v>
      </c>
      <c r="Q288" s="35" t="s">
        <v>50</v>
      </c>
      <c r="R288" s="19" t="str">
        <f aca="false">VLOOKUP(Q288,Sheet3!$B$11:$C$22,2,0)</f>
        <v>15h00 đến 15h45 ngày 24/10</v>
      </c>
      <c r="S288" s="19" t="s">
        <v>60</v>
      </c>
      <c r="T288" s="42"/>
      <c r="U288" s="88" t="n">
        <v>4</v>
      </c>
      <c r="V288" s="37" t="n">
        <f aca="false">VLOOKUP(B288,NN!$B$4:$I$305,8,0)</f>
        <v>3</v>
      </c>
      <c r="W288" s="37" t="n">
        <f aca="false">VLOOKUP(B288,KTC!$C$12:$I$314,7,0)</f>
        <v>3</v>
      </c>
      <c r="X288" s="38"/>
      <c r="Y288" s="39"/>
      <c r="Z288" s="40"/>
      <c r="AA288" s="40" t="n">
        <v>1</v>
      </c>
      <c r="AB288" s="38" t="n">
        <v>1</v>
      </c>
      <c r="AC288" s="38"/>
      <c r="AD288" s="38"/>
      <c r="AE288" s="39"/>
      <c r="AF288" s="40"/>
      <c r="AG288" s="40" t="n">
        <v>1</v>
      </c>
      <c r="AH288" s="40" t="n">
        <f aca="false">IF(SUM(X288:AG288)&gt;3,1,0)</f>
        <v>0</v>
      </c>
      <c r="AI288" s="40" t="n">
        <f aca="false">IF(AND(U288=1,X288=1),1,0)</f>
        <v>0</v>
      </c>
      <c r="AJ288" s="40" t="n">
        <f aca="false">IF(AND(U288=2,X288=1),1,0)</f>
        <v>0</v>
      </c>
      <c r="AK288" s="40" t="n">
        <f aca="false">IF(AND(U288=3,X288=1),1,0)</f>
        <v>0</v>
      </c>
      <c r="AL288" s="40" t="n">
        <f aca="false">IF(AND(U288=4,X288=1),1,0)</f>
        <v>0</v>
      </c>
      <c r="AM288" s="40" t="n">
        <f aca="false">IF(AND(U288=1,Y288=1),1,0)</f>
        <v>0</v>
      </c>
      <c r="AN288" s="40" t="n">
        <f aca="false">IF(AND(U288=2,Y288=1),1,0)</f>
        <v>0</v>
      </c>
      <c r="AO288" s="40" t="n">
        <f aca="false">IF(AND(U288=3,Y288=1),1,0)</f>
        <v>0</v>
      </c>
      <c r="AP288" s="40" t="n">
        <f aca="false">IF(AND(U288=4,Y288=1),1,0)</f>
        <v>0</v>
      </c>
      <c r="AQ288" s="40" t="n">
        <f aca="false">IF(AND(U288=1,Z288=1),1,0)</f>
        <v>0</v>
      </c>
      <c r="AR288" s="40" t="n">
        <f aca="false">IF(AND(U288=2,Z288=1),1,0)</f>
        <v>0</v>
      </c>
      <c r="AS288" s="40" t="n">
        <f aca="false">IF(AND(U288=3,Z288=1),1,0)</f>
        <v>0</v>
      </c>
      <c r="AT288" s="40" t="n">
        <f aca="false">IF(AND(U288=4,Z288=1),1,0)</f>
        <v>0</v>
      </c>
      <c r="AU288" s="40" t="n">
        <f aca="false">IF(AND(U288=1,AA288=1),1,0)</f>
        <v>0</v>
      </c>
      <c r="AV288" s="40" t="n">
        <f aca="false">IF(AND(U288=2,AA288=1),1,0)</f>
        <v>0</v>
      </c>
      <c r="AW288" s="40" t="n">
        <f aca="false">IF(AND(U288=3,AA288=1),1,0)</f>
        <v>0</v>
      </c>
      <c r="AX288" s="40" t="n">
        <f aca="false">IF(AND(U288=4,AA288=1),1,0)</f>
        <v>1</v>
      </c>
      <c r="BA288" s="6" t="n">
        <v>1</v>
      </c>
      <c r="BM288" s="6" t="n">
        <v>1</v>
      </c>
    </row>
    <row r="289" customFormat="false" ht="63" hidden="false" customHeight="false" outlineLevel="0" collapsed="false">
      <c r="A289" s="30" t="n">
        <v>69</v>
      </c>
      <c r="B289" s="31" t="s">
        <v>921</v>
      </c>
      <c r="C289" s="118" t="s">
        <v>922</v>
      </c>
      <c r="D289" s="30" t="n">
        <v>1972</v>
      </c>
      <c r="E289" s="45" t="s">
        <v>155</v>
      </c>
      <c r="F289" s="117" t="s">
        <v>923</v>
      </c>
      <c r="G289" s="117" t="s">
        <v>56</v>
      </c>
      <c r="H289" s="117" t="s">
        <v>57</v>
      </c>
      <c r="I289" s="47" t="n">
        <v>10</v>
      </c>
      <c r="J289" s="19" t="s">
        <v>339</v>
      </c>
      <c r="K289" s="19" t="s">
        <v>276</v>
      </c>
      <c r="L289" s="19" t="s">
        <v>276</v>
      </c>
      <c r="M289" s="19" t="s">
        <v>24</v>
      </c>
      <c r="N289" s="19" t="str">
        <f aca="false">J289</f>
        <v>Phòng 302, HT4</v>
      </c>
      <c r="O289" s="19" t="s">
        <v>21</v>
      </c>
      <c r="P289" s="19" t="s">
        <v>642</v>
      </c>
      <c r="Q289" s="35" t="s">
        <v>50</v>
      </c>
      <c r="R289" s="19" t="str">
        <f aca="false">VLOOKUP(Q289,Sheet3!$B$11:$C$22,2,0)</f>
        <v>15h00 đến 15h45 ngày 24/10</v>
      </c>
      <c r="S289" s="19" t="s">
        <v>60</v>
      </c>
      <c r="T289" s="42"/>
      <c r="U289" s="88" t="n">
        <v>4</v>
      </c>
      <c r="V289" s="37" t="n">
        <f aca="false">VLOOKUP(B289,NN!$B$4:$I$305,8,0)</f>
        <v>3</v>
      </c>
      <c r="W289" s="37" t="n">
        <f aca="false">VLOOKUP(B289,KTC!$C$12:$I$314,7,0)</f>
        <v>3</v>
      </c>
      <c r="X289" s="38"/>
      <c r="Y289" s="39"/>
      <c r="Z289" s="40"/>
      <c r="AA289" s="40" t="n">
        <v>1</v>
      </c>
      <c r="AB289" s="38" t="n">
        <v>1</v>
      </c>
      <c r="AC289" s="38"/>
      <c r="AD289" s="38"/>
      <c r="AE289" s="39"/>
      <c r="AF289" s="40"/>
      <c r="AG289" s="40" t="n">
        <v>1</v>
      </c>
      <c r="AH289" s="40" t="n">
        <f aca="false">IF(SUM(X289:AG289)&gt;3,1,0)</f>
        <v>0</v>
      </c>
      <c r="AI289" s="40" t="n">
        <f aca="false">IF(AND(U289=1,X289=1),1,0)</f>
        <v>0</v>
      </c>
      <c r="AJ289" s="40" t="n">
        <f aca="false">IF(AND(U289=2,X289=1),1,0)</f>
        <v>0</v>
      </c>
      <c r="AK289" s="40" t="n">
        <f aca="false">IF(AND(U289=3,X289=1),1,0)</f>
        <v>0</v>
      </c>
      <c r="AL289" s="40" t="n">
        <f aca="false">IF(AND(U289=4,X289=1),1,0)</f>
        <v>0</v>
      </c>
      <c r="AM289" s="40" t="n">
        <f aca="false">IF(AND(U289=1,Y289=1),1,0)</f>
        <v>0</v>
      </c>
      <c r="AN289" s="40" t="n">
        <f aca="false">IF(AND(U289=2,Y289=1),1,0)</f>
        <v>0</v>
      </c>
      <c r="AO289" s="40" t="n">
        <f aca="false">IF(AND(U289=3,Y289=1),1,0)</f>
        <v>0</v>
      </c>
      <c r="AP289" s="40" t="n">
        <f aca="false">IF(AND(U289=4,Y289=1),1,0)</f>
        <v>0</v>
      </c>
      <c r="AQ289" s="40" t="n">
        <f aca="false">IF(AND(U289=1,Z289=1),1,0)</f>
        <v>0</v>
      </c>
      <c r="AR289" s="40" t="n">
        <f aca="false">IF(AND(U289=2,Z289=1),1,0)</f>
        <v>0</v>
      </c>
      <c r="AS289" s="40" t="n">
        <f aca="false">IF(AND(U289=3,Z289=1),1,0)</f>
        <v>0</v>
      </c>
      <c r="AT289" s="40" t="n">
        <f aca="false">IF(AND(U289=4,Z289=1),1,0)</f>
        <v>0</v>
      </c>
      <c r="AU289" s="40" t="n">
        <f aca="false">IF(AND(U289=1,AA289=1),1,0)</f>
        <v>0</v>
      </c>
      <c r="AV289" s="40" t="n">
        <f aca="false">IF(AND(U289=2,AA289=1),1,0)</f>
        <v>0</v>
      </c>
      <c r="AW289" s="40" t="n">
        <f aca="false">IF(AND(U289=3,AA289=1),1,0)</f>
        <v>0</v>
      </c>
      <c r="AX289" s="40" t="n">
        <f aca="false">IF(AND(U289=4,AA289=1),1,0)</f>
        <v>1</v>
      </c>
      <c r="BA289" s="6" t="n">
        <v>1</v>
      </c>
      <c r="BM289" s="6" t="n">
        <v>1</v>
      </c>
    </row>
    <row r="290" customFormat="false" ht="112.5" hidden="false" customHeight="false" outlineLevel="0" collapsed="false">
      <c r="A290" s="30" t="n">
        <v>70</v>
      </c>
      <c r="B290" s="31" t="s">
        <v>924</v>
      </c>
      <c r="C290" s="56" t="s">
        <v>925</v>
      </c>
      <c r="D290" s="30" t="n">
        <v>1962</v>
      </c>
      <c r="E290" s="45" t="s">
        <v>54</v>
      </c>
      <c r="F290" s="46" t="s">
        <v>926</v>
      </c>
      <c r="G290" s="46" t="s">
        <v>56</v>
      </c>
      <c r="H290" s="46" t="s">
        <v>57</v>
      </c>
      <c r="I290" s="47" t="n">
        <v>10</v>
      </c>
      <c r="J290" s="19" t="s">
        <v>339</v>
      </c>
      <c r="K290" s="19" t="s">
        <v>339</v>
      </c>
      <c r="L290" s="19" t="s">
        <v>339</v>
      </c>
      <c r="M290" s="19" t="s">
        <v>24</v>
      </c>
      <c r="N290" s="19" t="str">
        <f aca="false">J290</f>
        <v>Phòng 302, HT4</v>
      </c>
      <c r="O290" s="19" t="s">
        <v>21</v>
      </c>
      <c r="P290" s="19" t="s">
        <v>642</v>
      </c>
      <c r="Q290" s="35" t="s">
        <v>50</v>
      </c>
      <c r="R290" s="19" t="str">
        <f aca="false">VLOOKUP(Q290,Sheet3!$B$11:$C$22,2,0)</f>
        <v>15h00 đến 15h45 ngày 24/10</v>
      </c>
      <c r="S290" s="19" t="s">
        <v>60</v>
      </c>
      <c r="T290" s="42"/>
      <c r="U290" s="88" t="n">
        <v>4</v>
      </c>
      <c r="V290" s="37" t="n">
        <f aca="false">VLOOKUP(B290,NN!$B$4:$I$305,8,0)</f>
        <v>4</v>
      </c>
      <c r="W290" s="37" t="n">
        <f aca="false">VLOOKUP(B290,KTC!$C$12:$I$314,7,0)</f>
        <v>4</v>
      </c>
      <c r="X290" s="38"/>
      <c r="Y290" s="39"/>
      <c r="Z290" s="40"/>
      <c r="AA290" s="40" t="n">
        <v>1</v>
      </c>
      <c r="AB290" s="38" t="n">
        <v>1</v>
      </c>
      <c r="AC290" s="38"/>
      <c r="AD290" s="38"/>
      <c r="AE290" s="39"/>
      <c r="AF290" s="40"/>
      <c r="AG290" s="40" t="n">
        <v>1</v>
      </c>
      <c r="AH290" s="40" t="n">
        <f aca="false">IF(SUM(X290:AG290)&gt;3,1,0)</f>
        <v>0</v>
      </c>
      <c r="AI290" s="40" t="n">
        <f aca="false">IF(AND(U290=1,X290=1),1,0)</f>
        <v>0</v>
      </c>
      <c r="AJ290" s="40" t="n">
        <f aca="false">IF(AND(U290=2,X290=1),1,0)</f>
        <v>0</v>
      </c>
      <c r="AK290" s="40" t="n">
        <f aca="false">IF(AND(U290=3,X290=1),1,0)</f>
        <v>0</v>
      </c>
      <c r="AL290" s="40" t="n">
        <f aca="false">IF(AND(U290=4,X290=1),1,0)</f>
        <v>0</v>
      </c>
      <c r="AM290" s="40" t="n">
        <f aca="false">IF(AND(U290=1,Y290=1),1,0)</f>
        <v>0</v>
      </c>
      <c r="AN290" s="40" t="n">
        <f aca="false">IF(AND(U290=2,Y290=1),1,0)</f>
        <v>0</v>
      </c>
      <c r="AO290" s="40" t="n">
        <f aca="false">IF(AND(U290=3,Y290=1),1,0)</f>
        <v>0</v>
      </c>
      <c r="AP290" s="40" t="n">
        <f aca="false">IF(AND(U290=4,Y290=1),1,0)</f>
        <v>0</v>
      </c>
      <c r="AQ290" s="40" t="n">
        <f aca="false">IF(AND(U290=1,Z290=1),1,0)</f>
        <v>0</v>
      </c>
      <c r="AR290" s="40" t="n">
        <f aca="false">IF(AND(U290=2,Z290=1),1,0)</f>
        <v>0</v>
      </c>
      <c r="AS290" s="40" t="n">
        <f aca="false">IF(AND(U290=3,Z290=1),1,0)</f>
        <v>0</v>
      </c>
      <c r="AT290" s="40" t="n">
        <f aca="false">IF(AND(U290=4,Z290=1),1,0)</f>
        <v>0</v>
      </c>
      <c r="AU290" s="40" t="n">
        <f aca="false">IF(AND(U290=1,AA290=1),1,0)</f>
        <v>0</v>
      </c>
      <c r="AV290" s="40" t="n">
        <f aca="false">IF(AND(U290=2,AA290=1),1,0)</f>
        <v>0</v>
      </c>
      <c r="AW290" s="40" t="n">
        <f aca="false">IF(AND(U290=3,AA290=1),1,0)</f>
        <v>0</v>
      </c>
      <c r="AX290" s="40" t="n">
        <f aca="false">IF(AND(U290=4,AA290=1),1,0)</f>
        <v>1</v>
      </c>
      <c r="BA290" s="6" t="n">
        <v>1</v>
      </c>
      <c r="BM290" s="6" t="n">
        <v>1</v>
      </c>
    </row>
    <row r="291" customFormat="false" ht="75" hidden="false" customHeight="false" outlineLevel="0" collapsed="false">
      <c r="A291" s="30" t="n">
        <v>71</v>
      </c>
      <c r="B291" s="31" t="s">
        <v>927</v>
      </c>
      <c r="C291" s="56" t="s">
        <v>928</v>
      </c>
      <c r="D291" s="30" t="n">
        <v>1960</v>
      </c>
      <c r="E291" s="45" t="s">
        <v>54</v>
      </c>
      <c r="F291" s="46" t="s">
        <v>929</v>
      </c>
      <c r="G291" s="46" t="s">
        <v>56</v>
      </c>
      <c r="H291" s="34" t="s">
        <v>70</v>
      </c>
      <c r="I291" s="47" t="n">
        <v>10</v>
      </c>
      <c r="J291" s="19" t="s">
        <v>339</v>
      </c>
      <c r="K291" s="19" t="s">
        <v>339</v>
      </c>
      <c r="L291" s="19"/>
      <c r="M291" s="19" t="s">
        <v>24</v>
      </c>
      <c r="N291" s="19" t="str">
        <f aca="false">J291</f>
        <v>Phòng 302, HT4</v>
      </c>
      <c r="O291" s="19"/>
      <c r="P291" s="19"/>
      <c r="Q291" s="35" t="s">
        <v>45</v>
      </c>
      <c r="R291" s="19" t="str">
        <f aca="false">VLOOKUP(Q291,Sheet3!$B$11:$C$22,2,0)</f>
        <v>16h00 đến 16h45 ngày 23/10</v>
      </c>
      <c r="S291" s="19" t="s">
        <v>60</v>
      </c>
      <c r="T291" s="42"/>
      <c r="U291" s="88" t="n">
        <v>4</v>
      </c>
      <c r="V291" s="37" t="n">
        <f aca="false">VLOOKUP(B291,NN!$B$4:$I$305,8,0)</f>
        <v>4</v>
      </c>
      <c r="W291" s="37" t="n">
        <f aca="false">VLOOKUP(B291,KTC!$C$12:$I$314,7,0)</f>
        <v>4</v>
      </c>
      <c r="X291" s="38"/>
      <c r="Y291" s="39"/>
      <c r="Z291" s="40"/>
      <c r="AA291" s="40" t="n">
        <v>1</v>
      </c>
      <c r="AB291" s="38"/>
      <c r="AC291" s="38"/>
      <c r="AD291" s="38"/>
      <c r="AE291" s="39" t="n">
        <v>1</v>
      </c>
      <c r="AF291" s="40"/>
      <c r="AG291" s="40"/>
      <c r="AH291" s="40" t="n">
        <f aca="false">IF(SUM(X291:AG291)&gt;3,1,0)</f>
        <v>0</v>
      </c>
      <c r="AI291" s="40" t="n">
        <f aca="false">IF(AND(U291=1,X291=1),1,0)</f>
        <v>0</v>
      </c>
      <c r="AJ291" s="40" t="n">
        <f aca="false">IF(AND(U291=2,X291=1),1,0)</f>
        <v>0</v>
      </c>
      <c r="AK291" s="40" t="n">
        <f aca="false">IF(AND(U291=3,X291=1),1,0)</f>
        <v>0</v>
      </c>
      <c r="AL291" s="40" t="n">
        <f aca="false">IF(AND(U291=4,X291=1),1,0)</f>
        <v>0</v>
      </c>
      <c r="AM291" s="40" t="n">
        <f aca="false">IF(AND(U291=1,Y291=1),1,0)</f>
        <v>0</v>
      </c>
      <c r="AN291" s="40" t="n">
        <f aca="false">IF(AND(U291=2,Y291=1),1,0)</f>
        <v>0</v>
      </c>
      <c r="AO291" s="40" t="n">
        <f aca="false">IF(AND(U291=3,Y291=1),1,0)</f>
        <v>0</v>
      </c>
      <c r="AP291" s="40" t="n">
        <f aca="false">IF(AND(U291=4,Y291=1),1,0)</f>
        <v>0</v>
      </c>
      <c r="AQ291" s="40" t="n">
        <f aca="false">IF(AND(U291=1,Z291=1),1,0)</f>
        <v>0</v>
      </c>
      <c r="AR291" s="40" t="n">
        <f aca="false">IF(AND(U291=2,Z291=1),1,0)</f>
        <v>0</v>
      </c>
      <c r="AS291" s="40" t="n">
        <f aca="false">IF(AND(U291=3,Z291=1),1,0)</f>
        <v>0</v>
      </c>
      <c r="AT291" s="40" t="n">
        <f aca="false">IF(AND(U291=4,Z291=1),1,0)</f>
        <v>0</v>
      </c>
      <c r="AU291" s="40" t="n">
        <f aca="false">IF(AND(U291=1,AA291=1),1,0)</f>
        <v>0</v>
      </c>
      <c r="AV291" s="40" t="n">
        <f aca="false">IF(AND(U291=2,AA291=1),1,0)</f>
        <v>0</v>
      </c>
      <c r="AW291" s="40" t="n">
        <f aca="false">IF(AND(U291=3,AA291=1),1,0)</f>
        <v>0</v>
      </c>
      <c r="AX291" s="40" t="n">
        <f aca="false">IF(AND(U291=4,AA291=1),1,0)</f>
        <v>1</v>
      </c>
      <c r="BH291" s="6" t="n">
        <v>1</v>
      </c>
    </row>
    <row r="292" customFormat="false" ht="75" hidden="false" customHeight="false" outlineLevel="0" collapsed="false">
      <c r="A292" s="30" t="n">
        <v>72</v>
      </c>
      <c r="B292" s="31" t="s">
        <v>930</v>
      </c>
      <c r="C292" s="56" t="s">
        <v>931</v>
      </c>
      <c r="D292" s="30" t="n">
        <v>1969</v>
      </c>
      <c r="E292" s="45" t="s">
        <v>54</v>
      </c>
      <c r="F292" s="46" t="s">
        <v>932</v>
      </c>
      <c r="G292" s="46" t="s">
        <v>56</v>
      </c>
      <c r="H292" s="46" t="s">
        <v>83</v>
      </c>
      <c r="I292" s="47" t="n">
        <v>10</v>
      </c>
      <c r="J292" s="19" t="s">
        <v>339</v>
      </c>
      <c r="K292" s="19" t="s">
        <v>339</v>
      </c>
      <c r="L292" s="19" t="s">
        <v>58</v>
      </c>
      <c r="M292" s="19" t="s">
        <v>22</v>
      </c>
      <c r="N292" s="19" t="str">
        <f aca="false">J292</f>
        <v>Phòng 302, HT4</v>
      </c>
      <c r="O292" s="19" t="s">
        <v>21</v>
      </c>
      <c r="P292" s="19" t="s">
        <v>642</v>
      </c>
      <c r="Q292" s="35" t="s">
        <v>50</v>
      </c>
      <c r="R292" s="19" t="str">
        <f aca="false">VLOOKUP(Q292,Sheet3!$B$11:$C$22,2,0)</f>
        <v>15h00 đến 15h45 ngày 24/10</v>
      </c>
      <c r="S292" s="19" t="s">
        <v>60</v>
      </c>
      <c r="T292" s="42"/>
      <c r="U292" s="88" t="n">
        <v>4</v>
      </c>
      <c r="V292" s="37" t="n">
        <f aca="false">VLOOKUP(B292,NN!$B$4:$I$305,8,0)</f>
        <v>1</v>
      </c>
      <c r="W292" s="37" t="n">
        <f aca="false">VLOOKUP(B292,KTC!$C$12:$I$314,7,0)</f>
        <v>4</v>
      </c>
      <c r="X292" s="38"/>
      <c r="Y292" s="39" t="n">
        <v>1</v>
      </c>
      <c r="Z292" s="40"/>
      <c r="AA292" s="40"/>
      <c r="AB292" s="38" t="n">
        <v>1</v>
      </c>
      <c r="AC292" s="38"/>
      <c r="AD292" s="38"/>
      <c r="AE292" s="39"/>
      <c r="AF292" s="40"/>
      <c r="AG292" s="40" t="n">
        <v>1</v>
      </c>
      <c r="AH292" s="40" t="n">
        <f aca="false">IF(SUM(X292:AG292)&gt;3,1,0)</f>
        <v>0</v>
      </c>
      <c r="AI292" s="40" t="n">
        <f aca="false">IF(AND(U292=1,X292=1),1,0)</f>
        <v>0</v>
      </c>
      <c r="AJ292" s="40" t="n">
        <f aca="false">IF(AND(U292=2,X292=1),1,0)</f>
        <v>0</v>
      </c>
      <c r="AK292" s="40" t="n">
        <f aca="false">IF(AND(U292=3,X292=1),1,0)</f>
        <v>0</v>
      </c>
      <c r="AL292" s="40" t="n">
        <f aca="false">IF(AND(U292=4,X292=1),1,0)</f>
        <v>0</v>
      </c>
      <c r="AM292" s="40" t="n">
        <f aca="false">IF(AND(U292=1,Y292=1),1,0)</f>
        <v>0</v>
      </c>
      <c r="AN292" s="40" t="n">
        <f aca="false">IF(AND(U292=2,Y292=1),1,0)</f>
        <v>0</v>
      </c>
      <c r="AO292" s="40" t="n">
        <f aca="false">IF(AND(U292=3,Y292=1),1,0)</f>
        <v>0</v>
      </c>
      <c r="AP292" s="40" t="n">
        <f aca="false">IF(AND(U292=4,Y292=1),1,0)</f>
        <v>1</v>
      </c>
      <c r="AQ292" s="40" t="n">
        <f aca="false">IF(AND(U292=1,Z292=1),1,0)</f>
        <v>0</v>
      </c>
      <c r="AR292" s="40" t="n">
        <f aca="false">IF(AND(U292=2,Z292=1),1,0)</f>
        <v>0</v>
      </c>
      <c r="AS292" s="40" t="n">
        <f aca="false">IF(AND(U292=3,Z292=1),1,0)</f>
        <v>0</v>
      </c>
      <c r="AT292" s="40" t="n">
        <f aca="false">IF(AND(U292=4,Z292=1),1,0)</f>
        <v>0</v>
      </c>
      <c r="AU292" s="40" t="n">
        <f aca="false">IF(AND(U292=1,AA292=1),1,0)</f>
        <v>0</v>
      </c>
      <c r="AV292" s="40" t="n">
        <f aca="false">IF(AND(U292=2,AA292=1),1,0)</f>
        <v>0</v>
      </c>
      <c r="AW292" s="40" t="n">
        <f aca="false">IF(AND(U292=3,AA292=1),1,0)</f>
        <v>0</v>
      </c>
      <c r="AX292" s="40" t="n">
        <f aca="false">IF(AND(U292=4,AA292=1),1,0)</f>
        <v>0</v>
      </c>
      <c r="BB292" s="6" t="n">
        <v>1</v>
      </c>
      <c r="BM292" s="6" t="n">
        <v>1</v>
      </c>
    </row>
    <row r="293" customFormat="false" ht="63" hidden="false" customHeight="false" outlineLevel="0" collapsed="false">
      <c r="A293" s="30" t="n">
        <v>73</v>
      </c>
      <c r="B293" s="31" t="s">
        <v>933</v>
      </c>
      <c r="C293" s="44" t="s">
        <v>675</v>
      </c>
      <c r="D293" s="50" t="n">
        <v>1969</v>
      </c>
      <c r="E293" s="46" t="s">
        <v>54</v>
      </c>
      <c r="F293" s="46" t="s">
        <v>934</v>
      </c>
      <c r="G293" s="46" t="s">
        <v>56</v>
      </c>
      <c r="H293" s="46" t="s">
        <v>57</v>
      </c>
      <c r="I293" s="47" t="n">
        <v>10</v>
      </c>
      <c r="J293" s="19" t="s">
        <v>339</v>
      </c>
      <c r="K293" s="19" t="s">
        <v>339</v>
      </c>
      <c r="L293" s="19" t="s">
        <v>339</v>
      </c>
      <c r="M293" s="19" t="s">
        <v>24</v>
      </c>
      <c r="N293" s="19" t="str">
        <f aca="false">J293</f>
        <v>Phòng 302, HT4</v>
      </c>
      <c r="O293" s="19" t="s">
        <v>21</v>
      </c>
      <c r="P293" s="19" t="s">
        <v>642</v>
      </c>
      <c r="Q293" s="35" t="s">
        <v>50</v>
      </c>
      <c r="R293" s="19" t="str">
        <f aca="false">VLOOKUP(Q293,Sheet3!$B$11:$C$22,2,0)</f>
        <v>15h00 đến 15h45 ngày 24/10</v>
      </c>
      <c r="S293" s="19" t="s">
        <v>60</v>
      </c>
      <c r="T293" s="42"/>
      <c r="U293" s="88" t="n">
        <v>4</v>
      </c>
      <c r="V293" s="37" t="n">
        <f aca="false">VLOOKUP(B293,NN!$B$4:$I$305,8,0)</f>
        <v>4</v>
      </c>
      <c r="W293" s="37" t="n">
        <f aca="false">VLOOKUP(B293,KTC!$C$12:$I$314,7,0)</f>
        <v>4</v>
      </c>
      <c r="X293" s="38"/>
      <c r="Y293" s="39"/>
      <c r="Z293" s="40"/>
      <c r="AA293" s="40" t="n">
        <v>1</v>
      </c>
      <c r="AB293" s="38" t="n">
        <v>1</v>
      </c>
      <c r="AC293" s="38"/>
      <c r="AD293" s="38"/>
      <c r="AE293" s="39"/>
      <c r="AF293" s="40"/>
      <c r="AG293" s="40" t="n">
        <v>1</v>
      </c>
      <c r="AH293" s="40" t="n">
        <f aca="false">IF(SUM(X293:AG293)&gt;3,1,0)</f>
        <v>0</v>
      </c>
      <c r="AI293" s="40" t="n">
        <f aca="false">IF(AND(U293=1,X293=1),1,0)</f>
        <v>0</v>
      </c>
      <c r="AJ293" s="40" t="n">
        <f aca="false">IF(AND(U293=2,X293=1),1,0)</f>
        <v>0</v>
      </c>
      <c r="AK293" s="40" t="n">
        <f aca="false">IF(AND(U293=3,X293=1),1,0)</f>
        <v>0</v>
      </c>
      <c r="AL293" s="40" t="n">
        <f aca="false">IF(AND(U293=4,X293=1),1,0)</f>
        <v>0</v>
      </c>
      <c r="AM293" s="40" t="n">
        <f aca="false">IF(AND(U293=1,Y293=1),1,0)</f>
        <v>0</v>
      </c>
      <c r="AN293" s="40" t="n">
        <f aca="false">IF(AND(U293=2,Y293=1),1,0)</f>
        <v>0</v>
      </c>
      <c r="AO293" s="40" t="n">
        <f aca="false">IF(AND(U293=3,Y293=1),1,0)</f>
        <v>0</v>
      </c>
      <c r="AP293" s="40" t="n">
        <f aca="false">IF(AND(U293=4,Y293=1),1,0)</f>
        <v>0</v>
      </c>
      <c r="AQ293" s="40" t="n">
        <f aca="false">IF(AND(U293=1,Z293=1),1,0)</f>
        <v>0</v>
      </c>
      <c r="AR293" s="40" t="n">
        <f aca="false">IF(AND(U293=2,Z293=1),1,0)</f>
        <v>0</v>
      </c>
      <c r="AS293" s="40" t="n">
        <f aca="false">IF(AND(U293=3,Z293=1),1,0)</f>
        <v>0</v>
      </c>
      <c r="AT293" s="40" t="n">
        <f aca="false">IF(AND(U293=4,Z293=1),1,0)</f>
        <v>0</v>
      </c>
      <c r="AU293" s="40" t="n">
        <f aca="false">IF(AND(U293=1,AA293=1),1,0)</f>
        <v>0</v>
      </c>
      <c r="AV293" s="40" t="n">
        <f aca="false">IF(AND(U293=2,AA293=1),1,0)</f>
        <v>0</v>
      </c>
      <c r="AW293" s="40" t="n">
        <f aca="false">IF(AND(U293=3,AA293=1),1,0)</f>
        <v>0</v>
      </c>
      <c r="AX293" s="40" t="n">
        <f aca="false">IF(AND(U293=4,AA293=1),1,0)</f>
        <v>1</v>
      </c>
      <c r="BA293" s="6" t="n">
        <v>1</v>
      </c>
      <c r="BM293" s="6" t="n">
        <v>1</v>
      </c>
    </row>
    <row r="294" customFormat="false" ht="75" hidden="false" customHeight="false" outlineLevel="0" collapsed="false">
      <c r="A294" s="30" t="n">
        <v>74</v>
      </c>
      <c r="B294" s="31" t="s">
        <v>935</v>
      </c>
      <c r="C294" s="44" t="s">
        <v>936</v>
      </c>
      <c r="D294" s="50" t="n">
        <v>1970</v>
      </c>
      <c r="E294" s="46" t="s">
        <v>155</v>
      </c>
      <c r="F294" s="46" t="s">
        <v>937</v>
      </c>
      <c r="G294" s="46" t="s">
        <v>56</v>
      </c>
      <c r="H294" s="46" t="s">
        <v>57</v>
      </c>
      <c r="I294" s="47" t="n">
        <v>10</v>
      </c>
      <c r="J294" s="19" t="s">
        <v>339</v>
      </c>
      <c r="K294" s="19" t="s">
        <v>339</v>
      </c>
      <c r="L294" s="19" t="s">
        <v>339</v>
      </c>
      <c r="M294" s="19" t="s">
        <v>24</v>
      </c>
      <c r="N294" s="19" t="str">
        <f aca="false">J294</f>
        <v>Phòng 302, HT4</v>
      </c>
      <c r="O294" s="19" t="s">
        <v>21</v>
      </c>
      <c r="P294" s="19" t="s">
        <v>642</v>
      </c>
      <c r="Q294" s="35" t="s">
        <v>50</v>
      </c>
      <c r="R294" s="19" t="str">
        <f aca="false">VLOOKUP(Q294,Sheet3!$B$11:$C$22,2,0)</f>
        <v>15h00 đến 15h45 ngày 24/10</v>
      </c>
      <c r="S294" s="19" t="s">
        <v>60</v>
      </c>
      <c r="T294" s="42"/>
      <c r="U294" s="88" t="n">
        <v>4</v>
      </c>
      <c r="V294" s="37" t="n">
        <f aca="false">VLOOKUP(B294,NN!$B$4:$I$305,8,0)</f>
        <v>4</v>
      </c>
      <c r="W294" s="37" t="n">
        <f aca="false">VLOOKUP(B294,KTC!$C$12:$I$314,7,0)</f>
        <v>4</v>
      </c>
      <c r="X294" s="38"/>
      <c r="Y294" s="39"/>
      <c r="Z294" s="40"/>
      <c r="AA294" s="40" t="n">
        <v>1</v>
      </c>
      <c r="AB294" s="38" t="n">
        <v>1</v>
      </c>
      <c r="AC294" s="38"/>
      <c r="AD294" s="38"/>
      <c r="AE294" s="39"/>
      <c r="AF294" s="40"/>
      <c r="AG294" s="40" t="n">
        <v>1</v>
      </c>
      <c r="AH294" s="40" t="n">
        <f aca="false">IF(SUM(X294:AG294)&gt;3,1,0)</f>
        <v>0</v>
      </c>
      <c r="AI294" s="40" t="n">
        <f aca="false">IF(AND(U294=1,X294=1),1,0)</f>
        <v>0</v>
      </c>
      <c r="AJ294" s="40" t="n">
        <f aca="false">IF(AND(U294=2,X294=1),1,0)</f>
        <v>0</v>
      </c>
      <c r="AK294" s="40" t="n">
        <f aca="false">IF(AND(U294=3,X294=1),1,0)</f>
        <v>0</v>
      </c>
      <c r="AL294" s="40" t="n">
        <f aca="false">IF(AND(U294=4,X294=1),1,0)</f>
        <v>0</v>
      </c>
      <c r="AM294" s="40" t="n">
        <f aca="false">IF(AND(U294=1,Y294=1),1,0)</f>
        <v>0</v>
      </c>
      <c r="AN294" s="40" t="n">
        <f aca="false">IF(AND(U294=2,Y294=1),1,0)</f>
        <v>0</v>
      </c>
      <c r="AO294" s="40" t="n">
        <f aca="false">IF(AND(U294=3,Y294=1),1,0)</f>
        <v>0</v>
      </c>
      <c r="AP294" s="40" t="n">
        <f aca="false">IF(AND(U294=4,Y294=1),1,0)</f>
        <v>0</v>
      </c>
      <c r="AQ294" s="40" t="n">
        <f aca="false">IF(AND(U294=1,Z294=1),1,0)</f>
        <v>0</v>
      </c>
      <c r="AR294" s="40" t="n">
        <f aca="false">IF(AND(U294=2,Z294=1),1,0)</f>
        <v>0</v>
      </c>
      <c r="AS294" s="40" t="n">
        <f aca="false">IF(AND(U294=3,Z294=1),1,0)</f>
        <v>0</v>
      </c>
      <c r="AT294" s="40" t="n">
        <f aca="false">IF(AND(U294=4,Z294=1),1,0)</f>
        <v>0</v>
      </c>
      <c r="AU294" s="40" t="n">
        <f aca="false">IF(AND(U294=1,AA294=1),1,0)</f>
        <v>0</v>
      </c>
      <c r="AV294" s="40" t="n">
        <f aca="false">IF(AND(U294=2,AA294=1),1,0)</f>
        <v>0</v>
      </c>
      <c r="AW294" s="40" t="n">
        <f aca="false">IF(AND(U294=3,AA294=1),1,0)</f>
        <v>0</v>
      </c>
      <c r="AX294" s="40" t="n">
        <f aca="false">IF(AND(U294=4,AA294=1),1,0)</f>
        <v>1</v>
      </c>
      <c r="BA294" s="6" t="n">
        <v>1</v>
      </c>
      <c r="BM294" s="6" t="n">
        <v>1</v>
      </c>
    </row>
    <row r="295" customFormat="false" ht="75" hidden="false" customHeight="false" outlineLevel="0" collapsed="false">
      <c r="A295" s="30" t="n">
        <v>75</v>
      </c>
      <c r="B295" s="31" t="s">
        <v>938</v>
      </c>
      <c r="C295" s="56" t="s">
        <v>939</v>
      </c>
      <c r="D295" s="50" t="n">
        <v>1972</v>
      </c>
      <c r="E295" s="46" t="s">
        <v>155</v>
      </c>
      <c r="F295" s="46" t="s">
        <v>940</v>
      </c>
      <c r="G295" s="46" t="s">
        <v>56</v>
      </c>
      <c r="H295" s="46" t="s">
        <v>57</v>
      </c>
      <c r="I295" s="47" t="n">
        <v>10</v>
      </c>
      <c r="J295" s="19" t="s">
        <v>339</v>
      </c>
      <c r="K295" s="19" t="s">
        <v>339</v>
      </c>
      <c r="L295" s="19" t="s">
        <v>339</v>
      </c>
      <c r="M295" s="19" t="s">
        <v>24</v>
      </c>
      <c r="N295" s="19" t="str">
        <f aca="false">J295</f>
        <v>Phòng 302, HT4</v>
      </c>
      <c r="O295" s="19" t="s">
        <v>21</v>
      </c>
      <c r="P295" s="19" t="s">
        <v>642</v>
      </c>
      <c r="Q295" s="35" t="s">
        <v>51</v>
      </c>
      <c r="R295" s="19" t="str">
        <f aca="false">VLOOKUP(Q295,Sheet3!$B$11:$C$22,2,0)</f>
        <v>16h00 đến 16h45 ngày 24/10</v>
      </c>
      <c r="S295" s="19" t="s">
        <v>60</v>
      </c>
      <c r="T295" s="53" t="s">
        <v>160</v>
      </c>
      <c r="U295" s="88" t="n">
        <v>4</v>
      </c>
      <c r="V295" s="37" t="n">
        <f aca="false">VLOOKUP(B295,NN!$B$4:$I$305,8,0)</f>
        <v>4</v>
      </c>
      <c r="W295" s="37" t="n">
        <f aca="false">VLOOKUP(B295,KTC!$C$12:$I$314,7,0)</f>
        <v>4</v>
      </c>
      <c r="X295" s="38"/>
      <c r="Y295" s="39"/>
      <c r="Z295" s="40"/>
      <c r="AA295" s="40" t="n">
        <v>1</v>
      </c>
      <c r="AB295" s="38" t="n">
        <v>1</v>
      </c>
      <c r="AC295" s="38"/>
      <c r="AD295" s="38"/>
      <c r="AE295" s="39"/>
      <c r="AF295" s="40"/>
      <c r="AG295" s="40" t="n">
        <v>1</v>
      </c>
      <c r="AH295" s="40" t="n">
        <f aca="false">IF(SUM(X295:AG295)&gt;3,1,0)</f>
        <v>0</v>
      </c>
      <c r="AI295" s="40" t="n">
        <f aca="false">IF(AND(U295=1,X295=1),1,0)</f>
        <v>0</v>
      </c>
      <c r="AJ295" s="40" t="n">
        <f aca="false">IF(AND(U295=2,X295=1),1,0)</f>
        <v>0</v>
      </c>
      <c r="AK295" s="40" t="n">
        <f aca="false">IF(AND(U295=3,X295=1),1,0)</f>
        <v>0</v>
      </c>
      <c r="AL295" s="40" t="n">
        <f aca="false">IF(AND(U295=4,X295=1),1,0)</f>
        <v>0</v>
      </c>
      <c r="AM295" s="40" t="n">
        <f aca="false">IF(AND(U295=1,Y295=1),1,0)</f>
        <v>0</v>
      </c>
      <c r="AN295" s="40" t="n">
        <f aca="false">IF(AND(U295=2,Y295=1),1,0)</f>
        <v>0</v>
      </c>
      <c r="AO295" s="40" t="n">
        <f aca="false">IF(AND(U295=3,Y295=1),1,0)</f>
        <v>0</v>
      </c>
      <c r="AP295" s="40" t="n">
        <f aca="false">IF(AND(U295=4,Y295=1),1,0)</f>
        <v>0</v>
      </c>
      <c r="AQ295" s="40" t="n">
        <f aca="false">IF(AND(U295=1,Z295=1),1,0)</f>
        <v>0</v>
      </c>
      <c r="AR295" s="40" t="n">
        <f aca="false">IF(AND(U295=2,Z295=1),1,0)</f>
        <v>0</v>
      </c>
      <c r="AS295" s="40" t="n">
        <f aca="false">IF(AND(U295=3,Z295=1),1,0)</f>
        <v>0</v>
      </c>
      <c r="AT295" s="40" t="n">
        <f aca="false">IF(AND(U295=4,Z295=1),1,0)</f>
        <v>0</v>
      </c>
      <c r="AU295" s="40" t="n">
        <f aca="false">IF(AND(U295=1,AA295=1),1,0)</f>
        <v>0</v>
      </c>
      <c r="AV295" s="40" t="n">
        <f aca="false">IF(AND(U295=2,AA295=1),1,0)</f>
        <v>0</v>
      </c>
      <c r="AW295" s="40" t="n">
        <f aca="false">IF(AND(U295=3,AA295=1),1,0)</f>
        <v>0</v>
      </c>
      <c r="AX295" s="40" t="n">
        <f aca="false">IF(AND(U295=4,AA295=1),1,0)</f>
        <v>1</v>
      </c>
      <c r="BA295" s="6" t="n">
        <v>1</v>
      </c>
      <c r="BN295" s="6" t="n">
        <v>1</v>
      </c>
    </row>
    <row r="296" customFormat="false" ht="75" hidden="false" customHeight="false" outlineLevel="0" collapsed="false">
      <c r="A296" s="30" t="n">
        <v>76</v>
      </c>
      <c r="B296" s="31" t="s">
        <v>941</v>
      </c>
      <c r="C296" s="44" t="s">
        <v>470</v>
      </c>
      <c r="D296" s="50" t="n">
        <v>1964</v>
      </c>
      <c r="E296" s="46" t="s">
        <v>155</v>
      </c>
      <c r="F296" s="46" t="s">
        <v>942</v>
      </c>
      <c r="G296" s="46" t="s">
        <v>56</v>
      </c>
      <c r="H296" s="46" t="s">
        <v>57</v>
      </c>
      <c r="I296" s="47" t="n">
        <v>10</v>
      </c>
      <c r="J296" s="19" t="s">
        <v>339</v>
      </c>
      <c r="K296" s="19" t="s">
        <v>339</v>
      </c>
      <c r="L296" s="19" t="s">
        <v>339</v>
      </c>
      <c r="M296" s="19" t="s">
        <v>24</v>
      </c>
      <c r="N296" s="19" t="str">
        <f aca="false">J296</f>
        <v>Phòng 302, HT4</v>
      </c>
      <c r="O296" s="19" t="s">
        <v>21</v>
      </c>
      <c r="P296" s="19" t="s">
        <v>642</v>
      </c>
      <c r="Q296" s="35" t="s">
        <v>51</v>
      </c>
      <c r="R296" s="19" t="str">
        <f aca="false">VLOOKUP(Q296,Sheet3!$B$11:$C$22,2,0)</f>
        <v>16h00 đến 16h45 ngày 24/10</v>
      </c>
      <c r="S296" s="19" t="s">
        <v>60</v>
      </c>
      <c r="T296" s="42"/>
      <c r="U296" s="88" t="n">
        <v>4</v>
      </c>
      <c r="V296" s="37" t="n">
        <f aca="false">VLOOKUP(B296,NN!$B$4:$I$305,8,0)</f>
        <v>4</v>
      </c>
      <c r="W296" s="37" t="n">
        <f aca="false">VLOOKUP(B296,KTC!$C$12:$I$314,7,0)</f>
        <v>4</v>
      </c>
      <c r="X296" s="38"/>
      <c r="Y296" s="39"/>
      <c r="Z296" s="40"/>
      <c r="AA296" s="40" t="n">
        <v>1</v>
      </c>
      <c r="AB296" s="38" t="n">
        <v>1</v>
      </c>
      <c r="AC296" s="38"/>
      <c r="AD296" s="38"/>
      <c r="AE296" s="39"/>
      <c r="AF296" s="40"/>
      <c r="AG296" s="40" t="n">
        <v>1</v>
      </c>
      <c r="AH296" s="40" t="n">
        <f aca="false">IF(SUM(X296:AG296)&gt;3,1,0)</f>
        <v>0</v>
      </c>
      <c r="AI296" s="40" t="n">
        <f aca="false">IF(AND(U296=1,X296=1),1,0)</f>
        <v>0</v>
      </c>
      <c r="AJ296" s="40" t="n">
        <f aca="false">IF(AND(U296=2,X296=1),1,0)</f>
        <v>0</v>
      </c>
      <c r="AK296" s="40" t="n">
        <f aca="false">IF(AND(U296=3,X296=1),1,0)</f>
        <v>0</v>
      </c>
      <c r="AL296" s="40" t="n">
        <f aca="false">IF(AND(U296=4,X296=1),1,0)</f>
        <v>0</v>
      </c>
      <c r="AM296" s="40" t="n">
        <f aca="false">IF(AND(U296=1,Y296=1),1,0)</f>
        <v>0</v>
      </c>
      <c r="AN296" s="40" t="n">
        <f aca="false">IF(AND(U296=2,Y296=1),1,0)</f>
        <v>0</v>
      </c>
      <c r="AO296" s="40" t="n">
        <f aca="false">IF(AND(U296=3,Y296=1),1,0)</f>
        <v>0</v>
      </c>
      <c r="AP296" s="40" t="n">
        <f aca="false">IF(AND(U296=4,Y296=1),1,0)</f>
        <v>0</v>
      </c>
      <c r="AQ296" s="40" t="n">
        <f aca="false">IF(AND(U296=1,Z296=1),1,0)</f>
        <v>0</v>
      </c>
      <c r="AR296" s="40" t="n">
        <f aca="false">IF(AND(U296=2,Z296=1),1,0)</f>
        <v>0</v>
      </c>
      <c r="AS296" s="40" t="n">
        <f aca="false">IF(AND(U296=3,Z296=1),1,0)</f>
        <v>0</v>
      </c>
      <c r="AT296" s="40" t="n">
        <f aca="false">IF(AND(U296=4,Z296=1),1,0)</f>
        <v>0</v>
      </c>
      <c r="AU296" s="40" t="n">
        <f aca="false">IF(AND(U296=1,AA296=1),1,0)</f>
        <v>0</v>
      </c>
      <c r="AV296" s="40" t="n">
        <f aca="false">IF(AND(U296=2,AA296=1),1,0)</f>
        <v>0</v>
      </c>
      <c r="AW296" s="40" t="n">
        <f aca="false">IF(AND(U296=3,AA296=1),1,0)</f>
        <v>0</v>
      </c>
      <c r="AX296" s="40" t="n">
        <f aca="false">IF(AND(U296=4,AA296=1),1,0)</f>
        <v>1</v>
      </c>
      <c r="BA296" s="6" t="n">
        <v>1</v>
      </c>
      <c r="BN296" s="6" t="n">
        <v>1</v>
      </c>
    </row>
    <row r="297" customFormat="false" ht="75" hidden="false" customHeight="false" outlineLevel="0" collapsed="false">
      <c r="A297" s="30" t="n">
        <v>77</v>
      </c>
      <c r="B297" s="31" t="s">
        <v>943</v>
      </c>
      <c r="C297" s="56" t="s">
        <v>944</v>
      </c>
      <c r="D297" s="30" t="n">
        <v>1961</v>
      </c>
      <c r="E297" s="45" t="s">
        <v>54</v>
      </c>
      <c r="F297" s="46" t="s">
        <v>945</v>
      </c>
      <c r="G297" s="46" t="s">
        <v>56</v>
      </c>
      <c r="H297" s="46" t="s">
        <v>57</v>
      </c>
      <c r="I297" s="47" t="n">
        <v>10</v>
      </c>
      <c r="J297" s="19" t="s">
        <v>339</v>
      </c>
      <c r="K297" s="19" t="s">
        <v>339</v>
      </c>
      <c r="L297" s="19" t="s">
        <v>339</v>
      </c>
      <c r="M297" s="19" t="s">
        <v>24</v>
      </c>
      <c r="N297" s="19" t="str">
        <f aca="false">J297</f>
        <v>Phòng 302, HT4</v>
      </c>
      <c r="O297" s="19" t="s">
        <v>21</v>
      </c>
      <c r="P297" s="19" t="s">
        <v>642</v>
      </c>
      <c r="Q297" s="35" t="s">
        <v>51</v>
      </c>
      <c r="R297" s="19" t="str">
        <f aca="false">VLOOKUP(Q297,Sheet3!$B$11:$C$22,2,0)</f>
        <v>16h00 đến 16h45 ngày 24/10</v>
      </c>
      <c r="S297" s="19" t="s">
        <v>60</v>
      </c>
      <c r="T297" s="53" t="s">
        <v>160</v>
      </c>
      <c r="U297" s="88" t="n">
        <v>4</v>
      </c>
      <c r="V297" s="37" t="n">
        <f aca="false">VLOOKUP(B297,NN!$B$4:$I$305,8,0)</f>
        <v>4</v>
      </c>
      <c r="W297" s="37" t="n">
        <f aca="false">VLOOKUP(B297,KTC!$C$12:$I$314,7,0)</f>
        <v>4</v>
      </c>
      <c r="X297" s="38"/>
      <c r="Y297" s="39"/>
      <c r="Z297" s="40"/>
      <c r="AA297" s="40" t="n">
        <v>1</v>
      </c>
      <c r="AB297" s="38" t="n">
        <v>1</v>
      </c>
      <c r="AC297" s="38"/>
      <c r="AD297" s="38"/>
      <c r="AE297" s="39"/>
      <c r="AF297" s="40"/>
      <c r="AG297" s="40" t="n">
        <v>1</v>
      </c>
      <c r="AH297" s="40" t="n">
        <f aca="false">IF(SUM(X297:AG297)&gt;3,1,0)</f>
        <v>0</v>
      </c>
      <c r="AI297" s="40" t="n">
        <f aca="false">IF(AND(U297=1,X297=1),1,0)</f>
        <v>0</v>
      </c>
      <c r="AJ297" s="40" t="n">
        <f aca="false">IF(AND(U297=2,X297=1),1,0)</f>
        <v>0</v>
      </c>
      <c r="AK297" s="40" t="n">
        <f aca="false">IF(AND(U297=3,X297=1),1,0)</f>
        <v>0</v>
      </c>
      <c r="AL297" s="40" t="n">
        <f aca="false">IF(AND(U297=4,X297=1),1,0)</f>
        <v>0</v>
      </c>
      <c r="AM297" s="40" t="n">
        <f aca="false">IF(AND(U297=1,Y297=1),1,0)</f>
        <v>0</v>
      </c>
      <c r="AN297" s="40" t="n">
        <f aca="false">IF(AND(U297=2,Y297=1),1,0)</f>
        <v>0</v>
      </c>
      <c r="AO297" s="40" t="n">
        <f aca="false">IF(AND(U297=3,Y297=1),1,0)</f>
        <v>0</v>
      </c>
      <c r="AP297" s="40" t="n">
        <f aca="false">IF(AND(U297=4,Y297=1),1,0)</f>
        <v>0</v>
      </c>
      <c r="AQ297" s="40" t="n">
        <f aca="false">IF(AND(U297=1,Z297=1),1,0)</f>
        <v>0</v>
      </c>
      <c r="AR297" s="40" t="n">
        <f aca="false">IF(AND(U297=2,Z297=1),1,0)</f>
        <v>0</v>
      </c>
      <c r="AS297" s="40" t="n">
        <f aca="false">IF(AND(U297=3,Z297=1),1,0)</f>
        <v>0</v>
      </c>
      <c r="AT297" s="40" t="n">
        <f aca="false">IF(AND(U297=4,Z297=1),1,0)</f>
        <v>0</v>
      </c>
      <c r="AU297" s="40" t="n">
        <f aca="false">IF(AND(U297=1,AA297=1),1,0)</f>
        <v>0</v>
      </c>
      <c r="AV297" s="40" t="n">
        <f aca="false">IF(AND(U297=2,AA297=1),1,0)</f>
        <v>0</v>
      </c>
      <c r="AW297" s="40" t="n">
        <f aca="false">IF(AND(U297=3,AA297=1),1,0)</f>
        <v>0</v>
      </c>
      <c r="AX297" s="40" t="n">
        <f aca="false">IF(AND(U297=4,AA297=1),1,0)</f>
        <v>1</v>
      </c>
      <c r="BA297" s="6" t="n">
        <v>1</v>
      </c>
      <c r="BN297" s="6" t="n">
        <v>1</v>
      </c>
    </row>
    <row r="298" customFormat="false" ht="93.75" hidden="false" customHeight="false" outlineLevel="0" collapsed="false">
      <c r="A298" s="30" t="n">
        <v>78</v>
      </c>
      <c r="B298" s="31" t="s">
        <v>946</v>
      </c>
      <c r="C298" s="44" t="s">
        <v>947</v>
      </c>
      <c r="D298" s="50" t="n">
        <v>1960</v>
      </c>
      <c r="E298" s="46" t="s">
        <v>54</v>
      </c>
      <c r="F298" s="46" t="s">
        <v>948</v>
      </c>
      <c r="G298" s="46" t="s">
        <v>56</v>
      </c>
      <c r="H298" s="46" t="s">
        <v>57</v>
      </c>
      <c r="I298" s="47" t="n">
        <v>10</v>
      </c>
      <c r="J298" s="19" t="s">
        <v>339</v>
      </c>
      <c r="K298" s="19" t="s">
        <v>339</v>
      </c>
      <c r="L298" s="19" t="s">
        <v>339</v>
      </c>
      <c r="M298" s="19" t="s">
        <v>24</v>
      </c>
      <c r="N298" s="19" t="str">
        <f aca="false">J298</f>
        <v>Phòng 302, HT4</v>
      </c>
      <c r="O298" s="19" t="s">
        <v>21</v>
      </c>
      <c r="P298" s="19" t="s">
        <v>642</v>
      </c>
      <c r="Q298" s="35" t="s">
        <v>51</v>
      </c>
      <c r="R298" s="19" t="str">
        <f aca="false">VLOOKUP(Q298,Sheet3!$B$11:$C$22,2,0)</f>
        <v>16h00 đến 16h45 ngày 24/10</v>
      </c>
      <c r="S298" s="19" t="s">
        <v>60</v>
      </c>
      <c r="T298" s="42"/>
      <c r="U298" s="88" t="n">
        <v>4</v>
      </c>
      <c r="V298" s="37" t="n">
        <f aca="false">VLOOKUP(B298,NN!$B$4:$I$305,8,0)</f>
        <v>4</v>
      </c>
      <c r="W298" s="37" t="n">
        <f aca="false">VLOOKUP(B298,KTC!$C$12:$I$314,7,0)</f>
        <v>4</v>
      </c>
      <c r="X298" s="38"/>
      <c r="Y298" s="39"/>
      <c r="Z298" s="40"/>
      <c r="AA298" s="40" t="n">
        <v>1</v>
      </c>
      <c r="AB298" s="38" t="n">
        <v>1</v>
      </c>
      <c r="AC298" s="38"/>
      <c r="AD298" s="38"/>
      <c r="AE298" s="39"/>
      <c r="AF298" s="40"/>
      <c r="AG298" s="40" t="n">
        <v>1</v>
      </c>
      <c r="AH298" s="40" t="n">
        <f aca="false">IF(SUM(X298:AG298)&gt;3,1,0)</f>
        <v>0</v>
      </c>
      <c r="AI298" s="40" t="n">
        <f aca="false">IF(AND(U298=1,X298=1),1,0)</f>
        <v>0</v>
      </c>
      <c r="AJ298" s="40" t="n">
        <f aca="false">IF(AND(U298=2,X298=1),1,0)</f>
        <v>0</v>
      </c>
      <c r="AK298" s="40" t="n">
        <f aca="false">IF(AND(U298=3,X298=1),1,0)</f>
        <v>0</v>
      </c>
      <c r="AL298" s="40" t="n">
        <f aca="false">IF(AND(U298=4,X298=1),1,0)</f>
        <v>0</v>
      </c>
      <c r="AM298" s="40" t="n">
        <f aca="false">IF(AND(U298=1,Y298=1),1,0)</f>
        <v>0</v>
      </c>
      <c r="AN298" s="40" t="n">
        <f aca="false">IF(AND(U298=2,Y298=1),1,0)</f>
        <v>0</v>
      </c>
      <c r="AO298" s="40" t="n">
        <f aca="false">IF(AND(U298=3,Y298=1),1,0)</f>
        <v>0</v>
      </c>
      <c r="AP298" s="40" t="n">
        <f aca="false">IF(AND(U298=4,Y298=1),1,0)</f>
        <v>0</v>
      </c>
      <c r="AQ298" s="40" t="n">
        <f aca="false">IF(AND(U298=1,Z298=1),1,0)</f>
        <v>0</v>
      </c>
      <c r="AR298" s="40" t="n">
        <f aca="false">IF(AND(U298=2,Z298=1),1,0)</f>
        <v>0</v>
      </c>
      <c r="AS298" s="40" t="n">
        <f aca="false">IF(AND(U298=3,Z298=1),1,0)</f>
        <v>0</v>
      </c>
      <c r="AT298" s="40" t="n">
        <f aca="false">IF(AND(U298=4,Z298=1),1,0)</f>
        <v>0</v>
      </c>
      <c r="AU298" s="40" t="n">
        <f aca="false">IF(AND(U298=1,AA298=1),1,0)</f>
        <v>0</v>
      </c>
      <c r="AV298" s="40" t="n">
        <f aca="false">IF(AND(U298=2,AA298=1),1,0)</f>
        <v>0</v>
      </c>
      <c r="AW298" s="40" t="n">
        <f aca="false">IF(AND(U298=3,AA298=1),1,0)</f>
        <v>0</v>
      </c>
      <c r="AX298" s="40" t="n">
        <f aca="false">IF(AND(U298=4,AA298=1),1,0)</f>
        <v>1</v>
      </c>
      <c r="BA298" s="6" t="n">
        <v>1</v>
      </c>
      <c r="BN298" s="6" t="n">
        <v>1</v>
      </c>
    </row>
    <row r="299" customFormat="false" ht="75" hidden="false" customHeight="false" outlineLevel="0" collapsed="false">
      <c r="A299" s="30" t="n">
        <v>79</v>
      </c>
      <c r="B299" s="31" t="s">
        <v>949</v>
      </c>
      <c r="C299" s="56" t="s">
        <v>950</v>
      </c>
      <c r="D299" s="30" t="n">
        <v>1965</v>
      </c>
      <c r="E299" s="45" t="s">
        <v>155</v>
      </c>
      <c r="F299" s="46" t="s">
        <v>951</v>
      </c>
      <c r="G299" s="46" t="s">
        <v>56</v>
      </c>
      <c r="H299" s="46" t="s">
        <v>57</v>
      </c>
      <c r="I299" s="47" t="n">
        <v>10</v>
      </c>
      <c r="J299" s="19" t="s">
        <v>339</v>
      </c>
      <c r="K299" s="19" t="s">
        <v>339</v>
      </c>
      <c r="L299" s="19" t="s">
        <v>339</v>
      </c>
      <c r="M299" s="19" t="s">
        <v>24</v>
      </c>
      <c r="N299" s="19" t="str">
        <f aca="false">J299</f>
        <v>Phòng 302, HT4</v>
      </c>
      <c r="O299" s="19" t="s">
        <v>21</v>
      </c>
      <c r="P299" s="19" t="s">
        <v>642</v>
      </c>
      <c r="Q299" s="35" t="s">
        <v>51</v>
      </c>
      <c r="R299" s="19" t="str">
        <f aca="false">VLOOKUP(Q299,Sheet3!$B$11:$C$22,2,0)</f>
        <v>16h00 đến 16h45 ngày 24/10</v>
      </c>
      <c r="S299" s="19" t="s">
        <v>60</v>
      </c>
      <c r="T299" s="42"/>
      <c r="U299" s="88" t="n">
        <v>4</v>
      </c>
      <c r="V299" s="37" t="n">
        <f aca="false">VLOOKUP(B299,NN!$B$4:$I$305,8,0)</f>
        <v>4</v>
      </c>
      <c r="W299" s="37" t="n">
        <f aca="false">VLOOKUP(B299,KTC!$C$12:$I$314,7,0)</f>
        <v>4</v>
      </c>
      <c r="X299" s="38"/>
      <c r="Y299" s="39"/>
      <c r="Z299" s="40"/>
      <c r="AA299" s="40" t="n">
        <v>1</v>
      </c>
      <c r="AB299" s="38" t="n">
        <v>1</v>
      </c>
      <c r="AC299" s="38"/>
      <c r="AD299" s="38"/>
      <c r="AE299" s="39"/>
      <c r="AF299" s="40"/>
      <c r="AG299" s="40" t="n">
        <v>1</v>
      </c>
      <c r="AH299" s="40" t="n">
        <f aca="false">IF(SUM(X299:AG299)&gt;3,1,0)</f>
        <v>0</v>
      </c>
      <c r="AI299" s="40" t="n">
        <f aca="false">IF(AND(U299=1,X299=1),1,0)</f>
        <v>0</v>
      </c>
      <c r="AJ299" s="40" t="n">
        <f aca="false">IF(AND(U299=2,X299=1),1,0)</f>
        <v>0</v>
      </c>
      <c r="AK299" s="40" t="n">
        <f aca="false">IF(AND(U299=3,X299=1),1,0)</f>
        <v>0</v>
      </c>
      <c r="AL299" s="40" t="n">
        <f aca="false">IF(AND(U299=4,X299=1),1,0)</f>
        <v>0</v>
      </c>
      <c r="AM299" s="40" t="n">
        <f aca="false">IF(AND(U299=1,Y299=1),1,0)</f>
        <v>0</v>
      </c>
      <c r="AN299" s="40" t="n">
        <f aca="false">IF(AND(U299=2,Y299=1),1,0)</f>
        <v>0</v>
      </c>
      <c r="AO299" s="40" t="n">
        <f aca="false">IF(AND(U299=3,Y299=1),1,0)</f>
        <v>0</v>
      </c>
      <c r="AP299" s="40" t="n">
        <f aca="false">IF(AND(U299=4,Y299=1),1,0)</f>
        <v>0</v>
      </c>
      <c r="AQ299" s="40" t="n">
        <f aca="false">IF(AND(U299=1,Z299=1),1,0)</f>
        <v>0</v>
      </c>
      <c r="AR299" s="40" t="n">
        <f aca="false">IF(AND(U299=2,Z299=1),1,0)</f>
        <v>0</v>
      </c>
      <c r="AS299" s="40" t="n">
        <f aca="false">IF(AND(U299=3,Z299=1),1,0)</f>
        <v>0</v>
      </c>
      <c r="AT299" s="40" t="n">
        <f aca="false">IF(AND(U299=4,Z299=1),1,0)</f>
        <v>0</v>
      </c>
      <c r="AU299" s="40" t="n">
        <f aca="false">IF(AND(U299=1,AA299=1),1,0)</f>
        <v>0</v>
      </c>
      <c r="AV299" s="40" t="n">
        <f aca="false">IF(AND(U299=2,AA299=1),1,0)</f>
        <v>0</v>
      </c>
      <c r="AW299" s="40" t="n">
        <f aca="false">IF(AND(U299=3,AA299=1),1,0)</f>
        <v>0</v>
      </c>
      <c r="AX299" s="40" t="n">
        <f aca="false">IF(AND(U299=4,AA299=1),1,0)</f>
        <v>1</v>
      </c>
      <c r="BA299" s="6" t="n">
        <v>1</v>
      </c>
      <c r="BN299" s="6" t="n">
        <v>1</v>
      </c>
    </row>
    <row r="300" customFormat="false" ht="93.75" hidden="false" customHeight="false" outlineLevel="0" collapsed="false">
      <c r="A300" s="30" t="n">
        <v>80</v>
      </c>
      <c r="B300" s="31" t="s">
        <v>952</v>
      </c>
      <c r="C300" s="44" t="s">
        <v>953</v>
      </c>
      <c r="D300" s="50" t="n">
        <v>1973</v>
      </c>
      <c r="E300" s="46" t="s">
        <v>54</v>
      </c>
      <c r="F300" s="46" t="s">
        <v>954</v>
      </c>
      <c r="G300" s="46" t="s">
        <v>56</v>
      </c>
      <c r="H300" s="46" t="s">
        <v>57</v>
      </c>
      <c r="I300" s="47" t="n">
        <v>10</v>
      </c>
      <c r="J300" s="19" t="s">
        <v>339</v>
      </c>
      <c r="K300" s="19" t="s">
        <v>339</v>
      </c>
      <c r="L300" s="19" t="s">
        <v>339</v>
      </c>
      <c r="M300" s="19" t="s">
        <v>24</v>
      </c>
      <c r="N300" s="19" t="str">
        <f aca="false">J300</f>
        <v>Phòng 302, HT4</v>
      </c>
      <c r="O300" s="19" t="s">
        <v>21</v>
      </c>
      <c r="P300" s="19" t="s">
        <v>642</v>
      </c>
      <c r="Q300" s="35" t="s">
        <v>51</v>
      </c>
      <c r="R300" s="19" t="str">
        <f aca="false">VLOOKUP(Q300,Sheet3!$B$11:$C$22,2,0)</f>
        <v>16h00 đến 16h45 ngày 24/10</v>
      </c>
      <c r="S300" s="19" t="s">
        <v>60</v>
      </c>
      <c r="T300" s="42"/>
      <c r="U300" s="88" t="n">
        <v>4</v>
      </c>
      <c r="V300" s="37" t="n">
        <f aca="false">VLOOKUP(B300,NN!$B$4:$I$305,8,0)</f>
        <v>4</v>
      </c>
      <c r="W300" s="37" t="n">
        <f aca="false">VLOOKUP(B300,KTC!$C$12:$I$314,7,0)</f>
        <v>4</v>
      </c>
      <c r="X300" s="38"/>
      <c r="Y300" s="39"/>
      <c r="Z300" s="40"/>
      <c r="AA300" s="40" t="n">
        <v>1</v>
      </c>
      <c r="AB300" s="38" t="n">
        <v>1</v>
      </c>
      <c r="AC300" s="38"/>
      <c r="AD300" s="38"/>
      <c r="AE300" s="39"/>
      <c r="AF300" s="40"/>
      <c r="AG300" s="40" t="n">
        <v>1</v>
      </c>
      <c r="AH300" s="40" t="n">
        <f aca="false">IF(SUM(X300:AG300)&gt;3,1,0)</f>
        <v>0</v>
      </c>
      <c r="AI300" s="40" t="n">
        <f aca="false">IF(AND(U300=1,X300=1),1,0)</f>
        <v>0</v>
      </c>
      <c r="AJ300" s="40" t="n">
        <f aca="false">IF(AND(U300=2,X300=1),1,0)</f>
        <v>0</v>
      </c>
      <c r="AK300" s="40" t="n">
        <f aca="false">IF(AND(U300=3,X300=1),1,0)</f>
        <v>0</v>
      </c>
      <c r="AL300" s="40" t="n">
        <f aca="false">IF(AND(U300=4,X300=1),1,0)</f>
        <v>0</v>
      </c>
      <c r="AM300" s="40" t="n">
        <f aca="false">IF(AND(U300=1,Y300=1),1,0)</f>
        <v>0</v>
      </c>
      <c r="AN300" s="40" t="n">
        <f aca="false">IF(AND(U300=2,Y300=1),1,0)</f>
        <v>0</v>
      </c>
      <c r="AO300" s="40" t="n">
        <f aca="false">IF(AND(U300=3,Y300=1),1,0)</f>
        <v>0</v>
      </c>
      <c r="AP300" s="40" t="n">
        <f aca="false">IF(AND(U300=4,Y300=1),1,0)</f>
        <v>0</v>
      </c>
      <c r="AQ300" s="40" t="n">
        <f aca="false">IF(AND(U300=1,Z300=1),1,0)</f>
        <v>0</v>
      </c>
      <c r="AR300" s="40" t="n">
        <f aca="false">IF(AND(U300=2,Z300=1),1,0)</f>
        <v>0</v>
      </c>
      <c r="AS300" s="40" t="n">
        <f aca="false">IF(AND(U300=3,Z300=1),1,0)</f>
        <v>0</v>
      </c>
      <c r="AT300" s="40" t="n">
        <f aca="false">IF(AND(U300=4,Z300=1),1,0)</f>
        <v>0</v>
      </c>
      <c r="AU300" s="40" t="n">
        <f aca="false">IF(AND(U300=1,AA300=1),1,0)</f>
        <v>0</v>
      </c>
      <c r="AV300" s="40" t="n">
        <f aca="false">IF(AND(U300=2,AA300=1),1,0)</f>
        <v>0</v>
      </c>
      <c r="AW300" s="40" t="n">
        <f aca="false">IF(AND(U300=3,AA300=1),1,0)</f>
        <v>0</v>
      </c>
      <c r="AX300" s="40" t="n">
        <f aca="false">IF(AND(U300=4,AA300=1),1,0)</f>
        <v>1</v>
      </c>
      <c r="BA300" s="6" t="n">
        <v>1</v>
      </c>
      <c r="BN300" s="6" t="n">
        <v>1</v>
      </c>
    </row>
    <row r="301" customFormat="false" ht="93.75" hidden="false" customHeight="false" outlineLevel="0" collapsed="false">
      <c r="A301" s="30" t="n">
        <v>81</v>
      </c>
      <c r="B301" s="31" t="s">
        <v>955</v>
      </c>
      <c r="C301" s="56" t="s">
        <v>956</v>
      </c>
      <c r="D301" s="30" t="n">
        <v>1966</v>
      </c>
      <c r="E301" s="45" t="s">
        <v>155</v>
      </c>
      <c r="F301" s="46" t="s">
        <v>957</v>
      </c>
      <c r="G301" s="46" t="s">
        <v>56</v>
      </c>
      <c r="H301" s="46" t="s">
        <v>57</v>
      </c>
      <c r="I301" s="47" t="n">
        <v>10</v>
      </c>
      <c r="J301" s="19" t="s">
        <v>339</v>
      </c>
      <c r="K301" s="19" t="s">
        <v>339</v>
      </c>
      <c r="L301" s="19" t="s">
        <v>339</v>
      </c>
      <c r="M301" s="19" t="s">
        <v>24</v>
      </c>
      <c r="N301" s="19" t="str">
        <f aca="false">J301</f>
        <v>Phòng 302, HT4</v>
      </c>
      <c r="O301" s="19" t="s">
        <v>21</v>
      </c>
      <c r="P301" s="19" t="s">
        <v>642</v>
      </c>
      <c r="Q301" s="35" t="s">
        <v>51</v>
      </c>
      <c r="R301" s="19" t="str">
        <f aca="false">VLOOKUP(Q301,Sheet3!$B$11:$C$22,2,0)</f>
        <v>16h00 đến 16h45 ngày 24/10</v>
      </c>
      <c r="S301" s="19" t="s">
        <v>60</v>
      </c>
      <c r="T301" s="42"/>
      <c r="U301" s="88" t="n">
        <v>4</v>
      </c>
      <c r="V301" s="37" t="n">
        <f aca="false">VLOOKUP(B301,NN!$B$4:$I$305,8,0)</f>
        <v>4</v>
      </c>
      <c r="W301" s="37" t="n">
        <f aca="false">VLOOKUP(B301,KTC!$C$12:$I$314,7,0)</f>
        <v>4</v>
      </c>
      <c r="X301" s="38"/>
      <c r="Y301" s="39"/>
      <c r="Z301" s="40"/>
      <c r="AA301" s="40" t="n">
        <v>1</v>
      </c>
      <c r="AB301" s="38" t="n">
        <v>1</v>
      </c>
      <c r="AC301" s="38"/>
      <c r="AD301" s="38"/>
      <c r="AE301" s="39"/>
      <c r="AF301" s="40"/>
      <c r="AG301" s="40" t="n">
        <v>1</v>
      </c>
      <c r="AH301" s="40" t="n">
        <f aca="false">IF(SUM(X301:AG301)&gt;3,1,0)</f>
        <v>0</v>
      </c>
      <c r="AI301" s="40" t="n">
        <f aca="false">IF(AND(U301=1,X301=1),1,0)</f>
        <v>0</v>
      </c>
      <c r="AJ301" s="40" t="n">
        <f aca="false">IF(AND(U301=2,X301=1),1,0)</f>
        <v>0</v>
      </c>
      <c r="AK301" s="40" t="n">
        <f aca="false">IF(AND(U301=3,X301=1),1,0)</f>
        <v>0</v>
      </c>
      <c r="AL301" s="40" t="n">
        <f aca="false">IF(AND(U301=4,X301=1),1,0)</f>
        <v>0</v>
      </c>
      <c r="AM301" s="40" t="n">
        <f aca="false">IF(AND(U301=1,Y301=1),1,0)</f>
        <v>0</v>
      </c>
      <c r="AN301" s="40" t="n">
        <f aca="false">IF(AND(U301=2,Y301=1),1,0)</f>
        <v>0</v>
      </c>
      <c r="AO301" s="40" t="n">
        <f aca="false">IF(AND(U301=3,Y301=1),1,0)</f>
        <v>0</v>
      </c>
      <c r="AP301" s="40" t="n">
        <f aca="false">IF(AND(U301=4,Y301=1),1,0)</f>
        <v>0</v>
      </c>
      <c r="AQ301" s="40" t="n">
        <f aca="false">IF(AND(U301=1,Z301=1),1,0)</f>
        <v>0</v>
      </c>
      <c r="AR301" s="40" t="n">
        <f aca="false">IF(AND(U301=2,Z301=1),1,0)</f>
        <v>0</v>
      </c>
      <c r="AS301" s="40" t="n">
        <f aca="false">IF(AND(U301=3,Z301=1),1,0)</f>
        <v>0</v>
      </c>
      <c r="AT301" s="40" t="n">
        <f aca="false">IF(AND(U301=4,Z301=1),1,0)</f>
        <v>0</v>
      </c>
      <c r="AU301" s="40" t="n">
        <f aca="false">IF(AND(U301=1,AA301=1),1,0)</f>
        <v>0</v>
      </c>
      <c r="AV301" s="40" t="n">
        <f aca="false">IF(AND(U301=2,AA301=1),1,0)</f>
        <v>0</v>
      </c>
      <c r="AW301" s="40" t="n">
        <f aca="false">IF(AND(U301=3,AA301=1),1,0)</f>
        <v>0</v>
      </c>
      <c r="AX301" s="40" t="n">
        <f aca="false">IF(AND(U301=4,AA301=1),1,0)</f>
        <v>1</v>
      </c>
      <c r="BA301" s="6" t="n">
        <v>1</v>
      </c>
      <c r="BN301" s="6" t="n">
        <v>1</v>
      </c>
    </row>
    <row r="302" customFormat="false" ht="112.5" hidden="false" customHeight="false" outlineLevel="0" collapsed="false">
      <c r="A302" s="30" t="n">
        <v>82</v>
      </c>
      <c r="B302" s="31" t="s">
        <v>958</v>
      </c>
      <c r="C302" s="56" t="s">
        <v>959</v>
      </c>
      <c r="D302" s="30" t="n">
        <v>1966</v>
      </c>
      <c r="E302" s="45" t="s">
        <v>54</v>
      </c>
      <c r="F302" s="46" t="s">
        <v>960</v>
      </c>
      <c r="G302" s="46" t="s">
        <v>56</v>
      </c>
      <c r="H302" s="46" t="s">
        <v>57</v>
      </c>
      <c r="I302" s="47" t="n">
        <v>10</v>
      </c>
      <c r="J302" s="19" t="s">
        <v>339</v>
      </c>
      <c r="K302" s="19" t="s">
        <v>339</v>
      </c>
      <c r="L302" s="19" t="s">
        <v>339</v>
      </c>
      <c r="M302" s="19" t="s">
        <v>24</v>
      </c>
      <c r="N302" s="19" t="str">
        <f aca="false">J302</f>
        <v>Phòng 302, HT4</v>
      </c>
      <c r="O302" s="19" t="s">
        <v>21</v>
      </c>
      <c r="P302" s="19" t="s">
        <v>642</v>
      </c>
      <c r="Q302" s="35" t="s">
        <v>51</v>
      </c>
      <c r="R302" s="19" t="str">
        <f aca="false">VLOOKUP(Q302,Sheet3!$B$11:$C$22,2,0)</f>
        <v>16h00 đến 16h45 ngày 24/10</v>
      </c>
      <c r="S302" s="19" t="s">
        <v>60</v>
      </c>
      <c r="T302" s="42"/>
      <c r="U302" s="88" t="n">
        <v>4</v>
      </c>
      <c r="V302" s="37" t="n">
        <f aca="false">VLOOKUP(B302,NN!$B$4:$I$305,8,0)</f>
        <v>4</v>
      </c>
      <c r="W302" s="37" t="n">
        <f aca="false">VLOOKUP(B302,KTC!$C$12:$I$314,7,0)</f>
        <v>4</v>
      </c>
      <c r="X302" s="38"/>
      <c r="Y302" s="39"/>
      <c r="Z302" s="40"/>
      <c r="AA302" s="40" t="n">
        <v>1</v>
      </c>
      <c r="AB302" s="38" t="n">
        <v>1</v>
      </c>
      <c r="AC302" s="38"/>
      <c r="AD302" s="38"/>
      <c r="AE302" s="39"/>
      <c r="AF302" s="40"/>
      <c r="AG302" s="40" t="n">
        <v>1</v>
      </c>
      <c r="AH302" s="40" t="n">
        <f aca="false">IF(SUM(X302:AG302)&gt;3,1,0)</f>
        <v>0</v>
      </c>
      <c r="AI302" s="40" t="n">
        <f aca="false">IF(AND(U302=1,X302=1),1,0)</f>
        <v>0</v>
      </c>
      <c r="AJ302" s="40" t="n">
        <f aca="false">IF(AND(U302=2,X302=1),1,0)</f>
        <v>0</v>
      </c>
      <c r="AK302" s="40" t="n">
        <f aca="false">IF(AND(U302=3,X302=1),1,0)</f>
        <v>0</v>
      </c>
      <c r="AL302" s="40" t="n">
        <f aca="false">IF(AND(U302=4,X302=1),1,0)</f>
        <v>0</v>
      </c>
      <c r="AM302" s="40" t="n">
        <f aca="false">IF(AND(U302=1,Y302=1),1,0)</f>
        <v>0</v>
      </c>
      <c r="AN302" s="40" t="n">
        <f aca="false">IF(AND(U302=2,Y302=1),1,0)</f>
        <v>0</v>
      </c>
      <c r="AO302" s="40" t="n">
        <f aca="false">IF(AND(U302=3,Y302=1),1,0)</f>
        <v>0</v>
      </c>
      <c r="AP302" s="40" t="n">
        <f aca="false">IF(AND(U302=4,Y302=1),1,0)</f>
        <v>0</v>
      </c>
      <c r="AQ302" s="40" t="n">
        <f aca="false">IF(AND(U302=1,Z302=1),1,0)</f>
        <v>0</v>
      </c>
      <c r="AR302" s="40" t="n">
        <f aca="false">IF(AND(U302=2,Z302=1),1,0)</f>
        <v>0</v>
      </c>
      <c r="AS302" s="40" t="n">
        <f aca="false">IF(AND(U302=3,Z302=1),1,0)</f>
        <v>0</v>
      </c>
      <c r="AT302" s="40" t="n">
        <f aca="false">IF(AND(U302=4,Z302=1),1,0)</f>
        <v>0</v>
      </c>
      <c r="AU302" s="40" t="n">
        <f aca="false">IF(AND(U302=1,AA302=1),1,0)</f>
        <v>0</v>
      </c>
      <c r="AV302" s="40" t="n">
        <f aca="false">IF(AND(U302=2,AA302=1),1,0)</f>
        <v>0</v>
      </c>
      <c r="AW302" s="40" t="n">
        <f aca="false">IF(AND(U302=3,AA302=1),1,0)</f>
        <v>0</v>
      </c>
      <c r="AX302" s="40" t="n">
        <f aca="false">IF(AND(U302=4,AA302=1),1,0)</f>
        <v>1</v>
      </c>
      <c r="BA302" s="6" t="n">
        <v>1</v>
      </c>
      <c r="BN302" s="6" t="n">
        <v>1</v>
      </c>
    </row>
    <row r="303" customFormat="false" ht="75" hidden="false" customHeight="false" outlineLevel="0" collapsed="false">
      <c r="A303" s="30" t="n">
        <v>83</v>
      </c>
      <c r="B303" s="31" t="s">
        <v>961</v>
      </c>
      <c r="C303" s="56" t="s">
        <v>962</v>
      </c>
      <c r="D303" s="30" t="n">
        <v>1962</v>
      </c>
      <c r="E303" s="45" t="s">
        <v>54</v>
      </c>
      <c r="F303" s="46" t="s">
        <v>963</v>
      </c>
      <c r="G303" s="46" t="s">
        <v>56</v>
      </c>
      <c r="H303" s="46" t="s">
        <v>57</v>
      </c>
      <c r="I303" s="47" t="n">
        <v>10</v>
      </c>
      <c r="J303" s="19" t="s">
        <v>339</v>
      </c>
      <c r="K303" s="19" t="s">
        <v>339</v>
      </c>
      <c r="L303" s="19" t="s">
        <v>339</v>
      </c>
      <c r="M303" s="19" t="s">
        <v>24</v>
      </c>
      <c r="N303" s="19" t="str">
        <f aca="false">J303</f>
        <v>Phòng 302, HT4</v>
      </c>
      <c r="O303" s="19" t="s">
        <v>21</v>
      </c>
      <c r="P303" s="19" t="s">
        <v>642</v>
      </c>
      <c r="Q303" s="35" t="s">
        <v>51</v>
      </c>
      <c r="R303" s="19" t="str">
        <f aca="false">VLOOKUP(Q303,Sheet3!$B$11:$C$22,2,0)</f>
        <v>16h00 đến 16h45 ngày 24/10</v>
      </c>
      <c r="S303" s="19" t="s">
        <v>60</v>
      </c>
      <c r="T303" s="42"/>
      <c r="U303" s="88" t="n">
        <v>4</v>
      </c>
      <c r="V303" s="37" t="n">
        <f aca="false">VLOOKUP(B303,NN!$B$4:$I$305,8,0)</f>
        <v>4</v>
      </c>
      <c r="W303" s="37" t="n">
        <f aca="false">VLOOKUP(B303,KTC!$C$12:$I$314,7,0)</f>
        <v>4</v>
      </c>
      <c r="X303" s="38"/>
      <c r="Y303" s="39"/>
      <c r="Z303" s="40"/>
      <c r="AA303" s="40" t="n">
        <v>1</v>
      </c>
      <c r="AB303" s="38" t="n">
        <v>1</v>
      </c>
      <c r="AC303" s="38"/>
      <c r="AD303" s="38"/>
      <c r="AE303" s="39"/>
      <c r="AF303" s="40"/>
      <c r="AG303" s="40" t="n">
        <v>1</v>
      </c>
      <c r="AH303" s="40" t="n">
        <f aca="false">IF(SUM(X303:AG303)&gt;3,1,0)</f>
        <v>0</v>
      </c>
      <c r="AI303" s="40" t="n">
        <f aca="false">IF(AND(U303=1,X303=1),1,0)</f>
        <v>0</v>
      </c>
      <c r="AJ303" s="40" t="n">
        <f aca="false">IF(AND(U303=2,X303=1),1,0)</f>
        <v>0</v>
      </c>
      <c r="AK303" s="40" t="n">
        <f aca="false">IF(AND(U303=3,X303=1),1,0)</f>
        <v>0</v>
      </c>
      <c r="AL303" s="40" t="n">
        <f aca="false">IF(AND(U303=4,X303=1),1,0)</f>
        <v>0</v>
      </c>
      <c r="AM303" s="40" t="n">
        <f aca="false">IF(AND(U303=1,Y303=1),1,0)</f>
        <v>0</v>
      </c>
      <c r="AN303" s="40" t="n">
        <f aca="false">IF(AND(U303=2,Y303=1),1,0)</f>
        <v>0</v>
      </c>
      <c r="AO303" s="40" t="n">
        <f aca="false">IF(AND(U303=3,Y303=1),1,0)</f>
        <v>0</v>
      </c>
      <c r="AP303" s="40" t="n">
        <f aca="false">IF(AND(U303=4,Y303=1),1,0)</f>
        <v>0</v>
      </c>
      <c r="AQ303" s="40" t="n">
        <f aca="false">IF(AND(U303=1,Z303=1),1,0)</f>
        <v>0</v>
      </c>
      <c r="AR303" s="40" t="n">
        <f aca="false">IF(AND(U303=2,Z303=1),1,0)</f>
        <v>0</v>
      </c>
      <c r="AS303" s="40" t="n">
        <f aca="false">IF(AND(U303=3,Z303=1),1,0)</f>
        <v>0</v>
      </c>
      <c r="AT303" s="40" t="n">
        <f aca="false">IF(AND(U303=4,Z303=1),1,0)</f>
        <v>0</v>
      </c>
      <c r="AU303" s="40" t="n">
        <f aca="false">IF(AND(U303=1,AA303=1),1,0)</f>
        <v>0</v>
      </c>
      <c r="AV303" s="40" t="n">
        <f aca="false">IF(AND(U303=2,AA303=1),1,0)</f>
        <v>0</v>
      </c>
      <c r="AW303" s="40" t="n">
        <f aca="false">IF(AND(U303=3,AA303=1),1,0)</f>
        <v>0</v>
      </c>
      <c r="AX303" s="40" t="n">
        <f aca="false">IF(AND(U303=4,AA303=1),1,0)</f>
        <v>1</v>
      </c>
      <c r="BA303" s="6" t="n">
        <v>1</v>
      </c>
      <c r="BN303" s="6" t="n">
        <v>1</v>
      </c>
    </row>
    <row r="304" customFormat="false" ht="112.5" hidden="false" customHeight="false" outlineLevel="0" collapsed="false">
      <c r="A304" s="30" t="n">
        <v>84</v>
      </c>
      <c r="B304" s="31" t="s">
        <v>964</v>
      </c>
      <c r="C304" s="56" t="s">
        <v>965</v>
      </c>
      <c r="D304" s="30" t="n">
        <v>1961</v>
      </c>
      <c r="E304" s="45" t="s">
        <v>54</v>
      </c>
      <c r="F304" s="34" t="s">
        <v>966</v>
      </c>
      <c r="G304" s="34" t="s">
        <v>56</v>
      </c>
      <c r="H304" s="34" t="s">
        <v>57</v>
      </c>
      <c r="I304" s="51" t="n">
        <v>10</v>
      </c>
      <c r="J304" s="19" t="s">
        <v>339</v>
      </c>
      <c r="K304" s="19" t="s">
        <v>339</v>
      </c>
      <c r="L304" s="19" t="s">
        <v>339</v>
      </c>
      <c r="M304" s="19" t="s">
        <v>24</v>
      </c>
      <c r="N304" s="19" t="str">
        <f aca="false">J304</f>
        <v>Phòng 302, HT4</v>
      </c>
      <c r="O304" s="19" t="s">
        <v>21</v>
      </c>
      <c r="P304" s="19" t="s">
        <v>642</v>
      </c>
      <c r="Q304" s="35" t="s">
        <v>51</v>
      </c>
      <c r="R304" s="19" t="str">
        <f aca="false">VLOOKUP(Q304,Sheet3!$B$11:$C$22,2,0)</f>
        <v>16h00 đến 16h45 ngày 24/10</v>
      </c>
      <c r="S304" s="19" t="s">
        <v>60</v>
      </c>
      <c r="T304" s="42"/>
      <c r="U304" s="88" t="n">
        <v>4</v>
      </c>
      <c r="V304" s="37" t="n">
        <f aca="false">VLOOKUP(B304,NN!$B$4:$I$305,8,0)</f>
        <v>4</v>
      </c>
      <c r="W304" s="37" t="n">
        <f aca="false">VLOOKUP(B304,KTC!$C$12:$I$314,7,0)</f>
        <v>4</v>
      </c>
      <c r="X304" s="38"/>
      <c r="Y304" s="39"/>
      <c r="Z304" s="40"/>
      <c r="AA304" s="40" t="n">
        <v>1</v>
      </c>
      <c r="AB304" s="38" t="n">
        <v>1</v>
      </c>
      <c r="AC304" s="38"/>
      <c r="AD304" s="38"/>
      <c r="AE304" s="39"/>
      <c r="AF304" s="40"/>
      <c r="AG304" s="40" t="n">
        <v>1</v>
      </c>
      <c r="AH304" s="40" t="n">
        <f aca="false">IF(SUM(X304:AG304)&gt;3,1,0)</f>
        <v>0</v>
      </c>
      <c r="AI304" s="40" t="n">
        <f aca="false">IF(AND(U304=1,X304=1),1,0)</f>
        <v>0</v>
      </c>
      <c r="AJ304" s="40" t="n">
        <f aca="false">IF(AND(U304=2,X304=1),1,0)</f>
        <v>0</v>
      </c>
      <c r="AK304" s="40" t="n">
        <f aca="false">IF(AND(U304=3,X304=1),1,0)</f>
        <v>0</v>
      </c>
      <c r="AL304" s="40" t="n">
        <f aca="false">IF(AND(U304=4,X304=1),1,0)</f>
        <v>0</v>
      </c>
      <c r="AM304" s="40" t="n">
        <f aca="false">IF(AND(U304=1,Y304=1),1,0)</f>
        <v>0</v>
      </c>
      <c r="AN304" s="40" t="n">
        <f aca="false">IF(AND(U304=2,Y304=1),1,0)</f>
        <v>0</v>
      </c>
      <c r="AO304" s="40" t="n">
        <f aca="false">IF(AND(U304=3,Y304=1),1,0)</f>
        <v>0</v>
      </c>
      <c r="AP304" s="40" t="n">
        <f aca="false">IF(AND(U304=4,Y304=1),1,0)</f>
        <v>0</v>
      </c>
      <c r="AQ304" s="40" t="n">
        <f aca="false">IF(AND(U304=1,Z304=1),1,0)</f>
        <v>0</v>
      </c>
      <c r="AR304" s="40" t="n">
        <f aca="false">IF(AND(U304=2,Z304=1),1,0)</f>
        <v>0</v>
      </c>
      <c r="AS304" s="40" t="n">
        <f aca="false">IF(AND(U304=3,Z304=1),1,0)</f>
        <v>0</v>
      </c>
      <c r="AT304" s="40" t="n">
        <f aca="false">IF(AND(U304=4,Z304=1),1,0)</f>
        <v>0</v>
      </c>
      <c r="AU304" s="40" t="n">
        <f aca="false">IF(AND(U304=1,AA304=1),1,0)</f>
        <v>0</v>
      </c>
      <c r="AV304" s="40" t="n">
        <f aca="false">IF(AND(U304=2,AA304=1),1,0)</f>
        <v>0</v>
      </c>
      <c r="AW304" s="40" t="n">
        <f aca="false">IF(AND(U304=3,AA304=1),1,0)</f>
        <v>0</v>
      </c>
      <c r="AX304" s="40" t="n">
        <f aca="false">IF(AND(U304=4,AA304=1),1,0)</f>
        <v>1</v>
      </c>
      <c r="BA304" s="6" t="n">
        <v>1</v>
      </c>
      <c r="BN304" s="6" t="n">
        <v>1</v>
      </c>
    </row>
    <row r="305" customFormat="false" ht="112.5" hidden="false" customHeight="false" outlineLevel="0" collapsed="false">
      <c r="A305" s="30" t="n">
        <v>85</v>
      </c>
      <c r="B305" s="31" t="s">
        <v>967</v>
      </c>
      <c r="C305" s="52" t="s">
        <v>968</v>
      </c>
      <c r="D305" s="50" t="n">
        <v>1971</v>
      </c>
      <c r="E305" s="45" t="s">
        <v>54</v>
      </c>
      <c r="F305" s="34" t="s">
        <v>969</v>
      </c>
      <c r="G305" s="34" t="s">
        <v>56</v>
      </c>
      <c r="H305" s="34" t="s">
        <v>70</v>
      </c>
      <c r="I305" s="65" t="n">
        <v>10</v>
      </c>
      <c r="J305" s="19" t="s">
        <v>339</v>
      </c>
      <c r="K305" s="19" t="s">
        <v>339</v>
      </c>
      <c r="L305" s="19"/>
      <c r="M305" s="19" t="s">
        <v>24</v>
      </c>
      <c r="N305" s="19" t="str">
        <f aca="false">J305</f>
        <v>Phòng 302, HT4</v>
      </c>
      <c r="O305" s="19"/>
      <c r="P305" s="19"/>
      <c r="Q305" s="35" t="s">
        <v>45</v>
      </c>
      <c r="R305" s="19" t="str">
        <f aca="false">VLOOKUP(Q305,Sheet3!$B$11:$C$22,2,0)</f>
        <v>16h00 đến 16h45 ngày 23/10</v>
      </c>
      <c r="S305" s="19" t="s">
        <v>60</v>
      </c>
      <c r="T305" s="42"/>
      <c r="U305" s="88" t="n">
        <v>4</v>
      </c>
      <c r="V305" s="37" t="n">
        <f aca="false">VLOOKUP(B305,NN!$B$4:$I$305,8,0)</f>
        <v>4</v>
      </c>
      <c r="W305" s="37" t="n">
        <f aca="false">VLOOKUP(B305,KTC!$C$12:$I$314,7,0)</f>
        <v>4</v>
      </c>
      <c r="X305" s="38"/>
      <c r="Y305" s="39"/>
      <c r="Z305" s="40"/>
      <c r="AA305" s="40" t="n">
        <v>1</v>
      </c>
      <c r="AB305" s="38"/>
      <c r="AC305" s="38"/>
      <c r="AD305" s="38"/>
      <c r="AE305" s="39" t="n">
        <v>1</v>
      </c>
      <c r="AF305" s="40"/>
      <c r="AG305" s="40"/>
      <c r="AH305" s="40" t="n">
        <f aca="false">IF(SUM(X305:AG305)&gt;3,1,0)</f>
        <v>0</v>
      </c>
      <c r="AI305" s="40" t="n">
        <f aca="false">IF(AND(U305=1,X305=1),1,0)</f>
        <v>0</v>
      </c>
      <c r="AJ305" s="40" t="n">
        <f aca="false">IF(AND(U305=2,X305=1),1,0)</f>
        <v>0</v>
      </c>
      <c r="AK305" s="40" t="n">
        <f aca="false">IF(AND(U305=3,X305=1),1,0)</f>
        <v>0</v>
      </c>
      <c r="AL305" s="40" t="n">
        <f aca="false">IF(AND(U305=4,X305=1),1,0)</f>
        <v>0</v>
      </c>
      <c r="AM305" s="40" t="n">
        <f aca="false">IF(AND(U305=1,Y305=1),1,0)</f>
        <v>0</v>
      </c>
      <c r="AN305" s="40" t="n">
        <f aca="false">IF(AND(U305=2,Y305=1),1,0)</f>
        <v>0</v>
      </c>
      <c r="AO305" s="40" t="n">
        <f aca="false">IF(AND(U305=3,Y305=1),1,0)</f>
        <v>0</v>
      </c>
      <c r="AP305" s="40" t="n">
        <f aca="false">IF(AND(U305=4,Y305=1),1,0)</f>
        <v>0</v>
      </c>
      <c r="AQ305" s="40" t="n">
        <f aca="false">IF(AND(U305=1,Z305=1),1,0)</f>
        <v>0</v>
      </c>
      <c r="AR305" s="40" t="n">
        <f aca="false">IF(AND(U305=2,Z305=1),1,0)</f>
        <v>0</v>
      </c>
      <c r="AS305" s="40" t="n">
        <f aca="false">IF(AND(U305=3,Z305=1),1,0)</f>
        <v>0</v>
      </c>
      <c r="AT305" s="40" t="n">
        <f aca="false">IF(AND(U305=4,Z305=1),1,0)</f>
        <v>0</v>
      </c>
      <c r="AU305" s="40" t="n">
        <f aca="false">IF(AND(U305=1,AA305=1),1,0)</f>
        <v>0</v>
      </c>
      <c r="AV305" s="40" t="n">
        <f aca="false">IF(AND(U305=2,AA305=1),1,0)</f>
        <v>0</v>
      </c>
      <c r="AW305" s="40" t="n">
        <f aca="false">IF(AND(U305=3,AA305=1),1,0)</f>
        <v>0</v>
      </c>
      <c r="AX305" s="40" t="n">
        <f aca="false">IF(AND(U305=4,AA305=1),1,0)</f>
        <v>1</v>
      </c>
      <c r="BH305" s="6" t="n">
        <v>1</v>
      </c>
    </row>
    <row r="306" customFormat="false" ht="75" hidden="false" customHeight="false" outlineLevel="0" collapsed="false">
      <c r="A306" s="30" t="n">
        <v>86</v>
      </c>
      <c r="B306" s="31" t="s">
        <v>970</v>
      </c>
      <c r="C306" s="52" t="s">
        <v>971</v>
      </c>
      <c r="D306" s="50" t="n">
        <v>1961</v>
      </c>
      <c r="E306" s="45" t="s">
        <v>54</v>
      </c>
      <c r="F306" s="34" t="s">
        <v>972</v>
      </c>
      <c r="G306" s="34" t="s">
        <v>56</v>
      </c>
      <c r="H306" s="34" t="s">
        <v>70</v>
      </c>
      <c r="I306" s="65" t="n">
        <v>10</v>
      </c>
      <c r="J306" s="19" t="s">
        <v>339</v>
      </c>
      <c r="K306" s="19" t="s">
        <v>339</v>
      </c>
      <c r="L306" s="19"/>
      <c r="M306" s="19" t="s">
        <v>24</v>
      </c>
      <c r="N306" s="19" t="str">
        <f aca="false">J306</f>
        <v>Phòng 302, HT4</v>
      </c>
      <c r="O306" s="19"/>
      <c r="P306" s="19"/>
      <c r="Q306" s="35" t="s">
        <v>45</v>
      </c>
      <c r="R306" s="19" t="str">
        <f aca="false">VLOOKUP(Q306,Sheet3!$B$11:$C$22,2,0)</f>
        <v>16h00 đến 16h45 ngày 23/10</v>
      </c>
      <c r="S306" s="19" t="s">
        <v>60</v>
      </c>
      <c r="T306" s="61" t="s">
        <v>149</v>
      </c>
      <c r="U306" s="88" t="n">
        <v>4</v>
      </c>
      <c r="V306" s="37" t="n">
        <f aca="false">VLOOKUP(B306,NN!$B$4:$I$305,8,0)</f>
        <v>4</v>
      </c>
      <c r="W306" s="37" t="n">
        <f aca="false">VLOOKUP(B306,KTC!$C$12:$I$314,7,0)</f>
        <v>4</v>
      </c>
      <c r="X306" s="38"/>
      <c r="Y306" s="39"/>
      <c r="Z306" s="40"/>
      <c r="AA306" s="40" t="n">
        <v>1</v>
      </c>
      <c r="AB306" s="38"/>
      <c r="AC306" s="39"/>
      <c r="AD306" s="38"/>
      <c r="AE306" s="39" t="n">
        <v>1</v>
      </c>
      <c r="AF306" s="40"/>
      <c r="AG306" s="40"/>
      <c r="AH306" s="40" t="n">
        <f aca="false">IF(SUM(X306:AG306)&gt;3,1,0)</f>
        <v>0</v>
      </c>
      <c r="AI306" s="40" t="n">
        <f aca="false">IF(AND(U306=1,X306=1),1,0)</f>
        <v>0</v>
      </c>
      <c r="AJ306" s="40" t="n">
        <f aca="false">IF(AND(U306=2,X306=1),1,0)</f>
        <v>0</v>
      </c>
      <c r="AK306" s="40" t="n">
        <f aca="false">IF(AND(U306=3,X306=1),1,0)</f>
        <v>0</v>
      </c>
      <c r="AL306" s="40" t="n">
        <f aca="false">IF(AND(U306=4,X306=1),1,0)</f>
        <v>0</v>
      </c>
      <c r="AM306" s="40" t="n">
        <f aca="false">IF(AND(U306=1,Y306=1),1,0)</f>
        <v>0</v>
      </c>
      <c r="AN306" s="40" t="n">
        <f aca="false">IF(AND(U306=2,Y306=1),1,0)</f>
        <v>0</v>
      </c>
      <c r="AO306" s="40" t="n">
        <f aca="false">IF(AND(U306=3,Y306=1),1,0)</f>
        <v>0</v>
      </c>
      <c r="AP306" s="40" t="n">
        <f aca="false">IF(AND(U306=4,Y306=1),1,0)</f>
        <v>0</v>
      </c>
      <c r="AQ306" s="40" t="n">
        <f aca="false">IF(AND(U306=1,Z306=1),1,0)</f>
        <v>0</v>
      </c>
      <c r="AR306" s="40" t="n">
        <f aca="false">IF(AND(U306=2,Z306=1),1,0)</f>
        <v>0</v>
      </c>
      <c r="AS306" s="40" t="n">
        <f aca="false">IF(AND(U306=3,Z306=1),1,0)</f>
        <v>0</v>
      </c>
      <c r="AT306" s="40" t="n">
        <f aca="false">IF(AND(U306=4,Z306=1),1,0)</f>
        <v>0</v>
      </c>
      <c r="AU306" s="40" t="n">
        <f aca="false">IF(AND(U306=1,AA306=1),1,0)</f>
        <v>0</v>
      </c>
      <c r="AV306" s="40" t="n">
        <f aca="false">IF(AND(U306=2,AA306=1),1,0)</f>
        <v>0</v>
      </c>
      <c r="AW306" s="40" t="n">
        <f aca="false">IF(AND(U306=3,AA306=1),1,0)</f>
        <v>0</v>
      </c>
      <c r="AX306" s="40" t="n">
        <f aca="false">IF(AND(U306=4,AA306=1),1,0)</f>
        <v>1</v>
      </c>
      <c r="BH306" s="6" t="n">
        <v>1</v>
      </c>
    </row>
    <row r="307" customFormat="false" ht="63" hidden="false" customHeight="false" outlineLevel="0" collapsed="false">
      <c r="A307" s="30" t="n">
        <v>87</v>
      </c>
      <c r="B307" s="31" t="s">
        <v>973</v>
      </c>
      <c r="C307" s="52" t="s">
        <v>974</v>
      </c>
      <c r="D307" s="50" t="n">
        <v>1966</v>
      </c>
      <c r="E307" s="45" t="s">
        <v>155</v>
      </c>
      <c r="F307" s="34" t="s">
        <v>975</v>
      </c>
      <c r="G307" s="34" t="s">
        <v>56</v>
      </c>
      <c r="H307" s="34" t="s">
        <v>70</v>
      </c>
      <c r="I307" s="65" t="n">
        <v>10</v>
      </c>
      <c r="J307" s="19" t="s">
        <v>339</v>
      </c>
      <c r="K307" s="19" t="s">
        <v>339</v>
      </c>
      <c r="L307" s="19"/>
      <c r="M307" s="19" t="s">
        <v>24</v>
      </c>
      <c r="N307" s="19" t="str">
        <f aca="false">J307</f>
        <v>Phòng 302, HT4</v>
      </c>
      <c r="O307" s="19"/>
      <c r="P307" s="19"/>
      <c r="Q307" s="35" t="s">
        <v>45</v>
      </c>
      <c r="R307" s="19" t="str">
        <f aca="false">VLOOKUP(Q307,Sheet3!$B$11:$C$22,2,0)</f>
        <v>16h00 đến 16h45 ngày 23/10</v>
      </c>
      <c r="S307" s="19" t="s">
        <v>60</v>
      </c>
      <c r="T307" s="61" t="s">
        <v>149</v>
      </c>
      <c r="U307" s="88" t="n">
        <v>4</v>
      </c>
      <c r="V307" s="37" t="n">
        <f aca="false">VLOOKUP(B307,NN!$B$4:$I$305,8,0)</f>
        <v>4</v>
      </c>
      <c r="W307" s="37" t="n">
        <f aca="false">VLOOKUP(B307,KTC!$C$12:$I$314,7,0)</f>
        <v>4</v>
      </c>
      <c r="X307" s="38"/>
      <c r="Y307" s="39"/>
      <c r="Z307" s="40"/>
      <c r="AA307" s="40" t="n">
        <v>1</v>
      </c>
      <c r="AB307" s="38"/>
      <c r="AC307" s="39"/>
      <c r="AD307" s="38"/>
      <c r="AE307" s="39" t="n">
        <v>1</v>
      </c>
      <c r="AF307" s="40"/>
      <c r="AG307" s="40"/>
      <c r="AH307" s="40" t="n">
        <f aca="false">IF(SUM(X307:AG307)&gt;3,1,0)</f>
        <v>0</v>
      </c>
      <c r="AI307" s="40" t="n">
        <f aca="false">IF(AND(U307=1,X307=1),1,0)</f>
        <v>0</v>
      </c>
      <c r="AJ307" s="40" t="n">
        <f aca="false">IF(AND(U307=2,X307=1),1,0)</f>
        <v>0</v>
      </c>
      <c r="AK307" s="40" t="n">
        <f aca="false">IF(AND(U307=3,X307=1),1,0)</f>
        <v>0</v>
      </c>
      <c r="AL307" s="40" t="n">
        <f aca="false">IF(AND(U307=4,X307=1),1,0)</f>
        <v>0</v>
      </c>
      <c r="AM307" s="40" t="n">
        <f aca="false">IF(AND(U307=1,Y307=1),1,0)</f>
        <v>0</v>
      </c>
      <c r="AN307" s="40" t="n">
        <f aca="false">IF(AND(U307=2,Y307=1),1,0)</f>
        <v>0</v>
      </c>
      <c r="AO307" s="40" t="n">
        <f aca="false">IF(AND(U307=3,Y307=1),1,0)</f>
        <v>0</v>
      </c>
      <c r="AP307" s="40" t="n">
        <f aca="false">IF(AND(U307=4,Y307=1),1,0)</f>
        <v>0</v>
      </c>
      <c r="AQ307" s="40" t="n">
        <f aca="false">IF(AND(U307=1,Z307=1),1,0)</f>
        <v>0</v>
      </c>
      <c r="AR307" s="40" t="n">
        <f aca="false">IF(AND(U307=2,Z307=1),1,0)</f>
        <v>0</v>
      </c>
      <c r="AS307" s="40" t="n">
        <f aca="false">IF(AND(U307=3,Z307=1),1,0)</f>
        <v>0</v>
      </c>
      <c r="AT307" s="40" t="n">
        <f aca="false">IF(AND(U307=4,Z307=1),1,0)</f>
        <v>0</v>
      </c>
      <c r="AU307" s="40" t="n">
        <f aca="false">IF(AND(U307=1,AA307=1),1,0)</f>
        <v>0</v>
      </c>
      <c r="AV307" s="40" t="n">
        <f aca="false">IF(AND(U307=2,AA307=1),1,0)</f>
        <v>0</v>
      </c>
      <c r="AW307" s="40" t="n">
        <f aca="false">IF(AND(U307=3,AA307=1),1,0)</f>
        <v>0</v>
      </c>
      <c r="AX307" s="40" t="n">
        <f aca="false">IF(AND(U307=4,AA307=1),1,0)</f>
        <v>1</v>
      </c>
      <c r="BH307" s="6" t="n">
        <v>1</v>
      </c>
    </row>
    <row r="308" customFormat="false" ht="75" hidden="false" customHeight="false" outlineLevel="0" collapsed="false">
      <c r="A308" s="30" t="n">
        <v>88</v>
      </c>
      <c r="B308" s="31" t="s">
        <v>976</v>
      </c>
      <c r="C308" s="52" t="s">
        <v>977</v>
      </c>
      <c r="D308" s="50" t="n">
        <v>1964</v>
      </c>
      <c r="E308" s="66" t="s">
        <v>54</v>
      </c>
      <c r="F308" s="34" t="s">
        <v>978</v>
      </c>
      <c r="G308" s="34" t="s">
        <v>56</v>
      </c>
      <c r="H308" s="34" t="s">
        <v>57</v>
      </c>
      <c r="I308" s="51" t="n">
        <v>10</v>
      </c>
      <c r="J308" s="19" t="s">
        <v>339</v>
      </c>
      <c r="K308" s="19" t="s">
        <v>339</v>
      </c>
      <c r="L308" s="19" t="s">
        <v>339</v>
      </c>
      <c r="M308" s="19" t="s">
        <v>24</v>
      </c>
      <c r="N308" s="19" t="str">
        <f aca="false">J308</f>
        <v>Phòng 302, HT4</v>
      </c>
      <c r="O308" s="19" t="s">
        <v>21</v>
      </c>
      <c r="P308" s="19" t="s">
        <v>642</v>
      </c>
      <c r="Q308" s="35" t="s">
        <v>51</v>
      </c>
      <c r="R308" s="19" t="str">
        <f aca="false">VLOOKUP(Q308,Sheet3!$B$11:$C$22,2,0)</f>
        <v>16h00 đến 16h45 ngày 24/10</v>
      </c>
      <c r="S308" s="19" t="s">
        <v>60</v>
      </c>
      <c r="T308" s="42" t="s">
        <v>160</v>
      </c>
      <c r="U308" s="88" t="n">
        <v>4</v>
      </c>
      <c r="V308" s="37" t="n">
        <f aca="false">VLOOKUP(B308,NN!$B$4:$I$305,8,0)</f>
        <v>4</v>
      </c>
      <c r="W308" s="37" t="n">
        <f aca="false">VLOOKUP(B308,KTC!$C$12:$I$314,7,0)</f>
        <v>4</v>
      </c>
      <c r="X308" s="38"/>
      <c r="Y308" s="39"/>
      <c r="Z308" s="40"/>
      <c r="AA308" s="40" t="n">
        <v>1</v>
      </c>
      <c r="AB308" s="38" t="n">
        <v>1</v>
      </c>
      <c r="AC308" s="39"/>
      <c r="AD308" s="38"/>
      <c r="AE308" s="39"/>
      <c r="AF308" s="40"/>
      <c r="AG308" s="40" t="n">
        <v>1</v>
      </c>
      <c r="AH308" s="40" t="n">
        <f aca="false">IF(SUM(X308:AG308)&gt;3,1,0)</f>
        <v>0</v>
      </c>
      <c r="AI308" s="40" t="n">
        <f aca="false">IF(AND(U308=1,X308=1),1,0)</f>
        <v>0</v>
      </c>
      <c r="AJ308" s="40" t="n">
        <f aca="false">IF(AND(U308=2,X308=1),1,0)</f>
        <v>0</v>
      </c>
      <c r="AK308" s="40" t="n">
        <f aca="false">IF(AND(U308=3,X308=1),1,0)</f>
        <v>0</v>
      </c>
      <c r="AL308" s="40" t="n">
        <f aca="false">IF(AND(U308=4,X308=1),1,0)</f>
        <v>0</v>
      </c>
      <c r="AM308" s="40" t="n">
        <f aca="false">IF(AND(U308=1,Y308=1),1,0)</f>
        <v>0</v>
      </c>
      <c r="AN308" s="40" t="n">
        <f aca="false">IF(AND(U308=2,Y308=1),1,0)</f>
        <v>0</v>
      </c>
      <c r="AO308" s="40" t="n">
        <f aca="false">IF(AND(U308=3,Y308=1),1,0)</f>
        <v>0</v>
      </c>
      <c r="AP308" s="40" t="n">
        <f aca="false">IF(AND(U308=4,Y308=1),1,0)</f>
        <v>0</v>
      </c>
      <c r="AQ308" s="40" t="n">
        <f aca="false">IF(AND(U308=1,Z308=1),1,0)</f>
        <v>0</v>
      </c>
      <c r="AR308" s="40" t="n">
        <f aca="false">IF(AND(U308=2,Z308=1),1,0)</f>
        <v>0</v>
      </c>
      <c r="AS308" s="40" t="n">
        <f aca="false">IF(AND(U308=3,Z308=1),1,0)</f>
        <v>0</v>
      </c>
      <c r="AT308" s="40" t="n">
        <f aca="false">IF(AND(U308=4,Z308=1),1,0)</f>
        <v>0</v>
      </c>
      <c r="AU308" s="40" t="n">
        <f aca="false">IF(AND(U308=1,AA308=1),1,0)</f>
        <v>0</v>
      </c>
      <c r="AV308" s="40" t="n">
        <f aca="false">IF(AND(U308=2,AA308=1),1,0)</f>
        <v>0</v>
      </c>
      <c r="AW308" s="40" t="n">
        <f aca="false">IF(AND(U308=3,AA308=1),1,0)</f>
        <v>0</v>
      </c>
      <c r="AX308" s="40" t="n">
        <f aca="false">IF(AND(U308=4,AA308=1),1,0)</f>
        <v>1</v>
      </c>
      <c r="BA308" s="6" t="n">
        <v>1</v>
      </c>
      <c r="BN308" s="6" t="n">
        <v>1</v>
      </c>
    </row>
    <row r="309" customFormat="false" ht="75" hidden="false" customHeight="false" outlineLevel="0" collapsed="false">
      <c r="A309" s="30" t="n">
        <v>89</v>
      </c>
      <c r="B309" s="31" t="s">
        <v>979</v>
      </c>
      <c r="C309" s="52" t="s">
        <v>980</v>
      </c>
      <c r="D309" s="50" t="n">
        <v>1968</v>
      </c>
      <c r="E309" s="45" t="s">
        <v>155</v>
      </c>
      <c r="F309" s="34" t="s">
        <v>981</v>
      </c>
      <c r="G309" s="34" t="s">
        <v>56</v>
      </c>
      <c r="H309" s="34" t="s">
        <v>57</v>
      </c>
      <c r="I309" s="51" t="n">
        <v>10</v>
      </c>
      <c r="J309" s="19" t="s">
        <v>339</v>
      </c>
      <c r="K309" s="19" t="s">
        <v>339</v>
      </c>
      <c r="L309" s="19" t="s">
        <v>339</v>
      </c>
      <c r="M309" s="19" t="s">
        <v>24</v>
      </c>
      <c r="N309" s="19" t="str">
        <f aca="false">J309</f>
        <v>Phòng 302, HT4</v>
      </c>
      <c r="O309" s="19" t="s">
        <v>21</v>
      </c>
      <c r="P309" s="19" t="s">
        <v>642</v>
      </c>
      <c r="Q309" s="35" t="s">
        <v>51</v>
      </c>
      <c r="R309" s="19" t="str">
        <f aca="false">VLOOKUP(Q309,Sheet3!$B$11:$C$22,2,0)</f>
        <v>16h00 đến 16h45 ngày 24/10</v>
      </c>
      <c r="S309" s="19" t="s">
        <v>60</v>
      </c>
      <c r="T309" s="42"/>
      <c r="U309" s="88" t="n">
        <v>4</v>
      </c>
      <c r="V309" s="37" t="n">
        <f aca="false">VLOOKUP(B309,NN!$B$4:$I$305,8,0)</f>
        <v>4</v>
      </c>
      <c r="W309" s="37" t="n">
        <f aca="false">VLOOKUP(B309,KTC!$C$12:$I$314,7,0)</f>
        <v>4</v>
      </c>
      <c r="X309" s="38"/>
      <c r="Y309" s="39"/>
      <c r="Z309" s="40"/>
      <c r="AA309" s="40" t="n">
        <v>1</v>
      </c>
      <c r="AB309" s="38" t="n">
        <v>1</v>
      </c>
      <c r="AC309" s="39"/>
      <c r="AD309" s="38"/>
      <c r="AE309" s="39"/>
      <c r="AF309" s="40"/>
      <c r="AG309" s="40" t="n">
        <v>1</v>
      </c>
      <c r="AH309" s="40" t="n">
        <f aca="false">IF(SUM(X309:AG309)&gt;3,1,0)</f>
        <v>0</v>
      </c>
      <c r="AI309" s="40" t="n">
        <f aca="false">IF(AND(U309=1,X309=1),1,0)</f>
        <v>0</v>
      </c>
      <c r="AJ309" s="40" t="n">
        <f aca="false">IF(AND(U309=2,X309=1),1,0)</f>
        <v>0</v>
      </c>
      <c r="AK309" s="40" t="n">
        <f aca="false">IF(AND(U309=3,X309=1),1,0)</f>
        <v>0</v>
      </c>
      <c r="AL309" s="40" t="n">
        <f aca="false">IF(AND(U309=4,X309=1),1,0)</f>
        <v>0</v>
      </c>
      <c r="AM309" s="40" t="n">
        <f aca="false">IF(AND(U309=1,Y309=1),1,0)</f>
        <v>0</v>
      </c>
      <c r="AN309" s="40" t="n">
        <f aca="false">IF(AND(U309=2,Y309=1),1,0)</f>
        <v>0</v>
      </c>
      <c r="AO309" s="40" t="n">
        <f aca="false">IF(AND(U309=3,Y309=1),1,0)</f>
        <v>0</v>
      </c>
      <c r="AP309" s="40" t="n">
        <f aca="false">IF(AND(U309=4,Y309=1),1,0)</f>
        <v>0</v>
      </c>
      <c r="AQ309" s="40" t="n">
        <f aca="false">IF(AND(U309=1,Z309=1),1,0)</f>
        <v>0</v>
      </c>
      <c r="AR309" s="40" t="n">
        <f aca="false">IF(AND(U309=2,Z309=1),1,0)</f>
        <v>0</v>
      </c>
      <c r="AS309" s="40" t="n">
        <f aca="false">IF(AND(U309=3,Z309=1),1,0)</f>
        <v>0</v>
      </c>
      <c r="AT309" s="40" t="n">
        <f aca="false">IF(AND(U309=4,Z309=1),1,0)</f>
        <v>0</v>
      </c>
      <c r="AU309" s="40" t="n">
        <f aca="false">IF(AND(U309=1,AA309=1),1,0)</f>
        <v>0</v>
      </c>
      <c r="AV309" s="40" t="n">
        <f aca="false">IF(AND(U309=2,AA309=1),1,0)</f>
        <v>0</v>
      </c>
      <c r="AW309" s="40" t="n">
        <f aca="false">IF(AND(U309=3,AA309=1),1,0)</f>
        <v>0</v>
      </c>
      <c r="AX309" s="40" t="n">
        <f aca="false">IF(AND(U309=4,AA309=1),1,0)</f>
        <v>1</v>
      </c>
      <c r="BA309" s="6" t="n">
        <v>1</v>
      </c>
      <c r="BN309" s="6" t="n">
        <v>1</v>
      </c>
    </row>
    <row r="310" customFormat="false" ht="75" hidden="false" customHeight="false" outlineLevel="0" collapsed="false">
      <c r="A310" s="30" t="n">
        <v>90</v>
      </c>
      <c r="B310" s="31" t="s">
        <v>982</v>
      </c>
      <c r="C310" s="52" t="s">
        <v>983</v>
      </c>
      <c r="D310" s="50" t="n">
        <v>1970</v>
      </c>
      <c r="E310" s="45" t="s">
        <v>155</v>
      </c>
      <c r="F310" s="34" t="s">
        <v>984</v>
      </c>
      <c r="G310" s="34" t="s">
        <v>56</v>
      </c>
      <c r="H310" s="34" t="s">
        <v>57</v>
      </c>
      <c r="I310" s="51" t="n">
        <v>10</v>
      </c>
      <c r="J310" s="19" t="s">
        <v>339</v>
      </c>
      <c r="K310" s="19" t="s">
        <v>339</v>
      </c>
      <c r="L310" s="19" t="s">
        <v>339</v>
      </c>
      <c r="M310" s="19" t="s">
        <v>24</v>
      </c>
      <c r="N310" s="19" t="str">
        <f aca="false">J310</f>
        <v>Phòng 302, HT4</v>
      </c>
      <c r="O310" s="19" t="s">
        <v>21</v>
      </c>
      <c r="P310" s="19" t="s">
        <v>642</v>
      </c>
      <c r="Q310" s="35" t="s">
        <v>51</v>
      </c>
      <c r="R310" s="19" t="str">
        <f aca="false">VLOOKUP(Q310,Sheet3!$B$11:$C$22,2,0)</f>
        <v>16h00 đến 16h45 ngày 24/10</v>
      </c>
      <c r="S310" s="19" t="s">
        <v>60</v>
      </c>
      <c r="T310" s="42"/>
      <c r="U310" s="88" t="n">
        <v>4</v>
      </c>
      <c r="V310" s="37" t="n">
        <f aca="false">VLOOKUP(B310,NN!$B$4:$I$305,8,0)</f>
        <v>4</v>
      </c>
      <c r="W310" s="37" t="n">
        <f aca="false">VLOOKUP(B310,KTC!$C$12:$I$314,7,0)</f>
        <v>4</v>
      </c>
      <c r="X310" s="38"/>
      <c r="Y310" s="39"/>
      <c r="Z310" s="40"/>
      <c r="AA310" s="40" t="n">
        <v>1</v>
      </c>
      <c r="AB310" s="38" t="n">
        <v>1</v>
      </c>
      <c r="AC310" s="39"/>
      <c r="AD310" s="38"/>
      <c r="AE310" s="39"/>
      <c r="AF310" s="40"/>
      <c r="AG310" s="40" t="n">
        <v>1</v>
      </c>
      <c r="AH310" s="40" t="n">
        <f aca="false">IF(SUM(X310:AG310)&gt;3,1,0)</f>
        <v>0</v>
      </c>
      <c r="AI310" s="40" t="n">
        <f aca="false">IF(AND(U310=1,X310=1),1,0)</f>
        <v>0</v>
      </c>
      <c r="AJ310" s="40" t="n">
        <f aca="false">IF(AND(U310=2,X310=1),1,0)</f>
        <v>0</v>
      </c>
      <c r="AK310" s="40" t="n">
        <f aca="false">IF(AND(U310=3,X310=1),1,0)</f>
        <v>0</v>
      </c>
      <c r="AL310" s="40" t="n">
        <f aca="false">IF(AND(U310=4,X310=1),1,0)</f>
        <v>0</v>
      </c>
      <c r="AM310" s="40" t="n">
        <f aca="false">IF(AND(U310=1,Y310=1),1,0)</f>
        <v>0</v>
      </c>
      <c r="AN310" s="40" t="n">
        <f aca="false">IF(AND(U310=2,Y310=1),1,0)</f>
        <v>0</v>
      </c>
      <c r="AO310" s="40" t="n">
        <f aca="false">IF(AND(U310=3,Y310=1),1,0)</f>
        <v>0</v>
      </c>
      <c r="AP310" s="40" t="n">
        <f aca="false">IF(AND(U310=4,Y310=1),1,0)</f>
        <v>0</v>
      </c>
      <c r="AQ310" s="40" t="n">
        <f aca="false">IF(AND(U310=1,Z310=1),1,0)</f>
        <v>0</v>
      </c>
      <c r="AR310" s="40" t="n">
        <f aca="false">IF(AND(U310=2,Z310=1),1,0)</f>
        <v>0</v>
      </c>
      <c r="AS310" s="40" t="n">
        <f aca="false">IF(AND(U310=3,Z310=1),1,0)</f>
        <v>0</v>
      </c>
      <c r="AT310" s="40" t="n">
        <f aca="false">IF(AND(U310=4,Z310=1),1,0)</f>
        <v>0</v>
      </c>
      <c r="AU310" s="40" t="n">
        <f aca="false">IF(AND(U310=1,AA310=1),1,0)</f>
        <v>0</v>
      </c>
      <c r="AV310" s="40" t="n">
        <f aca="false">IF(AND(U310=2,AA310=1),1,0)</f>
        <v>0</v>
      </c>
      <c r="AW310" s="40" t="n">
        <f aca="false">IF(AND(U310=3,AA310=1),1,0)</f>
        <v>0</v>
      </c>
      <c r="AX310" s="40" t="n">
        <f aca="false">IF(AND(U310=4,AA310=1),1,0)</f>
        <v>1</v>
      </c>
      <c r="BA310" s="6" t="n">
        <v>1</v>
      </c>
      <c r="BN310" s="6" t="n">
        <v>1</v>
      </c>
    </row>
  </sheetData>
  <autoFilter ref="A7:S310"/>
  <mergeCells count="25">
    <mergeCell ref="A2:S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Q5:S5"/>
    <mergeCell ref="T5:T6"/>
    <mergeCell ref="X5:AA5"/>
    <mergeCell ref="AB5:AC5"/>
    <mergeCell ref="AD5:AG5"/>
    <mergeCell ref="AH5:AH6"/>
    <mergeCell ref="AI5:AL5"/>
    <mergeCell ref="AM5:AP5"/>
    <mergeCell ref="AQ5:AT5"/>
    <mergeCell ref="AU5:AX5"/>
  </mergeCells>
  <dataValidations count="2">
    <dataValidation allowBlank="true" errorStyle="stop" operator="between" showDropDown="false" showErrorMessage="true" showInputMessage="false" sqref="E8:E16 E19:E29 E33:E35 E38:E79 D80 E86:E92 E94:E98 E109:E113 E116 E118:E119 E122:E134 E136 E138:E139 E141:E145 E147:E149 E151:E156 E159:E163 E168:E199 E201:E204 E207 E212:E213 E216 E220:E222 E224:E229 D230 E231:E242 E244:E246 E248:E254 E258 E261:E276 D277 E278 E281:E304 E308" type="list">
      <formula1>"Nam,Nữ"</formula1>
      <formula2>0</formula2>
    </dataValidation>
    <dataValidation allowBlank="true" errorStyle="stop" operator="between" showDropDown="false" showErrorMessage="true" showInputMessage="false" sqref="E108 E114:E115 E146 E164:E167 E205:E206 E208:E210 E214:E215 E243 E305:E307 E309:E310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5" bottom="0.15" header="0.511811023622047" footer="0.1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143" activeCellId="0" sqref="I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120" width="10.28"/>
    <col collapsed="false" customWidth="true" hidden="false" outlineLevel="0" max="3" min="3" style="121" width="30.41"/>
    <col collapsed="false" customWidth="true" hidden="false" outlineLevel="0" max="4" min="4" style="122" width="7.85"/>
    <col collapsed="false" customWidth="true" hidden="false" outlineLevel="0" max="5" min="5" style="122" width="7.14"/>
    <col collapsed="false" customWidth="true" hidden="false" outlineLevel="0" max="6" min="6" style="122" width="24.99"/>
    <col collapsed="false" customWidth="true" hidden="false" outlineLevel="0" max="7" min="7" style="122" width="9.56"/>
    <col collapsed="false" customWidth="true" hidden="false" outlineLevel="0" max="8" min="8" style="123" width="12.14"/>
    <col collapsed="false" customWidth="false" hidden="false" outlineLevel="0" max="257" min="9" style="122" width="9.14"/>
  </cols>
  <sheetData>
    <row r="1" s="123" customFormat="true" ht="0.75" hidden="false" customHeight="true" outlineLevel="0" collapsed="false">
      <c r="A1" s="124"/>
      <c r="B1" s="125"/>
      <c r="C1" s="126"/>
      <c r="D1" s="127"/>
      <c r="E1" s="127"/>
      <c r="F1" s="127"/>
    </row>
    <row r="2" s="128" customFormat="true" ht="39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985</v>
      </c>
      <c r="G2" s="12" t="s">
        <v>986</v>
      </c>
      <c r="H2" s="11" t="s">
        <v>16</v>
      </c>
    </row>
    <row r="3" s="128" customFormat="true" ht="83.25" hidden="false" customHeight="true" outlineLevel="0" collapsed="false">
      <c r="A3" s="11" t="s">
        <v>1</v>
      </c>
      <c r="B3" s="11"/>
      <c r="C3" s="11" t="s">
        <v>3</v>
      </c>
      <c r="D3" s="11" t="s">
        <v>4</v>
      </c>
      <c r="E3" s="11" t="s">
        <v>5</v>
      </c>
      <c r="F3" s="11" t="s">
        <v>25</v>
      </c>
      <c r="G3" s="12"/>
      <c r="H3" s="11"/>
    </row>
    <row r="4" s="134" customFormat="true" ht="56.25" hidden="false" customHeight="false" outlineLevel="0" collapsed="false">
      <c r="A4" s="129" t="n">
        <v>1</v>
      </c>
      <c r="B4" s="130" t="s">
        <v>717</v>
      </c>
      <c r="C4" s="131" t="s">
        <v>718</v>
      </c>
      <c r="D4" s="132" t="n">
        <v>1964</v>
      </c>
      <c r="E4" s="132" t="s">
        <v>54</v>
      </c>
      <c r="F4" s="133" t="s">
        <v>719</v>
      </c>
      <c r="G4" s="132" t="s">
        <v>57</v>
      </c>
      <c r="H4" s="130"/>
      <c r="I4" s="134" t="n">
        <v>1</v>
      </c>
    </row>
    <row r="5" s="134" customFormat="true" ht="56.25" hidden="false" customHeight="false" outlineLevel="0" collapsed="false">
      <c r="A5" s="129" t="n">
        <v>2</v>
      </c>
      <c r="B5" s="130" t="s">
        <v>375</v>
      </c>
      <c r="C5" s="131" t="s">
        <v>376</v>
      </c>
      <c r="D5" s="132" t="n">
        <v>1967</v>
      </c>
      <c r="E5" s="132" t="s">
        <v>54</v>
      </c>
      <c r="F5" s="133" t="s">
        <v>377</v>
      </c>
      <c r="G5" s="132" t="s">
        <v>57</v>
      </c>
      <c r="H5" s="130"/>
      <c r="I5" s="134" t="n">
        <v>1</v>
      </c>
    </row>
    <row r="6" s="135" customFormat="true" ht="56.25" hidden="false" customHeight="false" outlineLevel="0" collapsed="false">
      <c r="A6" s="129" t="n">
        <v>3</v>
      </c>
      <c r="B6" s="130" t="s">
        <v>52</v>
      </c>
      <c r="C6" s="131" t="s">
        <v>53</v>
      </c>
      <c r="D6" s="132" t="n">
        <v>1969</v>
      </c>
      <c r="E6" s="132" t="s">
        <v>54</v>
      </c>
      <c r="F6" s="133" t="s">
        <v>55</v>
      </c>
      <c r="G6" s="132" t="s">
        <v>57</v>
      </c>
      <c r="H6" s="130"/>
      <c r="I6" s="134" t="n">
        <v>1</v>
      </c>
    </row>
    <row r="7" s="135" customFormat="true" ht="56.25" hidden="false" customHeight="false" outlineLevel="0" collapsed="false">
      <c r="A7" s="129" t="n">
        <v>4</v>
      </c>
      <c r="B7" s="130" t="s">
        <v>61</v>
      </c>
      <c r="C7" s="131" t="s">
        <v>62</v>
      </c>
      <c r="D7" s="132" t="n">
        <v>1963</v>
      </c>
      <c r="E7" s="132" t="s">
        <v>54</v>
      </c>
      <c r="F7" s="133" t="s">
        <v>63</v>
      </c>
      <c r="G7" s="132" t="s">
        <v>57</v>
      </c>
      <c r="H7" s="130"/>
      <c r="I7" s="134" t="n">
        <v>1</v>
      </c>
    </row>
    <row r="8" s="134" customFormat="true" ht="56.25" hidden="false" customHeight="false" outlineLevel="0" collapsed="false">
      <c r="A8" s="129" t="n">
        <v>5</v>
      </c>
      <c r="B8" s="130" t="s">
        <v>396</v>
      </c>
      <c r="C8" s="131" t="s">
        <v>397</v>
      </c>
      <c r="D8" s="132" t="n">
        <v>1963</v>
      </c>
      <c r="E8" s="132" t="s">
        <v>54</v>
      </c>
      <c r="F8" s="133" t="s">
        <v>398</v>
      </c>
      <c r="G8" s="132" t="s">
        <v>83</v>
      </c>
      <c r="H8" s="130"/>
      <c r="I8" s="134" t="n">
        <v>1</v>
      </c>
    </row>
    <row r="9" s="134" customFormat="true" ht="56.25" hidden="false" customHeight="false" outlineLevel="0" collapsed="false">
      <c r="A9" s="129" t="n">
        <v>6</v>
      </c>
      <c r="B9" s="130" t="s">
        <v>64</v>
      </c>
      <c r="C9" s="131" t="s">
        <v>65</v>
      </c>
      <c r="D9" s="132" t="n">
        <v>1967</v>
      </c>
      <c r="E9" s="132" t="s">
        <v>54</v>
      </c>
      <c r="F9" s="133" t="s">
        <v>66</v>
      </c>
      <c r="G9" s="132" t="s">
        <v>57</v>
      </c>
      <c r="H9" s="130"/>
      <c r="I9" s="134" t="n">
        <v>1</v>
      </c>
    </row>
    <row r="10" s="134" customFormat="true" ht="56.25" hidden="false" customHeight="false" outlineLevel="0" collapsed="false">
      <c r="A10" s="129" t="n">
        <v>7</v>
      </c>
      <c r="B10" s="130" t="s">
        <v>67</v>
      </c>
      <c r="C10" s="131" t="s">
        <v>68</v>
      </c>
      <c r="D10" s="132" t="n">
        <v>1972</v>
      </c>
      <c r="E10" s="132" t="s">
        <v>54</v>
      </c>
      <c r="F10" s="133" t="s">
        <v>69</v>
      </c>
      <c r="G10" s="132" t="s">
        <v>57</v>
      </c>
      <c r="H10" s="130"/>
      <c r="I10" s="134" t="n">
        <v>1</v>
      </c>
    </row>
    <row r="11" s="135" customFormat="true" ht="56.25" hidden="false" customHeight="false" outlineLevel="0" collapsed="false">
      <c r="A11" s="129" t="n">
        <v>8</v>
      </c>
      <c r="B11" s="130" t="s">
        <v>71</v>
      </c>
      <c r="C11" s="131" t="s">
        <v>72</v>
      </c>
      <c r="D11" s="132" t="n">
        <v>1964</v>
      </c>
      <c r="E11" s="132" t="s">
        <v>54</v>
      </c>
      <c r="F11" s="133" t="s">
        <v>73</v>
      </c>
      <c r="G11" s="132" t="s">
        <v>57</v>
      </c>
      <c r="H11" s="130"/>
      <c r="I11" s="134" t="n">
        <v>1</v>
      </c>
    </row>
    <row r="12" s="135" customFormat="true" ht="37.5" hidden="false" customHeight="false" outlineLevel="0" collapsed="false">
      <c r="A12" s="129" t="n">
        <v>9</v>
      </c>
      <c r="B12" s="130" t="s">
        <v>785</v>
      </c>
      <c r="C12" s="131" t="s">
        <v>786</v>
      </c>
      <c r="D12" s="132" t="n">
        <v>1971</v>
      </c>
      <c r="E12" s="132" t="s">
        <v>155</v>
      </c>
      <c r="F12" s="133" t="s">
        <v>787</v>
      </c>
      <c r="G12" s="132" t="s">
        <v>57</v>
      </c>
      <c r="H12" s="130"/>
      <c r="I12" s="134" t="n">
        <v>1</v>
      </c>
    </row>
    <row r="13" s="134" customFormat="true" ht="75" hidden="false" customHeight="false" outlineLevel="0" collapsed="false">
      <c r="A13" s="129" t="n">
        <v>10</v>
      </c>
      <c r="B13" s="130" t="s">
        <v>788</v>
      </c>
      <c r="C13" s="131" t="s">
        <v>789</v>
      </c>
      <c r="D13" s="132" t="n">
        <v>1969</v>
      </c>
      <c r="E13" s="132" t="s">
        <v>155</v>
      </c>
      <c r="F13" s="133" t="s">
        <v>790</v>
      </c>
      <c r="G13" s="132" t="s">
        <v>83</v>
      </c>
      <c r="H13" s="130"/>
      <c r="I13" s="134" t="n">
        <v>1</v>
      </c>
    </row>
    <row r="14" s="134" customFormat="true" ht="56.25" hidden="false" customHeight="false" outlineLevel="0" collapsed="false">
      <c r="A14" s="129" t="n">
        <v>11</v>
      </c>
      <c r="B14" s="130" t="s">
        <v>594</v>
      </c>
      <c r="C14" s="136" t="s">
        <v>595</v>
      </c>
      <c r="D14" s="129" t="n">
        <v>1962</v>
      </c>
      <c r="E14" s="137" t="s">
        <v>155</v>
      </c>
      <c r="F14" s="138" t="s">
        <v>596</v>
      </c>
      <c r="G14" s="138" t="s">
        <v>987</v>
      </c>
      <c r="H14" s="139"/>
      <c r="I14" s="134" t="n">
        <v>1</v>
      </c>
    </row>
    <row r="15" s="134" customFormat="true" ht="56.25" hidden="false" customHeight="false" outlineLevel="0" collapsed="false">
      <c r="A15" s="129" t="n">
        <v>12</v>
      </c>
      <c r="B15" s="130" t="s">
        <v>74</v>
      </c>
      <c r="C15" s="136" t="s">
        <v>75</v>
      </c>
      <c r="D15" s="129" t="n">
        <v>1964</v>
      </c>
      <c r="E15" s="137" t="s">
        <v>54</v>
      </c>
      <c r="F15" s="138" t="s">
        <v>76</v>
      </c>
      <c r="G15" s="138" t="s">
        <v>57</v>
      </c>
      <c r="H15" s="139"/>
      <c r="I15" s="134" t="n">
        <v>1</v>
      </c>
    </row>
    <row r="16" s="134" customFormat="true" ht="37.5" hidden="false" customHeight="false" outlineLevel="0" collapsed="false">
      <c r="A16" s="129" t="n">
        <v>13</v>
      </c>
      <c r="B16" s="130" t="s">
        <v>490</v>
      </c>
      <c r="C16" s="136" t="s">
        <v>491</v>
      </c>
      <c r="D16" s="129" t="n">
        <v>1964</v>
      </c>
      <c r="E16" s="137" t="s">
        <v>54</v>
      </c>
      <c r="F16" s="138" t="s">
        <v>492</v>
      </c>
      <c r="G16" s="138" t="s">
        <v>70</v>
      </c>
      <c r="H16" s="139"/>
      <c r="I16" s="134" t="n">
        <v>1</v>
      </c>
    </row>
    <row r="17" s="134" customFormat="true" ht="56.25" hidden="false" customHeight="false" outlineLevel="0" collapsed="false">
      <c r="A17" s="129" t="n">
        <v>14</v>
      </c>
      <c r="B17" s="130" t="s">
        <v>77</v>
      </c>
      <c r="C17" s="136" t="s">
        <v>78</v>
      </c>
      <c r="D17" s="129" t="n">
        <v>1958</v>
      </c>
      <c r="E17" s="133" t="s">
        <v>54</v>
      </c>
      <c r="F17" s="133" t="s">
        <v>79</v>
      </c>
      <c r="G17" s="138" t="s">
        <v>70</v>
      </c>
      <c r="H17" s="139"/>
      <c r="I17" s="134" t="n">
        <v>1</v>
      </c>
    </row>
    <row r="18" s="134" customFormat="true" ht="56.25" hidden="false" customHeight="false" outlineLevel="0" collapsed="false">
      <c r="A18" s="129" t="n">
        <v>15</v>
      </c>
      <c r="B18" s="130" t="s">
        <v>791</v>
      </c>
      <c r="C18" s="140" t="s">
        <v>792</v>
      </c>
      <c r="D18" s="129" t="n">
        <v>1965</v>
      </c>
      <c r="E18" s="137" t="s">
        <v>155</v>
      </c>
      <c r="F18" s="138" t="s">
        <v>793</v>
      </c>
      <c r="G18" s="138" t="s">
        <v>57</v>
      </c>
      <c r="H18" s="139"/>
      <c r="I18" s="134" t="n">
        <v>1</v>
      </c>
    </row>
    <row r="19" s="134" customFormat="true" ht="56.25" hidden="false" customHeight="false" outlineLevel="0" collapsed="false">
      <c r="A19" s="129" t="n">
        <v>16</v>
      </c>
      <c r="B19" s="130" t="s">
        <v>80</v>
      </c>
      <c r="C19" s="141" t="s">
        <v>81</v>
      </c>
      <c r="D19" s="133" t="n">
        <v>1968</v>
      </c>
      <c r="E19" s="133" t="s">
        <v>54</v>
      </c>
      <c r="F19" s="133" t="s">
        <v>82</v>
      </c>
      <c r="G19" s="138" t="s">
        <v>83</v>
      </c>
      <c r="H19" s="139"/>
      <c r="I19" s="134" t="n">
        <v>1</v>
      </c>
    </row>
    <row r="20" s="134" customFormat="true" ht="56.25" hidden="false" customHeight="false" outlineLevel="0" collapsed="false">
      <c r="A20" s="129" t="n">
        <v>17</v>
      </c>
      <c r="B20" s="130" t="s">
        <v>84</v>
      </c>
      <c r="C20" s="141" t="s">
        <v>85</v>
      </c>
      <c r="D20" s="133" t="n">
        <v>1965</v>
      </c>
      <c r="E20" s="133" t="s">
        <v>54</v>
      </c>
      <c r="F20" s="133" t="s">
        <v>86</v>
      </c>
      <c r="G20" s="138" t="s">
        <v>57</v>
      </c>
      <c r="H20" s="139"/>
      <c r="I20" s="134" t="n">
        <v>1</v>
      </c>
    </row>
    <row r="21" s="134" customFormat="true" ht="56.25" hidden="false" customHeight="false" outlineLevel="0" collapsed="false">
      <c r="A21" s="129" t="n">
        <v>18</v>
      </c>
      <c r="B21" s="130" t="s">
        <v>87</v>
      </c>
      <c r="C21" s="136" t="s">
        <v>88</v>
      </c>
      <c r="D21" s="142" t="n">
        <v>1961</v>
      </c>
      <c r="E21" s="138" t="s">
        <v>54</v>
      </c>
      <c r="F21" s="133" t="s">
        <v>988</v>
      </c>
      <c r="G21" s="137" t="s">
        <v>90</v>
      </c>
      <c r="H21" s="143"/>
      <c r="I21" s="134" t="n">
        <v>1</v>
      </c>
    </row>
    <row r="22" s="134" customFormat="true" ht="37.5" hidden="false" customHeight="false" outlineLevel="0" collapsed="false">
      <c r="A22" s="129" t="n">
        <v>19</v>
      </c>
      <c r="B22" s="130" t="s">
        <v>399</v>
      </c>
      <c r="C22" s="136" t="s">
        <v>400</v>
      </c>
      <c r="D22" s="142" t="n">
        <v>1960</v>
      </c>
      <c r="E22" s="138" t="s">
        <v>54</v>
      </c>
      <c r="F22" s="138" t="s">
        <v>401</v>
      </c>
      <c r="G22" s="137" t="s">
        <v>90</v>
      </c>
      <c r="H22" s="143"/>
      <c r="I22" s="134" t="n">
        <v>1</v>
      </c>
    </row>
    <row r="23" s="134" customFormat="true" ht="56.25" hidden="false" customHeight="false" outlineLevel="0" collapsed="false">
      <c r="A23" s="129" t="n">
        <v>20</v>
      </c>
      <c r="B23" s="130" t="s">
        <v>91</v>
      </c>
      <c r="C23" s="136" t="s">
        <v>92</v>
      </c>
      <c r="D23" s="142" t="n">
        <v>1965</v>
      </c>
      <c r="E23" s="138" t="s">
        <v>54</v>
      </c>
      <c r="F23" s="138" t="s">
        <v>93</v>
      </c>
      <c r="G23" s="137" t="s">
        <v>90</v>
      </c>
      <c r="H23" s="143"/>
      <c r="I23" s="134" t="n">
        <v>1</v>
      </c>
    </row>
    <row r="24" s="134" customFormat="true" ht="75" hidden="false" customHeight="false" outlineLevel="0" collapsed="false">
      <c r="A24" s="129" t="n">
        <v>21</v>
      </c>
      <c r="B24" s="130" t="s">
        <v>794</v>
      </c>
      <c r="C24" s="136" t="s">
        <v>795</v>
      </c>
      <c r="D24" s="142" t="n">
        <v>1967</v>
      </c>
      <c r="E24" s="137" t="s">
        <v>155</v>
      </c>
      <c r="F24" s="138" t="s">
        <v>796</v>
      </c>
      <c r="G24" s="137" t="s">
        <v>90</v>
      </c>
      <c r="H24" s="143"/>
      <c r="I24" s="134" t="n">
        <v>1</v>
      </c>
    </row>
    <row r="25" s="134" customFormat="true" ht="56.25" hidden="false" customHeight="false" outlineLevel="0" collapsed="false">
      <c r="A25" s="129" t="n">
        <v>22</v>
      </c>
      <c r="B25" s="130" t="s">
        <v>94</v>
      </c>
      <c r="C25" s="141" t="s">
        <v>95</v>
      </c>
      <c r="D25" s="133" t="n">
        <v>1965</v>
      </c>
      <c r="E25" s="133" t="s">
        <v>54</v>
      </c>
      <c r="F25" s="133" t="s">
        <v>989</v>
      </c>
      <c r="G25" s="138" t="s">
        <v>57</v>
      </c>
      <c r="H25" s="139"/>
      <c r="I25" s="134" t="n">
        <v>1</v>
      </c>
    </row>
    <row r="26" s="134" customFormat="true" ht="56.25" hidden="false" customHeight="false" outlineLevel="0" collapsed="false">
      <c r="A26" s="129" t="n">
        <v>23</v>
      </c>
      <c r="B26" s="130" t="s">
        <v>402</v>
      </c>
      <c r="C26" s="141" t="s">
        <v>403</v>
      </c>
      <c r="D26" s="144" t="n">
        <v>1956</v>
      </c>
      <c r="E26" s="133" t="s">
        <v>54</v>
      </c>
      <c r="F26" s="133" t="s">
        <v>990</v>
      </c>
      <c r="G26" s="138" t="s">
        <v>70</v>
      </c>
      <c r="H26" s="139"/>
      <c r="I26" s="134" t="n">
        <v>1</v>
      </c>
    </row>
    <row r="27" s="134" customFormat="true" ht="56.25" hidden="false" customHeight="false" outlineLevel="0" collapsed="false">
      <c r="A27" s="129" t="n">
        <v>24</v>
      </c>
      <c r="B27" s="130" t="s">
        <v>639</v>
      </c>
      <c r="C27" s="141" t="s">
        <v>640</v>
      </c>
      <c r="D27" s="133" t="n">
        <v>1960</v>
      </c>
      <c r="E27" s="133" t="s">
        <v>54</v>
      </c>
      <c r="F27" s="133" t="s">
        <v>641</v>
      </c>
      <c r="G27" s="138" t="s">
        <v>57</v>
      </c>
      <c r="H27" s="139"/>
      <c r="I27" s="134" t="n">
        <v>1</v>
      </c>
    </row>
    <row r="28" s="135" customFormat="true" ht="56.25" hidden="false" customHeight="false" outlineLevel="0" collapsed="false">
      <c r="A28" s="129" t="n">
        <v>25</v>
      </c>
      <c r="B28" s="130" t="s">
        <v>98</v>
      </c>
      <c r="C28" s="141" t="s">
        <v>99</v>
      </c>
      <c r="D28" s="132" t="n">
        <v>1959</v>
      </c>
      <c r="E28" s="132" t="s">
        <v>54</v>
      </c>
      <c r="F28" s="133" t="s">
        <v>100</v>
      </c>
      <c r="G28" s="138" t="s">
        <v>70</v>
      </c>
      <c r="H28" s="139"/>
      <c r="I28" s="134" t="n">
        <v>1</v>
      </c>
    </row>
    <row r="29" s="135" customFormat="true" ht="56.25" hidden="false" customHeight="false" outlineLevel="0" collapsed="false">
      <c r="A29" s="129" t="n">
        <v>26</v>
      </c>
      <c r="B29" s="130" t="s">
        <v>797</v>
      </c>
      <c r="C29" s="145" t="s">
        <v>798</v>
      </c>
      <c r="D29" s="132" t="n">
        <v>1963</v>
      </c>
      <c r="E29" s="132" t="s">
        <v>155</v>
      </c>
      <c r="F29" s="133" t="s">
        <v>799</v>
      </c>
      <c r="G29" s="138" t="s">
        <v>987</v>
      </c>
      <c r="H29" s="139"/>
      <c r="I29" s="134" t="n">
        <v>1</v>
      </c>
    </row>
    <row r="30" s="134" customFormat="true" ht="56.25" hidden="false" customHeight="false" outlineLevel="0" collapsed="false">
      <c r="A30" s="129" t="n">
        <v>27</v>
      </c>
      <c r="B30" s="130" t="s">
        <v>101</v>
      </c>
      <c r="C30" s="145" t="s">
        <v>102</v>
      </c>
      <c r="D30" s="132" t="n">
        <v>1960</v>
      </c>
      <c r="E30" s="132" t="s">
        <v>54</v>
      </c>
      <c r="F30" s="133" t="s">
        <v>103</v>
      </c>
      <c r="G30" s="138" t="s">
        <v>70</v>
      </c>
      <c r="H30" s="139"/>
      <c r="I30" s="134" t="n">
        <v>1</v>
      </c>
    </row>
    <row r="31" s="134" customFormat="true" ht="56.25" hidden="false" customHeight="false" outlineLevel="0" collapsed="false">
      <c r="A31" s="129" t="n">
        <v>28</v>
      </c>
      <c r="B31" s="130" t="s">
        <v>494</v>
      </c>
      <c r="C31" s="145" t="s">
        <v>495</v>
      </c>
      <c r="D31" s="132" t="n">
        <v>1961</v>
      </c>
      <c r="E31" s="132" t="s">
        <v>54</v>
      </c>
      <c r="F31" s="133" t="s">
        <v>496</v>
      </c>
      <c r="G31" s="132" t="s">
        <v>70</v>
      </c>
      <c r="H31" s="130"/>
      <c r="I31" s="134" t="n">
        <v>1</v>
      </c>
    </row>
    <row r="32" s="135" customFormat="true" ht="56.25" hidden="false" customHeight="false" outlineLevel="0" collapsed="false">
      <c r="A32" s="129" t="n">
        <v>29</v>
      </c>
      <c r="B32" s="130" t="s">
        <v>800</v>
      </c>
      <c r="C32" s="140" t="s">
        <v>801</v>
      </c>
      <c r="D32" s="129" t="n">
        <v>1963</v>
      </c>
      <c r="E32" s="137" t="s">
        <v>155</v>
      </c>
      <c r="F32" s="138" t="s">
        <v>802</v>
      </c>
      <c r="G32" s="138" t="s">
        <v>70</v>
      </c>
      <c r="H32" s="139"/>
      <c r="I32" s="134" t="n">
        <v>1</v>
      </c>
    </row>
    <row r="33" s="135" customFormat="true" ht="37.5" hidden="false" customHeight="false" outlineLevel="0" collapsed="false">
      <c r="A33" s="129" t="n">
        <v>30</v>
      </c>
      <c r="B33" s="130" t="s">
        <v>405</v>
      </c>
      <c r="C33" s="140" t="s">
        <v>406</v>
      </c>
      <c r="D33" s="129" t="n">
        <v>1961</v>
      </c>
      <c r="E33" s="137" t="s">
        <v>54</v>
      </c>
      <c r="F33" s="138" t="s">
        <v>407</v>
      </c>
      <c r="G33" s="138" t="s">
        <v>57</v>
      </c>
      <c r="H33" s="139"/>
      <c r="I33" s="134" t="n">
        <v>1</v>
      </c>
    </row>
    <row r="34" s="135" customFormat="true" ht="56.25" hidden="false" customHeight="false" outlineLevel="0" collapsed="false">
      <c r="A34" s="129" t="n">
        <v>31</v>
      </c>
      <c r="B34" s="130" t="s">
        <v>104</v>
      </c>
      <c r="C34" s="140" t="s">
        <v>105</v>
      </c>
      <c r="D34" s="129" t="n">
        <v>1958</v>
      </c>
      <c r="E34" s="137" t="s">
        <v>54</v>
      </c>
      <c r="F34" s="138" t="s">
        <v>106</v>
      </c>
      <c r="G34" s="138" t="s">
        <v>70</v>
      </c>
      <c r="H34" s="139"/>
      <c r="I34" s="134" t="n">
        <v>1</v>
      </c>
    </row>
    <row r="35" s="135" customFormat="true" ht="56.25" hidden="false" customHeight="false" outlineLevel="0" collapsed="false">
      <c r="A35" s="129" t="n">
        <v>32</v>
      </c>
      <c r="B35" s="130" t="s">
        <v>579</v>
      </c>
      <c r="C35" s="140" t="s">
        <v>580</v>
      </c>
      <c r="D35" s="129" t="n">
        <v>1960</v>
      </c>
      <c r="E35" s="137" t="s">
        <v>54</v>
      </c>
      <c r="F35" s="138" t="s">
        <v>581</v>
      </c>
      <c r="G35" s="138" t="s">
        <v>57</v>
      </c>
      <c r="H35" s="139"/>
      <c r="I35" s="134" t="n">
        <v>1</v>
      </c>
    </row>
    <row r="36" s="135" customFormat="true" ht="56.25" hidden="false" customHeight="false" outlineLevel="0" collapsed="false">
      <c r="A36" s="129" t="n">
        <v>33</v>
      </c>
      <c r="B36" s="130" t="s">
        <v>803</v>
      </c>
      <c r="C36" s="140" t="s">
        <v>804</v>
      </c>
      <c r="D36" s="129" t="n">
        <v>1971</v>
      </c>
      <c r="E36" s="137" t="s">
        <v>54</v>
      </c>
      <c r="F36" s="138" t="s">
        <v>805</v>
      </c>
      <c r="G36" s="138" t="s">
        <v>57</v>
      </c>
      <c r="H36" s="139"/>
      <c r="I36" s="134" t="n">
        <v>1</v>
      </c>
    </row>
    <row r="37" s="135" customFormat="true" ht="56.25" hidden="false" customHeight="false" outlineLevel="0" collapsed="false">
      <c r="A37" s="129" t="n">
        <v>34</v>
      </c>
      <c r="B37" s="130" t="s">
        <v>107</v>
      </c>
      <c r="C37" s="140" t="s">
        <v>108</v>
      </c>
      <c r="D37" s="129" t="n">
        <v>1967</v>
      </c>
      <c r="E37" s="137" t="s">
        <v>54</v>
      </c>
      <c r="F37" s="138" t="s">
        <v>109</v>
      </c>
      <c r="G37" s="138" t="s">
        <v>70</v>
      </c>
      <c r="H37" s="139"/>
      <c r="I37" s="134" t="n">
        <v>1</v>
      </c>
    </row>
    <row r="38" s="134" customFormat="true" ht="56.25" hidden="false" customHeight="false" outlineLevel="0" collapsed="false">
      <c r="A38" s="129" t="n">
        <v>35</v>
      </c>
      <c r="B38" s="130" t="s">
        <v>378</v>
      </c>
      <c r="C38" s="145" t="s">
        <v>379</v>
      </c>
      <c r="D38" s="132" t="n">
        <v>1959</v>
      </c>
      <c r="E38" s="132" t="s">
        <v>54</v>
      </c>
      <c r="F38" s="138" t="s">
        <v>380</v>
      </c>
      <c r="G38" s="138" t="s">
        <v>70</v>
      </c>
      <c r="H38" s="139"/>
      <c r="I38" s="134" t="n">
        <v>1</v>
      </c>
    </row>
    <row r="39" s="134" customFormat="true" ht="56.25" hidden="false" customHeight="false" outlineLevel="0" collapsed="false">
      <c r="A39" s="129" t="n">
        <v>36</v>
      </c>
      <c r="B39" s="130" t="s">
        <v>381</v>
      </c>
      <c r="C39" s="145" t="s">
        <v>382</v>
      </c>
      <c r="D39" s="132" t="n">
        <v>1961</v>
      </c>
      <c r="E39" s="132" t="s">
        <v>155</v>
      </c>
      <c r="F39" s="138" t="s">
        <v>383</v>
      </c>
      <c r="G39" s="138" t="s">
        <v>70</v>
      </c>
      <c r="H39" s="139"/>
      <c r="I39" s="134" t="n">
        <v>1</v>
      </c>
    </row>
    <row r="40" s="134" customFormat="true" ht="56.25" hidden="false" customHeight="false" outlineLevel="0" collapsed="false">
      <c r="A40" s="129" t="n">
        <v>37</v>
      </c>
      <c r="B40" s="130" t="s">
        <v>806</v>
      </c>
      <c r="C40" s="145" t="s">
        <v>807</v>
      </c>
      <c r="D40" s="132" t="n">
        <v>1969</v>
      </c>
      <c r="E40" s="132" t="s">
        <v>155</v>
      </c>
      <c r="F40" s="138" t="s">
        <v>808</v>
      </c>
      <c r="G40" s="138" t="s">
        <v>57</v>
      </c>
      <c r="H40" s="139"/>
      <c r="I40" s="134" t="n">
        <v>1</v>
      </c>
    </row>
    <row r="41" s="134" customFormat="true" ht="56.25" hidden="false" customHeight="false" outlineLevel="0" collapsed="false">
      <c r="A41" s="129" t="n">
        <v>38</v>
      </c>
      <c r="B41" s="130" t="s">
        <v>720</v>
      </c>
      <c r="C41" s="145" t="s">
        <v>721</v>
      </c>
      <c r="D41" s="132" t="n">
        <v>1963</v>
      </c>
      <c r="E41" s="132" t="s">
        <v>54</v>
      </c>
      <c r="F41" s="133" t="s">
        <v>722</v>
      </c>
      <c r="G41" s="138" t="s">
        <v>57</v>
      </c>
      <c r="H41" s="139"/>
      <c r="I41" s="134" t="n">
        <v>1</v>
      </c>
    </row>
    <row r="42" s="134" customFormat="true" ht="56.25" hidden="false" customHeight="false" outlineLevel="0" collapsed="false">
      <c r="A42" s="129" t="n">
        <v>39</v>
      </c>
      <c r="B42" s="130" t="s">
        <v>809</v>
      </c>
      <c r="C42" s="145" t="s">
        <v>810</v>
      </c>
      <c r="D42" s="132" t="n">
        <v>1960</v>
      </c>
      <c r="E42" s="132" t="s">
        <v>155</v>
      </c>
      <c r="F42" s="133" t="s">
        <v>811</v>
      </c>
      <c r="G42" s="138" t="s">
        <v>70</v>
      </c>
      <c r="H42" s="139"/>
      <c r="I42" s="134" t="n">
        <v>1</v>
      </c>
    </row>
    <row r="43" s="134" customFormat="true" ht="37.5" hidden="false" customHeight="false" outlineLevel="0" collapsed="false">
      <c r="A43" s="129" t="n">
        <v>40</v>
      </c>
      <c r="B43" s="130" t="s">
        <v>110</v>
      </c>
      <c r="C43" s="145" t="s">
        <v>111</v>
      </c>
      <c r="D43" s="132" t="n">
        <v>1964</v>
      </c>
      <c r="E43" s="132" t="s">
        <v>54</v>
      </c>
      <c r="F43" s="133" t="s">
        <v>112</v>
      </c>
      <c r="G43" s="138" t="s">
        <v>57</v>
      </c>
      <c r="H43" s="139"/>
      <c r="I43" s="134" t="n">
        <v>1</v>
      </c>
    </row>
    <row r="44" s="134" customFormat="true" ht="56.25" hidden="false" customHeight="false" outlineLevel="0" collapsed="false">
      <c r="A44" s="129" t="n">
        <v>41</v>
      </c>
      <c r="B44" s="130" t="s">
        <v>384</v>
      </c>
      <c r="C44" s="145" t="s">
        <v>385</v>
      </c>
      <c r="D44" s="132" t="n">
        <v>1973</v>
      </c>
      <c r="E44" s="132" t="s">
        <v>54</v>
      </c>
      <c r="F44" s="133" t="s">
        <v>386</v>
      </c>
      <c r="G44" s="138" t="s">
        <v>70</v>
      </c>
      <c r="H44" s="139"/>
      <c r="I44" s="134" t="n">
        <v>1</v>
      </c>
    </row>
    <row r="45" s="134" customFormat="true" ht="56.25" hidden="false" customHeight="false" outlineLevel="0" collapsed="false">
      <c r="A45" s="129" t="n">
        <v>42</v>
      </c>
      <c r="B45" s="130" t="s">
        <v>113</v>
      </c>
      <c r="C45" s="145" t="s">
        <v>114</v>
      </c>
      <c r="D45" s="132" t="n">
        <v>1961</v>
      </c>
      <c r="E45" s="132" t="s">
        <v>54</v>
      </c>
      <c r="F45" s="133" t="s">
        <v>115</v>
      </c>
      <c r="G45" s="138" t="s">
        <v>70</v>
      </c>
      <c r="H45" s="139"/>
      <c r="I45" s="134" t="n">
        <v>1</v>
      </c>
    </row>
    <row r="46" s="134" customFormat="true" ht="56.25" hidden="false" customHeight="false" outlineLevel="0" collapsed="false">
      <c r="A46" s="129" t="n">
        <v>43</v>
      </c>
      <c r="B46" s="130" t="s">
        <v>116</v>
      </c>
      <c r="C46" s="145" t="s">
        <v>117</v>
      </c>
      <c r="D46" s="132" t="n">
        <v>1959</v>
      </c>
      <c r="E46" s="132" t="s">
        <v>54</v>
      </c>
      <c r="F46" s="133" t="s">
        <v>118</v>
      </c>
      <c r="G46" s="138" t="s">
        <v>70</v>
      </c>
      <c r="H46" s="139"/>
      <c r="I46" s="134" t="n">
        <v>1</v>
      </c>
    </row>
    <row r="47" s="134" customFormat="true" ht="56.25" hidden="false" customHeight="false" outlineLevel="0" collapsed="false">
      <c r="A47" s="129" t="n">
        <v>44</v>
      </c>
      <c r="B47" s="130" t="s">
        <v>119</v>
      </c>
      <c r="C47" s="136" t="s">
        <v>120</v>
      </c>
      <c r="D47" s="142" t="n">
        <v>1963</v>
      </c>
      <c r="E47" s="138" t="s">
        <v>54</v>
      </c>
      <c r="F47" s="138" t="s">
        <v>121</v>
      </c>
      <c r="G47" s="138" t="s">
        <v>57</v>
      </c>
      <c r="H47" s="139"/>
      <c r="I47" s="134" t="n">
        <v>1</v>
      </c>
    </row>
    <row r="48" s="134" customFormat="true" ht="56.25" hidden="false" customHeight="false" outlineLevel="0" collapsed="false">
      <c r="A48" s="129" t="n">
        <v>45</v>
      </c>
      <c r="B48" s="130" t="s">
        <v>812</v>
      </c>
      <c r="C48" s="136" t="s">
        <v>813</v>
      </c>
      <c r="D48" s="142" t="n">
        <v>1958</v>
      </c>
      <c r="E48" s="138" t="s">
        <v>54</v>
      </c>
      <c r="F48" s="138" t="s">
        <v>814</v>
      </c>
      <c r="G48" s="138" t="s">
        <v>70</v>
      </c>
      <c r="H48" s="139"/>
      <c r="I48" s="134" t="n">
        <v>1</v>
      </c>
    </row>
    <row r="49" s="134" customFormat="true" ht="56.25" hidden="false" customHeight="false" outlineLevel="0" collapsed="false">
      <c r="A49" s="129" t="n">
        <v>46</v>
      </c>
      <c r="B49" s="130" t="s">
        <v>815</v>
      </c>
      <c r="C49" s="136" t="s">
        <v>816</v>
      </c>
      <c r="D49" s="142" t="n">
        <v>1969</v>
      </c>
      <c r="E49" s="138" t="s">
        <v>155</v>
      </c>
      <c r="F49" s="138" t="s">
        <v>817</v>
      </c>
      <c r="G49" s="138" t="s">
        <v>83</v>
      </c>
      <c r="H49" s="139"/>
      <c r="I49" s="134" t="n">
        <v>1</v>
      </c>
    </row>
    <row r="50" s="134" customFormat="true" ht="56.25" hidden="false" customHeight="false" outlineLevel="0" collapsed="false">
      <c r="A50" s="129" t="n">
        <v>47</v>
      </c>
      <c r="B50" s="130" t="s">
        <v>122</v>
      </c>
      <c r="C50" s="136" t="s">
        <v>123</v>
      </c>
      <c r="D50" s="142" t="n">
        <v>1962</v>
      </c>
      <c r="E50" s="138" t="s">
        <v>54</v>
      </c>
      <c r="F50" s="138" t="s">
        <v>124</v>
      </c>
      <c r="G50" s="138" t="s">
        <v>57</v>
      </c>
      <c r="H50" s="139"/>
      <c r="I50" s="134" t="n">
        <v>1</v>
      </c>
    </row>
    <row r="51" s="134" customFormat="true" ht="37.5" hidden="false" customHeight="false" outlineLevel="0" collapsed="false">
      <c r="A51" s="129" t="n">
        <v>48</v>
      </c>
      <c r="B51" s="130" t="s">
        <v>497</v>
      </c>
      <c r="C51" s="136" t="s">
        <v>498</v>
      </c>
      <c r="D51" s="138" t="n">
        <v>1960</v>
      </c>
      <c r="E51" s="138" t="s">
        <v>54</v>
      </c>
      <c r="F51" s="138" t="s">
        <v>499</v>
      </c>
      <c r="G51" s="138" t="s">
        <v>57</v>
      </c>
      <c r="H51" s="139"/>
      <c r="I51" s="134" t="n">
        <v>1</v>
      </c>
    </row>
    <row r="52" s="134" customFormat="true" ht="56.25" hidden="false" customHeight="false" outlineLevel="0" collapsed="false">
      <c r="A52" s="129" t="n">
        <v>49</v>
      </c>
      <c r="B52" s="130" t="s">
        <v>582</v>
      </c>
      <c r="C52" s="136" t="s">
        <v>583</v>
      </c>
      <c r="D52" s="142" t="n">
        <v>1966</v>
      </c>
      <c r="E52" s="138" t="s">
        <v>54</v>
      </c>
      <c r="F52" s="138" t="s">
        <v>584</v>
      </c>
      <c r="G52" s="138" t="s">
        <v>57</v>
      </c>
      <c r="H52" s="139"/>
      <c r="I52" s="134" t="n">
        <v>1</v>
      </c>
    </row>
    <row r="53" s="134" customFormat="true" ht="56.25" hidden="false" customHeight="false" outlineLevel="0" collapsed="false">
      <c r="A53" s="129" t="n">
        <v>50</v>
      </c>
      <c r="B53" s="130" t="s">
        <v>125</v>
      </c>
      <c r="C53" s="136" t="s">
        <v>126</v>
      </c>
      <c r="D53" s="142" t="n">
        <v>1963</v>
      </c>
      <c r="E53" s="138" t="s">
        <v>54</v>
      </c>
      <c r="F53" s="138" t="s">
        <v>127</v>
      </c>
      <c r="G53" s="138" t="s">
        <v>57</v>
      </c>
      <c r="H53" s="139"/>
      <c r="I53" s="134" t="n">
        <v>1</v>
      </c>
    </row>
    <row r="54" s="134" customFormat="true" ht="56.25" hidden="false" customHeight="false" outlineLevel="0" collapsed="false">
      <c r="A54" s="129" t="n">
        <v>51</v>
      </c>
      <c r="B54" s="130" t="s">
        <v>643</v>
      </c>
      <c r="C54" s="136" t="s">
        <v>644</v>
      </c>
      <c r="D54" s="142" t="n">
        <v>1965</v>
      </c>
      <c r="E54" s="138" t="s">
        <v>54</v>
      </c>
      <c r="F54" s="138" t="s">
        <v>991</v>
      </c>
      <c r="G54" s="138" t="s">
        <v>57</v>
      </c>
      <c r="H54" s="139"/>
      <c r="I54" s="134" t="n">
        <v>1</v>
      </c>
    </row>
    <row r="55" s="134" customFormat="true" ht="56.25" hidden="false" customHeight="false" outlineLevel="0" collapsed="false">
      <c r="A55" s="129" t="n">
        <v>52</v>
      </c>
      <c r="B55" s="130" t="s">
        <v>723</v>
      </c>
      <c r="C55" s="145" t="s">
        <v>724</v>
      </c>
      <c r="D55" s="132" t="n">
        <v>1965</v>
      </c>
      <c r="E55" s="132" t="s">
        <v>54</v>
      </c>
      <c r="F55" s="133" t="s">
        <v>725</v>
      </c>
      <c r="G55" s="132" t="s">
        <v>57</v>
      </c>
      <c r="H55" s="130"/>
      <c r="I55" s="134" t="n">
        <v>1</v>
      </c>
    </row>
    <row r="56" s="134" customFormat="true" ht="56.25" hidden="false" customHeight="false" outlineLevel="0" collapsed="false">
      <c r="A56" s="129" t="n">
        <v>53</v>
      </c>
      <c r="B56" s="130" t="s">
        <v>818</v>
      </c>
      <c r="C56" s="145" t="s">
        <v>819</v>
      </c>
      <c r="D56" s="132" t="n">
        <v>1960</v>
      </c>
      <c r="E56" s="132" t="s">
        <v>54</v>
      </c>
      <c r="F56" s="133" t="s">
        <v>820</v>
      </c>
      <c r="G56" s="132" t="s">
        <v>57</v>
      </c>
      <c r="H56" s="130"/>
      <c r="I56" s="134" t="n">
        <v>1</v>
      </c>
    </row>
    <row r="57" s="134" customFormat="true" ht="56.25" hidden="false" customHeight="false" outlineLevel="0" collapsed="false">
      <c r="A57" s="129" t="n">
        <v>54</v>
      </c>
      <c r="B57" s="130" t="s">
        <v>408</v>
      </c>
      <c r="C57" s="145" t="s">
        <v>409</v>
      </c>
      <c r="D57" s="132" t="n">
        <v>1961</v>
      </c>
      <c r="E57" s="132" t="s">
        <v>54</v>
      </c>
      <c r="F57" s="133" t="s">
        <v>410</v>
      </c>
      <c r="G57" s="132" t="s">
        <v>57</v>
      </c>
      <c r="H57" s="130"/>
      <c r="I57" s="134" t="n">
        <v>1</v>
      </c>
    </row>
    <row r="58" s="134" customFormat="true" ht="56.25" hidden="false" customHeight="false" outlineLevel="0" collapsed="false">
      <c r="A58" s="129" t="n">
        <v>55</v>
      </c>
      <c r="B58" s="130" t="s">
        <v>585</v>
      </c>
      <c r="C58" s="145" t="s">
        <v>586</v>
      </c>
      <c r="D58" s="132" t="n">
        <v>1969</v>
      </c>
      <c r="E58" s="132" t="s">
        <v>54</v>
      </c>
      <c r="F58" s="133" t="s">
        <v>587</v>
      </c>
      <c r="G58" s="132" t="s">
        <v>83</v>
      </c>
      <c r="H58" s="130"/>
      <c r="I58" s="134" t="n">
        <v>1</v>
      </c>
    </row>
    <row r="59" s="135" customFormat="true" ht="56.25" hidden="false" customHeight="false" outlineLevel="0" collapsed="false">
      <c r="A59" s="129" t="n">
        <v>56</v>
      </c>
      <c r="B59" s="130" t="s">
        <v>500</v>
      </c>
      <c r="C59" s="141" t="s">
        <v>501</v>
      </c>
      <c r="D59" s="133" t="n">
        <v>1961</v>
      </c>
      <c r="E59" s="133" t="s">
        <v>54</v>
      </c>
      <c r="F59" s="133" t="s">
        <v>992</v>
      </c>
      <c r="G59" s="133" t="s">
        <v>57</v>
      </c>
      <c r="H59" s="12"/>
      <c r="I59" s="134" t="n">
        <v>1</v>
      </c>
    </row>
    <row r="60" s="135" customFormat="true" ht="56.25" hidden="false" customHeight="false" outlineLevel="0" collapsed="false">
      <c r="A60" s="129" t="n">
        <v>57</v>
      </c>
      <c r="B60" s="130" t="s">
        <v>821</v>
      </c>
      <c r="C60" s="141" t="s">
        <v>822</v>
      </c>
      <c r="D60" s="133" t="n">
        <v>1967</v>
      </c>
      <c r="E60" s="133" t="s">
        <v>155</v>
      </c>
      <c r="F60" s="133" t="s">
        <v>823</v>
      </c>
      <c r="G60" s="133" t="s">
        <v>57</v>
      </c>
      <c r="H60" s="12"/>
      <c r="I60" s="134" t="n">
        <v>1</v>
      </c>
    </row>
    <row r="61" s="135" customFormat="true" ht="56.25" hidden="false" customHeight="false" outlineLevel="0" collapsed="false">
      <c r="A61" s="129" t="n">
        <v>58</v>
      </c>
      <c r="B61" s="130" t="s">
        <v>824</v>
      </c>
      <c r="C61" s="141" t="s">
        <v>825</v>
      </c>
      <c r="D61" s="133" t="n">
        <v>1962</v>
      </c>
      <c r="E61" s="133" t="s">
        <v>155</v>
      </c>
      <c r="F61" s="133" t="s">
        <v>826</v>
      </c>
      <c r="G61" s="132" t="s">
        <v>70</v>
      </c>
      <c r="H61" s="130"/>
      <c r="I61" s="134" t="n">
        <v>1</v>
      </c>
    </row>
    <row r="62" s="135" customFormat="true" ht="75" hidden="false" customHeight="false" outlineLevel="0" collapsed="false">
      <c r="A62" s="129" t="n">
        <v>59</v>
      </c>
      <c r="B62" s="130" t="s">
        <v>411</v>
      </c>
      <c r="C62" s="141" t="s">
        <v>412</v>
      </c>
      <c r="D62" s="133" t="n">
        <v>1959</v>
      </c>
      <c r="E62" s="133" t="s">
        <v>54</v>
      </c>
      <c r="F62" s="133" t="s">
        <v>413</v>
      </c>
      <c r="G62" s="132" t="s">
        <v>70</v>
      </c>
      <c r="H62" s="130"/>
      <c r="I62" s="134" t="n">
        <v>1</v>
      </c>
    </row>
    <row r="63" s="135" customFormat="true" ht="56.25" hidden="false" customHeight="false" outlineLevel="0" collapsed="false">
      <c r="A63" s="129" t="n">
        <v>60</v>
      </c>
      <c r="B63" s="130" t="s">
        <v>128</v>
      </c>
      <c r="C63" s="141" t="s">
        <v>129</v>
      </c>
      <c r="D63" s="133" t="n">
        <v>1957</v>
      </c>
      <c r="E63" s="133" t="s">
        <v>54</v>
      </c>
      <c r="F63" s="133" t="s">
        <v>130</v>
      </c>
      <c r="G63" s="132" t="s">
        <v>70</v>
      </c>
      <c r="H63" s="130"/>
      <c r="I63" s="134" t="n">
        <v>1</v>
      </c>
    </row>
    <row r="64" s="135" customFormat="true" ht="56.25" hidden="false" customHeight="false" outlineLevel="0" collapsed="false">
      <c r="A64" s="129" t="n">
        <v>61</v>
      </c>
      <c r="B64" s="130" t="s">
        <v>131</v>
      </c>
      <c r="C64" s="141" t="s">
        <v>132</v>
      </c>
      <c r="D64" s="133" t="n">
        <v>1963</v>
      </c>
      <c r="E64" s="133" t="s">
        <v>54</v>
      </c>
      <c r="F64" s="133" t="s">
        <v>133</v>
      </c>
      <c r="G64" s="133" t="s">
        <v>57</v>
      </c>
      <c r="H64" s="12"/>
      <c r="I64" s="134" t="n">
        <v>1</v>
      </c>
    </row>
    <row r="65" s="135" customFormat="true" ht="56.25" hidden="false" customHeight="false" outlineLevel="0" collapsed="false">
      <c r="A65" s="129" t="n">
        <v>62</v>
      </c>
      <c r="B65" s="130" t="s">
        <v>687</v>
      </c>
      <c r="C65" s="141" t="s">
        <v>688</v>
      </c>
      <c r="D65" s="133" t="n">
        <v>1965</v>
      </c>
      <c r="E65" s="133" t="s">
        <v>54</v>
      </c>
      <c r="F65" s="133" t="s">
        <v>689</v>
      </c>
      <c r="G65" s="133" t="s">
        <v>70</v>
      </c>
      <c r="H65" s="12"/>
      <c r="I65" s="134" t="n">
        <v>1</v>
      </c>
    </row>
    <row r="66" s="135" customFormat="true" ht="56.25" hidden="false" customHeight="false" outlineLevel="0" collapsed="false">
      <c r="A66" s="129" t="n">
        <v>63</v>
      </c>
      <c r="B66" s="130" t="s">
        <v>134</v>
      </c>
      <c r="C66" s="141" t="s">
        <v>135</v>
      </c>
      <c r="D66" s="133" t="n">
        <v>1959</v>
      </c>
      <c r="E66" s="133" t="s">
        <v>54</v>
      </c>
      <c r="F66" s="133" t="s">
        <v>136</v>
      </c>
      <c r="G66" s="132" t="s">
        <v>70</v>
      </c>
      <c r="H66" s="130"/>
      <c r="I66" s="134" t="n">
        <v>1</v>
      </c>
    </row>
    <row r="67" s="134" customFormat="true" ht="56.25" hidden="false" customHeight="false" outlineLevel="0" collapsed="false">
      <c r="A67" s="129" t="n">
        <v>64</v>
      </c>
      <c r="B67" s="130" t="s">
        <v>137</v>
      </c>
      <c r="C67" s="145" t="s">
        <v>138</v>
      </c>
      <c r="D67" s="132" t="n">
        <v>1965</v>
      </c>
      <c r="E67" s="132" t="s">
        <v>54</v>
      </c>
      <c r="F67" s="133" t="s">
        <v>139</v>
      </c>
      <c r="G67" s="133" t="s">
        <v>57</v>
      </c>
      <c r="H67" s="12"/>
      <c r="I67" s="134" t="n">
        <v>1</v>
      </c>
    </row>
    <row r="68" s="134" customFormat="true" ht="56.25" hidden="false" customHeight="false" outlineLevel="0" collapsed="false">
      <c r="A68" s="129" t="n">
        <v>65</v>
      </c>
      <c r="B68" s="130" t="s">
        <v>827</v>
      </c>
      <c r="C68" s="145" t="s">
        <v>828</v>
      </c>
      <c r="D68" s="132" t="n">
        <v>1971</v>
      </c>
      <c r="E68" s="132" t="s">
        <v>54</v>
      </c>
      <c r="F68" s="133" t="s">
        <v>829</v>
      </c>
      <c r="G68" s="133" t="s">
        <v>57</v>
      </c>
      <c r="H68" s="12"/>
      <c r="I68" s="134" t="n">
        <v>1</v>
      </c>
    </row>
    <row r="69" s="134" customFormat="true" ht="56.25" hidden="false" customHeight="false" outlineLevel="0" collapsed="false">
      <c r="A69" s="129" t="n">
        <v>66</v>
      </c>
      <c r="B69" s="130" t="s">
        <v>140</v>
      </c>
      <c r="C69" s="145" t="s">
        <v>141</v>
      </c>
      <c r="D69" s="132" t="n">
        <v>1962</v>
      </c>
      <c r="E69" s="132" t="s">
        <v>54</v>
      </c>
      <c r="F69" s="133" t="s">
        <v>142</v>
      </c>
      <c r="G69" s="133" t="s">
        <v>57</v>
      </c>
      <c r="H69" s="12"/>
      <c r="I69" s="134" t="n">
        <v>1</v>
      </c>
    </row>
    <row r="70" s="134" customFormat="true" ht="75" hidden="false" customHeight="false" outlineLevel="0" collapsed="false">
      <c r="A70" s="129" t="n">
        <v>67</v>
      </c>
      <c r="B70" s="130" t="s">
        <v>143</v>
      </c>
      <c r="C70" s="145" t="s">
        <v>144</v>
      </c>
      <c r="D70" s="132" t="n">
        <v>1969</v>
      </c>
      <c r="E70" s="132" t="s">
        <v>54</v>
      </c>
      <c r="F70" s="133" t="s">
        <v>145</v>
      </c>
      <c r="G70" s="133" t="s">
        <v>57</v>
      </c>
      <c r="H70" s="12"/>
      <c r="I70" s="134" t="n">
        <v>1</v>
      </c>
    </row>
    <row r="71" s="134" customFormat="true" ht="56.25" hidden="false" customHeight="false" outlineLevel="0" collapsed="false">
      <c r="A71" s="129" t="n">
        <v>68</v>
      </c>
      <c r="B71" s="130" t="s">
        <v>146</v>
      </c>
      <c r="C71" s="141" t="s">
        <v>147</v>
      </c>
      <c r="D71" s="132" t="n">
        <v>1960</v>
      </c>
      <c r="E71" s="132" t="s">
        <v>54</v>
      </c>
      <c r="F71" s="133" t="s">
        <v>148</v>
      </c>
      <c r="G71" s="132" t="s">
        <v>57</v>
      </c>
      <c r="H71" s="130"/>
      <c r="I71" s="134" t="n">
        <v>1</v>
      </c>
    </row>
    <row r="72" s="134" customFormat="true" ht="56.25" hidden="false" customHeight="false" outlineLevel="0" collapsed="false">
      <c r="A72" s="129" t="n">
        <v>69</v>
      </c>
      <c r="B72" s="130" t="s">
        <v>830</v>
      </c>
      <c r="C72" s="141" t="s">
        <v>831</v>
      </c>
      <c r="D72" s="132" t="n">
        <v>1962</v>
      </c>
      <c r="E72" s="132" t="s">
        <v>155</v>
      </c>
      <c r="F72" s="133" t="s">
        <v>832</v>
      </c>
      <c r="G72" s="133" t="s">
        <v>70</v>
      </c>
      <c r="H72" s="12"/>
      <c r="I72" s="134" t="n">
        <v>1</v>
      </c>
    </row>
    <row r="73" s="134" customFormat="true" ht="56.25" hidden="false" customHeight="false" outlineLevel="0" collapsed="false">
      <c r="A73" s="129" t="n">
        <v>70</v>
      </c>
      <c r="B73" s="130" t="s">
        <v>833</v>
      </c>
      <c r="C73" s="141" t="s">
        <v>834</v>
      </c>
      <c r="D73" s="132" t="n">
        <v>1965</v>
      </c>
      <c r="E73" s="132" t="s">
        <v>155</v>
      </c>
      <c r="F73" s="133" t="s">
        <v>835</v>
      </c>
      <c r="G73" s="132" t="s">
        <v>57</v>
      </c>
      <c r="H73" s="130"/>
      <c r="I73" s="134" t="n">
        <v>1</v>
      </c>
    </row>
    <row r="74" s="134" customFormat="true" ht="56.25" hidden="false" customHeight="false" outlineLevel="0" collapsed="false">
      <c r="A74" s="129" t="n">
        <v>71</v>
      </c>
      <c r="B74" s="130" t="s">
        <v>150</v>
      </c>
      <c r="C74" s="141" t="s">
        <v>151</v>
      </c>
      <c r="D74" s="132" t="n">
        <v>1961</v>
      </c>
      <c r="E74" s="132" t="s">
        <v>54</v>
      </c>
      <c r="F74" s="133" t="s">
        <v>152</v>
      </c>
      <c r="G74" s="132" t="s">
        <v>57</v>
      </c>
      <c r="H74" s="130"/>
      <c r="I74" s="134" t="n">
        <v>1</v>
      </c>
    </row>
    <row r="75" s="134" customFormat="true" ht="56.25" hidden="false" customHeight="false" outlineLevel="0" collapsed="false">
      <c r="A75" s="129" t="n">
        <v>72</v>
      </c>
      <c r="B75" s="130" t="s">
        <v>153</v>
      </c>
      <c r="C75" s="145" t="s">
        <v>154</v>
      </c>
      <c r="D75" s="132" t="n">
        <v>1963</v>
      </c>
      <c r="E75" s="132" t="s">
        <v>155</v>
      </c>
      <c r="F75" s="133" t="s">
        <v>156</v>
      </c>
      <c r="G75" s="133" t="s">
        <v>70</v>
      </c>
      <c r="H75" s="12"/>
      <c r="I75" s="134" t="n">
        <v>1</v>
      </c>
    </row>
    <row r="76" s="134" customFormat="true" ht="56.25" hidden="false" customHeight="false" outlineLevel="0" collapsed="false">
      <c r="A76" s="129" t="n">
        <v>73</v>
      </c>
      <c r="B76" s="130" t="s">
        <v>157</v>
      </c>
      <c r="C76" s="141" t="s">
        <v>158</v>
      </c>
      <c r="D76" s="132" t="n">
        <v>1973</v>
      </c>
      <c r="E76" s="132" t="s">
        <v>155</v>
      </c>
      <c r="F76" s="133" t="s">
        <v>159</v>
      </c>
      <c r="G76" s="132" t="s">
        <v>57</v>
      </c>
      <c r="H76" s="130"/>
      <c r="I76" s="134" t="n">
        <v>1</v>
      </c>
    </row>
    <row r="77" s="134" customFormat="true" ht="56.25" hidden="false" customHeight="false" outlineLevel="0" collapsed="false">
      <c r="A77" s="129" t="n">
        <v>74</v>
      </c>
      <c r="B77" s="130" t="s">
        <v>161</v>
      </c>
      <c r="C77" s="145" t="s">
        <v>162</v>
      </c>
      <c r="D77" s="132" t="n">
        <v>1963</v>
      </c>
      <c r="E77" s="132" t="s">
        <v>54</v>
      </c>
      <c r="F77" s="133" t="s">
        <v>163</v>
      </c>
      <c r="G77" s="132" t="s">
        <v>83</v>
      </c>
      <c r="H77" s="130"/>
      <c r="I77" s="134" t="n">
        <v>1</v>
      </c>
    </row>
    <row r="78" s="134" customFormat="true" ht="56.25" hidden="false" customHeight="false" outlineLevel="0" collapsed="false">
      <c r="A78" s="129" t="n">
        <v>75</v>
      </c>
      <c r="B78" s="130" t="s">
        <v>836</v>
      </c>
      <c r="C78" s="145" t="s">
        <v>837</v>
      </c>
      <c r="D78" s="132" t="n">
        <v>1962</v>
      </c>
      <c r="E78" s="132" t="s">
        <v>54</v>
      </c>
      <c r="F78" s="133" t="s">
        <v>838</v>
      </c>
      <c r="G78" s="132" t="s">
        <v>57</v>
      </c>
      <c r="H78" s="130"/>
      <c r="I78" s="134" t="n">
        <v>1</v>
      </c>
    </row>
    <row r="79" s="134" customFormat="true" ht="56.25" hidden="false" customHeight="false" outlineLevel="0" collapsed="false">
      <c r="A79" s="129" t="n">
        <v>76</v>
      </c>
      <c r="B79" s="130" t="s">
        <v>839</v>
      </c>
      <c r="C79" s="145" t="s">
        <v>840</v>
      </c>
      <c r="D79" s="132" t="n">
        <v>1962</v>
      </c>
      <c r="E79" s="132" t="s">
        <v>54</v>
      </c>
      <c r="F79" s="133" t="s">
        <v>841</v>
      </c>
      <c r="G79" s="133" t="s">
        <v>70</v>
      </c>
      <c r="H79" s="12"/>
      <c r="I79" s="134" t="n">
        <v>1</v>
      </c>
    </row>
    <row r="80" s="134" customFormat="true" ht="56.25" hidden="false" customHeight="false" outlineLevel="0" collapsed="false">
      <c r="A80" s="129" t="n">
        <v>77</v>
      </c>
      <c r="B80" s="130" t="s">
        <v>503</v>
      </c>
      <c r="C80" s="145" t="s">
        <v>504</v>
      </c>
      <c r="D80" s="132" t="n">
        <v>1966</v>
      </c>
      <c r="E80" s="132" t="s">
        <v>54</v>
      </c>
      <c r="F80" s="133" t="s">
        <v>505</v>
      </c>
      <c r="G80" s="132" t="s">
        <v>57</v>
      </c>
      <c r="H80" s="130"/>
      <c r="I80" s="134" t="n">
        <v>1</v>
      </c>
    </row>
    <row r="81" s="134" customFormat="true" ht="56.25" hidden="false" customHeight="false" outlineLevel="0" collapsed="false">
      <c r="A81" s="129" t="n">
        <v>78</v>
      </c>
      <c r="B81" s="130" t="s">
        <v>164</v>
      </c>
      <c r="C81" s="145" t="s">
        <v>165</v>
      </c>
      <c r="D81" s="132" t="n">
        <v>1963</v>
      </c>
      <c r="E81" s="132" t="s">
        <v>54</v>
      </c>
      <c r="F81" s="133" t="s">
        <v>166</v>
      </c>
      <c r="G81" s="130" t="s">
        <v>57</v>
      </c>
      <c r="H81" s="130"/>
      <c r="I81" s="134" t="n">
        <v>1</v>
      </c>
    </row>
    <row r="82" s="135" customFormat="true" ht="56.25" hidden="false" customHeight="false" outlineLevel="0" collapsed="false">
      <c r="A82" s="129" t="n">
        <v>79</v>
      </c>
      <c r="B82" s="130" t="s">
        <v>181</v>
      </c>
      <c r="C82" s="145" t="s">
        <v>182</v>
      </c>
      <c r="D82" s="132" t="n">
        <v>1960</v>
      </c>
      <c r="E82" s="132" t="s">
        <v>155</v>
      </c>
      <c r="F82" s="133" t="s">
        <v>183</v>
      </c>
      <c r="G82" s="138" t="s">
        <v>83</v>
      </c>
      <c r="H82" s="139"/>
      <c r="I82" s="134" t="n">
        <v>1</v>
      </c>
    </row>
    <row r="83" s="150" customFormat="true" ht="75" hidden="false" customHeight="false" outlineLevel="0" collapsed="false">
      <c r="A83" s="129" t="n">
        <v>80</v>
      </c>
      <c r="B83" s="130" t="s">
        <v>930</v>
      </c>
      <c r="C83" s="146" t="s">
        <v>931</v>
      </c>
      <c r="D83" s="147" t="n">
        <v>1969</v>
      </c>
      <c r="E83" s="148" t="s">
        <v>54</v>
      </c>
      <c r="F83" s="149" t="s">
        <v>932</v>
      </c>
      <c r="G83" s="138" t="s">
        <v>83</v>
      </c>
      <c r="H83" s="139"/>
      <c r="I83" s="134" t="n">
        <v>1</v>
      </c>
    </row>
    <row r="84" s="135" customFormat="true" ht="56.25" hidden="false" customHeight="false" outlineLevel="0" collapsed="false">
      <c r="A84" s="129" t="n">
        <v>1</v>
      </c>
      <c r="B84" s="130" t="s">
        <v>726</v>
      </c>
      <c r="C84" s="141" t="s">
        <v>727</v>
      </c>
      <c r="D84" s="133" t="n">
        <v>1962</v>
      </c>
      <c r="E84" s="137" t="s">
        <v>54</v>
      </c>
      <c r="F84" s="133" t="s">
        <v>728</v>
      </c>
      <c r="G84" s="138" t="s">
        <v>70</v>
      </c>
      <c r="H84" s="139"/>
      <c r="I84" s="135" t="n">
        <v>2</v>
      </c>
      <c r="N84" s="135" t="n">
        <v>48</v>
      </c>
    </row>
    <row r="85" s="135" customFormat="true" ht="56.25" hidden="false" customHeight="false" outlineLevel="0" collapsed="false">
      <c r="A85" s="129" t="n">
        <v>2</v>
      </c>
      <c r="B85" s="130" t="s">
        <v>842</v>
      </c>
      <c r="C85" s="140" t="s">
        <v>843</v>
      </c>
      <c r="D85" s="129" t="n">
        <v>1960</v>
      </c>
      <c r="E85" s="137" t="s">
        <v>155</v>
      </c>
      <c r="F85" s="133" t="s">
        <v>844</v>
      </c>
      <c r="G85" s="138" t="s">
        <v>70</v>
      </c>
      <c r="H85" s="139"/>
      <c r="I85" s="135" t="n">
        <v>2</v>
      </c>
      <c r="N85" s="135" t="n">
        <f aca="false">SUM(N82:N84)</f>
        <v>48</v>
      </c>
    </row>
    <row r="86" s="135" customFormat="true" ht="56.25" hidden="false" customHeight="false" outlineLevel="0" collapsed="false">
      <c r="A86" s="129" t="n">
        <v>3</v>
      </c>
      <c r="B86" s="130" t="s">
        <v>168</v>
      </c>
      <c r="C86" s="140" t="s">
        <v>169</v>
      </c>
      <c r="D86" s="129" t="n">
        <v>1969</v>
      </c>
      <c r="E86" s="137" t="s">
        <v>155</v>
      </c>
      <c r="F86" s="133" t="s">
        <v>170</v>
      </c>
      <c r="G86" s="138" t="s">
        <v>57</v>
      </c>
      <c r="H86" s="139"/>
      <c r="I86" s="135" t="n">
        <v>2</v>
      </c>
      <c r="N86" s="135" t="n">
        <f aca="false">N85*26.9</f>
        <v>1291.2</v>
      </c>
    </row>
    <row r="87" s="135" customFormat="true" ht="56.25" hidden="false" customHeight="false" outlineLevel="0" collapsed="false">
      <c r="A87" s="129" t="n">
        <v>4</v>
      </c>
      <c r="B87" s="130" t="s">
        <v>646</v>
      </c>
      <c r="C87" s="136" t="s">
        <v>647</v>
      </c>
      <c r="D87" s="129" t="n">
        <v>1962</v>
      </c>
      <c r="E87" s="137" t="s">
        <v>54</v>
      </c>
      <c r="F87" s="133" t="s">
        <v>648</v>
      </c>
      <c r="G87" s="138" t="s">
        <v>57</v>
      </c>
      <c r="H87" s="139"/>
      <c r="I87" s="135" t="n">
        <v>2</v>
      </c>
    </row>
    <row r="88" s="134" customFormat="true" ht="56.25" hidden="false" customHeight="false" outlineLevel="0" collapsed="false">
      <c r="A88" s="129" t="n">
        <v>5</v>
      </c>
      <c r="B88" s="130" t="s">
        <v>172</v>
      </c>
      <c r="C88" s="145" t="s">
        <v>173</v>
      </c>
      <c r="D88" s="132" t="n">
        <v>1964</v>
      </c>
      <c r="E88" s="132" t="s">
        <v>54</v>
      </c>
      <c r="F88" s="133" t="s">
        <v>174</v>
      </c>
      <c r="G88" s="138" t="s">
        <v>57</v>
      </c>
      <c r="H88" s="139"/>
      <c r="I88" s="135" t="n">
        <v>2</v>
      </c>
    </row>
    <row r="89" s="135" customFormat="true" ht="56.25" hidden="false" customHeight="false" outlineLevel="0" collapsed="false">
      <c r="A89" s="129" t="n">
        <v>6</v>
      </c>
      <c r="B89" s="130" t="s">
        <v>649</v>
      </c>
      <c r="C89" s="145" t="s">
        <v>552</v>
      </c>
      <c r="D89" s="132" t="n">
        <v>1961</v>
      </c>
      <c r="E89" s="132" t="s">
        <v>54</v>
      </c>
      <c r="F89" s="133" t="s">
        <v>650</v>
      </c>
      <c r="G89" s="138" t="s">
        <v>57</v>
      </c>
      <c r="H89" s="139"/>
      <c r="I89" s="135" t="n">
        <v>2</v>
      </c>
    </row>
    <row r="90" s="135" customFormat="true" ht="56.25" hidden="false" customHeight="false" outlineLevel="0" collapsed="false">
      <c r="A90" s="129" t="n">
        <v>7</v>
      </c>
      <c r="B90" s="130" t="s">
        <v>175</v>
      </c>
      <c r="C90" s="145" t="s">
        <v>176</v>
      </c>
      <c r="D90" s="132" t="n">
        <v>1961</v>
      </c>
      <c r="E90" s="132" t="s">
        <v>54</v>
      </c>
      <c r="F90" s="133" t="s">
        <v>177</v>
      </c>
      <c r="G90" s="138" t="s">
        <v>57</v>
      </c>
      <c r="H90" s="139"/>
      <c r="I90" s="135" t="n">
        <v>2</v>
      </c>
    </row>
    <row r="91" s="135" customFormat="true" ht="37.5" hidden="false" customHeight="false" outlineLevel="0" collapsed="false">
      <c r="A91" s="129" t="n">
        <v>8</v>
      </c>
      <c r="B91" s="130" t="s">
        <v>178</v>
      </c>
      <c r="C91" s="141" t="s">
        <v>179</v>
      </c>
      <c r="D91" s="132" t="n">
        <v>1971</v>
      </c>
      <c r="E91" s="132" t="s">
        <v>155</v>
      </c>
      <c r="F91" s="133" t="s">
        <v>180</v>
      </c>
      <c r="G91" s="138" t="s">
        <v>70</v>
      </c>
      <c r="H91" s="139"/>
      <c r="I91" s="135" t="n">
        <v>2</v>
      </c>
    </row>
    <row r="92" s="135" customFormat="true" ht="56.25" hidden="false" customHeight="false" outlineLevel="0" collapsed="false">
      <c r="A92" s="129" t="n">
        <v>9</v>
      </c>
      <c r="B92" s="130" t="s">
        <v>414</v>
      </c>
      <c r="C92" s="145" t="s">
        <v>415</v>
      </c>
      <c r="D92" s="132" t="n">
        <v>1959</v>
      </c>
      <c r="E92" s="132" t="s">
        <v>54</v>
      </c>
      <c r="F92" s="133" t="s">
        <v>416</v>
      </c>
      <c r="G92" s="138" t="s">
        <v>70</v>
      </c>
      <c r="H92" s="139"/>
      <c r="I92" s="135" t="n">
        <v>2</v>
      </c>
    </row>
    <row r="93" s="135" customFormat="true" ht="56.25" hidden="false" customHeight="false" outlineLevel="0" collapsed="false">
      <c r="A93" s="129" t="n">
        <v>10</v>
      </c>
      <c r="B93" s="130" t="s">
        <v>845</v>
      </c>
      <c r="C93" s="145" t="s">
        <v>846</v>
      </c>
      <c r="D93" s="132" t="n">
        <v>1970</v>
      </c>
      <c r="E93" s="132" t="s">
        <v>54</v>
      </c>
      <c r="F93" s="133" t="s">
        <v>847</v>
      </c>
      <c r="G93" s="138" t="s">
        <v>70</v>
      </c>
      <c r="H93" s="139"/>
      <c r="I93" s="135" t="n">
        <v>2</v>
      </c>
    </row>
    <row r="94" s="135" customFormat="true" ht="56.25" hidden="false" customHeight="false" outlineLevel="0" collapsed="false">
      <c r="A94" s="129" t="n">
        <v>11</v>
      </c>
      <c r="B94" s="130" t="s">
        <v>184</v>
      </c>
      <c r="C94" s="145" t="s">
        <v>185</v>
      </c>
      <c r="D94" s="132" t="n">
        <v>1960</v>
      </c>
      <c r="E94" s="132" t="s">
        <v>155</v>
      </c>
      <c r="F94" s="133" t="s">
        <v>186</v>
      </c>
      <c r="G94" s="138" t="s">
        <v>57</v>
      </c>
      <c r="H94" s="139"/>
      <c r="I94" s="135" t="n">
        <v>2</v>
      </c>
    </row>
    <row r="95" s="135" customFormat="true" ht="56.25" hidden="false" customHeight="false" outlineLevel="0" collapsed="false">
      <c r="A95" s="129" t="n">
        <v>12</v>
      </c>
      <c r="B95" s="130" t="s">
        <v>187</v>
      </c>
      <c r="C95" s="141" t="s">
        <v>188</v>
      </c>
      <c r="D95" s="132" t="n">
        <v>1962</v>
      </c>
      <c r="E95" s="132" t="s">
        <v>155</v>
      </c>
      <c r="F95" s="133" t="s">
        <v>189</v>
      </c>
      <c r="G95" s="138" t="s">
        <v>57</v>
      </c>
      <c r="H95" s="139"/>
      <c r="I95" s="135" t="n">
        <v>2</v>
      </c>
    </row>
    <row r="96" s="135" customFormat="true" ht="56.25" hidden="false" customHeight="false" outlineLevel="0" collapsed="false">
      <c r="A96" s="129" t="n">
        <v>13</v>
      </c>
      <c r="B96" s="130" t="s">
        <v>190</v>
      </c>
      <c r="C96" s="145" t="s">
        <v>191</v>
      </c>
      <c r="D96" s="132" t="n">
        <v>1960</v>
      </c>
      <c r="E96" s="132" t="s">
        <v>155</v>
      </c>
      <c r="F96" s="133" t="s">
        <v>192</v>
      </c>
      <c r="G96" s="138" t="s">
        <v>57</v>
      </c>
      <c r="H96" s="139"/>
      <c r="I96" s="135" t="n">
        <v>2</v>
      </c>
    </row>
    <row r="97" s="135" customFormat="true" ht="56.25" hidden="false" customHeight="false" outlineLevel="0" collapsed="false">
      <c r="A97" s="129" t="n">
        <v>14</v>
      </c>
      <c r="B97" s="130" t="s">
        <v>848</v>
      </c>
      <c r="C97" s="145" t="s">
        <v>849</v>
      </c>
      <c r="D97" s="132" t="n">
        <v>1964</v>
      </c>
      <c r="E97" s="132" t="s">
        <v>155</v>
      </c>
      <c r="F97" s="133" t="s">
        <v>850</v>
      </c>
      <c r="G97" s="138" t="s">
        <v>70</v>
      </c>
      <c r="H97" s="139"/>
      <c r="I97" s="135" t="n">
        <v>2</v>
      </c>
    </row>
    <row r="98" s="135" customFormat="true" ht="75" hidden="false" customHeight="false" outlineLevel="0" collapsed="false">
      <c r="A98" s="129" t="n">
        <v>15</v>
      </c>
      <c r="B98" s="130" t="s">
        <v>193</v>
      </c>
      <c r="C98" s="145" t="s">
        <v>194</v>
      </c>
      <c r="D98" s="132" t="n">
        <v>1966</v>
      </c>
      <c r="E98" s="132" t="s">
        <v>54</v>
      </c>
      <c r="F98" s="133" t="s">
        <v>195</v>
      </c>
      <c r="G98" s="138" t="s">
        <v>57</v>
      </c>
      <c r="H98" s="139"/>
      <c r="I98" s="135" t="n">
        <v>2</v>
      </c>
    </row>
    <row r="99" s="135" customFormat="true" ht="56.25" hidden="false" customHeight="false" outlineLevel="0" collapsed="false">
      <c r="A99" s="129" t="n">
        <v>16</v>
      </c>
      <c r="B99" s="130" t="s">
        <v>851</v>
      </c>
      <c r="C99" s="145" t="s">
        <v>852</v>
      </c>
      <c r="D99" s="132" t="n">
        <v>1959</v>
      </c>
      <c r="E99" s="132" t="s">
        <v>54</v>
      </c>
      <c r="F99" s="133" t="s">
        <v>853</v>
      </c>
      <c r="G99" s="138" t="s">
        <v>57</v>
      </c>
      <c r="H99" s="139"/>
      <c r="I99" s="135" t="n">
        <v>2</v>
      </c>
    </row>
    <row r="100" s="135" customFormat="true" ht="56.25" hidden="false" customHeight="false" outlineLevel="0" collapsed="false">
      <c r="A100" s="129" t="n">
        <v>17</v>
      </c>
      <c r="B100" s="130" t="s">
        <v>854</v>
      </c>
      <c r="C100" s="145" t="s">
        <v>855</v>
      </c>
      <c r="D100" s="132" t="n">
        <v>1958</v>
      </c>
      <c r="E100" s="132" t="s">
        <v>54</v>
      </c>
      <c r="F100" s="133" t="s">
        <v>856</v>
      </c>
      <c r="G100" s="138" t="s">
        <v>57</v>
      </c>
      <c r="H100" s="139"/>
      <c r="I100" s="135" t="n">
        <v>2</v>
      </c>
    </row>
    <row r="101" s="135" customFormat="true" ht="75" hidden="false" customHeight="false" outlineLevel="0" collapsed="false">
      <c r="A101" s="129" t="n">
        <v>18</v>
      </c>
      <c r="B101" s="130" t="s">
        <v>196</v>
      </c>
      <c r="C101" s="145" t="s">
        <v>197</v>
      </c>
      <c r="D101" s="132" t="n">
        <v>1958</v>
      </c>
      <c r="E101" s="132" t="s">
        <v>54</v>
      </c>
      <c r="F101" s="133" t="s">
        <v>198</v>
      </c>
      <c r="G101" s="138" t="s">
        <v>57</v>
      </c>
      <c r="H101" s="139"/>
      <c r="I101" s="135" t="n">
        <v>2</v>
      </c>
    </row>
    <row r="102" s="135" customFormat="true" ht="56.25" hidden="false" customHeight="false" outlineLevel="0" collapsed="false">
      <c r="A102" s="129" t="n">
        <v>19</v>
      </c>
      <c r="B102" s="130" t="s">
        <v>506</v>
      </c>
      <c r="C102" s="145" t="s">
        <v>507</v>
      </c>
      <c r="D102" s="132" t="n">
        <v>1958</v>
      </c>
      <c r="E102" s="132" t="s">
        <v>54</v>
      </c>
      <c r="F102" s="133" t="s">
        <v>508</v>
      </c>
      <c r="G102" s="138" t="s">
        <v>57</v>
      </c>
      <c r="H102" s="139"/>
      <c r="I102" s="135" t="n">
        <v>2</v>
      </c>
    </row>
    <row r="103" s="135" customFormat="true" ht="75" hidden="false" customHeight="false" outlineLevel="0" collapsed="false">
      <c r="A103" s="129" t="n">
        <v>20</v>
      </c>
      <c r="B103" s="130" t="s">
        <v>199</v>
      </c>
      <c r="C103" s="141" t="s">
        <v>200</v>
      </c>
      <c r="D103" s="132" t="n">
        <v>1961</v>
      </c>
      <c r="E103" s="132" t="s">
        <v>155</v>
      </c>
      <c r="F103" s="133" t="s">
        <v>201</v>
      </c>
      <c r="G103" s="138" t="s">
        <v>57</v>
      </c>
      <c r="H103" s="139"/>
      <c r="I103" s="135" t="n">
        <v>2</v>
      </c>
    </row>
    <row r="104" s="135" customFormat="true" ht="56.25" hidden="false" customHeight="false" outlineLevel="0" collapsed="false">
      <c r="A104" s="129" t="n">
        <v>21</v>
      </c>
      <c r="B104" s="130" t="s">
        <v>597</v>
      </c>
      <c r="C104" s="145" t="s">
        <v>598</v>
      </c>
      <c r="D104" s="132" t="n">
        <v>1961</v>
      </c>
      <c r="E104" s="132" t="s">
        <v>54</v>
      </c>
      <c r="F104" s="133" t="s">
        <v>599</v>
      </c>
      <c r="G104" s="138" t="s">
        <v>600</v>
      </c>
      <c r="H104" s="139"/>
      <c r="I104" s="135" t="n">
        <v>2</v>
      </c>
    </row>
    <row r="105" s="135" customFormat="true" ht="56.25" hidden="false" customHeight="false" outlineLevel="0" collapsed="false">
      <c r="A105" s="129" t="n">
        <v>22</v>
      </c>
      <c r="B105" s="130" t="s">
        <v>601</v>
      </c>
      <c r="C105" s="145" t="s">
        <v>602</v>
      </c>
      <c r="D105" s="132" t="n">
        <v>1967</v>
      </c>
      <c r="E105" s="132" t="s">
        <v>54</v>
      </c>
      <c r="F105" s="133" t="s">
        <v>599</v>
      </c>
      <c r="G105" s="138" t="s">
        <v>57</v>
      </c>
      <c r="H105" s="139"/>
      <c r="I105" s="135" t="n">
        <v>2</v>
      </c>
    </row>
    <row r="106" s="135" customFormat="true" ht="37.5" hidden="false" customHeight="false" outlineLevel="0" collapsed="false">
      <c r="A106" s="129" t="n">
        <v>23</v>
      </c>
      <c r="B106" s="130" t="s">
        <v>202</v>
      </c>
      <c r="C106" s="145" t="s">
        <v>203</v>
      </c>
      <c r="D106" s="132" t="n">
        <v>1960</v>
      </c>
      <c r="E106" s="132" t="s">
        <v>54</v>
      </c>
      <c r="F106" s="133" t="s">
        <v>204</v>
      </c>
      <c r="G106" s="138" t="s">
        <v>57</v>
      </c>
      <c r="H106" s="142"/>
      <c r="I106" s="135" t="n">
        <v>2</v>
      </c>
    </row>
    <row r="107" s="151" customFormat="true" ht="56.25" hidden="false" customHeight="false" outlineLevel="0" collapsed="false">
      <c r="A107" s="129" t="n">
        <v>24</v>
      </c>
      <c r="B107" s="130" t="s">
        <v>205</v>
      </c>
      <c r="C107" s="145" t="s">
        <v>206</v>
      </c>
      <c r="D107" s="132" t="n">
        <v>1962</v>
      </c>
      <c r="E107" s="132" t="s">
        <v>54</v>
      </c>
      <c r="F107" s="133" t="s">
        <v>207</v>
      </c>
      <c r="G107" s="132" t="s">
        <v>57</v>
      </c>
      <c r="H107" s="130"/>
      <c r="I107" s="135" t="n">
        <v>2</v>
      </c>
    </row>
    <row r="108" s="151" customFormat="true" ht="56.25" hidden="false" customHeight="false" outlineLevel="0" collapsed="false">
      <c r="A108" s="129" t="n">
        <v>25</v>
      </c>
      <c r="B108" s="130" t="s">
        <v>208</v>
      </c>
      <c r="C108" s="145" t="s">
        <v>209</v>
      </c>
      <c r="D108" s="132" t="n">
        <v>1969</v>
      </c>
      <c r="E108" s="132" t="s">
        <v>54</v>
      </c>
      <c r="F108" s="133" t="s">
        <v>210</v>
      </c>
      <c r="G108" s="132" t="s">
        <v>57</v>
      </c>
      <c r="H108" s="130"/>
      <c r="I108" s="135" t="n">
        <v>2</v>
      </c>
    </row>
    <row r="109" s="151" customFormat="true" ht="56.25" hidden="false" customHeight="false" outlineLevel="0" collapsed="false">
      <c r="A109" s="129" t="n">
        <v>26</v>
      </c>
      <c r="B109" s="130" t="s">
        <v>729</v>
      </c>
      <c r="C109" s="145" t="s">
        <v>730</v>
      </c>
      <c r="D109" s="132" t="n">
        <v>1957</v>
      </c>
      <c r="E109" s="132" t="s">
        <v>54</v>
      </c>
      <c r="F109" s="133" t="s">
        <v>731</v>
      </c>
      <c r="G109" s="132" t="s">
        <v>987</v>
      </c>
      <c r="H109" s="130"/>
      <c r="I109" s="135" t="n">
        <v>2</v>
      </c>
    </row>
    <row r="110" s="151" customFormat="true" ht="56.25" hidden="false" customHeight="false" outlineLevel="0" collapsed="false">
      <c r="A110" s="129" t="n">
        <v>27</v>
      </c>
      <c r="B110" s="130" t="s">
        <v>557</v>
      </c>
      <c r="C110" s="145" t="s">
        <v>558</v>
      </c>
      <c r="D110" s="132" t="n">
        <v>1960</v>
      </c>
      <c r="E110" s="132" t="s">
        <v>54</v>
      </c>
      <c r="F110" s="133" t="s">
        <v>559</v>
      </c>
      <c r="G110" s="132" t="s">
        <v>57</v>
      </c>
      <c r="H110" s="130"/>
      <c r="I110" s="135" t="n">
        <v>2</v>
      </c>
    </row>
    <row r="111" s="151" customFormat="true" ht="56.25" hidden="false" customHeight="false" outlineLevel="0" collapsed="false">
      <c r="A111" s="129" t="n">
        <v>28</v>
      </c>
      <c r="B111" s="130" t="s">
        <v>211</v>
      </c>
      <c r="C111" s="145" t="s">
        <v>212</v>
      </c>
      <c r="D111" s="132" t="n">
        <v>1960</v>
      </c>
      <c r="E111" s="132" t="s">
        <v>54</v>
      </c>
      <c r="F111" s="133" t="s">
        <v>213</v>
      </c>
      <c r="G111" s="132" t="s">
        <v>57</v>
      </c>
      <c r="H111" s="130"/>
      <c r="I111" s="135" t="n">
        <v>2</v>
      </c>
    </row>
    <row r="112" s="134" customFormat="true" ht="68.25" hidden="false" customHeight="true" outlineLevel="0" collapsed="false">
      <c r="A112" s="129" t="n">
        <v>29</v>
      </c>
      <c r="B112" s="130" t="s">
        <v>214</v>
      </c>
      <c r="C112" s="145" t="s">
        <v>215</v>
      </c>
      <c r="D112" s="132" t="n">
        <v>1968</v>
      </c>
      <c r="E112" s="132" t="s">
        <v>54</v>
      </c>
      <c r="F112" s="133" t="s">
        <v>216</v>
      </c>
      <c r="G112" s="132" t="s">
        <v>57</v>
      </c>
      <c r="H112" s="130"/>
      <c r="I112" s="135" t="n">
        <v>2</v>
      </c>
    </row>
    <row r="113" s="151" customFormat="true" ht="56.25" hidden="false" customHeight="false" outlineLevel="0" collapsed="false">
      <c r="A113" s="129" t="n">
        <v>30</v>
      </c>
      <c r="B113" s="130" t="s">
        <v>588</v>
      </c>
      <c r="C113" s="136" t="s">
        <v>589</v>
      </c>
      <c r="D113" s="129" t="n">
        <v>1964</v>
      </c>
      <c r="E113" s="137" t="s">
        <v>54</v>
      </c>
      <c r="F113" s="138" t="s">
        <v>590</v>
      </c>
      <c r="G113" s="138" t="s">
        <v>57</v>
      </c>
      <c r="H113" s="139"/>
      <c r="I113" s="135" t="n">
        <v>2</v>
      </c>
    </row>
    <row r="114" s="151" customFormat="true" ht="93.75" hidden="false" customHeight="false" outlineLevel="0" collapsed="false">
      <c r="A114" s="129" t="n">
        <v>31</v>
      </c>
      <c r="B114" s="130" t="s">
        <v>217</v>
      </c>
      <c r="C114" s="136" t="s">
        <v>218</v>
      </c>
      <c r="D114" s="129" t="n">
        <v>1963</v>
      </c>
      <c r="E114" s="137" t="s">
        <v>54</v>
      </c>
      <c r="F114" s="138" t="s">
        <v>219</v>
      </c>
      <c r="G114" s="138" t="s">
        <v>57</v>
      </c>
      <c r="H114" s="139"/>
      <c r="I114" s="135" t="n">
        <v>2</v>
      </c>
    </row>
    <row r="115" s="151" customFormat="true" ht="56.25" hidden="false" customHeight="false" outlineLevel="0" collapsed="false">
      <c r="A115" s="129" t="n">
        <v>32</v>
      </c>
      <c r="B115" s="130" t="s">
        <v>857</v>
      </c>
      <c r="C115" s="136" t="s">
        <v>858</v>
      </c>
      <c r="D115" s="129" t="n">
        <v>1964</v>
      </c>
      <c r="E115" s="137" t="s">
        <v>54</v>
      </c>
      <c r="F115" s="138" t="s">
        <v>859</v>
      </c>
      <c r="G115" s="138" t="s">
        <v>57</v>
      </c>
      <c r="H115" s="139"/>
      <c r="I115" s="135" t="n">
        <v>2</v>
      </c>
    </row>
    <row r="116" s="151" customFormat="true" ht="93.75" hidden="false" customHeight="false" outlineLevel="0" collapsed="false">
      <c r="A116" s="129" t="n">
        <v>33</v>
      </c>
      <c r="B116" s="130" t="s">
        <v>220</v>
      </c>
      <c r="C116" s="136" t="s">
        <v>221</v>
      </c>
      <c r="D116" s="129" t="n">
        <v>1960</v>
      </c>
      <c r="E116" s="137" t="s">
        <v>54</v>
      </c>
      <c r="F116" s="138" t="s">
        <v>222</v>
      </c>
      <c r="G116" s="138" t="s">
        <v>57</v>
      </c>
      <c r="H116" s="139"/>
      <c r="I116" s="135" t="n">
        <v>2</v>
      </c>
    </row>
    <row r="117" s="151" customFormat="true" ht="75" hidden="false" customHeight="false" outlineLevel="0" collapsed="false">
      <c r="A117" s="129" t="n">
        <v>34</v>
      </c>
      <c r="B117" s="130" t="s">
        <v>223</v>
      </c>
      <c r="C117" s="145" t="s">
        <v>224</v>
      </c>
      <c r="D117" s="132" t="n">
        <v>1961</v>
      </c>
      <c r="E117" s="137" t="s">
        <v>54</v>
      </c>
      <c r="F117" s="133" t="s">
        <v>225</v>
      </c>
      <c r="G117" s="138" t="s">
        <v>57</v>
      </c>
      <c r="H117" s="139"/>
      <c r="I117" s="135" t="n">
        <v>2</v>
      </c>
    </row>
    <row r="118" s="151" customFormat="true" ht="37.5" hidden="false" customHeight="false" outlineLevel="0" collapsed="false">
      <c r="A118" s="129" t="n">
        <v>35</v>
      </c>
      <c r="B118" s="130" t="s">
        <v>860</v>
      </c>
      <c r="C118" s="145" t="s">
        <v>861</v>
      </c>
      <c r="D118" s="132" t="n">
        <v>1968</v>
      </c>
      <c r="E118" s="137" t="s">
        <v>54</v>
      </c>
      <c r="F118" s="133" t="s">
        <v>862</v>
      </c>
      <c r="G118" s="138" t="s">
        <v>57</v>
      </c>
      <c r="H118" s="139"/>
      <c r="I118" s="135" t="n">
        <v>2</v>
      </c>
    </row>
    <row r="119" s="151" customFormat="true" ht="56.25" hidden="false" customHeight="false" outlineLevel="0" collapsed="false">
      <c r="A119" s="129" t="n">
        <v>36</v>
      </c>
      <c r="B119" s="130" t="s">
        <v>732</v>
      </c>
      <c r="C119" s="145" t="s">
        <v>733</v>
      </c>
      <c r="D119" s="132" t="n">
        <v>1962</v>
      </c>
      <c r="E119" s="137" t="s">
        <v>54</v>
      </c>
      <c r="F119" s="133" t="s">
        <v>734</v>
      </c>
      <c r="G119" s="138" t="s">
        <v>57</v>
      </c>
      <c r="H119" s="139"/>
      <c r="I119" s="135" t="n">
        <v>2</v>
      </c>
    </row>
    <row r="120" s="151" customFormat="true" ht="56.25" hidden="false" customHeight="false" outlineLevel="0" collapsed="false">
      <c r="A120" s="129" t="n">
        <v>37</v>
      </c>
      <c r="B120" s="130" t="s">
        <v>863</v>
      </c>
      <c r="C120" s="145" t="s">
        <v>864</v>
      </c>
      <c r="D120" s="132" t="n">
        <v>1960</v>
      </c>
      <c r="E120" s="137" t="s">
        <v>54</v>
      </c>
      <c r="F120" s="133" t="s">
        <v>865</v>
      </c>
      <c r="G120" s="138" t="s">
        <v>57</v>
      </c>
      <c r="H120" s="139"/>
      <c r="I120" s="135" t="n">
        <v>2</v>
      </c>
    </row>
    <row r="121" s="151" customFormat="true" ht="56.25" hidden="false" customHeight="false" outlineLevel="0" collapsed="false">
      <c r="A121" s="129" t="n">
        <v>38</v>
      </c>
      <c r="B121" s="130" t="s">
        <v>603</v>
      </c>
      <c r="C121" s="145" t="s">
        <v>604</v>
      </c>
      <c r="D121" s="132" t="n">
        <v>1959</v>
      </c>
      <c r="E121" s="137" t="s">
        <v>54</v>
      </c>
      <c r="F121" s="133" t="s">
        <v>605</v>
      </c>
      <c r="G121" s="138" t="s">
        <v>70</v>
      </c>
      <c r="H121" s="139"/>
      <c r="I121" s="135" t="n">
        <v>2</v>
      </c>
    </row>
    <row r="122" s="151" customFormat="true" ht="75" hidden="false" customHeight="false" outlineLevel="0" collapsed="false">
      <c r="A122" s="129" t="n">
        <v>39</v>
      </c>
      <c r="B122" s="130" t="s">
        <v>866</v>
      </c>
      <c r="C122" s="152" t="s">
        <v>867</v>
      </c>
      <c r="D122" s="153" t="n">
        <v>1966</v>
      </c>
      <c r="E122" s="153" t="s">
        <v>155</v>
      </c>
      <c r="F122" s="154" t="s">
        <v>868</v>
      </c>
      <c r="G122" s="154" t="s">
        <v>57</v>
      </c>
      <c r="H122" s="155"/>
      <c r="I122" s="135" t="n">
        <v>2</v>
      </c>
    </row>
    <row r="123" s="151" customFormat="true" ht="56.25" hidden="false" customHeight="false" outlineLevel="0" collapsed="false">
      <c r="A123" s="129" t="n">
        <v>40</v>
      </c>
      <c r="B123" s="130" t="s">
        <v>417</v>
      </c>
      <c r="C123" s="152" t="s">
        <v>418</v>
      </c>
      <c r="D123" s="156" t="n">
        <v>1963</v>
      </c>
      <c r="E123" s="153" t="s">
        <v>155</v>
      </c>
      <c r="F123" s="154" t="s">
        <v>419</v>
      </c>
      <c r="G123" s="154" t="s">
        <v>57</v>
      </c>
      <c r="H123" s="155"/>
      <c r="I123" s="135" t="n">
        <v>2</v>
      </c>
    </row>
    <row r="124" s="151" customFormat="true" ht="56.25" hidden="false" customHeight="false" outlineLevel="0" collapsed="false">
      <c r="A124" s="129" t="n">
        <v>41</v>
      </c>
      <c r="B124" s="130" t="s">
        <v>226</v>
      </c>
      <c r="C124" s="145" t="s">
        <v>227</v>
      </c>
      <c r="D124" s="132" t="n">
        <v>1974</v>
      </c>
      <c r="E124" s="132" t="s">
        <v>54</v>
      </c>
      <c r="F124" s="133" t="s">
        <v>228</v>
      </c>
      <c r="G124" s="154" t="s">
        <v>70</v>
      </c>
      <c r="H124" s="155"/>
      <c r="I124" s="135" t="n">
        <v>2</v>
      </c>
    </row>
    <row r="125" s="151" customFormat="true" ht="56.25" hidden="false" customHeight="false" outlineLevel="0" collapsed="false">
      <c r="A125" s="129" t="n">
        <v>42</v>
      </c>
      <c r="B125" s="130" t="s">
        <v>420</v>
      </c>
      <c r="C125" s="145" t="s">
        <v>421</v>
      </c>
      <c r="D125" s="132" t="n">
        <v>1956</v>
      </c>
      <c r="E125" s="132" t="s">
        <v>54</v>
      </c>
      <c r="F125" s="133" t="s">
        <v>422</v>
      </c>
      <c r="G125" s="154" t="s">
        <v>70</v>
      </c>
      <c r="H125" s="155"/>
      <c r="I125" s="135" t="n">
        <v>2</v>
      </c>
    </row>
    <row r="126" s="151" customFormat="true" ht="56.25" hidden="false" customHeight="false" outlineLevel="0" collapsed="false">
      <c r="A126" s="129" t="n">
        <v>43</v>
      </c>
      <c r="B126" s="130" t="s">
        <v>423</v>
      </c>
      <c r="C126" s="145" t="s">
        <v>424</v>
      </c>
      <c r="D126" s="132" t="n">
        <v>1967</v>
      </c>
      <c r="E126" s="132" t="s">
        <v>54</v>
      </c>
      <c r="F126" s="133" t="s">
        <v>422</v>
      </c>
      <c r="G126" s="154" t="s">
        <v>57</v>
      </c>
      <c r="H126" s="155"/>
      <c r="I126" s="135" t="n">
        <v>2</v>
      </c>
    </row>
    <row r="127" s="151" customFormat="true" ht="56.25" hidden="false" customHeight="false" outlineLevel="0" collapsed="false">
      <c r="A127" s="129" t="n">
        <v>44</v>
      </c>
      <c r="B127" s="130" t="s">
        <v>510</v>
      </c>
      <c r="C127" s="145" t="s">
        <v>511</v>
      </c>
      <c r="D127" s="132" t="n">
        <v>1968</v>
      </c>
      <c r="E127" s="132" t="s">
        <v>54</v>
      </c>
      <c r="F127" s="133" t="s">
        <v>512</v>
      </c>
      <c r="G127" s="154" t="s">
        <v>57</v>
      </c>
      <c r="H127" s="155"/>
      <c r="I127" s="135" t="n">
        <v>2</v>
      </c>
    </row>
    <row r="128" s="151" customFormat="true" ht="56.25" hidden="false" customHeight="false" outlineLevel="0" collapsed="false">
      <c r="A128" s="129" t="n">
        <v>45</v>
      </c>
      <c r="B128" s="130" t="s">
        <v>606</v>
      </c>
      <c r="C128" s="145" t="s">
        <v>607</v>
      </c>
      <c r="D128" s="132" t="n">
        <v>1962</v>
      </c>
      <c r="E128" s="132" t="s">
        <v>54</v>
      </c>
      <c r="F128" s="133" t="s">
        <v>608</v>
      </c>
      <c r="G128" s="154" t="s">
        <v>57</v>
      </c>
      <c r="H128" s="155"/>
      <c r="I128" s="135" t="n">
        <v>2</v>
      </c>
    </row>
    <row r="129" s="151" customFormat="true" ht="37.5" hidden="false" customHeight="false" outlineLevel="0" collapsed="false">
      <c r="A129" s="129" t="n">
        <v>46</v>
      </c>
      <c r="B129" s="130" t="s">
        <v>229</v>
      </c>
      <c r="C129" s="145" t="s">
        <v>230</v>
      </c>
      <c r="D129" s="132" t="n">
        <v>1967</v>
      </c>
      <c r="E129" s="132" t="s">
        <v>54</v>
      </c>
      <c r="F129" s="133" t="s">
        <v>231</v>
      </c>
      <c r="G129" s="154" t="s">
        <v>57</v>
      </c>
      <c r="H129" s="155"/>
      <c r="I129" s="135" t="n">
        <v>2</v>
      </c>
    </row>
    <row r="130" s="151" customFormat="true" ht="75" hidden="false" customHeight="false" outlineLevel="0" collapsed="false">
      <c r="A130" s="129" t="n">
        <v>47</v>
      </c>
      <c r="B130" s="130" t="s">
        <v>425</v>
      </c>
      <c r="C130" s="141" t="s">
        <v>426</v>
      </c>
      <c r="D130" s="142" t="n">
        <v>1958</v>
      </c>
      <c r="E130" s="157" t="s">
        <v>54</v>
      </c>
      <c r="F130" s="133" t="s">
        <v>427</v>
      </c>
      <c r="G130" s="154" t="s">
        <v>987</v>
      </c>
      <c r="H130" s="155"/>
      <c r="I130" s="135" t="n">
        <v>2</v>
      </c>
    </row>
    <row r="131" s="151" customFormat="true" ht="56.25" hidden="false" customHeight="false" outlineLevel="0" collapsed="false">
      <c r="A131" s="129" t="n">
        <v>48</v>
      </c>
      <c r="B131" s="130" t="s">
        <v>232</v>
      </c>
      <c r="C131" s="141" t="s">
        <v>233</v>
      </c>
      <c r="D131" s="142" t="n">
        <v>1957</v>
      </c>
      <c r="E131" s="157" t="s">
        <v>54</v>
      </c>
      <c r="F131" s="133" t="s">
        <v>234</v>
      </c>
      <c r="G131" s="154" t="s">
        <v>987</v>
      </c>
      <c r="H131" s="155"/>
      <c r="I131" s="135" t="n">
        <v>2</v>
      </c>
    </row>
    <row r="132" s="151" customFormat="true" ht="56.25" hidden="false" customHeight="false" outlineLevel="0" collapsed="false">
      <c r="A132" s="129" t="n">
        <v>49</v>
      </c>
      <c r="B132" s="130" t="s">
        <v>869</v>
      </c>
      <c r="C132" s="141" t="s">
        <v>870</v>
      </c>
      <c r="D132" s="158" t="n">
        <v>22605</v>
      </c>
      <c r="E132" s="157" t="s">
        <v>155</v>
      </c>
      <c r="F132" s="133" t="s">
        <v>871</v>
      </c>
      <c r="G132" s="154" t="s">
        <v>987</v>
      </c>
      <c r="H132" s="155"/>
      <c r="I132" s="135" t="n">
        <v>2</v>
      </c>
    </row>
    <row r="133" s="151" customFormat="true" ht="56.25" hidden="false" customHeight="false" outlineLevel="0" collapsed="false">
      <c r="A133" s="129" t="n">
        <v>50</v>
      </c>
      <c r="B133" s="130" t="s">
        <v>872</v>
      </c>
      <c r="C133" s="141" t="s">
        <v>873</v>
      </c>
      <c r="D133" s="142" t="n">
        <v>1966</v>
      </c>
      <c r="E133" s="157" t="s">
        <v>155</v>
      </c>
      <c r="F133" s="133" t="s">
        <v>874</v>
      </c>
      <c r="G133" s="154" t="s">
        <v>57</v>
      </c>
      <c r="H133" s="155"/>
      <c r="I133" s="135" t="n">
        <v>2</v>
      </c>
    </row>
    <row r="134" s="151" customFormat="true" ht="56.25" hidden="false" customHeight="false" outlineLevel="0" collapsed="false">
      <c r="A134" s="129" t="n">
        <v>51</v>
      </c>
      <c r="B134" s="130" t="s">
        <v>875</v>
      </c>
      <c r="C134" s="141" t="s">
        <v>876</v>
      </c>
      <c r="D134" s="142" t="n">
        <v>1965</v>
      </c>
      <c r="E134" s="157" t="s">
        <v>54</v>
      </c>
      <c r="F134" s="133" t="s">
        <v>877</v>
      </c>
      <c r="G134" s="154" t="s">
        <v>57</v>
      </c>
      <c r="H134" s="155"/>
      <c r="I134" s="135" t="n">
        <v>2</v>
      </c>
    </row>
    <row r="135" s="151" customFormat="true" ht="75" hidden="false" customHeight="false" outlineLevel="0" collapsed="false">
      <c r="A135" s="129" t="n">
        <v>52</v>
      </c>
      <c r="B135" s="130" t="s">
        <v>235</v>
      </c>
      <c r="C135" s="141" t="s">
        <v>236</v>
      </c>
      <c r="D135" s="142" t="n">
        <v>1962</v>
      </c>
      <c r="E135" s="157" t="s">
        <v>54</v>
      </c>
      <c r="F135" s="133" t="s">
        <v>237</v>
      </c>
      <c r="G135" s="154" t="s">
        <v>57</v>
      </c>
      <c r="H135" s="155"/>
      <c r="I135" s="135" t="n">
        <v>2</v>
      </c>
    </row>
    <row r="136" s="151" customFormat="true" ht="56.25" hidden="false" customHeight="false" outlineLevel="0" collapsed="false">
      <c r="A136" s="129" t="n">
        <v>53</v>
      </c>
      <c r="B136" s="130" t="s">
        <v>735</v>
      </c>
      <c r="C136" s="159" t="s">
        <v>736</v>
      </c>
      <c r="D136" s="160" t="n">
        <v>1963</v>
      </c>
      <c r="E136" s="161" t="s">
        <v>54</v>
      </c>
      <c r="F136" s="160" t="s">
        <v>737</v>
      </c>
      <c r="G136" s="162" t="s">
        <v>57</v>
      </c>
      <c r="H136" s="163"/>
      <c r="I136" s="135" t="n">
        <v>2</v>
      </c>
    </row>
    <row r="137" s="151" customFormat="true" ht="56.25" hidden="false" customHeight="false" outlineLevel="0" collapsed="false">
      <c r="A137" s="129" t="n">
        <v>54</v>
      </c>
      <c r="B137" s="130" t="s">
        <v>238</v>
      </c>
      <c r="C137" s="159" t="s">
        <v>239</v>
      </c>
      <c r="D137" s="160" t="n">
        <v>1967</v>
      </c>
      <c r="E137" s="161" t="s">
        <v>54</v>
      </c>
      <c r="F137" s="160" t="s">
        <v>240</v>
      </c>
      <c r="G137" s="162" t="s">
        <v>57</v>
      </c>
      <c r="H137" s="163"/>
      <c r="I137" s="135" t="n">
        <v>2</v>
      </c>
    </row>
    <row r="138" s="151" customFormat="true" ht="75" hidden="false" customHeight="false" outlineLevel="0" collapsed="false">
      <c r="A138" s="129" t="n">
        <v>55</v>
      </c>
      <c r="B138" s="130" t="s">
        <v>241</v>
      </c>
      <c r="C138" s="164" t="s">
        <v>242</v>
      </c>
      <c r="D138" s="165" t="n">
        <v>1965</v>
      </c>
      <c r="E138" s="166" t="s">
        <v>54</v>
      </c>
      <c r="F138" s="162" t="s">
        <v>243</v>
      </c>
      <c r="G138" s="162" t="s">
        <v>57</v>
      </c>
      <c r="H138" s="163"/>
      <c r="I138" s="135" t="n">
        <v>2</v>
      </c>
    </row>
    <row r="139" s="151" customFormat="true" ht="75" hidden="false" customHeight="false" outlineLevel="0" collapsed="false">
      <c r="A139" s="129" t="n">
        <v>56</v>
      </c>
      <c r="B139" s="130" t="s">
        <v>244</v>
      </c>
      <c r="C139" s="159" t="s">
        <v>245</v>
      </c>
      <c r="D139" s="160" t="n">
        <v>1964</v>
      </c>
      <c r="E139" s="161" t="s">
        <v>155</v>
      </c>
      <c r="F139" s="160" t="s">
        <v>246</v>
      </c>
      <c r="G139" s="162" t="s">
        <v>987</v>
      </c>
      <c r="H139" s="163"/>
      <c r="I139" s="135" t="n">
        <v>2</v>
      </c>
    </row>
    <row r="140" s="151" customFormat="true" ht="56.25" hidden="false" customHeight="false" outlineLevel="0" collapsed="false">
      <c r="A140" s="129" t="n">
        <v>57</v>
      </c>
      <c r="B140" s="130" t="s">
        <v>513</v>
      </c>
      <c r="C140" s="141" t="s">
        <v>514</v>
      </c>
      <c r="D140" s="133" t="n">
        <v>1964</v>
      </c>
      <c r="E140" s="133" t="s">
        <v>155</v>
      </c>
      <c r="F140" s="133" t="s">
        <v>515</v>
      </c>
      <c r="G140" s="133" t="s">
        <v>987</v>
      </c>
      <c r="H140" s="12"/>
      <c r="I140" s="135" t="n">
        <v>2</v>
      </c>
    </row>
    <row r="141" s="151" customFormat="true" ht="56.25" hidden="false" customHeight="false" outlineLevel="0" collapsed="false">
      <c r="A141" s="129" t="n">
        <v>58</v>
      </c>
      <c r="B141" s="130" t="s">
        <v>591</v>
      </c>
      <c r="C141" s="140" t="s">
        <v>592</v>
      </c>
      <c r="D141" s="129" t="n">
        <v>1964</v>
      </c>
      <c r="E141" s="137" t="s">
        <v>54</v>
      </c>
      <c r="F141" s="138" t="s">
        <v>593</v>
      </c>
      <c r="G141" s="162" t="s">
        <v>57</v>
      </c>
      <c r="H141" s="139"/>
      <c r="I141" s="135" t="n">
        <v>2</v>
      </c>
    </row>
    <row r="142" s="151" customFormat="true" ht="56.25" hidden="false" customHeight="false" outlineLevel="0" collapsed="false">
      <c r="A142" s="129" t="n">
        <v>59</v>
      </c>
      <c r="B142" s="130" t="s">
        <v>516</v>
      </c>
      <c r="C142" s="140" t="s">
        <v>517</v>
      </c>
      <c r="D142" s="129" t="n">
        <v>1971</v>
      </c>
      <c r="E142" s="137" t="s">
        <v>518</v>
      </c>
      <c r="F142" s="138" t="s">
        <v>519</v>
      </c>
      <c r="G142" s="162" t="s">
        <v>57</v>
      </c>
      <c r="H142" s="139"/>
      <c r="I142" s="135" t="n">
        <v>2</v>
      </c>
    </row>
    <row r="143" s="151" customFormat="true" ht="56.25" hidden="false" customHeight="false" outlineLevel="0" collapsed="false">
      <c r="A143" s="129" t="n">
        <v>60</v>
      </c>
      <c r="B143" s="130" t="s">
        <v>520</v>
      </c>
      <c r="C143" s="140" t="s">
        <v>521</v>
      </c>
      <c r="D143" s="129" t="n">
        <v>1968</v>
      </c>
      <c r="E143" s="137" t="s">
        <v>307</v>
      </c>
      <c r="F143" s="138" t="s">
        <v>519</v>
      </c>
      <c r="G143" s="162" t="s">
        <v>57</v>
      </c>
      <c r="H143" s="139"/>
      <c r="I143" s="135" t="n">
        <v>2</v>
      </c>
    </row>
    <row r="144" s="151" customFormat="true" ht="56.25" hidden="false" customHeight="false" outlineLevel="0" collapsed="false">
      <c r="A144" s="129" t="n">
        <v>61</v>
      </c>
      <c r="B144" s="130" t="s">
        <v>609</v>
      </c>
      <c r="C144" s="141" t="s">
        <v>610</v>
      </c>
      <c r="D144" s="133" t="n">
        <v>1960</v>
      </c>
      <c r="E144" s="133" t="s">
        <v>54</v>
      </c>
      <c r="F144" s="133" t="s">
        <v>611</v>
      </c>
      <c r="G144" s="133" t="s">
        <v>987</v>
      </c>
      <c r="H144" s="12"/>
      <c r="I144" s="135" t="n">
        <v>2</v>
      </c>
    </row>
    <row r="145" s="151" customFormat="true" ht="56.25" hidden="false" customHeight="false" outlineLevel="0" collapsed="false">
      <c r="A145" s="129" t="n">
        <v>62</v>
      </c>
      <c r="B145" s="130" t="s">
        <v>612</v>
      </c>
      <c r="C145" s="141" t="s">
        <v>613</v>
      </c>
      <c r="D145" s="133" t="n">
        <v>1956</v>
      </c>
      <c r="E145" s="133" t="s">
        <v>54</v>
      </c>
      <c r="F145" s="133" t="s">
        <v>614</v>
      </c>
      <c r="G145" s="133" t="s">
        <v>987</v>
      </c>
      <c r="H145" s="12"/>
      <c r="I145" s="135" t="n">
        <v>2</v>
      </c>
    </row>
    <row r="146" s="151" customFormat="true" ht="56.25" hidden="false" customHeight="false" outlineLevel="0" collapsed="false">
      <c r="A146" s="129" t="n">
        <v>63</v>
      </c>
      <c r="B146" s="130" t="s">
        <v>247</v>
      </c>
      <c r="C146" s="141" t="s">
        <v>248</v>
      </c>
      <c r="D146" s="133" t="n">
        <v>1963</v>
      </c>
      <c r="E146" s="133" t="s">
        <v>54</v>
      </c>
      <c r="F146" s="133" t="s">
        <v>249</v>
      </c>
      <c r="G146" s="133" t="s">
        <v>57</v>
      </c>
      <c r="H146" s="12"/>
      <c r="I146" s="135" t="n">
        <v>2</v>
      </c>
    </row>
    <row r="147" s="151" customFormat="true" ht="37.5" hidden="false" customHeight="false" outlineLevel="0" collapsed="false">
      <c r="A147" s="129" t="n">
        <v>64</v>
      </c>
      <c r="B147" s="130" t="s">
        <v>250</v>
      </c>
      <c r="C147" s="141" t="s">
        <v>251</v>
      </c>
      <c r="D147" s="133" t="n">
        <v>1970</v>
      </c>
      <c r="E147" s="133" t="s">
        <v>155</v>
      </c>
      <c r="F147" s="133" t="s">
        <v>252</v>
      </c>
      <c r="G147" s="133" t="s">
        <v>57</v>
      </c>
      <c r="H147" s="12"/>
      <c r="I147" s="135" t="n">
        <v>2</v>
      </c>
    </row>
    <row r="148" s="151" customFormat="true" ht="56.25" hidden="false" customHeight="false" outlineLevel="0" collapsed="false">
      <c r="A148" s="129" t="n">
        <v>65</v>
      </c>
      <c r="B148" s="130" t="s">
        <v>253</v>
      </c>
      <c r="C148" s="141" t="s">
        <v>254</v>
      </c>
      <c r="D148" s="133" t="n">
        <v>1968</v>
      </c>
      <c r="E148" s="133" t="s">
        <v>54</v>
      </c>
      <c r="F148" s="133" t="s">
        <v>255</v>
      </c>
      <c r="G148" s="133" t="s">
        <v>57</v>
      </c>
      <c r="H148" s="12"/>
      <c r="I148" s="135" t="n">
        <v>2</v>
      </c>
    </row>
    <row r="149" s="134" customFormat="true" ht="56.25" hidden="false" customHeight="false" outlineLevel="0" collapsed="false">
      <c r="A149" s="129" t="n">
        <v>66</v>
      </c>
      <c r="B149" s="130" t="s">
        <v>428</v>
      </c>
      <c r="C149" s="141" t="s">
        <v>429</v>
      </c>
      <c r="D149" s="133" t="n">
        <v>1961</v>
      </c>
      <c r="E149" s="133" t="s">
        <v>54</v>
      </c>
      <c r="F149" s="133" t="s">
        <v>430</v>
      </c>
      <c r="G149" s="133" t="s">
        <v>57</v>
      </c>
      <c r="H149" s="12"/>
      <c r="I149" s="135" t="n">
        <v>2</v>
      </c>
    </row>
    <row r="150" s="134" customFormat="true" ht="56.25" hidden="false" customHeight="false" outlineLevel="0" collapsed="false">
      <c r="A150" s="129" t="n">
        <v>67</v>
      </c>
      <c r="B150" s="130" t="s">
        <v>256</v>
      </c>
      <c r="C150" s="141" t="s">
        <v>257</v>
      </c>
      <c r="D150" s="133" t="n">
        <v>1959</v>
      </c>
      <c r="E150" s="133" t="s">
        <v>54</v>
      </c>
      <c r="F150" s="133" t="s">
        <v>258</v>
      </c>
      <c r="G150" s="133" t="s">
        <v>987</v>
      </c>
      <c r="H150" s="12"/>
      <c r="I150" s="135" t="n">
        <v>2</v>
      </c>
    </row>
    <row r="151" s="151" customFormat="true" ht="56.25" hidden="false" customHeight="false" outlineLevel="0" collapsed="false">
      <c r="A151" s="129" t="n">
        <v>68</v>
      </c>
      <c r="B151" s="130" t="s">
        <v>431</v>
      </c>
      <c r="C151" s="136" t="s">
        <v>432</v>
      </c>
      <c r="D151" s="142" t="n">
        <v>1960</v>
      </c>
      <c r="E151" s="138" t="s">
        <v>54</v>
      </c>
      <c r="F151" s="138" t="s">
        <v>433</v>
      </c>
      <c r="G151" s="162" t="s">
        <v>57</v>
      </c>
      <c r="H151" s="139"/>
      <c r="I151" s="135" t="n">
        <v>2</v>
      </c>
    </row>
    <row r="152" s="151" customFormat="true" ht="37.5" hidden="false" customHeight="false" outlineLevel="0" collapsed="false">
      <c r="A152" s="129" t="n">
        <v>69</v>
      </c>
      <c r="B152" s="130" t="s">
        <v>434</v>
      </c>
      <c r="C152" s="136" t="s">
        <v>435</v>
      </c>
      <c r="D152" s="142" t="n">
        <v>1960</v>
      </c>
      <c r="E152" s="138" t="s">
        <v>54</v>
      </c>
      <c r="F152" s="138" t="s">
        <v>436</v>
      </c>
      <c r="G152" s="162" t="s">
        <v>57</v>
      </c>
      <c r="H152" s="139"/>
      <c r="I152" s="135" t="n">
        <v>2</v>
      </c>
    </row>
    <row r="153" s="151" customFormat="true" ht="56.25" hidden="false" customHeight="false" outlineLevel="0" collapsed="false">
      <c r="A153" s="129" t="n">
        <v>70</v>
      </c>
      <c r="B153" s="130" t="s">
        <v>738</v>
      </c>
      <c r="C153" s="136" t="s">
        <v>739</v>
      </c>
      <c r="D153" s="142" t="n">
        <v>1959</v>
      </c>
      <c r="E153" s="138" t="s">
        <v>54</v>
      </c>
      <c r="F153" s="138" t="s">
        <v>740</v>
      </c>
      <c r="G153" s="162" t="s">
        <v>70</v>
      </c>
      <c r="H153" s="139"/>
      <c r="I153" s="135" t="n">
        <v>2</v>
      </c>
    </row>
    <row r="154" s="151" customFormat="true" ht="56.25" hidden="false" customHeight="false" outlineLevel="0" collapsed="false">
      <c r="A154" s="129" t="n">
        <v>71</v>
      </c>
      <c r="B154" s="130" t="s">
        <v>259</v>
      </c>
      <c r="C154" s="136" t="s">
        <v>260</v>
      </c>
      <c r="D154" s="142" t="n">
        <v>1961</v>
      </c>
      <c r="E154" s="138" t="s">
        <v>54</v>
      </c>
      <c r="F154" s="138" t="s">
        <v>261</v>
      </c>
      <c r="G154" s="162" t="s">
        <v>57</v>
      </c>
      <c r="H154" s="139"/>
      <c r="I154" s="135" t="n">
        <v>2</v>
      </c>
    </row>
    <row r="155" s="151" customFormat="true" ht="56.25" hidden="false" customHeight="false" outlineLevel="0" collapsed="false">
      <c r="A155" s="129" t="n">
        <v>72</v>
      </c>
      <c r="B155" s="130" t="s">
        <v>387</v>
      </c>
      <c r="C155" s="136" t="s">
        <v>388</v>
      </c>
      <c r="D155" s="142" t="n">
        <v>1972</v>
      </c>
      <c r="E155" s="138" t="s">
        <v>54</v>
      </c>
      <c r="F155" s="138" t="s">
        <v>389</v>
      </c>
      <c r="G155" s="162" t="s">
        <v>57</v>
      </c>
      <c r="H155" s="139"/>
      <c r="I155" s="135" t="n">
        <v>2</v>
      </c>
    </row>
    <row r="156" s="151" customFormat="true" ht="56.25" hidden="false" customHeight="false" outlineLevel="0" collapsed="false">
      <c r="A156" s="129" t="n">
        <v>73</v>
      </c>
      <c r="B156" s="130" t="s">
        <v>702</v>
      </c>
      <c r="C156" s="136" t="s">
        <v>703</v>
      </c>
      <c r="D156" s="142" t="n">
        <v>1961</v>
      </c>
      <c r="E156" s="138" t="s">
        <v>54</v>
      </c>
      <c r="F156" s="138" t="s">
        <v>704</v>
      </c>
      <c r="G156" s="138" t="s">
        <v>57</v>
      </c>
      <c r="H156" s="167"/>
      <c r="I156" s="135" t="n">
        <v>2</v>
      </c>
    </row>
    <row r="157" s="151" customFormat="true" ht="56.25" hidden="false" customHeight="false" outlineLevel="0" collapsed="false">
      <c r="A157" s="129" t="n">
        <v>74</v>
      </c>
      <c r="B157" s="130" t="s">
        <v>263</v>
      </c>
      <c r="C157" s="136" t="s">
        <v>264</v>
      </c>
      <c r="D157" s="142" t="n">
        <v>1958</v>
      </c>
      <c r="E157" s="138" t="s">
        <v>54</v>
      </c>
      <c r="F157" s="138" t="s">
        <v>265</v>
      </c>
      <c r="G157" s="138" t="s">
        <v>70</v>
      </c>
      <c r="H157" s="139"/>
      <c r="I157" s="135" t="n">
        <v>2</v>
      </c>
    </row>
    <row r="158" s="151" customFormat="true" ht="56.25" hidden="false" customHeight="false" outlineLevel="0" collapsed="false">
      <c r="A158" s="129" t="n">
        <v>75</v>
      </c>
      <c r="B158" s="130" t="s">
        <v>437</v>
      </c>
      <c r="C158" s="136" t="s">
        <v>438</v>
      </c>
      <c r="D158" s="142" t="n">
        <v>1960</v>
      </c>
      <c r="E158" s="138" t="s">
        <v>54</v>
      </c>
      <c r="F158" s="138" t="s">
        <v>439</v>
      </c>
      <c r="G158" s="138" t="s">
        <v>57</v>
      </c>
      <c r="H158" s="139"/>
      <c r="I158" s="135" t="n">
        <v>2</v>
      </c>
    </row>
    <row r="159" s="151" customFormat="true" ht="56.25" hidden="false" customHeight="false" outlineLevel="0" collapsed="false">
      <c r="A159" s="129" t="n">
        <v>76</v>
      </c>
      <c r="B159" s="130" t="s">
        <v>266</v>
      </c>
      <c r="C159" s="136" t="s">
        <v>267</v>
      </c>
      <c r="D159" s="142" t="n">
        <v>1965</v>
      </c>
      <c r="E159" s="138" t="s">
        <v>155</v>
      </c>
      <c r="F159" s="138" t="s">
        <v>268</v>
      </c>
      <c r="G159" s="138" t="s">
        <v>57</v>
      </c>
      <c r="H159" s="139"/>
      <c r="I159" s="135" t="n">
        <v>2</v>
      </c>
    </row>
    <row r="160" s="151" customFormat="true" ht="56.25" hidden="false" customHeight="false" outlineLevel="0" collapsed="false">
      <c r="A160" s="129" t="n">
        <v>77</v>
      </c>
      <c r="B160" s="130" t="s">
        <v>270</v>
      </c>
      <c r="C160" s="136" t="s">
        <v>271</v>
      </c>
      <c r="D160" s="142" t="n">
        <v>1966</v>
      </c>
      <c r="E160" s="138" t="s">
        <v>54</v>
      </c>
      <c r="F160" s="138" t="s">
        <v>272</v>
      </c>
      <c r="G160" s="138" t="s">
        <v>57</v>
      </c>
      <c r="H160" s="139"/>
      <c r="I160" s="135" t="n">
        <v>2</v>
      </c>
    </row>
    <row r="161" s="150" customFormat="true" ht="56.25" hidden="false" customHeight="false" outlineLevel="0" collapsed="false">
      <c r="A161" s="147" t="n">
        <v>1</v>
      </c>
      <c r="B161" s="130" t="s">
        <v>705</v>
      </c>
      <c r="C161" s="168" t="s">
        <v>706</v>
      </c>
      <c r="D161" s="169" t="n">
        <v>1957</v>
      </c>
      <c r="E161" s="169" t="s">
        <v>54</v>
      </c>
      <c r="F161" s="169" t="s">
        <v>707</v>
      </c>
      <c r="G161" s="169" t="s">
        <v>70</v>
      </c>
      <c r="H161" s="170"/>
      <c r="I161" s="150" t="n">
        <v>3</v>
      </c>
    </row>
    <row r="162" s="150" customFormat="true" ht="56.25" hidden="false" customHeight="false" outlineLevel="0" collapsed="false">
      <c r="A162" s="147" t="n">
        <v>2</v>
      </c>
      <c r="B162" s="130" t="s">
        <v>708</v>
      </c>
      <c r="C162" s="168" t="s">
        <v>709</v>
      </c>
      <c r="D162" s="169" t="n">
        <v>1958</v>
      </c>
      <c r="E162" s="169" t="s">
        <v>54</v>
      </c>
      <c r="F162" s="169" t="s">
        <v>710</v>
      </c>
      <c r="G162" s="169" t="s">
        <v>70</v>
      </c>
      <c r="H162" s="170"/>
      <c r="I162" s="150" t="n">
        <v>3</v>
      </c>
    </row>
    <row r="163" s="150" customFormat="true" ht="56.25" hidden="false" customHeight="false" outlineLevel="0" collapsed="false">
      <c r="A163" s="147" t="n">
        <v>3</v>
      </c>
      <c r="B163" s="130" t="s">
        <v>741</v>
      </c>
      <c r="C163" s="171" t="s">
        <v>742</v>
      </c>
      <c r="D163" s="147" t="n">
        <v>1964</v>
      </c>
      <c r="E163" s="148" t="s">
        <v>54</v>
      </c>
      <c r="F163" s="149" t="s">
        <v>743</v>
      </c>
      <c r="G163" s="149" t="s">
        <v>57</v>
      </c>
      <c r="H163" s="172"/>
      <c r="I163" s="150" t="n">
        <v>3</v>
      </c>
    </row>
    <row r="164" s="150" customFormat="true" ht="56.25" hidden="false" customHeight="false" outlineLevel="0" collapsed="false">
      <c r="A164" s="147" t="n">
        <v>4</v>
      </c>
      <c r="B164" s="130" t="s">
        <v>273</v>
      </c>
      <c r="C164" s="171" t="s">
        <v>274</v>
      </c>
      <c r="D164" s="173" t="n">
        <v>1963</v>
      </c>
      <c r="E164" s="149" t="s">
        <v>54</v>
      </c>
      <c r="F164" s="149" t="s">
        <v>275</v>
      </c>
      <c r="G164" s="149" t="s">
        <v>57</v>
      </c>
      <c r="H164" s="172"/>
      <c r="I164" s="150" t="n">
        <v>3</v>
      </c>
    </row>
    <row r="165" s="150" customFormat="true" ht="56.25" hidden="false" customHeight="false" outlineLevel="0" collapsed="false">
      <c r="A165" s="147" t="n">
        <v>5</v>
      </c>
      <c r="B165" s="130" t="s">
        <v>878</v>
      </c>
      <c r="C165" s="171" t="s">
        <v>879</v>
      </c>
      <c r="D165" s="173" t="n">
        <v>1959</v>
      </c>
      <c r="E165" s="149" t="s">
        <v>54</v>
      </c>
      <c r="F165" s="149" t="s">
        <v>880</v>
      </c>
      <c r="G165" s="149" t="s">
        <v>70</v>
      </c>
      <c r="H165" s="172"/>
      <c r="I165" s="150" t="n">
        <v>3</v>
      </c>
    </row>
    <row r="166" s="150" customFormat="true" ht="56.25" hidden="false" customHeight="false" outlineLevel="0" collapsed="false">
      <c r="A166" s="147" t="n">
        <v>6</v>
      </c>
      <c r="B166" s="130" t="s">
        <v>277</v>
      </c>
      <c r="C166" s="171" t="s">
        <v>278</v>
      </c>
      <c r="D166" s="173" t="n">
        <v>1962</v>
      </c>
      <c r="E166" s="149" t="s">
        <v>54</v>
      </c>
      <c r="F166" s="149" t="s">
        <v>279</v>
      </c>
      <c r="G166" s="149" t="s">
        <v>57</v>
      </c>
      <c r="H166" s="172"/>
      <c r="I166" s="150" t="n">
        <v>3</v>
      </c>
    </row>
    <row r="167" s="150" customFormat="true" ht="56.25" hidden="false" customHeight="false" outlineLevel="0" collapsed="false">
      <c r="A167" s="147" t="n">
        <v>7</v>
      </c>
      <c r="B167" s="130" t="s">
        <v>280</v>
      </c>
      <c r="C167" s="171" t="s">
        <v>281</v>
      </c>
      <c r="D167" s="173" t="n">
        <v>1964</v>
      </c>
      <c r="E167" s="149" t="s">
        <v>54</v>
      </c>
      <c r="F167" s="149" t="s">
        <v>282</v>
      </c>
      <c r="G167" s="149" t="s">
        <v>57</v>
      </c>
      <c r="H167" s="172"/>
      <c r="I167" s="150" t="n">
        <v>3</v>
      </c>
    </row>
    <row r="168" s="150" customFormat="true" ht="56.25" hidden="false" customHeight="false" outlineLevel="0" collapsed="false">
      <c r="A168" s="147" t="n">
        <v>8</v>
      </c>
      <c r="B168" s="130" t="s">
        <v>651</v>
      </c>
      <c r="C168" s="171" t="s">
        <v>652</v>
      </c>
      <c r="D168" s="173" t="n">
        <v>1962</v>
      </c>
      <c r="E168" s="149" t="s">
        <v>54</v>
      </c>
      <c r="F168" s="149" t="s">
        <v>653</v>
      </c>
      <c r="G168" s="149" t="s">
        <v>57</v>
      </c>
      <c r="H168" s="172"/>
      <c r="I168" s="150" t="n">
        <v>3</v>
      </c>
    </row>
    <row r="169" s="150" customFormat="true" ht="56.25" hidden="false" customHeight="false" outlineLevel="0" collapsed="false">
      <c r="A169" s="147" t="n">
        <v>9</v>
      </c>
      <c r="B169" s="130" t="s">
        <v>881</v>
      </c>
      <c r="C169" s="171" t="s">
        <v>882</v>
      </c>
      <c r="D169" s="173" t="n">
        <v>1965</v>
      </c>
      <c r="E169" s="149" t="s">
        <v>54</v>
      </c>
      <c r="F169" s="149" t="s">
        <v>883</v>
      </c>
      <c r="G169" s="149" t="s">
        <v>57</v>
      </c>
      <c r="H169" s="172"/>
      <c r="I169" s="150" t="n">
        <v>3</v>
      </c>
    </row>
    <row r="170" s="150" customFormat="true" ht="56.25" hidden="false" customHeight="false" outlineLevel="0" collapsed="false">
      <c r="A170" s="147" t="n">
        <v>10</v>
      </c>
      <c r="B170" s="130" t="s">
        <v>283</v>
      </c>
      <c r="C170" s="171" t="s">
        <v>284</v>
      </c>
      <c r="D170" s="173" t="n">
        <v>1967</v>
      </c>
      <c r="E170" s="149" t="s">
        <v>155</v>
      </c>
      <c r="F170" s="149" t="s">
        <v>285</v>
      </c>
      <c r="G170" s="149" t="s">
        <v>57</v>
      </c>
      <c r="H170" s="172"/>
      <c r="I170" s="150" t="n">
        <v>3</v>
      </c>
    </row>
    <row r="171" s="150" customFormat="true" ht="56.25" hidden="false" customHeight="false" outlineLevel="0" collapsed="false">
      <c r="A171" s="147" t="n">
        <v>11</v>
      </c>
      <c r="B171" s="130" t="s">
        <v>286</v>
      </c>
      <c r="C171" s="174" t="s">
        <v>287</v>
      </c>
      <c r="D171" s="175" t="n">
        <v>1969</v>
      </c>
      <c r="E171" s="175" t="s">
        <v>155</v>
      </c>
      <c r="F171" s="175" t="s">
        <v>288</v>
      </c>
      <c r="G171" s="149" t="s">
        <v>57</v>
      </c>
      <c r="H171" s="172"/>
      <c r="I171" s="150" t="n">
        <v>3</v>
      </c>
    </row>
    <row r="172" s="150" customFormat="true" ht="56.25" hidden="false" customHeight="false" outlineLevel="0" collapsed="false">
      <c r="A172" s="147" t="n">
        <v>12</v>
      </c>
      <c r="B172" s="130" t="s">
        <v>884</v>
      </c>
      <c r="C172" s="174" t="s">
        <v>885</v>
      </c>
      <c r="D172" s="175" t="n">
        <v>1961</v>
      </c>
      <c r="E172" s="175" t="s">
        <v>54</v>
      </c>
      <c r="F172" s="175" t="s">
        <v>886</v>
      </c>
      <c r="G172" s="149" t="s">
        <v>57</v>
      </c>
      <c r="H172" s="172"/>
      <c r="I172" s="150" t="n">
        <v>3</v>
      </c>
    </row>
    <row r="173" s="150" customFormat="true" ht="56.25" hidden="false" customHeight="false" outlineLevel="0" collapsed="false">
      <c r="A173" s="147" t="n">
        <v>13</v>
      </c>
      <c r="B173" s="130" t="s">
        <v>744</v>
      </c>
      <c r="C173" s="174" t="s">
        <v>745</v>
      </c>
      <c r="D173" s="175" t="n">
        <v>1962</v>
      </c>
      <c r="E173" s="175" t="s">
        <v>155</v>
      </c>
      <c r="F173" s="175" t="s">
        <v>746</v>
      </c>
      <c r="G173" s="149" t="s">
        <v>70</v>
      </c>
      <c r="H173" s="172"/>
      <c r="I173" s="150" t="n">
        <v>3</v>
      </c>
    </row>
    <row r="174" s="150" customFormat="true" ht="56.25" hidden="false" customHeight="false" outlineLevel="0" collapsed="false">
      <c r="A174" s="147" t="n">
        <v>14</v>
      </c>
      <c r="B174" s="130" t="s">
        <v>289</v>
      </c>
      <c r="C174" s="174" t="s">
        <v>290</v>
      </c>
      <c r="D174" s="173" t="n">
        <v>1963</v>
      </c>
      <c r="E174" s="175" t="s">
        <v>54</v>
      </c>
      <c r="F174" s="175" t="s">
        <v>291</v>
      </c>
      <c r="G174" s="149" t="s">
        <v>56</v>
      </c>
      <c r="H174" s="172"/>
      <c r="I174" s="150" t="n">
        <v>3</v>
      </c>
    </row>
    <row r="175" s="150" customFormat="true" ht="56.25" hidden="false" customHeight="false" outlineLevel="0" collapsed="false">
      <c r="A175" s="147" t="n">
        <v>15</v>
      </c>
      <c r="B175" s="130" t="s">
        <v>292</v>
      </c>
      <c r="C175" s="168" t="s">
        <v>293</v>
      </c>
      <c r="D175" s="169" t="s">
        <v>294</v>
      </c>
      <c r="E175" s="169" t="s">
        <v>54</v>
      </c>
      <c r="F175" s="169" t="s">
        <v>295</v>
      </c>
      <c r="G175" s="169" t="s">
        <v>90</v>
      </c>
      <c r="H175" s="170"/>
      <c r="I175" s="150" t="n">
        <v>3</v>
      </c>
    </row>
    <row r="176" s="150" customFormat="true" ht="56.25" hidden="false" customHeight="false" outlineLevel="0" collapsed="false">
      <c r="A176" s="147" t="n">
        <v>16</v>
      </c>
      <c r="B176" s="130" t="s">
        <v>887</v>
      </c>
      <c r="C176" s="174" t="s">
        <v>888</v>
      </c>
      <c r="D176" s="175" t="s">
        <v>889</v>
      </c>
      <c r="E176" s="175" t="s">
        <v>54</v>
      </c>
      <c r="F176" s="175" t="s">
        <v>890</v>
      </c>
      <c r="G176" s="169" t="s">
        <v>90</v>
      </c>
      <c r="H176" s="170"/>
      <c r="I176" s="150" t="n">
        <v>3</v>
      </c>
    </row>
    <row r="177" s="150" customFormat="true" ht="56.25" hidden="false" customHeight="false" outlineLevel="0" collapsed="false">
      <c r="A177" s="147" t="n">
        <v>17</v>
      </c>
      <c r="B177" s="130" t="s">
        <v>440</v>
      </c>
      <c r="C177" s="174" t="s">
        <v>441</v>
      </c>
      <c r="D177" s="175" t="n">
        <v>1962</v>
      </c>
      <c r="E177" s="175" t="s">
        <v>155</v>
      </c>
      <c r="F177" s="175" t="s">
        <v>442</v>
      </c>
      <c r="G177" s="169" t="s">
        <v>70</v>
      </c>
      <c r="H177" s="170"/>
      <c r="I177" s="150" t="n">
        <v>3</v>
      </c>
    </row>
    <row r="178" s="150" customFormat="true" ht="75" hidden="false" customHeight="false" outlineLevel="0" collapsed="false">
      <c r="A178" s="147" t="n">
        <v>18</v>
      </c>
      <c r="B178" s="130" t="s">
        <v>443</v>
      </c>
      <c r="C178" s="174" t="s">
        <v>444</v>
      </c>
      <c r="D178" s="175" t="s">
        <v>445</v>
      </c>
      <c r="E178" s="175" t="s">
        <v>54</v>
      </c>
      <c r="F178" s="175" t="s">
        <v>446</v>
      </c>
      <c r="G178" s="175" t="s">
        <v>90</v>
      </c>
      <c r="H178" s="11"/>
      <c r="I178" s="150" t="n">
        <v>3</v>
      </c>
    </row>
    <row r="179" s="150" customFormat="true" ht="56.25" hidden="false" customHeight="false" outlineLevel="0" collapsed="false">
      <c r="A179" s="147" t="n">
        <v>19</v>
      </c>
      <c r="B179" s="130" t="s">
        <v>447</v>
      </c>
      <c r="C179" s="174" t="s">
        <v>448</v>
      </c>
      <c r="D179" s="175" t="s">
        <v>449</v>
      </c>
      <c r="E179" s="175" t="s">
        <v>54</v>
      </c>
      <c r="F179" s="175" t="s">
        <v>450</v>
      </c>
      <c r="G179" s="175" t="s">
        <v>90</v>
      </c>
      <c r="H179" s="11"/>
      <c r="I179" s="150" t="n">
        <v>3</v>
      </c>
    </row>
    <row r="180" s="150" customFormat="true" ht="56.25" hidden="false" customHeight="false" outlineLevel="0" collapsed="false">
      <c r="A180" s="147" t="n">
        <v>20</v>
      </c>
      <c r="B180" s="130" t="s">
        <v>522</v>
      </c>
      <c r="C180" s="168" t="s">
        <v>523</v>
      </c>
      <c r="D180" s="169" t="s">
        <v>524</v>
      </c>
      <c r="E180" s="169" t="s">
        <v>54</v>
      </c>
      <c r="F180" s="169" t="s">
        <v>525</v>
      </c>
      <c r="G180" s="175" t="s">
        <v>70</v>
      </c>
      <c r="H180" s="11"/>
      <c r="I180" s="150" t="n">
        <v>3</v>
      </c>
    </row>
    <row r="181" s="150" customFormat="true" ht="56.25" hidden="false" customHeight="false" outlineLevel="0" collapsed="false">
      <c r="A181" s="147" t="n">
        <v>21</v>
      </c>
      <c r="B181" s="130" t="s">
        <v>526</v>
      </c>
      <c r="C181" s="168" t="s">
        <v>527</v>
      </c>
      <c r="D181" s="169" t="s">
        <v>528</v>
      </c>
      <c r="E181" s="169" t="s">
        <v>155</v>
      </c>
      <c r="F181" s="169" t="s">
        <v>529</v>
      </c>
      <c r="G181" s="175" t="s">
        <v>70</v>
      </c>
      <c r="H181" s="11"/>
      <c r="I181" s="150" t="n">
        <v>3</v>
      </c>
    </row>
    <row r="182" s="150" customFormat="true" ht="56.25" hidden="false" customHeight="false" outlineLevel="0" collapsed="false">
      <c r="A182" s="147" t="n">
        <v>22</v>
      </c>
      <c r="B182" s="130" t="s">
        <v>711</v>
      </c>
      <c r="C182" s="174" t="s">
        <v>712</v>
      </c>
      <c r="D182" s="175" t="n">
        <v>1967</v>
      </c>
      <c r="E182" s="169" t="s">
        <v>54</v>
      </c>
      <c r="F182" s="175" t="s">
        <v>713</v>
      </c>
      <c r="G182" s="175" t="s">
        <v>90</v>
      </c>
      <c r="H182" s="11"/>
      <c r="I182" s="150" t="n">
        <v>3</v>
      </c>
    </row>
    <row r="183" s="150" customFormat="true" ht="37.5" hidden="false" customHeight="false" outlineLevel="0" collapsed="false">
      <c r="A183" s="147" t="n">
        <v>23</v>
      </c>
      <c r="B183" s="130" t="s">
        <v>891</v>
      </c>
      <c r="C183" s="174" t="s">
        <v>892</v>
      </c>
      <c r="D183" s="175" t="n">
        <v>1970</v>
      </c>
      <c r="E183" s="169" t="s">
        <v>155</v>
      </c>
      <c r="F183" s="175" t="s">
        <v>893</v>
      </c>
      <c r="G183" s="175" t="s">
        <v>90</v>
      </c>
      <c r="H183" s="11"/>
      <c r="I183" s="150" t="n">
        <v>3</v>
      </c>
    </row>
    <row r="184" s="150" customFormat="true" ht="56.25" hidden="false" customHeight="false" outlineLevel="0" collapsed="false">
      <c r="A184" s="147" t="n">
        <v>24</v>
      </c>
      <c r="B184" s="130" t="s">
        <v>296</v>
      </c>
      <c r="C184" s="174" t="s">
        <v>297</v>
      </c>
      <c r="D184" s="175" t="n">
        <v>1962</v>
      </c>
      <c r="E184" s="169" t="s">
        <v>54</v>
      </c>
      <c r="F184" s="175" t="s">
        <v>298</v>
      </c>
      <c r="G184" s="149" t="s">
        <v>57</v>
      </c>
      <c r="H184" s="172"/>
      <c r="I184" s="150" t="n">
        <v>3</v>
      </c>
    </row>
    <row r="185" s="150" customFormat="true" ht="56.25" hidden="false" customHeight="false" outlineLevel="0" collapsed="false">
      <c r="A185" s="147" t="n">
        <v>25</v>
      </c>
      <c r="B185" s="130" t="s">
        <v>894</v>
      </c>
      <c r="C185" s="174" t="s">
        <v>895</v>
      </c>
      <c r="D185" s="175" t="n">
        <v>1961</v>
      </c>
      <c r="E185" s="169" t="s">
        <v>155</v>
      </c>
      <c r="F185" s="175" t="s">
        <v>896</v>
      </c>
      <c r="G185" s="149" t="s">
        <v>70</v>
      </c>
      <c r="H185" s="172"/>
      <c r="I185" s="150" t="n">
        <v>3</v>
      </c>
    </row>
    <row r="186" s="150" customFormat="true" ht="56.25" hidden="false" customHeight="false" outlineLevel="0" collapsed="false">
      <c r="A186" s="147" t="n">
        <v>26</v>
      </c>
      <c r="B186" s="130" t="s">
        <v>299</v>
      </c>
      <c r="C186" s="174" t="s">
        <v>300</v>
      </c>
      <c r="D186" s="175" t="n">
        <v>1965</v>
      </c>
      <c r="E186" s="169" t="s">
        <v>54</v>
      </c>
      <c r="F186" s="175" t="s">
        <v>301</v>
      </c>
      <c r="G186" s="149" t="s">
        <v>57</v>
      </c>
      <c r="H186" s="172"/>
      <c r="I186" s="150" t="n">
        <v>3</v>
      </c>
    </row>
    <row r="187" s="150" customFormat="true" ht="56.25" hidden="false" customHeight="false" outlineLevel="0" collapsed="false">
      <c r="A187" s="147" t="n">
        <v>27</v>
      </c>
      <c r="B187" s="130" t="s">
        <v>654</v>
      </c>
      <c r="C187" s="174" t="s">
        <v>655</v>
      </c>
      <c r="D187" s="175" t="n">
        <v>1966</v>
      </c>
      <c r="E187" s="169" t="s">
        <v>54</v>
      </c>
      <c r="F187" s="175" t="s">
        <v>656</v>
      </c>
      <c r="G187" s="149" t="s">
        <v>57</v>
      </c>
      <c r="H187" s="172"/>
      <c r="I187" s="150" t="n">
        <v>3</v>
      </c>
    </row>
    <row r="188" s="150" customFormat="true" ht="75" hidden="false" customHeight="false" outlineLevel="0" collapsed="false">
      <c r="A188" s="147" t="n">
        <v>28</v>
      </c>
      <c r="B188" s="130" t="s">
        <v>302</v>
      </c>
      <c r="C188" s="174" t="s">
        <v>303</v>
      </c>
      <c r="D188" s="175" t="n">
        <v>1962</v>
      </c>
      <c r="E188" s="169" t="s">
        <v>54</v>
      </c>
      <c r="F188" s="175" t="s">
        <v>304</v>
      </c>
      <c r="G188" s="149" t="s">
        <v>57</v>
      </c>
      <c r="H188" s="172"/>
      <c r="I188" s="150" t="n">
        <v>3</v>
      </c>
    </row>
    <row r="189" s="150" customFormat="true" ht="56.25" hidden="false" customHeight="false" outlineLevel="0" collapsed="false">
      <c r="A189" s="147" t="n">
        <v>29</v>
      </c>
      <c r="B189" s="130" t="s">
        <v>747</v>
      </c>
      <c r="C189" s="174" t="s">
        <v>748</v>
      </c>
      <c r="D189" s="175" t="n">
        <v>1966</v>
      </c>
      <c r="E189" s="175" t="s">
        <v>155</v>
      </c>
      <c r="F189" s="175" t="s">
        <v>749</v>
      </c>
      <c r="G189" s="175" t="s">
        <v>57</v>
      </c>
      <c r="H189" s="11"/>
      <c r="I189" s="150" t="n">
        <v>3</v>
      </c>
    </row>
    <row r="190" s="150" customFormat="true" ht="56.25" hidden="false" customHeight="false" outlineLevel="0" collapsed="false">
      <c r="A190" s="147" t="n">
        <v>30</v>
      </c>
      <c r="B190" s="130" t="s">
        <v>657</v>
      </c>
      <c r="C190" s="176" t="s">
        <v>658</v>
      </c>
      <c r="D190" s="177" t="n">
        <v>1963</v>
      </c>
      <c r="E190" s="178" t="s">
        <v>518</v>
      </c>
      <c r="F190" s="178" t="s">
        <v>659</v>
      </c>
      <c r="G190" s="179" t="s">
        <v>57</v>
      </c>
      <c r="H190" s="180"/>
      <c r="I190" s="150" t="n">
        <v>3</v>
      </c>
    </row>
    <row r="191" s="150" customFormat="true" ht="56.25" hidden="false" customHeight="false" outlineLevel="0" collapsed="false">
      <c r="A191" s="147" t="n">
        <v>31</v>
      </c>
      <c r="B191" s="130" t="s">
        <v>615</v>
      </c>
      <c r="C191" s="176" t="s">
        <v>616</v>
      </c>
      <c r="D191" s="181" t="n">
        <v>1967</v>
      </c>
      <c r="E191" s="182" t="s">
        <v>54</v>
      </c>
      <c r="F191" s="183" t="s">
        <v>617</v>
      </c>
      <c r="G191" s="183" t="s">
        <v>90</v>
      </c>
      <c r="H191" s="184"/>
      <c r="I191" s="150" t="n">
        <v>3</v>
      </c>
    </row>
    <row r="192" s="150" customFormat="true" ht="56.25" hidden="false" customHeight="false" outlineLevel="0" collapsed="false">
      <c r="A192" s="147" t="n">
        <v>32</v>
      </c>
      <c r="B192" s="130" t="s">
        <v>750</v>
      </c>
      <c r="C192" s="176" t="s">
        <v>751</v>
      </c>
      <c r="D192" s="181" t="n">
        <v>1964</v>
      </c>
      <c r="E192" s="182" t="s">
        <v>307</v>
      </c>
      <c r="F192" s="183" t="s">
        <v>752</v>
      </c>
      <c r="G192" s="183" t="s">
        <v>70</v>
      </c>
      <c r="H192" s="184"/>
      <c r="I192" s="150" t="n">
        <v>3</v>
      </c>
    </row>
    <row r="193" s="150" customFormat="true" ht="56.25" hidden="false" customHeight="false" outlineLevel="0" collapsed="false">
      <c r="A193" s="147" t="n">
        <v>33</v>
      </c>
      <c r="B193" s="130" t="s">
        <v>897</v>
      </c>
      <c r="C193" s="176" t="s">
        <v>898</v>
      </c>
      <c r="D193" s="185" t="n">
        <v>1970</v>
      </c>
      <c r="E193" s="183" t="s">
        <v>518</v>
      </c>
      <c r="F193" s="183" t="s">
        <v>899</v>
      </c>
      <c r="G193" s="186" t="s">
        <v>57</v>
      </c>
      <c r="H193" s="172"/>
      <c r="I193" s="150" t="n">
        <v>3</v>
      </c>
    </row>
    <row r="194" s="150" customFormat="true" ht="56.25" hidden="false" customHeight="false" outlineLevel="0" collapsed="false">
      <c r="A194" s="147" t="n">
        <v>34</v>
      </c>
      <c r="B194" s="130" t="s">
        <v>305</v>
      </c>
      <c r="C194" s="176" t="s">
        <v>306</v>
      </c>
      <c r="D194" s="185" t="n">
        <v>1965</v>
      </c>
      <c r="E194" s="183" t="s">
        <v>307</v>
      </c>
      <c r="F194" s="183" t="s">
        <v>308</v>
      </c>
      <c r="G194" s="149" t="s">
        <v>57</v>
      </c>
      <c r="H194" s="172"/>
      <c r="I194" s="150" t="n">
        <v>3</v>
      </c>
    </row>
    <row r="195" s="150" customFormat="true" ht="56.25" hidden="false" customHeight="false" outlineLevel="0" collapsed="false">
      <c r="A195" s="147" t="n">
        <v>35</v>
      </c>
      <c r="B195" s="130" t="s">
        <v>753</v>
      </c>
      <c r="C195" s="187" t="s">
        <v>754</v>
      </c>
      <c r="D195" s="188" t="n">
        <v>1966</v>
      </c>
      <c r="E195" s="188" t="s">
        <v>155</v>
      </c>
      <c r="F195" s="189" t="s">
        <v>755</v>
      </c>
      <c r="G195" s="149" t="s">
        <v>57</v>
      </c>
      <c r="H195" s="11"/>
      <c r="I195" s="150" t="n">
        <v>3</v>
      </c>
    </row>
    <row r="196" s="150" customFormat="true" ht="56.25" hidden="false" customHeight="false" outlineLevel="0" collapsed="false">
      <c r="A196" s="147" t="n">
        <v>36</v>
      </c>
      <c r="B196" s="130" t="s">
        <v>756</v>
      </c>
      <c r="C196" s="187" t="s">
        <v>757</v>
      </c>
      <c r="D196" s="188" t="n">
        <v>1965</v>
      </c>
      <c r="E196" s="188" t="s">
        <v>54</v>
      </c>
      <c r="F196" s="189" t="s">
        <v>758</v>
      </c>
      <c r="G196" s="175" t="s">
        <v>57</v>
      </c>
      <c r="H196" s="11"/>
      <c r="I196" s="150" t="n">
        <v>3</v>
      </c>
    </row>
    <row r="197" s="150" customFormat="true" ht="56.25" hidden="false" customHeight="false" outlineLevel="0" collapsed="false">
      <c r="A197" s="147" t="n">
        <v>37</v>
      </c>
      <c r="B197" s="130" t="s">
        <v>618</v>
      </c>
      <c r="C197" s="187" t="s">
        <v>619</v>
      </c>
      <c r="D197" s="188" t="n">
        <v>1963</v>
      </c>
      <c r="E197" s="188" t="s">
        <v>54</v>
      </c>
      <c r="F197" s="189" t="s">
        <v>620</v>
      </c>
      <c r="G197" s="188" t="s">
        <v>57</v>
      </c>
      <c r="H197" s="190"/>
      <c r="I197" s="150" t="n">
        <v>3</v>
      </c>
    </row>
    <row r="198" s="150" customFormat="true" ht="56.25" hidden="false" customHeight="false" outlineLevel="0" collapsed="false">
      <c r="A198" s="147" t="n">
        <v>38</v>
      </c>
      <c r="B198" s="130" t="s">
        <v>900</v>
      </c>
      <c r="C198" s="146" t="s">
        <v>901</v>
      </c>
      <c r="D198" s="147" t="n">
        <v>1971</v>
      </c>
      <c r="E198" s="148" t="s">
        <v>54</v>
      </c>
      <c r="F198" s="149" t="s">
        <v>902</v>
      </c>
      <c r="G198" s="149" t="s">
        <v>57</v>
      </c>
      <c r="H198" s="172"/>
      <c r="I198" s="150" t="n">
        <v>3</v>
      </c>
    </row>
    <row r="199" s="150" customFormat="true" ht="37.5" hidden="false" customHeight="false" outlineLevel="0" collapsed="false">
      <c r="A199" s="147" t="n">
        <v>39</v>
      </c>
      <c r="B199" s="130" t="s">
        <v>530</v>
      </c>
      <c r="C199" s="146" t="s">
        <v>531</v>
      </c>
      <c r="D199" s="147" t="n">
        <v>1971</v>
      </c>
      <c r="E199" s="148" t="s">
        <v>54</v>
      </c>
      <c r="F199" s="149" t="s">
        <v>532</v>
      </c>
      <c r="G199" s="149" t="s">
        <v>70</v>
      </c>
      <c r="H199" s="172"/>
      <c r="I199" s="150" t="n">
        <v>3</v>
      </c>
    </row>
    <row r="200" s="150" customFormat="true" ht="56.25" hidden="false" customHeight="false" outlineLevel="0" collapsed="false">
      <c r="A200" s="147" t="n">
        <v>40</v>
      </c>
      <c r="B200" s="130" t="s">
        <v>309</v>
      </c>
      <c r="C200" s="187" t="s">
        <v>310</v>
      </c>
      <c r="D200" s="188" t="n">
        <v>1966</v>
      </c>
      <c r="E200" s="148" t="s">
        <v>54</v>
      </c>
      <c r="F200" s="189" t="s">
        <v>311</v>
      </c>
      <c r="G200" s="188" t="s">
        <v>57</v>
      </c>
      <c r="H200" s="190"/>
      <c r="I200" s="150" t="n">
        <v>3</v>
      </c>
    </row>
    <row r="201" s="150" customFormat="true" ht="56.25" hidden="false" customHeight="false" outlineLevel="0" collapsed="false">
      <c r="A201" s="147" t="n">
        <v>41</v>
      </c>
      <c r="B201" s="130" t="s">
        <v>312</v>
      </c>
      <c r="C201" s="191" t="s">
        <v>313</v>
      </c>
      <c r="D201" s="192" t="n">
        <v>1956</v>
      </c>
      <c r="E201" s="148" t="s">
        <v>54</v>
      </c>
      <c r="F201" s="193" t="s">
        <v>314</v>
      </c>
      <c r="G201" s="193" t="s">
        <v>70</v>
      </c>
      <c r="H201" s="194"/>
      <c r="I201" s="150" t="n">
        <v>3</v>
      </c>
    </row>
    <row r="202" s="150" customFormat="true" ht="56.25" hidden="false" customHeight="false" outlineLevel="0" collapsed="false">
      <c r="A202" s="147" t="n">
        <v>42</v>
      </c>
      <c r="B202" s="130" t="s">
        <v>315</v>
      </c>
      <c r="C202" s="191" t="s">
        <v>316</v>
      </c>
      <c r="D202" s="192" t="n">
        <v>1958</v>
      </c>
      <c r="E202" s="148" t="s">
        <v>54</v>
      </c>
      <c r="F202" s="193" t="s">
        <v>317</v>
      </c>
      <c r="G202" s="193" t="s">
        <v>70</v>
      </c>
      <c r="H202" s="194"/>
      <c r="I202" s="150" t="n">
        <v>3</v>
      </c>
    </row>
    <row r="203" s="150" customFormat="true" ht="56.25" hidden="false" customHeight="false" outlineLevel="0" collapsed="false">
      <c r="A203" s="147" t="n">
        <v>43</v>
      </c>
      <c r="B203" s="130" t="s">
        <v>533</v>
      </c>
      <c r="C203" s="191" t="s">
        <v>534</v>
      </c>
      <c r="D203" s="192" t="n">
        <v>1963</v>
      </c>
      <c r="E203" s="148" t="s">
        <v>54</v>
      </c>
      <c r="F203" s="193" t="s">
        <v>535</v>
      </c>
      <c r="G203" s="193" t="s">
        <v>57</v>
      </c>
      <c r="H203" s="194"/>
      <c r="I203" s="150" t="n">
        <v>3</v>
      </c>
    </row>
    <row r="204" s="150" customFormat="true" ht="37.5" hidden="false" customHeight="false" outlineLevel="0" collapsed="false">
      <c r="A204" s="147" t="n">
        <v>44</v>
      </c>
      <c r="B204" s="130" t="s">
        <v>903</v>
      </c>
      <c r="C204" s="171" t="s">
        <v>904</v>
      </c>
      <c r="D204" s="147" t="n">
        <v>1957</v>
      </c>
      <c r="E204" s="148" t="s">
        <v>54</v>
      </c>
      <c r="F204" s="149" t="s">
        <v>905</v>
      </c>
      <c r="G204" s="149" t="s">
        <v>70</v>
      </c>
      <c r="H204" s="172"/>
      <c r="I204" s="150" t="n">
        <v>3</v>
      </c>
    </row>
    <row r="205" s="150" customFormat="true" ht="56.25" hidden="false" customHeight="false" outlineLevel="0" collapsed="false">
      <c r="A205" s="147" t="n">
        <v>45</v>
      </c>
      <c r="B205" s="130" t="s">
        <v>318</v>
      </c>
      <c r="C205" s="171" t="s">
        <v>319</v>
      </c>
      <c r="D205" s="147" t="n">
        <v>1964</v>
      </c>
      <c r="E205" s="148" t="s">
        <v>54</v>
      </c>
      <c r="F205" s="149" t="s">
        <v>320</v>
      </c>
      <c r="G205" s="149" t="s">
        <v>57</v>
      </c>
      <c r="H205" s="172"/>
      <c r="I205" s="150" t="n">
        <v>3</v>
      </c>
    </row>
    <row r="206" s="150" customFormat="true" ht="56.25" hidden="false" customHeight="false" outlineLevel="0" collapsed="false">
      <c r="A206" s="147" t="n">
        <v>46</v>
      </c>
      <c r="B206" s="130" t="s">
        <v>906</v>
      </c>
      <c r="C206" s="171" t="s">
        <v>907</v>
      </c>
      <c r="D206" s="147" t="n">
        <v>1960</v>
      </c>
      <c r="E206" s="148" t="s">
        <v>155</v>
      </c>
      <c r="F206" s="149" t="s">
        <v>908</v>
      </c>
      <c r="G206" s="149" t="s">
        <v>70</v>
      </c>
      <c r="H206" s="172"/>
      <c r="I206" s="150" t="n">
        <v>3</v>
      </c>
    </row>
    <row r="207" s="198" customFormat="true" ht="56.25" hidden="false" customHeight="false" outlineLevel="0" collapsed="false">
      <c r="A207" s="147" t="n">
        <v>47</v>
      </c>
      <c r="B207" s="130" t="s">
        <v>759</v>
      </c>
      <c r="C207" s="195" t="s">
        <v>760</v>
      </c>
      <c r="D207" s="196" t="n">
        <v>1969</v>
      </c>
      <c r="E207" s="196" t="s">
        <v>155</v>
      </c>
      <c r="F207" s="175" t="s">
        <v>761</v>
      </c>
      <c r="G207" s="175" t="s">
        <v>57</v>
      </c>
      <c r="H207" s="197"/>
      <c r="I207" s="150" t="n">
        <v>3</v>
      </c>
    </row>
    <row r="208" s="198" customFormat="true" ht="56.25" hidden="false" customHeight="false" outlineLevel="0" collapsed="false">
      <c r="A208" s="147" t="n">
        <v>48</v>
      </c>
      <c r="B208" s="130" t="s">
        <v>909</v>
      </c>
      <c r="C208" s="195" t="s">
        <v>910</v>
      </c>
      <c r="D208" s="196" t="n">
        <v>1964</v>
      </c>
      <c r="E208" s="196" t="s">
        <v>54</v>
      </c>
      <c r="F208" s="175" t="s">
        <v>911</v>
      </c>
      <c r="G208" s="175" t="s">
        <v>57</v>
      </c>
      <c r="H208" s="197"/>
      <c r="I208" s="150" t="n">
        <v>3</v>
      </c>
    </row>
    <row r="209" s="150" customFormat="true" ht="56.25" hidden="false" customHeight="false" outlineLevel="0" collapsed="false">
      <c r="A209" s="147" t="n">
        <v>49</v>
      </c>
      <c r="B209" s="130" t="s">
        <v>661</v>
      </c>
      <c r="C209" s="171" t="s">
        <v>662</v>
      </c>
      <c r="D209" s="173" t="n">
        <v>1962</v>
      </c>
      <c r="E209" s="149" t="s">
        <v>54</v>
      </c>
      <c r="F209" s="149" t="s">
        <v>663</v>
      </c>
      <c r="G209" s="149" t="s">
        <v>70</v>
      </c>
      <c r="H209" s="172"/>
      <c r="I209" s="150" t="n">
        <v>3</v>
      </c>
    </row>
    <row r="210" s="150" customFormat="true" ht="56.25" hidden="false" customHeight="false" outlineLevel="0" collapsed="false">
      <c r="A210" s="147" t="n">
        <v>50</v>
      </c>
      <c r="B210" s="130" t="s">
        <v>321</v>
      </c>
      <c r="C210" s="146" t="s">
        <v>322</v>
      </c>
      <c r="D210" s="147" t="n">
        <v>1969</v>
      </c>
      <c r="E210" s="148" t="s">
        <v>54</v>
      </c>
      <c r="F210" s="149" t="s">
        <v>323</v>
      </c>
      <c r="G210" s="149" t="s">
        <v>57</v>
      </c>
      <c r="H210" s="172"/>
      <c r="I210" s="150" t="n">
        <v>3</v>
      </c>
    </row>
    <row r="211" s="150" customFormat="true" ht="56.25" hidden="false" customHeight="false" outlineLevel="0" collapsed="false">
      <c r="A211" s="147" t="n">
        <v>51</v>
      </c>
      <c r="B211" s="130" t="s">
        <v>451</v>
      </c>
      <c r="C211" s="146" t="s">
        <v>452</v>
      </c>
      <c r="D211" s="147" t="n">
        <v>1966</v>
      </c>
      <c r="E211" s="148" t="s">
        <v>54</v>
      </c>
      <c r="F211" s="149" t="s">
        <v>453</v>
      </c>
      <c r="G211" s="149" t="s">
        <v>57</v>
      </c>
      <c r="H211" s="172"/>
      <c r="I211" s="150" t="n">
        <v>3</v>
      </c>
    </row>
    <row r="212" s="150" customFormat="true" ht="56.25" hidden="false" customHeight="false" outlineLevel="0" collapsed="false">
      <c r="A212" s="147" t="n">
        <v>52</v>
      </c>
      <c r="B212" s="130" t="s">
        <v>324</v>
      </c>
      <c r="C212" s="171" t="s">
        <v>325</v>
      </c>
      <c r="D212" s="173" t="n">
        <v>1963</v>
      </c>
      <c r="E212" s="149" t="s">
        <v>54</v>
      </c>
      <c r="F212" s="149" t="s">
        <v>326</v>
      </c>
      <c r="G212" s="149" t="s">
        <v>57</v>
      </c>
      <c r="H212" s="172"/>
      <c r="I212" s="150" t="n">
        <v>3</v>
      </c>
    </row>
    <row r="213" s="150" customFormat="true" ht="56.25" hidden="false" customHeight="false" outlineLevel="0" collapsed="false">
      <c r="A213" s="147" t="n">
        <v>53</v>
      </c>
      <c r="B213" s="130" t="s">
        <v>714</v>
      </c>
      <c r="C213" s="171" t="s">
        <v>715</v>
      </c>
      <c r="D213" s="147" t="n">
        <v>1959</v>
      </c>
      <c r="E213" s="148" t="s">
        <v>54</v>
      </c>
      <c r="F213" s="149" t="s">
        <v>716</v>
      </c>
      <c r="G213" s="149" t="s">
        <v>57</v>
      </c>
      <c r="H213" s="199"/>
      <c r="I213" s="150" t="n">
        <v>3</v>
      </c>
    </row>
    <row r="214" s="150" customFormat="true" ht="56.25" hidden="false" customHeight="false" outlineLevel="0" collapsed="false">
      <c r="A214" s="147" t="n">
        <v>54</v>
      </c>
      <c r="B214" s="130" t="s">
        <v>454</v>
      </c>
      <c r="C214" s="168" t="s">
        <v>455</v>
      </c>
      <c r="D214" s="169" t="n">
        <v>1960</v>
      </c>
      <c r="E214" s="169" t="s">
        <v>54</v>
      </c>
      <c r="F214" s="149" t="s">
        <v>456</v>
      </c>
      <c r="G214" s="169" t="s">
        <v>57</v>
      </c>
      <c r="H214" s="170"/>
      <c r="I214" s="150" t="n">
        <v>3</v>
      </c>
    </row>
    <row r="215" s="150" customFormat="true" ht="56.25" hidden="false" customHeight="false" outlineLevel="0" collapsed="false">
      <c r="A215" s="147" t="n">
        <v>55</v>
      </c>
      <c r="B215" s="130" t="s">
        <v>457</v>
      </c>
      <c r="C215" s="146" t="s">
        <v>458</v>
      </c>
      <c r="D215" s="147" t="n">
        <v>1970</v>
      </c>
      <c r="E215" s="148" t="s">
        <v>155</v>
      </c>
      <c r="F215" s="149" t="s">
        <v>459</v>
      </c>
      <c r="G215" s="149" t="s">
        <v>57</v>
      </c>
      <c r="H215" s="172"/>
      <c r="I215" s="150" t="n">
        <v>3</v>
      </c>
    </row>
    <row r="216" s="150" customFormat="true" ht="75" hidden="false" customHeight="false" outlineLevel="0" collapsed="false">
      <c r="A216" s="147" t="n">
        <v>56</v>
      </c>
      <c r="B216" s="130" t="s">
        <v>460</v>
      </c>
      <c r="C216" s="168" t="s">
        <v>461</v>
      </c>
      <c r="D216" s="169" t="n">
        <v>1967</v>
      </c>
      <c r="E216" s="169" t="s">
        <v>54</v>
      </c>
      <c r="F216" s="169" t="s">
        <v>462</v>
      </c>
      <c r="G216" s="169" t="s">
        <v>70</v>
      </c>
      <c r="H216" s="170"/>
      <c r="I216" s="150" t="n">
        <v>3</v>
      </c>
    </row>
    <row r="217" s="150" customFormat="true" ht="56.25" hidden="false" customHeight="false" outlineLevel="0" collapsed="false">
      <c r="A217" s="147" t="n">
        <v>57</v>
      </c>
      <c r="B217" s="130" t="s">
        <v>463</v>
      </c>
      <c r="C217" s="146" t="s">
        <v>464</v>
      </c>
      <c r="D217" s="147" t="n">
        <v>1965</v>
      </c>
      <c r="E217" s="148" t="s">
        <v>54</v>
      </c>
      <c r="F217" s="149" t="s">
        <v>465</v>
      </c>
      <c r="G217" s="149" t="s">
        <v>57</v>
      </c>
      <c r="H217" s="172"/>
      <c r="I217" s="150" t="n">
        <v>3</v>
      </c>
    </row>
    <row r="218" s="150" customFormat="true" ht="56.25" hidden="false" customHeight="false" outlineLevel="0" collapsed="false">
      <c r="A218" s="147" t="n">
        <v>58</v>
      </c>
      <c r="B218" s="130" t="s">
        <v>466</v>
      </c>
      <c r="C218" s="146" t="s">
        <v>467</v>
      </c>
      <c r="D218" s="147" t="n">
        <v>1975</v>
      </c>
      <c r="E218" s="148" t="s">
        <v>155</v>
      </c>
      <c r="F218" s="149" t="s">
        <v>468</v>
      </c>
      <c r="G218" s="149" t="s">
        <v>57</v>
      </c>
      <c r="H218" s="172"/>
      <c r="I218" s="150" t="n">
        <v>3</v>
      </c>
    </row>
    <row r="219" s="150" customFormat="true" ht="56.25" hidden="false" customHeight="false" outlineLevel="0" collapsed="false">
      <c r="A219" s="147" t="n">
        <v>59</v>
      </c>
      <c r="B219" s="130" t="s">
        <v>912</v>
      </c>
      <c r="C219" s="146" t="s">
        <v>913</v>
      </c>
      <c r="D219" s="147" t="n">
        <v>1971</v>
      </c>
      <c r="E219" s="148" t="s">
        <v>54</v>
      </c>
      <c r="F219" s="200" t="s">
        <v>914</v>
      </c>
      <c r="G219" s="149" t="s">
        <v>70</v>
      </c>
      <c r="H219" s="172"/>
      <c r="I219" s="150" t="n">
        <v>3</v>
      </c>
    </row>
    <row r="220" s="150" customFormat="true" ht="56.25" hidden="false" customHeight="false" outlineLevel="0" collapsed="false">
      <c r="A220" s="147" t="n">
        <v>60</v>
      </c>
      <c r="B220" s="130" t="s">
        <v>915</v>
      </c>
      <c r="C220" s="146" t="s">
        <v>916</v>
      </c>
      <c r="D220" s="147" t="n">
        <v>1967</v>
      </c>
      <c r="E220" s="148" t="s">
        <v>54</v>
      </c>
      <c r="F220" s="200" t="s">
        <v>917</v>
      </c>
      <c r="G220" s="149" t="s">
        <v>57</v>
      </c>
      <c r="H220" s="172"/>
      <c r="I220" s="150" t="n">
        <v>3</v>
      </c>
    </row>
    <row r="221" s="150" customFormat="true" ht="56.25" hidden="false" customHeight="false" outlineLevel="0" collapsed="false">
      <c r="A221" s="147" t="n">
        <v>61</v>
      </c>
      <c r="B221" s="130" t="s">
        <v>918</v>
      </c>
      <c r="C221" s="146" t="s">
        <v>919</v>
      </c>
      <c r="D221" s="147" t="n">
        <v>1961</v>
      </c>
      <c r="E221" s="148" t="s">
        <v>54</v>
      </c>
      <c r="F221" s="200" t="s">
        <v>920</v>
      </c>
      <c r="G221" s="149" t="s">
        <v>57</v>
      </c>
      <c r="H221" s="172"/>
      <c r="I221" s="150" t="n">
        <v>3</v>
      </c>
    </row>
    <row r="222" s="150" customFormat="true" ht="56.25" hidden="false" customHeight="false" outlineLevel="0" collapsed="false">
      <c r="A222" s="147" t="n">
        <v>62</v>
      </c>
      <c r="B222" s="130" t="s">
        <v>921</v>
      </c>
      <c r="C222" s="201" t="s">
        <v>922</v>
      </c>
      <c r="D222" s="147" t="n">
        <v>1972</v>
      </c>
      <c r="E222" s="148" t="s">
        <v>155</v>
      </c>
      <c r="F222" s="200" t="s">
        <v>923</v>
      </c>
      <c r="G222" s="149" t="s">
        <v>57</v>
      </c>
      <c r="H222" s="172"/>
      <c r="I222" s="150" t="n">
        <v>3</v>
      </c>
    </row>
    <row r="223" s="150" customFormat="true" ht="75" hidden="false" customHeight="false" outlineLevel="0" collapsed="false">
      <c r="A223" s="147" t="n">
        <v>63</v>
      </c>
      <c r="B223" s="130" t="s">
        <v>621</v>
      </c>
      <c r="C223" s="202" t="s">
        <v>622</v>
      </c>
      <c r="D223" s="147" t="n">
        <v>1963</v>
      </c>
      <c r="E223" s="148" t="s">
        <v>54</v>
      </c>
      <c r="F223" s="149" t="s">
        <v>623</v>
      </c>
      <c r="G223" s="149" t="s">
        <v>57</v>
      </c>
      <c r="H223" s="172"/>
      <c r="I223" s="150" t="n">
        <v>3</v>
      </c>
    </row>
    <row r="224" s="150" customFormat="true" ht="56.25" hidden="false" customHeight="false" outlineLevel="0" collapsed="false">
      <c r="A224" s="147" t="n">
        <v>64</v>
      </c>
      <c r="B224" s="130" t="s">
        <v>624</v>
      </c>
      <c r="C224" s="202" t="s">
        <v>625</v>
      </c>
      <c r="D224" s="147" t="n">
        <v>1962</v>
      </c>
      <c r="E224" s="148" t="s">
        <v>54</v>
      </c>
      <c r="F224" s="149" t="s">
        <v>626</v>
      </c>
      <c r="G224" s="149" t="s">
        <v>57</v>
      </c>
      <c r="H224" s="172"/>
      <c r="I224" s="150" t="n">
        <v>3</v>
      </c>
    </row>
    <row r="225" s="150" customFormat="true" ht="93.75" hidden="false" customHeight="false" outlineLevel="0" collapsed="false">
      <c r="A225" s="147" t="n">
        <v>65</v>
      </c>
      <c r="B225" s="130" t="s">
        <v>627</v>
      </c>
      <c r="C225" s="202" t="s">
        <v>628</v>
      </c>
      <c r="D225" s="147" t="n">
        <v>1974</v>
      </c>
      <c r="E225" s="148" t="s">
        <v>54</v>
      </c>
      <c r="F225" s="149" t="s">
        <v>629</v>
      </c>
      <c r="G225" s="149" t="s">
        <v>70</v>
      </c>
      <c r="H225" s="172"/>
      <c r="I225" s="150" t="n">
        <v>3</v>
      </c>
    </row>
    <row r="226" s="150" customFormat="true" ht="93.75" hidden="false" customHeight="false" outlineLevel="0" collapsed="false">
      <c r="A226" s="147" t="n">
        <v>66</v>
      </c>
      <c r="B226" s="130" t="s">
        <v>630</v>
      </c>
      <c r="C226" s="203" t="s">
        <v>631</v>
      </c>
      <c r="D226" s="147" t="n">
        <v>1968</v>
      </c>
      <c r="E226" s="148" t="s">
        <v>54</v>
      </c>
      <c r="F226" s="149" t="s">
        <v>632</v>
      </c>
      <c r="G226" s="149" t="s">
        <v>57</v>
      </c>
      <c r="H226" s="172"/>
      <c r="I226" s="150" t="n">
        <v>3</v>
      </c>
    </row>
    <row r="227" s="150" customFormat="true" ht="93.75" hidden="false" customHeight="false" outlineLevel="0" collapsed="false">
      <c r="A227" s="147" t="n">
        <v>67</v>
      </c>
      <c r="B227" s="130" t="s">
        <v>633</v>
      </c>
      <c r="C227" s="203" t="s">
        <v>634</v>
      </c>
      <c r="D227" s="147" t="n">
        <v>1959</v>
      </c>
      <c r="E227" s="148" t="s">
        <v>54</v>
      </c>
      <c r="F227" s="149" t="s">
        <v>635</v>
      </c>
      <c r="G227" s="149" t="s">
        <v>57</v>
      </c>
      <c r="H227" s="172"/>
      <c r="I227" s="150" t="n">
        <v>3</v>
      </c>
    </row>
    <row r="228" s="150" customFormat="true" ht="75" hidden="false" customHeight="false" outlineLevel="0" collapsed="false">
      <c r="A228" s="147" t="n">
        <v>68</v>
      </c>
      <c r="B228" s="130" t="s">
        <v>636</v>
      </c>
      <c r="C228" s="203" t="s">
        <v>637</v>
      </c>
      <c r="D228" s="147" t="n">
        <v>1962</v>
      </c>
      <c r="E228" s="148" t="s">
        <v>54</v>
      </c>
      <c r="F228" s="149" t="s">
        <v>638</v>
      </c>
      <c r="G228" s="149" t="s">
        <v>57</v>
      </c>
      <c r="H228" s="172"/>
      <c r="I228" s="150" t="n">
        <v>3</v>
      </c>
    </row>
    <row r="229" s="150" customFormat="true" ht="75" hidden="false" customHeight="false" outlineLevel="0" collapsed="false">
      <c r="A229" s="147" t="n">
        <v>69</v>
      </c>
      <c r="B229" s="130" t="s">
        <v>664</v>
      </c>
      <c r="C229" s="174" t="s">
        <v>665</v>
      </c>
      <c r="D229" s="175" t="n">
        <v>1961</v>
      </c>
      <c r="E229" s="175" t="s">
        <v>54</v>
      </c>
      <c r="F229" s="175" t="s">
        <v>666</v>
      </c>
      <c r="G229" s="204" t="s">
        <v>70</v>
      </c>
      <c r="H229" s="11"/>
      <c r="I229" s="150" t="n">
        <v>3</v>
      </c>
    </row>
    <row r="230" s="150" customFormat="true" ht="75" hidden="false" customHeight="false" outlineLevel="0" collapsed="false">
      <c r="A230" s="147" t="n">
        <v>70</v>
      </c>
      <c r="B230" s="130" t="s">
        <v>327</v>
      </c>
      <c r="C230" s="168" t="s">
        <v>328</v>
      </c>
      <c r="D230" s="169" t="n">
        <v>1959</v>
      </c>
      <c r="E230" s="169" t="s">
        <v>54</v>
      </c>
      <c r="F230" s="149" t="s">
        <v>329</v>
      </c>
      <c r="G230" s="169" t="s">
        <v>57</v>
      </c>
      <c r="H230" s="170"/>
      <c r="I230" s="150" t="n">
        <v>3</v>
      </c>
    </row>
    <row r="231" s="150" customFormat="true" ht="56.25" hidden="false" customHeight="false" outlineLevel="0" collapsed="false">
      <c r="A231" s="147" t="n">
        <v>71</v>
      </c>
      <c r="B231" s="130" t="s">
        <v>560</v>
      </c>
      <c r="C231" s="171" t="s">
        <v>561</v>
      </c>
      <c r="D231" s="175" t="n">
        <v>1964</v>
      </c>
      <c r="E231" s="175" t="s">
        <v>54</v>
      </c>
      <c r="F231" s="138" t="s">
        <v>562</v>
      </c>
      <c r="G231" s="149" t="s">
        <v>70</v>
      </c>
      <c r="H231" s="172"/>
      <c r="I231" s="150" t="n">
        <v>3</v>
      </c>
    </row>
    <row r="232" s="150" customFormat="true" ht="56.25" hidden="false" customHeight="false" outlineLevel="0" collapsed="false">
      <c r="A232" s="147" t="n">
        <v>72</v>
      </c>
      <c r="B232" s="130" t="s">
        <v>563</v>
      </c>
      <c r="C232" s="171" t="s">
        <v>564</v>
      </c>
      <c r="D232" s="175" t="n">
        <v>1957</v>
      </c>
      <c r="E232" s="175" t="s">
        <v>54</v>
      </c>
      <c r="F232" s="138" t="s">
        <v>565</v>
      </c>
      <c r="G232" s="149" t="s">
        <v>70</v>
      </c>
      <c r="H232" s="172"/>
      <c r="I232" s="150" t="n">
        <v>3</v>
      </c>
    </row>
    <row r="233" s="150" customFormat="true" ht="37.5" hidden="false" customHeight="false" outlineLevel="0" collapsed="false">
      <c r="A233" s="147" t="n">
        <v>73</v>
      </c>
      <c r="B233" s="130" t="s">
        <v>566</v>
      </c>
      <c r="C233" s="171" t="s">
        <v>567</v>
      </c>
      <c r="D233" s="175" t="n">
        <v>1966</v>
      </c>
      <c r="E233" s="175" t="s">
        <v>54</v>
      </c>
      <c r="F233" s="138" t="s">
        <v>568</v>
      </c>
      <c r="G233" s="149" t="s">
        <v>57</v>
      </c>
      <c r="H233" s="172"/>
      <c r="I233" s="150" t="n">
        <v>3</v>
      </c>
    </row>
    <row r="234" s="150" customFormat="true" ht="56.25" hidden="false" customHeight="false" outlineLevel="0" collapsed="false">
      <c r="A234" s="147" t="n">
        <v>74</v>
      </c>
      <c r="B234" s="130" t="s">
        <v>569</v>
      </c>
      <c r="C234" s="171" t="s">
        <v>570</v>
      </c>
      <c r="D234" s="175" t="n">
        <v>1973</v>
      </c>
      <c r="E234" s="175" t="s">
        <v>54</v>
      </c>
      <c r="F234" s="138" t="s">
        <v>571</v>
      </c>
      <c r="G234" s="149" t="s">
        <v>57</v>
      </c>
      <c r="H234" s="172"/>
      <c r="I234" s="150" t="n">
        <v>3</v>
      </c>
    </row>
    <row r="235" s="150" customFormat="true" ht="75" hidden="false" customHeight="false" outlineLevel="0" collapsed="false">
      <c r="A235" s="147" t="n">
        <v>75</v>
      </c>
      <c r="B235" s="130" t="s">
        <v>469</v>
      </c>
      <c r="C235" s="146" t="s">
        <v>470</v>
      </c>
      <c r="D235" s="147" t="n">
        <v>1961</v>
      </c>
      <c r="E235" s="148" t="s">
        <v>155</v>
      </c>
      <c r="F235" s="149" t="s">
        <v>471</v>
      </c>
      <c r="G235" s="149" t="s">
        <v>70</v>
      </c>
      <c r="H235" s="172"/>
      <c r="I235" s="150" t="n">
        <v>3</v>
      </c>
    </row>
    <row r="236" s="150" customFormat="true" ht="56.25" hidden="false" customHeight="false" outlineLevel="0" collapsed="false">
      <c r="A236" s="147" t="n">
        <v>76</v>
      </c>
      <c r="B236" s="130" t="s">
        <v>472</v>
      </c>
      <c r="C236" s="146" t="s">
        <v>473</v>
      </c>
      <c r="D236" s="147" t="n">
        <v>1957</v>
      </c>
      <c r="E236" s="148" t="s">
        <v>54</v>
      </c>
      <c r="F236" s="149" t="s">
        <v>474</v>
      </c>
      <c r="G236" s="149" t="s">
        <v>70</v>
      </c>
      <c r="H236" s="172"/>
      <c r="I236" s="150" t="n">
        <v>3</v>
      </c>
    </row>
    <row r="237" s="150" customFormat="true" ht="56.25" hidden="false" customHeight="false" outlineLevel="0" collapsed="false">
      <c r="A237" s="147" t="n">
        <v>77</v>
      </c>
      <c r="B237" s="130" t="s">
        <v>330</v>
      </c>
      <c r="C237" s="146" t="s">
        <v>331</v>
      </c>
      <c r="D237" s="147" t="n">
        <v>1970</v>
      </c>
      <c r="E237" s="148" t="s">
        <v>54</v>
      </c>
      <c r="F237" s="149" t="s">
        <v>332</v>
      </c>
      <c r="G237" s="149" t="s">
        <v>57</v>
      </c>
      <c r="H237" s="172"/>
      <c r="I237" s="150" t="n">
        <v>3</v>
      </c>
    </row>
    <row r="238" s="150" customFormat="true" ht="56.25" hidden="false" customHeight="false" outlineLevel="0" collapsed="false">
      <c r="A238" s="147" t="n">
        <v>78</v>
      </c>
      <c r="B238" s="130" t="s">
        <v>333</v>
      </c>
      <c r="C238" s="146" t="s">
        <v>334</v>
      </c>
      <c r="D238" s="147" t="n">
        <v>1956</v>
      </c>
      <c r="E238" s="148" t="s">
        <v>54</v>
      </c>
      <c r="F238" s="149" t="s">
        <v>335</v>
      </c>
      <c r="G238" s="149" t="s">
        <v>57</v>
      </c>
      <c r="H238" s="172"/>
      <c r="I238" s="150" t="n">
        <v>3</v>
      </c>
    </row>
    <row r="239" customFormat="false" ht="75" hidden="false" customHeight="false" outlineLevel="0" collapsed="false">
      <c r="A239" s="147" t="n">
        <v>1</v>
      </c>
      <c r="B239" s="130" t="s">
        <v>336</v>
      </c>
      <c r="C239" s="174" t="s">
        <v>337</v>
      </c>
      <c r="D239" s="175" t="n">
        <v>1972</v>
      </c>
      <c r="E239" s="149" t="s">
        <v>54</v>
      </c>
      <c r="F239" s="175" t="s">
        <v>338</v>
      </c>
      <c r="G239" s="149" t="s">
        <v>70</v>
      </c>
      <c r="H239" s="139"/>
      <c r="I239" s="150" t="n">
        <v>4</v>
      </c>
    </row>
    <row r="240" customFormat="false" ht="75" hidden="false" customHeight="false" outlineLevel="0" collapsed="false">
      <c r="A240" s="147" t="n">
        <v>2</v>
      </c>
      <c r="B240" s="130" t="s">
        <v>762</v>
      </c>
      <c r="C240" s="174" t="s">
        <v>763</v>
      </c>
      <c r="D240" s="175" t="n">
        <v>1968</v>
      </c>
      <c r="E240" s="149" t="s">
        <v>155</v>
      </c>
      <c r="F240" s="149" t="s">
        <v>764</v>
      </c>
      <c r="G240" s="149" t="s">
        <v>57</v>
      </c>
      <c r="H240" s="139"/>
      <c r="I240" s="150" t="n">
        <v>4</v>
      </c>
    </row>
    <row r="241" customFormat="false" ht="56.25" hidden="false" customHeight="false" outlineLevel="0" collapsed="false">
      <c r="A241" s="147" t="n">
        <v>3</v>
      </c>
      <c r="B241" s="130" t="s">
        <v>340</v>
      </c>
      <c r="C241" s="174" t="s">
        <v>341</v>
      </c>
      <c r="D241" s="175" t="n">
        <v>1961</v>
      </c>
      <c r="E241" s="149" t="s">
        <v>155</v>
      </c>
      <c r="F241" s="175" t="s">
        <v>342</v>
      </c>
      <c r="G241" s="149" t="s">
        <v>57</v>
      </c>
      <c r="H241" s="139"/>
      <c r="I241" s="150" t="n">
        <v>4</v>
      </c>
    </row>
    <row r="242" customFormat="false" ht="56.25" hidden="false" customHeight="false" outlineLevel="0" collapsed="false">
      <c r="A242" s="147" t="n">
        <v>4</v>
      </c>
      <c r="B242" s="130" t="s">
        <v>536</v>
      </c>
      <c r="C242" s="174" t="s">
        <v>537</v>
      </c>
      <c r="D242" s="175" t="n">
        <v>1968</v>
      </c>
      <c r="E242" s="149" t="s">
        <v>155</v>
      </c>
      <c r="F242" s="175" t="s">
        <v>538</v>
      </c>
      <c r="G242" s="149" t="s">
        <v>57</v>
      </c>
      <c r="H242" s="139"/>
      <c r="I242" s="150" t="n">
        <v>4</v>
      </c>
    </row>
    <row r="243" customFormat="false" ht="93.75" hidden="false" customHeight="false" outlineLevel="0" collapsed="false">
      <c r="A243" s="147" t="n">
        <v>5</v>
      </c>
      <c r="B243" s="130" t="s">
        <v>343</v>
      </c>
      <c r="C243" s="174" t="s">
        <v>344</v>
      </c>
      <c r="D243" s="175" t="n">
        <v>1961</v>
      </c>
      <c r="E243" s="149" t="s">
        <v>155</v>
      </c>
      <c r="F243" s="175" t="s">
        <v>345</v>
      </c>
      <c r="G243" s="149" t="s">
        <v>57</v>
      </c>
      <c r="H243" s="139"/>
      <c r="I243" s="150" t="n">
        <v>4</v>
      </c>
    </row>
    <row r="244" customFormat="false" ht="56.25" hidden="false" customHeight="false" outlineLevel="0" collapsed="false">
      <c r="A244" s="147" t="n">
        <v>6</v>
      </c>
      <c r="B244" s="130" t="s">
        <v>346</v>
      </c>
      <c r="C244" s="141" t="s">
        <v>347</v>
      </c>
      <c r="D244" s="142" t="n">
        <v>1962</v>
      </c>
      <c r="E244" s="133" t="s">
        <v>54</v>
      </c>
      <c r="F244" s="133" t="s">
        <v>348</v>
      </c>
      <c r="G244" s="133" t="s">
        <v>57</v>
      </c>
      <c r="H244" s="12"/>
      <c r="I244" s="150" t="n">
        <v>4</v>
      </c>
    </row>
    <row r="245" customFormat="false" ht="56.25" hidden="false" customHeight="false" outlineLevel="0" collapsed="false">
      <c r="A245" s="147" t="n">
        <v>7</v>
      </c>
      <c r="B245" s="130" t="s">
        <v>349</v>
      </c>
      <c r="C245" s="136" t="s">
        <v>350</v>
      </c>
      <c r="D245" s="142" t="n">
        <v>1967</v>
      </c>
      <c r="E245" s="133" t="s">
        <v>54</v>
      </c>
      <c r="F245" s="138" t="s">
        <v>351</v>
      </c>
      <c r="G245" s="133" t="s">
        <v>57</v>
      </c>
      <c r="H245" s="12"/>
      <c r="I245" s="150" t="n">
        <v>4</v>
      </c>
    </row>
    <row r="246" customFormat="false" ht="75" hidden="false" customHeight="false" outlineLevel="0" collapsed="false">
      <c r="A246" s="147" t="n">
        <v>8</v>
      </c>
      <c r="B246" s="130" t="s">
        <v>352</v>
      </c>
      <c r="C246" s="136" t="s">
        <v>353</v>
      </c>
      <c r="D246" s="142" t="n">
        <v>1965</v>
      </c>
      <c r="E246" s="133" t="s">
        <v>54</v>
      </c>
      <c r="F246" s="138" t="s">
        <v>354</v>
      </c>
      <c r="G246" s="133" t="s">
        <v>57</v>
      </c>
      <c r="H246" s="12"/>
      <c r="I246" s="150" t="n">
        <v>4</v>
      </c>
    </row>
    <row r="247" customFormat="false" ht="56.25" hidden="false" customHeight="false" outlineLevel="0" collapsed="false">
      <c r="A247" s="147" t="n">
        <v>9</v>
      </c>
      <c r="B247" s="130" t="s">
        <v>355</v>
      </c>
      <c r="C247" s="136" t="s">
        <v>356</v>
      </c>
      <c r="D247" s="142" t="n">
        <v>1972</v>
      </c>
      <c r="E247" s="133" t="s">
        <v>155</v>
      </c>
      <c r="F247" s="138" t="s">
        <v>357</v>
      </c>
      <c r="G247" s="133" t="s">
        <v>57</v>
      </c>
      <c r="H247" s="12"/>
      <c r="I247" s="150" t="n">
        <v>4</v>
      </c>
    </row>
    <row r="248" customFormat="false" ht="56.25" hidden="false" customHeight="false" outlineLevel="0" collapsed="false">
      <c r="A248" s="147" t="n">
        <v>10</v>
      </c>
      <c r="B248" s="130" t="s">
        <v>358</v>
      </c>
      <c r="C248" s="136" t="s">
        <v>359</v>
      </c>
      <c r="D248" s="142" t="n">
        <v>1961</v>
      </c>
      <c r="E248" s="133" t="s">
        <v>54</v>
      </c>
      <c r="F248" s="138" t="s">
        <v>360</v>
      </c>
      <c r="G248" s="133" t="s">
        <v>57</v>
      </c>
      <c r="H248" s="12"/>
      <c r="I248" s="150" t="n">
        <v>4</v>
      </c>
    </row>
    <row r="249" customFormat="false" ht="56.25" hidden="false" customHeight="false" outlineLevel="0" collapsed="false">
      <c r="A249" s="147" t="n">
        <v>11</v>
      </c>
      <c r="B249" s="130" t="s">
        <v>361</v>
      </c>
      <c r="C249" s="136" t="s">
        <v>362</v>
      </c>
      <c r="D249" s="142" t="n">
        <v>1972</v>
      </c>
      <c r="E249" s="133" t="s">
        <v>54</v>
      </c>
      <c r="F249" s="138" t="s">
        <v>363</v>
      </c>
      <c r="G249" s="138" t="s">
        <v>70</v>
      </c>
      <c r="H249" s="139"/>
      <c r="I249" s="150" t="n">
        <v>4</v>
      </c>
    </row>
    <row r="250" customFormat="false" ht="56.25" hidden="false" customHeight="false" outlineLevel="0" collapsed="false">
      <c r="A250" s="147" t="n">
        <v>12</v>
      </c>
      <c r="B250" s="130" t="s">
        <v>364</v>
      </c>
      <c r="C250" s="136" t="s">
        <v>365</v>
      </c>
      <c r="D250" s="142" t="n">
        <v>1967</v>
      </c>
      <c r="E250" s="138" t="s">
        <v>54</v>
      </c>
      <c r="F250" s="138" t="s">
        <v>366</v>
      </c>
      <c r="G250" s="133" t="s">
        <v>57</v>
      </c>
      <c r="H250" s="12"/>
      <c r="I250" s="150" t="n">
        <v>4</v>
      </c>
    </row>
    <row r="251" customFormat="false" ht="56.25" hidden="false" customHeight="false" outlineLevel="0" collapsed="false">
      <c r="A251" s="147" t="n">
        <v>13</v>
      </c>
      <c r="B251" s="130" t="s">
        <v>367</v>
      </c>
      <c r="C251" s="141" t="s">
        <v>368</v>
      </c>
      <c r="D251" s="142" t="n">
        <v>1966</v>
      </c>
      <c r="E251" s="133" t="s">
        <v>54</v>
      </c>
      <c r="F251" s="138" t="s">
        <v>366</v>
      </c>
      <c r="G251" s="138" t="s">
        <v>70</v>
      </c>
      <c r="H251" s="139"/>
      <c r="I251" s="150" t="n">
        <v>4</v>
      </c>
    </row>
    <row r="252" customFormat="false" ht="56.25" hidden="false" customHeight="false" outlineLevel="0" collapsed="false">
      <c r="A252" s="147" t="n">
        <v>14</v>
      </c>
      <c r="B252" s="130" t="s">
        <v>369</v>
      </c>
      <c r="C252" s="141" t="s">
        <v>370</v>
      </c>
      <c r="D252" s="142" t="n">
        <v>1970</v>
      </c>
      <c r="E252" s="133" t="s">
        <v>54</v>
      </c>
      <c r="F252" s="133" t="s">
        <v>371</v>
      </c>
      <c r="G252" s="138" t="s">
        <v>70</v>
      </c>
      <c r="H252" s="139"/>
      <c r="I252" s="150" t="n">
        <v>4</v>
      </c>
    </row>
    <row r="253" customFormat="false" ht="56.25" hidden="false" customHeight="false" outlineLevel="0" collapsed="false">
      <c r="A253" s="147" t="n">
        <v>15</v>
      </c>
      <c r="B253" s="130" t="s">
        <v>539</v>
      </c>
      <c r="C253" s="146" t="s">
        <v>540</v>
      </c>
      <c r="D253" s="147" t="n">
        <v>1962</v>
      </c>
      <c r="E253" s="148" t="s">
        <v>54</v>
      </c>
      <c r="F253" s="149" t="s">
        <v>541</v>
      </c>
      <c r="G253" s="149" t="s">
        <v>57</v>
      </c>
      <c r="H253" s="139"/>
      <c r="I253" s="150" t="n">
        <v>4</v>
      </c>
    </row>
    <row r="254" customFormat="false" ht="112.5" hidden="false" customHeight="false" outlineLevel="0" collapsed="false">
      <c r="A254" s="147" t="n">
        <v>16</v>
      </c>
      <c r="B254" s="130" t="s">
        <v>924</v>
      </c>
      <c r="C254" s="146" t="s">
        <v>925</v>
      </c>
      <c r="D254" s="147" t="n">
        <v>1962</v>
      </c>
      <c r="E254" s="148" t="s">
        <v>54</v>
      </c>
      <c r="F254" s="149" t="s">
        <v>926</v>
      </c>
      <c r="G254" s="149" t="s">
        <v>57</v>
      </c>
      <c r="H254" s="139"/>
      <c r="I254" s="150" t="n">
        <v>4</v>
      </c>
    </row>
    <row r="255" customFormat="false" ht="112.5" hidden="false" customHeight="false" outlineLevel="0" collapsed="false">
      <c r="A255" s="147" t="n">
        <v>17</v>
      </c>
      <c r="B255" s="130" t="s">
        <v>765</v>
      </c>
      <c r="C255" s="171" t="s">
        <v>766</v>
      </c>
      <c r="D255" s="173" t="n">
        <v>1972</v>
      </c>
      <c r="E255" s="149" t="s">
        <v>54</v>
      </c>
      <c r="F255" s="149" t="s">
        <v>767</v>
      </c>
      <c r="G255" s="149" t="s">
        <v>57</v>
      </c>
      <c r="H255" s="139"/>
      <c r="I255" s="150" t="n">
        <v>4</v>
      </c>
    </row>
    <row r="256" customFormat="false" ht="75" hidden="false" customHeight="false" outlineLevel="0" collapsed="false">
      <c r="A256" s="147" t="n">
        <v>18</v>
      </c>
      <c r="B256" s="130" t="s">
        <v>927</v>
      </c>
      <c r="C256" s="146" t="s">
        <v>928</v>
      </c>
      <c r="D256" s="147" t="n">
        <v>1960</v>
      </c>
      <c r="E256" s="148" t="s">
        <v>54</v>
      </c>
      <c r="F256" s="149" t="s">
        <v>929</v>
      </c>
      <c r="G256" s="149" t="s">
        <v>70</v>
      </c>
      <c r="H256" s="139"/>
      <c r="I256" s="150" t="n">
        <v>4</v>
      </c>
    </row>
    <row r="257" customFormat="false" ht="56.25" hidden="false" customHeight="false" outlineLevel="0" collapsed="false">
      <c r="A257" s="147" t="n">
        <v>19</v>
      </c>
      <c r="B257" s="130" t="s">
        <v>933</v>
      </c>
      <c r="C257" s="171" t="s">
        <v>675</v>
      </c>
      <c r="D257" s="173" t="n">
        <v>1969</v>
      </c>
      <c r="E257" s="149" t="s">
        <v>54</v>
      </c>
      <c r="F257" s="149" t="s">
        <v>934</v>
      </c>
      <c r="G257" s="149" t="s">
        <v>57</v>
      </c>
      <c r="H257" s="139"/>
      <c r="I257" s="150" t="n">
        <v>4</v>
      </c>
    </row>
    <row r="258" customFormat="false" ht="75" hidden="false" customHeight="false" outlineLevel="0" collapsed="false">
      <c r="A258" s="147" t="n">
        <v>20</v>
      </c>
      <c r="B258" s="130" t="s">
        <v>935</v>
      </c>
      <c r="C258" s="171" t="s">
        <v>936</v>
      </c>
      <c r="D258" s="173" t="n">
        <v>1970</v>
      </c>
      <c r="E258" s="149" t="s">
        <v>155</v>
      </c>
      <c r="F258" s="149" t="s">
        <v>937</v>
      </c>
      <c r="G258" s="149" t="s">
        <v>57</v>
      </c>
      <c r="H258" s="139"/>
      <c r="I258" s="150" t="n">
        <v>4</v>
      </c>
    </row>
    <row r="259" customFormat="false" ht="93.75" hidden="false" customHeight="false" outlineLevel="0" collapsed="false">
      <c r="A259" s="147" t="n">
        <v>21</v>
      </c>
      <c r="B259" s="130" t="s">
        <v>475</v>
      </c>
      <c r="C259" s="146" t="s">
        <v>476</v>
      </c>
      <c r="D259" s="147" t="n">
        <v>1971</v>
      </c>
      <c r="E259" s="148" t="s">
        <v>155</v>
      </c>
      <c r="F259" s="149" t="s">
        <v>477</v>
      </c>
      <c r="G259" s="149" t="s">
        <v>57</v>
      </c>
      <c r="H259" s="139"/>
      <c r="I259" s="150" t="n">
        <v>4</v>
      </c>
    </row>
    <row r="260" customFormat="false" ht="75" hidden="false" customHeight="false" outlineLevel="0" collapsed="false">
      <c r="A260" s="147" t="n">
        <v>22</v>
      </c>
      <c r="B260" s="130" t="s">
        <v>938</v>
      </c>
      <c r="C260" s="146" t="s">
        <v>939</v>
      </c>
      <c r="D260" s="173" t="n">
        <v>1972</v>
      </c>
      <c r="E260" s="149" t="s">
        <v>155</v>
      </c>
      <c r="F260" s="149" t="s">
        <v>940</v>
      </c>
      <c r="G260" s="149" t="s">
        <v>57</v>
      </c>
      <c r="H260" s="139"/>
      <c r="I260" s="150" t="n">
        <v>4</v>
      </c>
    </row>
    <row r="261" customFormat="false" ht="75" hidden="false" customHeight="false" outlineLevel="0" collapsed="false">
      <c r="A261" s="147" t="n">
        <v>23</v>
      </c>
      <c r="B261" s="130" t="s">
        <v>542</v>
      </c>
      <c r="C261" s="146" t="s">
        <v>543</v>
      </c>
      <c r="D261" s="173" t="n">
        <v>1973</v>
      </c>
      <c r="E261" s="149" t="s">
        <v>155</v>
      </c>
      <c r="F261" s="149" t="s">
        <v>544</v>
      </c>
      <c r="G261" s="149" t="s">
        <v>57</v>
      </c>
      <c r="H261" s="139"/>
      <c r="I261" s="150" t="n">
        <v>4</v>
      </c>
    </row>
    <row r="262" customFormat="false" ht="56.25" hidden="false" customHeight="false" outlineLevel="0" collapsed="false">
      <c r="A262" s="147" t="n">
        <v>24</v>
      </c>
      <c r="B262" s="130" t="s">
        <v>478</v>
      </c>
      <c r="C262" s="146" t="s">
        <v>479</v>
      </c>
      <c r="D262" s="147" t="n">
        <v>1963</v>
      </c>
      <c r="E262" s="148" t="s">
        <v>54</v>
      </c>
      <c r="F262" s="149" t="s">
        <v>480</v>
      </c>
      <c r="G262" s="149" t="s">
        <v>57</v>
      </c>
      <c r="H262" s="139"/>
      <c r="I262" s="150" t="n">
        <v>4</v>
      </c>
    </row>
    <row r="263" customFormat="false" ht="75" hidden="false" customHeight="false" outlineLevel="0" collapsed="false">
      <c r="A263" s="147" t="n">
        <v>25</v>
      </c>
      <c r="B263" s="130" t="s">
        <v>941</v>
      </c>
      <c r="C263" s="136" t="s">
        <v>470</v>
      </c>
      <c r="D263" s="142" t="n">
        <v>1964</v>
      </c>
      <c r="E263" s="138" t="s">
        <v>155</v>
      </c>
      <c r="F263" s="138" t="s">
        <v>942</v>
      </c>
      <c r="G263" s="138" t="s">
        <v>57</v>
      </c>
      <c r="H263" s="139"/>
      <c r="I263" s="150" t="n">
        <v>4</v>
      </c>
    </row>
    <row r="264" customFormat="false" ht="75" hidden="false" customHeight="false" outlineLevel="0" collapsed="false">
      <c r="A264" s="147" t="n">
        <v>26</v>
      </c>
      <c r="B264" s="130" t="s">
        <v>943</v>
      </c>
      <c r="C264" s="146" t="s">
        <v>944</v>
      </c>
      <c r="D264" s="147" t="n">
        <v>1961</v>
      </c>
      <c r="E264" s="148" t="s">
        <v>54</v>
      </c>
      <c r="F264" s="149" t="s">
        <v>945</v>
      </c>
      <c r="G264" s="149" t="s">
        <v>57</v>
      </c>
      <c r="H264" s="139"/>
      <c r="I264" s="150" t="n">
        <v>4</v>
      </c>
    </row>
    <row r="265" customFormat="false" ht="93.75" hidden="false" customHeight="false" outlineLevel="0" collapsed="false">
      <c r="A265" s="147" t="n">
        <v>27</v>
      </c>
      <c r="B265" s="130" t="s">
        <v>946</v>
      </c>
      <c r="C265" s="136" t="s">
        <v>947</v>
      </c>
      <c r="D265" s="142" t="n">
        <v>1960</v>
      </c>
      <c r="E265" s="138" t="s">
        <v>54</v>
      </c>
      <c r="F265" s="138" t="s">
        <v>948</v>
      </c>
      <c r="G265" s="138" t="s">
        <v>57</v>
      </c>
      <c r="H265" s="139"/>
      <c r="I265" s="150" t="n">
        <v>4</v>
      </c>
    </row>
    <row r="266" customFormat="false" ht="75" hidden="false" customHeight="false" outlineLevel="0" collapsed="false">
      <c r="A266" s="147" t="n">
        <v>28</v>
      </c>
      <c r="B266" s="130" t="s">
        <v>481</v>
      </c>
      <c r="C266" s="146" t="s">
        <v>482</v>
      </c>
      <c r="D266" s="147" t="n">
        <v>1962</v>
      </c>
      <c r="E266" s="148" t="s">
        <v>54</v>
      </c>
      <c r="F266" s="149" t="s">
        <v>483</v>
      </c>
      <c r="G266" s="149" t="s">
        <v>57</v>
      </c>
      <c r="H266" s="139"/>
      <c r="I266" s="150" t="n">
        <v>4</v>
      </c>
    </row>
    <row r="267" customFormat="false" ht="75" hidden="false" customHeight="false" outlineLevel="0" collapsed="false">
      <c r="A267" s="147" t="n">
        <v>29</v>
      </c>
      <c r="B267" s="130" t="s">
        <v>949</v>
      </c>
      <c r="C267" s="146" t="s">
        <v>950</v>
      </c>
      <c r="D267" s="147" t="n">
        <v>1965</v>
      </c>
      <c r="E267" s="148" t="s">
        <v>155</v>
      </c>
      <c r="F267" s="149" t="s">
        <v>951</v>
      </c>
      <c r="G267" s="149" t="s">
        <v>57</v>
      </c>
      <c r="H267" s="139"/>
      <c r="I267" s="150" t="n">
        <v>4</v>
      </c>
    </row>
    <row r="268" customFormat="false" ht="93.75" hidden="false" customHeight="false" outlineLevel="0" collapsed="false">
      <c r="A268" s="147" t="n">
        <v>30</v>
      </c>
      <c r="B268" s="130" t="s">
        <v>952</v>
      </c>
      <c r="C268" s="191" t="s">
        <v>953</v>
      </c>
      <c r="D268" s="173" t="n">
        <v>1973</v>
      </c>
      <c r="E268" s="149" t="s">
        <v>54</v>
      </c>
      <c r="F268" s="149" t="s">
        <v>954</v>
      </c>
      <c r="G268" s="149" t="s">
        <v>57</v>
      </c>
      <c r="H268" s="139"/>
      <c r="I268" s="150" t="n">
        <v>4</v>
      </c>
    </row>
    <row r="269" customFormat="false" ht="93.75" hidden="false" customHeight="false" outlineLevel="0" collapsed="false">
      <c r="A269" s="147" t="n">
        <v>31</v>
      </c>
      <c r="B269" s="130" t="s">
        <v>955</v>
      </c>
      <c r="C269" s="205" t="s">
        <v>956</v>
      </c>
      <c r="D269" s="147" t="n">
        <v>1966</v>
      </c>
      <c r="E269" s="148" t="s">
        <v>155</v>
      </c>
      <c r="F269" s="149" t="s">
        <v>957</v>
      </c>
      <c r="G269" s="149" t="s">
        <v>57</v>
      </c>
      <c r="H269" s="139"/>
      <c r="I269" s="150" t="n">
        <v>4</v>
      </c>
    </row>
    <row r="270" customFormat="false" ht="112.5" hidden="false" customHeight="false" outlineLevel="0" collapsed="false">
      <c r="A270" s="147" t="n">
        <v>32</v>
      </c>
      <c r="B270" s="130" t="s">
        <v>958</v>
      </c>
      <c r="C270" s="146" t="s">
        <v>959</v>
      </c>
      <c r="D270" s="147" t="n">
        <v>1966</v>
      </c>
      <c r="E270" s="148" t="s">
        <v>54</v>
      </c>
      <c r="F270" s="149" t="s">
        <v>960</v>
      </c>
      <c r="G270" s="149" t="s">
        <v>57</v>
      </c>
      <c r="H270" s="139"/>
      <c r="I270" s="150" t="n">
        <v>4</v>
      </c>
    </row>
    <row r="271" customFormat="false" ht="75" hidden="false" customHeight="false" outlineLevel="0" collapsed="false">
      <c r="A271" s="147" t="n">
        <v>33</v>
      </c>
      <c r="B271" s="130" t="s">
        <v>961</v>
      </c>
      <c r="C271" s="140" t="s">
        <v>962</v>
      </c>
      <c r="D271" s="129" t="n">
        <v>1962</v>
      </c>
      <c r="E271" s="137" t="s">
        <v>54</v>
      </c>
      <c r="F271" s="138" t="s">
        <v>963</v>
      </c>
      <c r="G271" s="138" t="s">
        <v>57</v>
      </c>
      <c r="H271" s="139"/>
      <c r="I271" s="150" t="n">
        <v>4</v>
      </c>
    </row>
    <row r="272" customFormat="false" ht="75" hidden="false" customHeight="false" outlineLevel="0" collapsed="false">
      <c r="A272" s="147" t="n">
        <v>34</v>
      </c>
      <c r="B272" s="130" t="s">
        <v>768</v>
      </c>
      <c r="C272" s="174" t="s">
        <v>769</v>
      </c>
      <c r="D272" s="175" t="n">
        <v>1966</v>
      </c>
      <c r="E272" s="175" t="s">
        <v>155</v>
      </c>
      <c r="F272" s="175" t="s">
        <v>770</v>
      </c>
      <c r="G272" s="138" t="s">
        <v>57</v>
      </c>
      <c r="H272" s="12"/>
      <c r="I272" s="150" t="n">
        <v>4</v>
      </c>
    </row>
    <row r="273" customFormat="false" ht="56.25" hidden="false" customHeight="false" outlineLevel="0" collapsed="false">
      <c r="A273" s="147" t="n">
        <v>35</v>
      </c>
      <c r="B273" s="130" t="s">
        <v>771</v>
      </c>
      <c r="C273" s="174" t="s">
        <v>772</v>
      </c>
      <c r="D273" s="175" t="n">
        <v>1973</v>
      </c>
      <c r="E273" s="175" t="s">
        <v>155</v>
      </c>
      <c r="F273" s="175" t="s">
        <v>773</v>
      </c>
      <c r="G273" s="138" t="s">
        <v>57</v>
      </c>
      <c r="H273" s="12"/>
      <c r="I273" s="150" t="n">
        <v>4</v>
      </c>
    </row>
    <row r="274" customFormat="false" ht="56.25" hidden="false" customHeight="false" outlineLevel="0" collapsed="false">
      <c r="A274" s="147" t="n">
        <v>36</v>
      </c>
      <c r="B274" s="130" t="s">
        <v>774</v>
      </c>
      <c r="C274" s="174" t="s">
        <v>775</v>
      </c>
      <c r="D274" s="175" t="n">
        <v>1966</v>
      </c>
      <c r="E274" s="175" t="s">
        <v>54</v>
      </c>
      <c r="F274" s="175" t="s">
        <v>773</v>
      </c>
      <c r="G274" s="138" t="s">
        <v>57</v>
      </c>
      <c r="H274" s="12"/>
      <c r="I274" s="150" t="n">
        <v>4</v>
      </c>
    </row>
    <row r="275" customFormat="false" ht="56.25" hidden="false" customHeight="false" outlineLevel="0" collapsed="false">
      <c r="A275" s="147" t="n">
        <v>37</v>
      </c>
      <c r="B275" s="130" t="s">
        <v>776</v>
      </c>
      <c r="C275" s="174" t="s">
        <v>777</v>
      </c>
      <c r="D275" s="175" t="n">
        <v>1970</v>
      </c>
      <c r="E275" s="175" t="s">
        <v>54</v>
      </c>
      <c r="F275" s="175" t="s">
        <v>778</v>
      </c>
      <c r="G275" s="138" t="s">
        <v>57</v>
      </c>
      <c r="H275" s="12"/>
      <c r="I275" s="150" t="n">
        <v>4</v>
      </c>
    </row>
    <row r="276" customFormat="false" ht="75" hidden="false" customHeight="false" outlineLevel="0" collapsed="false">
      <c r="A276" s="147" t="n">
        <v>38</v>
      </c>
      <c r="B276" s="130" t="s">
        <v>779</v>
      </c>
      <c r="C276" s="146" t="s">
        <v>780</v>
      </c>
      <c r="D276" s="148" t="n">
        <v>1959</v>
      </c>
      <c r="E276" s="148" t="s">
        <v>54</v>
      </c>
      <c r="F276" s="175" t="s">
        <v>781</v>
      </c>
      <c r="G276" s="138" t="s">
        <v>57</v>
      </c>
      <c r="H276" s="143"/>
      <c r="I276" s="150" t="n">
        <v>4</v>
      </c>
    </row>
    <row r="277" customFormat="false" ht="75" hidden="false" customHeight="false" outlineLevel="0" collapsed="false">
      <c r="A277" s="147" t="n">
        <v>39</v>
      </c>
      <c r="B277" s="130" t="s">
        <v>690</v>
      </c>
      <c r="C277" s="146" t="s">
        <v>691</v>
      </c>
      <c r="D277" s="147" t="n">
        <v>1962</v>
      </c>
      <c r="E277" s="148" t="s">
        <v>155</v>
      </c>
      <c r="F277" s="175" t="s">
        <v>692</v>
      </c>
      <c r="G277" s="138" t="s">
        <v>57</v>
      </c>
      <c r="H277" s="143"/>
      <c r="I277" s="150" t="n">
        <v>4</v>
      </c>
    </row>
    <row r="278" customFormat="false" ht="93.75" hidden="false" customHeight="false" outlineLevel="0" collapsed="false">
      <c r="A278" s="147" t="n">
        <v>40</v>
      </c>
      <c r="B278" s="130" t="s">
        <v>668</v>
      </c>
      <c r="C278" s="140" t="s">
        <v>669</v>
      </c>
      <c r="D278" s="129" t="n">
        <v>1965</v>
      </c>
      <c r="E278" s="137" t="s">
        <v>155</v>
      </c>
      <c r="F278" s="133" t="s">
        <v>670</v>
      </c>
      <c r="G278" s="137" t="s">
        <v>57</v>
      </c>
      <c r="H278" s="143"/>
      <c r="I278" s="150" t="n">
        <v>4</v>
      </c>
    </row>
    <row r="279" customFormat="false" ht="75" hidden="false" customHeight="false" outlineLevel="0" collapsed="false">
      <c r="A279" s="147" t="n">
        <v>41</v>
      </c>
      <c r="B279" s="130" t="s">
        <v>572</v>
      </c>
      <c r="C279" s="146" t="s">
        <v>573</v>
      </c>
      <c r="D279" s="147" t="n">
        <v>1970</v>
      </c>
      <c r="E279" s="148" t="s">
        <v>54</v>
      </c>
      <c r="F279" s="175" t="s">
        <v>574</v>
      </c>
      <c r="G279" s="149" t="s">
        <v>70</v>
      </c>
      <c r="H279" s="143"/>
      <c r="I279" s="150" t="n">
        <v>4</v>
      </c>
    </row>
    <row r="280" customFormat="false" ht="93.75" hidden="false" customHeight="false" outlineLevel="0" collapsed="false">
      <c r="A280" s="147" t="n">
        <v>42</v>
      </c>
      <c r="B280" s="130" t="s">
        <v>693</v>
      </c>
      <c r="C280" s="146" t="s">
        <v>694</v>
      </c>
      <c r="D280" s="147" t="n">
        <v>1963</v>
      </c>
      <c r="E280" s="148" t="s">
        <v>155</v>
      </c>
      <c r="F280" s="175" t="s">
        <v>695</v>
      </c>
      <c r="G280" s="148" t="s">
        <v>57</v>
      </c>
      <c r="H280" s="143"/>
      <c r="I280" s="150" t="n">
        <v>4</v>
      </c>
    </row>
    <row r="281" customFormat="false" ht="112.5" hidden="false" customHeight="false" outlineLevel="0" collapsed="false">
      <c r="A281" s="147" t="n">
        <v>43</v>
      </c>
      <c r="B281" s="130" t="s">
        <v>964</v>
      </c>
      <c r="C281" s="146" t="s">
        <v>965</v>
      </c>
      <c r="D281" s="147" t="n">
        <v>1961</v>
      </c>
      <c r="E281" s="148" t="s">
        <v>54</v>
      </c>
      <c r="F281" s="175" t="s">
        <v>966</v>
      </c>
      <c r="G281" s="148" t="s">
        <v>57</v>
      </c>
      <c r="H281" s="143"/>
      <c r="I281" s="150" t="n">
        <v>4</v>
      </c>
    </row>
    <row r="282" customFormat="false" ht="37.5" hidden="false" customHeight="false" outlineLevel="0" collapsed="false">
      <c r="A282" s="147" t="n">
        <v>44</v>
      </c>
      <c r="B282" s="130" t="s">
        <v>782</v>
      </c>
      <c r="C282" s="140" t="s">
        <v>783</v>
      </c>
      <c r="D282" s="129" t="n">
        <v>1958</v>
      </c>
      <c r="E282" s="137" t="s">
        <v>54</v>
      </c>
      <c r="F282" s="138" t="s">
        <v>784</v>
      </c>
      <c r="G282" s="138" t="s">
        <v>70</v>
      </c>
      <c r="H282" s="139"/>
      <c r="I282" s="150" t="n">
        <v>4</v>
      </c>
    </row>
    <row r="283" customFormat="false" ht="112.5" hidden="false" customHeight="false" outlineLevel="0" collapsed="false">
      <c r="A283" s="147" t="n">
        <v>45</v>
      </c>
      <c r="B283" s="130" t="s">
        <v>967</v>
      </c>
      <c r="C283" s="174" t="s">
        <v>968</v>
      </c>
      <c r="D283" s="173" t="n">
        <v>1971</v>
      </c>
      <c r="E283" s="148" t="s">
        <v>54</v>
      </c>
      <c r="F283" s="175" t="s">
        <v>969</v>
      </c>
      <c r="G283" s="183" t="s">
        <v>70</v>
      </c>
      <c r="H283" s="155"/>
      <c r="I283" s="150" t="n">
        <v>4</v>
      </c>
    </row>
    <row r="284" customFormat="false" ht="75" hidden="false" customHeight="false" outlineLevel="0" collapsed="false">
      <c r="A284" s="147" t="n">
        <v>46</v>
      </c>
      <c r="B284" s="130" t="s">
        <v>970</v>
      </c>
      <c r="C284" s="174" t="s">
        <v>971</v>
      </c>
      <c r="D284" s="173" t="n">
        <v>1961</v>
      </c>
      <c r="E284" s="148" t="s">
        <v>54</v>
      </c>
      <c r="F284" s="175" t="s">
        <v>972</v>
      </c>
      <c r="G284" s="183" t="s">
        <v>70</v>
      </c>
      <c r="H284" s="155"/>
      <c r="I284" s="150" t="n">
        <v>4</v>
      </c>
    </row>
    <row r="285" customFormat="false" ht="93.75" hidden="false" customHeight="false" outlineLevel="0" collapsed="false">
      <c r="A285" s="147" t="n">
        <v>47</v>
      </c>
      <c r="B285" s="130" t="s">
        <v>484</v>
      </c>
      <c r="C285" s="174" t="s">
        <v>485</v>
      </c>
      <c r="D285" s="173" t="n">
        <v>1961</v>
      </c>
      <c r="E285" s="206" t="s">
        <v>155</v>
      </c>
      <c r="F285" s="175" t="s">
        <v>486</v>
      </c>
      <c r="G285" s="148" t="s">
        <v>57</v>
      </c>
      <c r="H285" s="143"/>
      <c r="I285" s="150" t="n">
        <v>4</v>
      </c>
    </row>
    <row r="286" customFormat="false" ht="56.25" hidden="false" customHeight="false" outlineLevel="0" collapsed="false">
      <c r="A286" s="147" t="n">
        <v>48</v>
      </c>
      <c r="B286" s="130" t="s">
        <v>671</v>
      </c>
      <c r="C286" s="141" t="s">
        <v>672</v>
      </c>
      <c r="D286" s="142" t="n">
        <v>1959</v>
      </c>
      <c r="E286" s="137" t="s">
        <v>54</v>
      </c>
      <c r="F286" s="133" t="s">
        <v>673</v>
      </c>
      <c r="G286" s="137" t="s">
        <v>57</v>
      </c>
      <c r="H286" s="143"/>
      <c r="I286" s="150" t="n">
        <v>4</v>
      </c>
    </row>
    <row r="287" customFormat="false" ht="56.25" hidden="false" customHeight="false" outlineLevel="0" collapsed="false">
      <c r="A287" s="147" t="n">
        <v>49</v>
      </c>
      <c r="B287" s="130" t="s">
        <v>674</v>
      </c>
      <c r="C287" s="141" t="s">
        <v>675</v>
      </c>
      <c r="D287" s="142" t="n">
        <v>1964</v>
      </c>
      <c r="E287" s="137" t="s">
        <v>54</v>
      </c>
      <c r="F287" s="133" t="s">
        <v>673</v>
      </c>
      <c r="G287" s="137" t="s">
        <v>57</v>
      </c>
      <c r="H287" s="143"/>
      <c r="I287" s="150" t="n">
        <v>4</v>
      </c>
    </row>
    <row r="288" customFormat="false" ht="56.25" hidden="false" customHeight="false" outlineLevel="0" collapsed="false">
      <c r="A288" s="147" t="n">
        <v>50</v>
      </c>
      <c r="B288" s="130" t="s">
        <v>676</v>
      </c>
      <c r="C288" s="141" t="s">
        <v>677</v>
      </c>
      <c r="D288" s="142" t="n">
        <v>1970</v>
      </c>
      <c r="E288" s="157" t="s">
        <v>155</v>
      </c>
      <c r="F288" s="133" t="s">
        <v>673</v>
      </c>
      <c r="G288" s="154" t="s">
        <v>70</v>
      </c>
      <c r="H288" s="155"/>
      <c r="I288" s="150" t="n">
        <v>4</v>
      </c>
    </row>
    <row r="289" customFormat="false" ht="75" hidden="false" customHeight="false" outlineLevel="0" collapsed="false">
      <c r="A289" s="147" t="n">
        <v>51</v>
      </c>
      <c r="B289" s="130" t="s">
        <v>678</v>
      </c>
      <c r="C289" s="141" t="s">
        <v>679</v>
      </c>
      <c r="D289" s="142" t="n">
        <v>1962</v>
      </c>
      <c r="E289" s="137" t="s">
        <v>54</v>
      </c>
      <c r="F289" s="133" t="s">
        <v>680</v>
      </c>
      <c r="G289" s="137" t="s">
        <v>57</v>
      </c>
      <c r="H289" s="143"/>
      <c r="I289" s="150" t="n">
        <v>4</v>
      </c>
    </row>
    <row r="290" customFormat="false" ht="56.25" hidden="false" customHeight="false" outlineLevel="0" collapsed="false">
      <c r="A290" s="147" t="n">
        <v>52</v>
      </c>
      <c r="B290" s="130" t="s">
        <v>681</v>
      </c>
      <c r="C290" s="141" t="s">
        <v>682</v>
      </c>
      <c r="D290" s="142" t="n">
        <v>1960</v>
      </c>
      <c r="E290" s="137" t="s">
        <v>54</v>
      </c>
      <c r="F290" s="133" t="s">
        <v>683</v>
      </c>
      <c r="G290" s="137" t="s">
        <v>57</v>
      </c>
      <c r="H290" s="143"/>
      <c r="I290" s="150" t="n">
        <v>4</v>
      </c>
    </row>
    <row r="291" customFormat="false" ht="112.5" hidden="false" customHeight="false" outlineLevel="0" collapsed="false">
      <c r="A291" s="147" t="n">
        <v>53</v>
      </c>
      <c r="B291" s="130" t="s">
        <v>545</v>
      </c>
      <c r="C291" s="174" t="s">
        <v>546</v>
      </c>
      <c r="D291" s="173" t="n">
        <v>1962</v>
      </c>
      <c r="E291" s="148" t="s">
        <v>54</v>
      </c>
      <c r="F291" s="175" t="s">
        <v>547</v>
      </c>
      <c r="G291" s="207" t="s">
        <v>993</v>
      </c>
      <c r="H291" s="143"/>
      <c r="I291" s="150" t="n">
        <v>4</v>
      </c>
    </row>
    <row r="292" customFormat="false" ht="75" hidden="false" customHeight="false" outlineLevel="0" collapsed="false">
      <c r="A292" s="147" t="n">
        <v>54</v>
      </c>
      <c r="B292" s="130" t="s">
        <v>548</v>
      </c>
      <c r="C292" s="174" t="s">
        <v>549</v>
      </c>
      <c r="D292" s="173" t="n">
        <v>1966</v>
      </c>
      <c r="E292" s="148" t="s">
        <v>54</v>
      </c>
      <c r="F292" s="175" t="s">
        <v>550</v>
      </c>
      <c r="G292" s="148" t="s">
        <v>57</v>
      </c>
      <c r="H292" s="143"/>
      <c r="I292" s="150" t="n">
        <v>4</v>
      </c>
    </row>
    <row r="293" customFormat="false" ht="75" hidden="false" customHeight="false" outlineLevel="0" collapsed="false">
      <c r="A293" s="147" t="n">
        <v>55</v>
      </c>
      <c r="B293" s="130" t="s">
        <v>551</v>
      </c>
      <c r="C293" s="174" t="s">
        <v>552</v>
      </c>
      <c r="D293" s="173" t="n">
        <v>1959</v>
      </c>
      <c r="E293" s="148" t="s">
        <v>54</v>
      </c>
      <c r="F293" s="175" t="s">
        <v>553</v>
      </c>
      <c r="G293" s="207" t="s">
        <v>70</v>
      </c>
      <c r="H293" s="155"/>
      <c r="I293" s="150" t="n">
        <v>4</v>
      </c>
    </row>
    <row r="294" customFormat="false" ht="75" hidden="false" customHeight="false" outlineLevel="0" collapsed="false">
      <c r="A294" s="147" t="n">
        <v>56</v>
      </c>
      <c r="B294" s="130" t="s">
        <v>554</v>
      </c>
      <c r="C294" s="174" t="s">
        <v>555</v>
      </c>
      <c r="D294" s="173" t="n">
        <v>1971</v>
      </c>
      <c r="E294" s="148" t="s">
        <v>54</v>
      </c>
      <c r="F294" s="175" t="s">
        <v>556</v>
      </c>
      <c r="G294" s="148" t="s">
        <v>57</v>
      </c>
      <c r="H294" s="143"/>
      <c r="I294" s="150" t="n">
        <v>4</v>
      </c>
    </row>
    <row r="295" customFormat="false" ht="75" hidden="false" customHeight="false" outlineLevel="0" collapsed="false">
      <c r="A295" s="147" t="n">
        <v>57</v>
      </c>
      <c r="B295" s="130" t="s">
        <v>487</v>
      </c>
      <c r="C295" s="174" t="s">
        <v>488</v>
      </c>
      <c r="D295" s="173" t="n">
        <v>1968</v>
      </c>
      <c r="E295" s="148" t="s">
        <v>155</v>
      </c>
      <c r="F295" s="175" t="s">
        <v>489</v>
      </c>
      <c r="G295" s="148" t="s">
        <v>57</v>
      </c>
      <c r="H295" s="143"/>
      <c r="I295" s="150" t="n">
        <v>4</v>
      </c>
    </row>
    <row r="296" customFormat="false" ht="75" hidden="false" customHeight="false" outlineLevel="0" collapsed="false">
      <c r="A296" s="147" t="n">
        <v>58</v>
      </c>
      <c r="B296" s="130" t="s">
        <v>696</v>
      </c>
      <c r="C296" s="174" t="s">
        <v>697</v>
      </c>
      <c r="D296" s="173" t="n">
        <v>1970</v>
      </c>
      <c r="E296" s="148" t="s">
        <v>155</v>
      </c>
      <c r="F296" s="175" t="s">
        <v>698</v>
      </c>
      <c r="G296" s="183" t="s">
        <v>70</v>
      </c>
      <c r="H296" s="155"/>
      <c r="I296" s="150" t="n">
        <v>4</v>
      </c>
    </row>
    <row r="297" customFormat="false" ht="93.75" hidden="false" customHeight="false" outlineLevel="0" collapsed="false">
      <c r="A297" s="147" t="n">
        <v>59</v>
      </c>
      <c r="B297" s="130" t="s">
        <v>699</v>
      </c>
      <c r="C297" s="141" t="s">
        <v>700</v>
      </c>
      <c r="D297" s="142" t="n">
        <v>1954</v>
      </c>
      <c r="E297" s="137" t="s">
        <v>54</v>
      </c>
      <c r="F297" s="133" t="s">
        <v>701</v>
      </c>
      <c r="G297" s="154" t="s">
        <v>70</v>
      </c>
      <c r="H297" s="155"/>
      <c r="I297" s="150" t="n">
        <v>4</v>
      </c>
    </row>
    <row r="298" customFormat="false" ht="56.25" hidden="false" customHeight="false" outlineLevel="0" collapsed="false">
      <c r="A298" s="147" t="n">
        <v>60</v>
      </c>
      <c r="B298" s="130" t="s">
        <v>372</v>
      </c>
      <c r="C298" s="141" t="s">
        <v>373</v>
      </c>
      <c r="D298" s="142" t="n">
        <v>1959</v>
      </c>
      <c r="E298" s="137" t="s">
        <v>54</v>
      </c>
      <c r="F298" s="133" t="s">
        <v>374</v>
      </c>
      <c r="G298" s="137" t="s">
        <v>57</v>
      </c>
      <c r="H298" s="208"/>
      <c r="I298" s="150" t="n">
        <v>4</v>
      </c>
    </row>
    <row r="299" customFormat="false" ht="75" hidden="false" customHeight="false" outlineLevel="0" collapsed="false">
      <c r="A299" s="147" t="n">
        <v>61</v>
      </c>
      <c r="B299" s="130" t="s">
        <v>390</v>
      </c>
      <c r="C299" s="174" t="s">
        <v>391</v>
      </c>
      <c r="D299" s="173" t="n">
        <v>1968</v>
      </c>
      <c r="E299" s="148" t="s">
        <v>155</v>
      </c>
      <c r="F299" s="175" t="s">
        <v>392</v>
      </c>
      <c r="G299" s="148" t="s">
        <v>57</v>
      </c>
      <c r="H299" s="143"/>
      <c r="I299" s="150" t="n">
        <v>4</v>
      </c>
    </row>
    <row r="300" customFormat="false" ht="93.75" hidden="false" customHeight="false" outlineLevel="0" collapsed="false">
      <c r="A300" s="147" t="n">
        <v>62</v>
      </c>
      <c r="B300" s="130" t="s">
        <v>393</v>
      </c>
      <c r="C300" s="174" t="s">
        <v>394</v>
      </c>
      <c r="D300" s="173" t="n">
        <v>1968</v>
      </c>
      <c r="E300" s="148" t="s">
        <v>155</v>
      </c>
      <c r="F300" s="175" t="s">
        <v>395</v>
      </c>
      <c r="G300" s="183" t="s">
        <v>70</v>
      </c>
      <c r="H300" s="155"/>
      <c r="I300" s="150" t="n">
        <v>4</v>
      </c>
    </row>
    <row r="301" customFormat="false" ht="56.25" hidden="false" customHeight="false" outlineLevel="0" collapsed="false">
      <c r="A301" s="147" t="n">
        <v>63</v>
      </c>
      <c r="B301" s="130" t="s">
        <v>973</v>
      </c>
      <c r="C301" s="174" t="s">
        <v>974</v>
      </c>
      <c r="D301" s="173" t="n">
        <v>1966</v>
      </c>
      <c r="E301" s="148" t="s">
        <v>155</v>
      </c>
      <c r="F301" s="175" t="s">
        <v>975</v>
      </c>
      <c r="G301" s="183" t="s">
        <v>70</v>
      </c>
      <c r="H301" s="155"/>
      <c r="I301" s="150" t="n">
        <v>4</v>
      </c>
    </row>
    <row r="302" customFormat="false" ht="75" hidden="false" customHeight="false" outlineLevel="0" collapsed="false">
      <c r="A302" s="147" t="n">
        <v>64</v>
      </c>
      <c r="B302" s="130" t="s">
        <v>684</v>
      </c>
      <c r="C302" s="174" t="s">
        <v>685</v>
      </c>
      <c r="D302" s="173" t="n">
        <v>1965</v>
      </c>
      <c r="E302" s="148" t="s">
        <v>155</v>
      </c>
      <c r="F302" s="175" t="s">
        <v>686</v>
      </c>
      <c r="G302" s="148" t="s">
        <v>57</v>
      </c>
      <c r="H302" s="143"/>
      <c r="I302" s="150" t="n">
        <v>4</v>
      </c>
    </row>
    <row r="303" customFormat="false" ht="75" hidden="false" customHeight="false" outlineLevel="0" collapsed="false">
      <c r="A303" s="147" t="n">
        <v>65</v>
      </c>
      <c r="B303" s="130" t="s">
        <v>976</v>
      </c>
      <c r="C303" s="174" t="s">
        <v>977</v>
      </c>
      <c r="D303" s="173" t="n">
        <v>1964</v>
      </c>
      <c r="E303" s="206" t="s">
        <v>54</v>
      </c>
      <c r="F303" s="175" t="s">
        <v>978</v>
      </c>
      <c r="G303" s="148" t="s">
        <v>57</v>
      </c>
      <c r="H303" s="143"/>
      <c r="I303" s="150" t="n">
        <v>4</v>
      </c>
    </row>
    <row r="304" customFormat="false" ht="75" hidden="false" customHeight="false" outlineLevel="0" collapsed="false">
      <c r="A304" s="147" t="n">
        <v>66</v>
      </c>
      <c r="B304" s="130" t="s">
        <v>979</v>
      </c>
      <c r="C304" s="174" t="s">
        <v>980</v>
      </c>
      <c r="D304" s="173" t="n">
        <v>1968</v>
      </c>
      <c r="E304" s="148" t="s">
        <v>155</v>
      </c>
      <c r="F304" s="175" t="s">
        <v>981</v>
      </c>
      <c r="G304" s="148" t="s">
        <v>57</v>
      </c>
      <c r="H304" s="143"/>
      <c r="I304" s="150" t="n">
        <v>4</v>
      </c>
    </row>
    <row r="305" customFormat="false" ht="75" hidden="false" customHeight="false" outlineLevel="0" collapsed="false">
      <c r="A305" s="147" t="n">
        <v>67</v>
      </c>
      <c r="B305" s="130" t="s">
        <v>982</v>
      </c>
      <c r="C305" s="174" t="s">
        <v>983</v>
      </c>
      <c r="D305" s="173" t="n">
        <v>1970</v>
      </c>
      <c r="E305" s="148" t="s">
        <v>155</v>
      </c>
      <c r="F305" s="175" t="s">
        <v>984</v>
      </c>
      <c r="G305" s="148" t="s">
        <v>57</v>
      </c>
      <c r="H305" s="143"/>
      <c r="I305" s="150" t="n">
        <v>4</v>
      </c>
    </row>
    <row r="306" customFormat="false" ht="56.25" hidden="false" customHeight="false" outlineLevel="0" collapsed="false">
      <c r="B306" s="31" t="s">
        <v>575</v>
      </c>
      <c r="C306" s="209" t="s">
        <v>576</v>
      </c>
      <c r="D306" s="210" t="n">
        <v>1962</v>
      </c>
      <c r="E306" s="211" t="s">
        <v>54</v>
      </c>
      <c r="F306" s="212" t="s">
        <v>577</v>
      </c>
      <c r="G306" s="213" t="s">
        <v>57</v>
      </c>
      <c r="I306" s="42"/>
      <c r="J306" s="214"/>
      <c r="K306" s="213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dataValidations count="2">
    <dataValidation allowBlank="true" errorStyle="stop" operator="between" showDropDown="false" showErrorMessage="true" showInputMessage="false" sqref="E282:E284 E286:E287 E289:E302 E304:E305" type="list">
      <formula1>"Nam,Nữ"</formula1>
      <formula2>0</formula2>
    </dataValidation>
    <dataValidation allowBlank="true" errorStyle="stop" operator="between" showDropDown="false" showErrorMessage="true" showInputMessage="false" sqref="E4:E20 E25:E54 E58 E67:E70 E75:E160 E163:E170 D171:D173 E176:E179 E189:E213 E215 E217:E229 E231:E234 E236:E243 E253:E281 E285 E288 E303 E306" type="list">
      <formula1>"Nam,N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215" t="s">
        <v>58</v>
      </c>
    </row>
    <row r="2" customFormat="false" ht="15" hidden="false" customHeight="false" outlineLevel="0" collapsed="false">
      <c r="A2" s="0" t="n">
        <v>2</v>
      </c>
      <c r="B2" s="215" t="s">
        <v>171</v>
      </c>
    </row>
    <row r="3" customFormat="false" ht="15" hidden="false" customHeight="false" outlineLevel="0" collapsed="false">
      <c r="A3" s="0" t="n">
        <v>3</v>
      </c>
      <c r="B3" s="215" t="s">
        <v>276</v>
      </c>
    </row>
    <row r="4" customFormat="false" ht="15" hidden="false" customHeight="false" outlineLevel="0" collapsed="false">
      <c r="A4" s="0" t="n">
        <v>4</v>
      </c>
      <c r="B4" s="215" t="s">
        <v>339</v>
      </c>
    </row>
    <row r="11" customFormat="false" ht="15" hidden="false" customHeight="false" outlineLevel="0" collapsed="false">
      <c r="B11" s="215" t="s">
        <v>40</v>
      </c>
      <c r="C11" s="215" t="s">
        <v>994</v>
      </c>
    </row>
    <row r="12" customFormat="false" ht="15" hidden="false" customHeight="false" outlineLevel="0" collapsed="false">
      <c r="B12" s="215" t="s">
        <v>41</v>
      </c>
      <c r="C12" s="215" t="s">
        <v>995</v>
      </c>
    </row>
    <row r="13" customFormat="false" ht="15" hidden="false" customHeight="false" outlineLevel="0" collapsed="false">
      <c r="B13" s="215" t="s">
        <v>42</v>
      </c>
      <c r="C13" s="215" t="s">
        <v>996</v>
      </c>
    </row>
    <row r="14" customFormat="false" ht="15" hidden="false" customHeight="false" outlineLevel="0" collapsed="false">
      <c r="B14" s="215" t="s">
        <v>43</v>
      </c>
      <c r="C14" s="215" t="s">
        <v>997</v>
      </c>
    </row>
    <row r="15" customFormat="false" ht="15" hidden="false" customHeight="false" outlineLevel="0" collapsed="false">
      <c r="B15" s="215" t="s">
        <v>44</v>
      </c>
      <c r="C15" s="215" t="s">
        <v>998</v>
      </c>
    </row>
    <row r="16" customFormat="false" ht="15" hidden="false" customHeight="false" outlineLevel="0" collapsed="false">
      <c r="B16" s="215" t="s">
        <v>45</v>
      </c>
      <c r="C16" s="215" t="s">
        <v>999</v>
      </c>
    </row>
    <row r="17" customFormat="false" ht="15" hidden="false" customHeight="false" outlineLevel="0" collapsed="false">
      <c r="B17" s="215" t="s">
        <v>46</v>
      </c>
      <c r="C17" s="215" t="s">
        <v>1000</v>
      </c>
    </row>
    <row r="18" customFormat="false" ht="15" hidden="false" customHeight="false" outlineLevel="0" collapsed="false">
      <c r="B18" s="215" t="s">
        <v>47</v>
      </c>
      <c r="C18" s="215" t="s">
        <v>1001</v>
      </c>
    </row>
    <row r="19" customFormat="false" ht="15" hidden="false" customHeight="false" outlineLevel="0" collapsed="false">
      <c r="B19" s="215" t="s">
        <v>48</v>
      </c>
      <c r="C19" s="215" t="s">
        <v>1002</v>
      </c>
    </row>
    <row r="20" customFormat="false" ht="15" hidden="false" customHeight="false" outlineLevel="0" collapsed="false">
      <c r="B20" s="215" t="s">
        <v>49</v>
      </c>
      <c r="C20" s="215" t="s">
        <v>1003</v>
      </c>
    </row>
    <row r="21" customFormat="false" ht="15" hidden="false" customHeight="false" outlineLevel="0" collapsed="false">
      <c r="B21" s="215" t="s">
        <v>50</v>
      </c>
      <c r="C21" s="215" t="s">
        <v>1004</v>
      </c>
    </row>
    <row r="22" customFormat="false" ht="15" hidden="false" customHeight="false" outlineLevel="0" collapsed="false">
      <c r="B22" s="215" t="s">
        <v>51</v>
      </c>
      <c r="C22" s="215" t="s">
        <v>1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50" activeCellId="0" sqref="C150"/>
    </sheetView>
  </sheetViews>
  <sheetFormatPr defaultColWidth="9.13671875" defaultRowHeight="21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19" width="5.28"/>
    <col collapsed="false" customWidth="true" hidden="false" outlineLevel="0" max="3" min="3" style="120" width="10.28"/>
    <col collapsed="false" customWidth="true" hidden="false" outlineLevel="0" max="4" min="4" style="216" width="29.56"/>
    <col collapsed="false" customWidth="true" hidden="false" outlineLevel="0" max="5" min="5" style="122" width="7.85"/>
    <col collapsed="false" customWidth="true" hidden="false" outlineLevel="0" max="6" min="6" style="122" width="7.14"/>
    <col collapsed="false" customWidth="true" hidden="false" outlineLevel="0" max="7" min="7" style="122" width="24.99"/>
    <col collapsed="false" customWidth="true" hidden="false" outlineLevel="0" max="8" min="8" style="123" width="16.56"/>
    <col collapsed="false" customWidth="false" hidden="false" outlineLevel="0" max="257" min="9" style="122" width="9.14"/>
  </cols>
  <sheetData>
    <row r="1" s="123" customFormat="true" ht="21" hidden="false" customHeight="true" outlineLevel="0" collapsed="false">
      <c r="B1" s="217" t="s">
        <v>1006</v>
      </c>
      <c r="C1" s="217"/>
      <c r="D1" s="217"/>
      <c r="E1" s="217"/>
      <c r="F1" s="217"/>
      <c r="G1" s="217"/>
      <c r="H1" s="218"/>
    </row>
    <row r="2" s="123" customFormat="true" ht="21" hidden="false" customHeight="true" outlineLevel="0" collapsed="false">
      <c r="B2" s="219" t="s">
        <v>1007</v>
      </c>
      <c r="C2" s="219"/>
      <c r="D2" s="219"/>
      <c r="E2" s="219"/>
      <c r="F2" s="219"/>
      <c r="G2" s="219"/>
      <c r="H2" s="218"/>
    </row>
    <row r="3" s="123" customFormat="true" ht="21" hidden="false" customHeight="true" outlineLevel="0" collapsed="false">
      <c r="B3" s="220"/>
      <c r="C3" s="221"/>
      <c r="D3" s="222"/>
      <c r="E3" s="220"/>
      <c r="F3" s="220"/>
      <c r="G3" s="220"/>
      <c r="H3" s="223"/>
    </row>
    <row r="4" s="224" customFormat="true" ht="36" hidden="false" customHeight="true" outlineLevel="0" collapsed="false">
      <c r="B4" s="225" t="s">
        <v>1008</v>
      </c>
      <c r="C4" s="225"/>
      <c r="D4" s="225"/>
      <c r="E4" s="225"/>
      <c r="F4" s="225"/>
      <c r="G4" s="225"/>
      <c r="H4" s="225"/>
    </row>
    <row r="5" s="224" customFormat="true" ht="25.5" hidden="false" customHeight="true" outlineLevel="0" collapsed="false">
      <c r="B5" s="226" t="s">
        <v>1009</v>
      </c>
      <c r="C5" s="226"/>
      <c r="D5" s="226"/>
      <c r="E5" s="226"/>
      <c r="F5" s="226"/>
      <c r="G5" s="226"/>
      <c r="H5" s="226"/>
    </row>
    <row r="6" s="227" customFormat="true" ht="36" hidden="false" customHeight="true" outlineLevel="0" collapsed="false">
      <c r="B6" s="228" t="s">
        <v>1010</v>
      </c>
      <c r="C6" s="228"/>
      <c r="D6" s="228"/>
      <c r="E6" s="228"/>
      <c r="F6" s="228"/>
      <c r="G6" s="228"/>
      <c r="H6" s="228"/>
    </row>
    <row r="7" s="224" customFormat="true" ht="29.25" hidden="false" customHeight="true" outlineLevel="0" collapsed="false">
      <c r="B7" s="229"/>
      <c r="C7" s="229"/>
      <c r="D7" s="229"/>
      <c r="E7" s="229"/>
      <c r="F7" s="229"/>
      <c r="G7" s="229"/>
      <c r="H7" s="229"/>
    </row>
    <row r="8" s="123" customFormat="true" ht="0.75" hidden="false" customHeight="true" outlineLevel="0" collapsed="false">
      <c r="B8" s="124"/>
      <c r="C8" s="125"/>
      <c r="D8" s="222"/>
      <c r="E8" s="127"/>
      <c r="F8" s="127"/>
      <c r="G8" s="127"/>
    </row>
    <row r="9" s="128" customFormat="true" ht="46.5" hidden="false" customHeight="true" outlineLevel="0" collapsed="false">
      <c r="B9" s="11" t="s">
        <v>1</v>
      </c>
      <c r="C9" s="11" t="s">
        <v>2</v>
      </c>
      <c r="D9" s="11" t="s">
        <v>3</v>
      </c>
      <c r="E9" s="11" t="s">
        <v>4</v>
      </c>
      <c r="F9" s="11" t="s">
        <v>5</v>
      </c>
      <c r="G9" s="11" t="s">
        <v>6</v>
      </c>
      <c r="H9" s="11" t="s">
        <v>16</v>
      </c>
    </row>
    <row r="10" s="128" customFormat="true" ht="58.5" hidden="false" customHeight="true" outlineLevel="0" collapsed="false">
      <c r="B10" s="11" t="s">
        <v>1</v>
      </c>
      <c r="C10" s="11"/>
      <c r="D10" s="11" t="s">
        <v>3</v>
      </c>
      <c r="E10" s="11" t="s">
        <v>4</v>
      </c>
      <c r="F10" s="11" t="s">
        <v>5</v>
      </c>
      <c r="G10" s="11" t="s">
        <v>25</v>
      </c>
      <c r="H10" s="11"/>
    </row>
    <row r="11" s="128" customFormat="true" ht="0.75" hidden="false" customHeight="true" outlineLevel="0" collapsed="false">
      <c r="B11" s="196"/>
      <c r="C11" s="230"/>
      <c r="D11" s="231"/>
      <c r="E11" s="232"/>
      <c r="F11" s="232"/>
      <c r="G11" s="232"/>
      <c r="H11" s="230"/>
    </row>
    <row r="12" s="128" customFormat="true" ht="56.25" hidden="false" customHeight="false" outlineLevel="0" collapsed="false">
      <c r="A12" s="128" t="n">
        <v>1</v>
      </c>
      <c r="B12" s="147" t="n">
        <v>1</v>
      </c>
      <c r="C12" s="130" t="s">
        <v>717</v>
      </c>
      <c r="D12" s="131" t="s">
        <v>718</v>
      </c>
      <c r="E12" s="132" t="n">
        <v>1964</v>
      </c>
      <c r="F12" s="132" t="s">
        <v>54</v>
      </c>
      <c r="G12" s="133" t="s">
        <v>719</v>
      </c>
      <c r="H12" s="132"/>
      <c r="I12" s="128" t="n">
        <v>1</v>
      </c>
    </row>
    <row r="13" s="128" customFormat="true" ht="56.25" hidden="false" customHeight="false" outlineLevel="0" collapsed="false">
      <c r="A13" s="128" t="n">
        <v>2</v>
      </c>
      <c r="B13" s="147" t="n">
        <v>2</v>
      </c>
      <c r="C13" s="130" t="s">
        <v>375</v>
      </c>
      <c r="D13" s="131" t="s">
        <v>376</v>
      </c>
      <c r="E13" s="132" t="n">
        <v>1967</v>
      </c>
      <c r="F13" s="132" t="s">
        <v>54</v>
      </c>
      <c r="G13" s="133" t="s">
        <v>377</v>
      </c>
      <c r="H13" s="132"/>
      <c r="I13" s="128" t="n">
        <v>1</v>
      </c>
    </row>
    <row r="14" s="198" customFormat="true" ht="56.25" hidden="false" customHeight="false" outlineLevel="0" collapsed="false">
      <c r="A14" s="198" t="n">
        <v>3</v>
      </c>
      <c r="B14" s="147" t="n">
        <v>3</v>
      </c>
      <c r="C14" s="130" t="s">
        <v>52</v>
      </c>
      <c r="D14" s="131" t="s">
        <v>53</v>
      </c>
      <c r="E14" s="132" t="n">
        <v>1969</v>
      </c>
      <c r="F14" s="132" t="s">
        <v>54</v>
      </c>
      <c r="G14" s="133" t="s">
        <v>55</v>
      </c>
      <c r="H14" s="132"/>
      <c r="I14" s="128" t="n">
        <v>1</v>
      </c>
    </row>
    <row r="15" s="198" customFormat="true" ht="56.25" hidden="false" customHeight="false" outlineLevel="0" collapsed="false">
      <c r="A15" s="128" t="n">
        <v>4</v>
      </c>
      <c r="B15" s="147" t="n">
        <v>4</v>
      </c>
      <c r="C15" s="130" t="s">
        <v>61</v>
      </c>
      <c r="D15" s="131" t="s">
        <v>62</v>
      </c>
      <c r="E15" s="132" t="n">
        <v>1963</v>
      </c>
      <c r="F15" s="132" t="s">
        <v>54</v>
      </c>
      <c r="G15" s="133" t="s">
        <v>63</v>
      </c>
      <c r="H15" s="132"/>
      <c r="I15" s="128" t="n">
        <v>1</v>
      </c>
    </row>
    <row r="16" s="128" customFormat="true" ht="56.25" hidden="false" customHeight="false" outlineLevel="0" collapsed="false">
      <c r="A16" s="128" t="n">
        <v>5</v>
      </c>
      <c r="B16" s="147" t="n">
        <v>5</v>
      </c>
      <c r="C16" s="130" t="s">
        <v>396</v>
      </c>
      <c r="D16" s="131" t="s">
        <v>397</v>
      </c>
      <c r="E16" s="132" t="n">
        <v>1963</v>
      </c>
      <c r="F16" s="132" t="s">
        <v>54</v>
      </c>
      <c r="G16" s="133" t="s">
        <v>398</v>
      </c>
      <c r="H16" s="132"/>
      <c r="I16" s="128" t="n">
        <v>1</v>
      </c>
    </row>
    <row r="17" s="128" customFormat="true" ht="56.25" hidden="false" customHeight="false" outlineLevel="0" collapsed="false">
      <c r="A17" s="198" t="n">
        <v>6</v>
      </c>
      <c r="B17" s="147" t="n">
        <v>6</v>
      </c>
      <c r="C17" s="130" t="s">
        <v>64</v>
      </c>
      <c r="D17" s="131" t="s">
        <v>65</v>
      </c>
      <c r="E17" s="132" t="n">
        <v>1967</v>
      </c>
      <c r="F17" s="132" t="s">
        <v>54</v>
      </c>
      <c r="G17" s="133" t="s">
        <v>66</v>
      </c>
      <c r="H17" s="132"/>
      <c r="I17" s="128" t="n">
        <v>1</v>
      </c>
    </row>
    <row r="18" s="128" customFormat="true" ht="56.25" hidden="false" customHeight="false" outlineLevel="0" collapsed="false">
      <c r="A18" s="128" t="n">
        <v>7</v>
      </c>
      <c r="B18" s="147" t="n">
        <v>7</v>
      </c>
      <c r="C18" s="130" t="s">
        <v>67</v>
      </c>
      <c r="D18" s="131" t="s">
        <v>68</v>
      </c>
      <c r="E18" s="132" t="n">
        <v>1972</v>
      </c>
      <c r="F18" s="132" t="s">
        <v>54</v>
      </c>
      <c r="G18" s="133" t="s">
        <v>69</v>
      </c>
      <c r="H18" s="132"/>
      <c r="I18" s="128" t="n">
        <v>1</v>
      </c>
    </row>
    <row r="19" s="198" customFormat="true" ht="56.25" hidden="false" customHeight="false" outlineLevel="0" collapsed="false">
      <c r="A19" s="128" t="n">
        <v>8</v>
      </c>
      <c r="B19" s="147" t="n">
        <v>8</v>
      </c>
      <c r="C19" s="130" t="s">
        <v>71</v>
      </c>
      <c r="D19" s="131" t="s">
        <v>72</v>
      </c>
      <c r="E19" s="132" t="n">
        <v>1964</v>
      </c>
      <c r="F19" s="132" t="s">
        <v>54</v>
      </c>
      <c r="G19" s="133" t="s">
        <v>73</v>
      </c>
      <c r="H19" s="132"/>
      <c r="I19" s="128" t="n">
        <v>1</v>
      </c>
    </row>
    <row r="20" s="198" customFormat="true" ht="37.5" hidden="false" customHeight="false" outlineLevel="0" collapsed="false">
      <c r="A20" s="198" t="n">
        <v>9</v>
      </c>
      <c r="B20" s="147" t="n">
        <v>9</v>
      </c>
      <c r="C20" s="130" t="s">
        <v>785</v>
      </c>
      <c r="D20" s="131" t="s">
        <v>786</v>
      </c>
      <c r="E20" s="132" t="n">
        <v>1971</v>
      </c>
      <c r="F20" s="132" t="s">
        <v>155</v>
      </c>
      <c r="G20" s="133" t="s">
        <v>787</v>
      </c>
      <c r="H20" s="132"/>
      <c r="I20" s="128" t="n">
        <v>1</v>
      </c>
    </row>
    <row r="21" s="128" customFormat="true" ht="75" hidden="false" customHeight="false" outlineLevel="0" collapsed="false">
      <c r="A21" s="128" t="n">
        <v>10</v>
      </c>
      <c r="B21" s="147" t="n">
        <v>10</v>
      </c>
      <c r="C21" s="130" t="s">
        <v>788</v>
      </c>
      <c r="D21" s="131" t="s">
        <v>789</v>
      </c>
      <c r="E21" s="132" t="n">
        <v>1969</v>
      </c>
      <c r="F21" s="132" t="s">
        <v>155</v>
      </c>
      <c r="G21" s="133" t="s">
        <v>790</v>
      </c>
      <c r="H21" s="132"/>
      <c r="I21" s="128" t="n">
        <v>1</v>
      </c>
    </row>
    <row r="22" s="128" customFormat="true" ht="56.25" hidden="false" customHeight="false" outlineLevel="0" collapsed="false">
      <c r="A22" s="128" t="n">
        <v>11</v>
      </c>
      <c r="B22" s="147" t="n">
        <v>11</v>
      </c>
      <c r="C22" s="130" t="s">
        <v>594</v>
      </c>
      <c r="D22" s="171" t="s">
        <v>595</v>
      </c>
      <c r="E22" s="147" t="n">
        <v>1962</v>
      </c>
      <c r="F22" s="148" t="s">
        <v>155</v>
      </c>
      <c r="G22" s="149" t="s">
        <v>596</v>
      </c>
      <c r="H22" s="149"/>
      <c r="I22" s="128" t="n">
        <v>1</v>
      </c>
    </row>
    <row r="23" s="128" customFormat="true" ht="56.25" hidden="false" customHeight="false" outlineLevel="0" collapsed="false">
      <c r="A23" s="198" t="n">
        <v>12</v>
      </c>
      <c r="B23" s="147" t="n">
        <v>12</v>
      </c>
      <c r="C23" s="130" t="s">
        <v>74</v>
      </c>
      <c r="D23" s="171" t="s">
        <v>75</v>
      </c>
      <c r="E23" s="147" t="n">
        <v>1964</v>
      </c>
      <c r="F23" s="148" t="s">
        <v>54</v>
      </c>
      <c r="G23" s="149" t="s">
        <v>76</v>
      </c>
      <c r="H23" s="149"/>
      <c r="I23" s="128" t="n">
        <v>1</v>
      </c>
    </row>
    <row r="24" s="128" customFormat="true" ht="37.5" hidden="false" customHeight="false" outlineLevel="0" collapsed="false">
      <c r="A24" s="128" t="n">
        <v>13</v>
      </c>
      <c r="B24" s="147" t="n">
        <v>13</v>
      </c>
      <c r="C24" s="130" t="s">
        <v>490</v>
      </c>
      <c r="D24" s="171" t="s">
        <v>491</v>
      </c>
      <c r="E24" s="147" t="n">
        <v>1964</v>
      </c>
      <c r="F24" s="148" t="s">
        <v>54</v>
      </c>
      <c r="G24" s="149" t="s">
        <v>492</v>
      </c>
      <c r="H24" s="138"/>
      <c r="I24" s="128" t="n">
        <v>1</v>
      </c>
    </row>
    <row r="25" s="128" customFormat="true" ht="56.25" hidden="false" customHeight="false" outlineLevel="0" collapsed="false">
      <c r="A25" s="128" t="n">
        <v>14</v>
      </c>
      <c r="B25" s="147" t="n">
        <v>14</v>
      </c>
      <c r="C25" s="130" t="s">
        <v>77</v>
      </c>
      <c r="D25" s="171" t="s">
        <v>78</v>
      </c>
      <c r="E25" s="129" t="n">
        <v>1958</v>
      </c>
      <c r="F25" s="175" t="s">
        <v>54</v>
      </c>
      <c r="G25" s="175" t="s">
        <v>79</v>
      </c>
      <c r="H25" s="138"/>
      <c r="I25" s="128" t="n">
        <v>1</v>
      </c>
    </row>
    <row r="26" s="128" customFormat="true" ht="56.25" hidden="false" customHeight="false" outlineLevel="0" collapsed="false">
      <c r="A26" s="198" t="n">
        <v>15</v>
      </c>
      <c r="B26" s="147" t="n">
        <v>15</v>
      </c>
      <c r="C26" s="130" t="s">
        <v>791</v>
      </c>
      <c r="D26" s="146" t="s">
        <v>792</v>
      </c>
      <c r="E26" s="147" t="n">
        <v>1965</v>
      </c>
      <c r="F26" s="148" t="s">
        <v>155</v>
      </c>
      <c r="G26" s="149" t="s">
        <v>793</v>
      </c>
      <c r="H26" s="149"/>
      <c r="I26" s="128" t="n">
        <v>1</v>
      </c>
    </row>
    <row r="27" s="128" customFormat="true" ht="56.25" hidden="false" customHeight="false" outlineLevel="0" collapsed="false">
      <c r="A27" s="128" t="n">
        <v>16</v>
      </c>
      <c r="B27" s="147" t="n">
        <v>16</v>
      </c>
      <c r="C27" s="130" t="s">
        <v>80</v>
      </c>
      <c r="D27" s="141" t="s">
        <v>81</v>
      </c>
      <c r="E27" s="175" t="n">
        <v>1968</v>
      </c>
      <c r="F27" s="175" t="s">
        <v>54</v>
      </c>
      <c r="G27" s="175" t="s">
        <v>82</v>
      </c>
      <c r="H27" s="138"/>
      <c r="I27" s="128" t="n">
        <v>1</v>
      </c>
    </row>
    <row r="28" s="128" customFormat="true" ht="56.25" hidden="false" customHeight="false" outlineLevel="0" collapsed="false">
      <c r="A28" s="128" t="n">
        <v>17</v>
      </c>
      <c r="B28" s="147" t="n">
        <v>17</v>
      </c>
      <c r="C28" s="130" t="s">
        <v>84</v>
      </c>
      <c r="D28" s="174" t="s">
        <v>85</v>
      </c>
      <c r="E28" s="175" t="n">
        <v>1965</v>
      </c>
      <c r="F28" s="175" t="s">
        <v>54</v>
      </c>
      <c r="G28" s="175" t="s">
        <v>86</v>
      </c>
      <c r="H28" s="149"/>
      <c r="I28" s="128" t="n">
        <v>1</v>
      </c>
    </row>
    <row r="29" s="128" customFormat="true" ht="56.25" hidden="false" customHeight="false" outlineLevel="0" collapsed="false">
      <c r="A29" s="198" t="n">
        <v>18</v>
      </c>
      <c r="B29" s="147" t="n">
        <v>18</v>
      </c>
      <c r="C29" s="130" t="s">
        <v>87</v>
      </c>
      <c r="D29" s="191" t="s">
        <v>88</v>
      </c>
      <c r="E29" s="192" t="n">
        <v>1961</v>
      </c>
      <c r="F29" s="193" t="s">
        <v>54</v>
      </c>
      <c r="G29" s="175" t="s">
        <v>89</v>
      </c>
      <c r="H29" s="148"/>
      <c r="I29" s="128" t="n">
        <v>1</v>
      </c>
    </row>
    <row r="30" s="128" customFormat="true" ht="37.5" hidden="false" customHeight="false" outlineLevel="0" collapsed="false">
      <c r="A30" s="128" t="n">
        <v>19</v>
      </c>
      <c r="B30" s="147" t="n">
        <v>19</v>
      </c>
      <c r="C30" s="130" t="s">
        <v>399</v>
      </c>
      <c r="D30" s="191" t="s">
        <v>400</v>
      </c>
      <c r="E30" s="192" t="n">
        <v>1960</v>
      </c>
      <c r="F30" s="193" t="s">
        <v>54</v>
      </c>
      <c r="G30" s="193" t="s">
        <v>401</v>
      </c>
      <c r="H30" s="148"/>
      <c r="I30" s="128" t="n">
        <v>1</v>
      </c>
    </row>
    <row r="31" s="128" customFormat="true" ht="56.25" hidden="false" customHeight="false" outlineLevel="0" collapsed="false">
      <c r="A31" s="128" t="n">
        <v>20</v>
      </c>
      <c r="B31" s="147" t="n">
        <v>20</v>
      </c>
      <c r="C31" s="130" t="s">
        <v>91</v>
      </c>
      <c r="D31" s="191" t="s">
        <v>92</v>
      </c>
      <c r="E31" s="192" t="n">
        <v>1965</v>
      </c>
      <c r="F31" s="193" t="s">
        <v>54</v>
      </c>
      <c r="G31" s="193" t="s">
        <v>93</v>
      </c>
      <c r="H31" s="148"/>
      <c r="I31" s="128" t="n">
        <v>1</v>
      </c>
    </row>
    <row r="32" s="128" customFormat="true" ht="75" hidden="false" customHeight="false" outlineLevel="0" collapsed="false">
      <c r="A32" s="198" t="n">
        <v>21</v>
      </c>
      <c r="B32" s="147" t="n">
        <v>21</v>
      </c>
      <c r="C32" s="130" t="s">
        <v>794</v>
      </c>
      <c r="D32" s="191" t="s">
        <v>795</v>
      </c>
      <c r="E32" s="192" t="n">
        <v>1967</v>
      </c>
      <c r="F32" s="148" t="s">
        <v>155</v>
      </c>
      <c r="G32" s="149" t="s">
        <v>796</v>
      </c>
      <c r="H32" s="148"/>
      <c r="I32" s="128" t="n">
        <v>1</v>
      </c>
    </row>
    <row r="33" s="128" customFormat="true" ht="75" hidden="false" customHeight="false" outlineLevel="0" collapsed="false">
      <c r="A33" s="128" t="n">
        <v>22</v>
      </c>
      <c r="B33" s="147" t="n">
        <v>22</v>
      </c>
      <c r="C33" s="130" t="s">
        <v>94</v>
      </c>
      <c r="D33" s="174" t="s">
        <v>95</v>
      </c>
      <c r="E33" s="175" t="n">
        <v>1965</v>
      </c>
      <c r="F33" s="175" t="s">
        <v>54</v>
      </c>
      <c r="G33" s="175" t="s">
        <v>96</v>
      </c>
      <c r="H33" s="149"/>
      <c r="I33" s="128" t="n">
        <v>1</v>
      </c>
    </row>
    <row r="34" s="128" customFormat="true" ht="75" hidden="false" customHeight="false" outlineLevel="0" collapsed="false">
      <c r="A34" s="128" t="n">
        <v>23</v>
      </c>
      <c r="B34" s="147" t="n">
        <v>23</v>
      </c>
      <c r="C34" s="130" t="s">
        <v>402</v>
      </c>
      <c r="D34" s="141" t="s">
        <v>403</v>
      </c>
      <c r="E34" s="144" t="n">
        <v>1956</v>
      </c>
      <c r="F34" s="175" t="s">
        <v>54</v>
      </c>
      <c r="G34" s="175" t="s">
        <v>404</v>
      </c>
      <c r="H34" s="138"/>
      <c r="I34" s="128" t="n">
        <v>1</v>
      </c>
    </row>
    <row r="35" s="128" customFormat="true" ht="56.25" hidden="false" customHeight="false" outlineLevel="0" collapsed="false">
      <c r="A35" s="198" t="n">
        <v>24</v>
      </c>
      <c r="B35" s="147" t="n">
        <v>24</v>
      </c>
      <c r="C35" s="130" t="s">
        <v>639</v>
      </c>
      <c r="D35" s="174" t="s">
        <v>640</v>
      </c>
      <c r="E35" s="175" t="n">
        <v>1960</v>
      </c>
      <c r="F35" s="175" t="s">
        <v>54</v>
      </c>
      <c r="G35" s="175" t="s">
        <v>641</v>
      </c>
      <c r="H35" s="149"/>
      <c r="I35" s="128" t="n">
        <v>1</v>
      </c>
    </row>
    <row r="36" s="198" customFormat="true" ht="56.25" hidden="false" customHeight="false" outlineLevel="0" collapsed="false">
      <c r="A36" s="128" t="n">
        <v>25</v>
      </c>
      <c r="B36" s="147" t="n">
        <v>25</v>
      </c>
      <c r="C36" s="130" t="s">
        <v>98</v>
      </c>
      <c r="D36" s="174" t="s">
        <v>99</v>
      </c>
      <c r="E36" s="132" t="n">
        <v>1959</v>
      </c>
      <c r="F36" s="196" t="s">
        <v>54</v>
      </c>
      <c r="G36" s="175" t="s">
        <v>100</v>
      </c>
      <c r="H36" s="138"/>
      <c r="I36" s="128" t="n">
        <v>1</v>
      </c>
    </row>
    <row r="37" s="198" customFormat="true" ht="56.25" hidden="false" customHeight="false" outlineLevel="0" collapsed="false">
      <c r="A37" s="128" t="n">
        <v>26</v>
      </c>
      <c r="B37" s="147" t="n">
        <v>26</v>
      </c>
      <c r="C37" s="130" t="s">
        <v>797</v>
      </c>
      <c r="D37" s="195" t="s">
        <v>798</v>
      </c>
      <c r="E37" s="132" t="n">
        <v>1963</v>
      </c>
      <c r="F37" s="196" t="s">
        <v>155</v>
      </c>
      <c r="G37" s="175" t="s">
        <v>799</v>
      </c>
      <c r="H37" s="138"/>
      <c r="I37" s="128" t="n">
        <v>1</v>
      </c>
    </row>
    <row r="38" s="128" customFormat="true" ht="56.25" hidden="false" customHeight="false" outlineLevel="0" collapsed="false">
      <c r="A38" s="198" t="n">
        <v>27</v>
      </c>
      <c r="B38" s="147" t="n">
        <v>27</v>
      </c>
      <c r="C38" s="130" t="s">
        <v>101</v>
      </c>
      <c r="D38" s="195" t="s">
        <v>102</v>
      </c>
      <c r="E38" s="196" t="n">
        <v>1960</v>
      </c>
      <c r="F38" s="196" t="s">
        <v>54</v>
      </c>
      <c r="G38" s="175" t="s">
        <v>103</v>
      </c>
      <c r="H38" s="138"/>
      <c r="I38" s="128" t="n">
        <v>1</v>
      </c>
    </row>
    <row r="39" s="128" customFormat="true" ht="56.25" hidden="false" customHeight="false" outlineLevel="0" collapsed="false">
      <c r="A39" s="128" t="n">
        <v>28</v>
      </c>
      <c r="B39" s="147" t="n">
        <v>28</v>
      </c>
      <c r="C39" s="130" t="s">
        <v>494</v>
      </c>
      <c r="D39" s="145" t="s">
        <v>495</v>
      </c>
      <c r="E39" s="132" t="n">
        <v>1961</v>
      </c>
      <c r="F39" s="132" t="s">
        <v>54</v>
      </c>
      <c r="G39" s="133" t="s">
        <v>496</v>
      </c>
      <c r="H39" s="132"/>
      <c r="I39" s="128" t="n">
        <v>1</v>
      </c>
    </row>
    <row r="40" s="198" customFormat="true" ht="56.25" hidden="false" customHeight="false" outlineLevel="0" collapsed="false">
      <c r="A40" s="128" t="n">
        <v>29</v>
      </c>
      <c r="B40" s="147" t="n">
        <v>29</v>
      </c>
      <c r="C40" s="130" t="s">
        <v>800</v>
      </c>
      <c r="D40" s="146" t="s">
        <v>801</v>
      </c>
      <c r="E40" s="129" t="n">
        <v>1963</v>
      </c>
      <c r="F40" s="137" t="s">
        <v>155</v>
      </c>
      <c r="G40" s="138" t="s">
        <v>802</v>
      </c>
      <c r="H40" s="138"/>
      <c r="I40" s="128" t="n">
        <v>1</v>
      </c>
    </row>
    <row r="41" s="198" customFormat="true" ht="37.5" hidden="false" customHeight="false" outlineLevel="0" collapsed="false">
      <c r="A41" s="198" t="n">
        <v>30</v>
      </c>
      <c r="B41" s="147" t="n">
        <v>30</v>
      </c>
      <c r="C41" s="130" t="s">
        <v>405</v>
      </c>
      <c r="D41" s="140" t="s">
        <v>406</v>
      </c>
      <c r="E41" s="129" t="n">
        <v>1961</v>
      </c>
      <c r="F41" s="137" t="s">
        <v>54</v>
      </c>
      <c r="G41" s="138" t="s">
        <v>407</v>
      </c>
      <c r="H41" s="149"/>
      <c r="I41" s="128" t="n">
        <v>1</v>
      </c>
    </row>
    <row r="42" s="198" customFormat="true" ht="56.25" hidden="false" customHeight="false" outlineLevel="0" collapsed="false">
      <c r="A42" s="128" t="n">
        <v>31</v>
      </c>
      <c r="B42" s="147" t="n">
        <v>31</v>
      </c>
      <c r="C42" s="130" t="s">
        <v>104</v>
      </c>
      <c r="D42" s="146" t="s">
        <v>105</v>
      </c>
      <c r="E42" s="129" t="n">
        <v>1958</v>
      </c>
      <c r="F42" s="137" t="s">
        <v>54</v>
      </c>
      <c r="G42" s="138" t="s">
        <v>106</v>
      </c>
      <c r="H42" s="138"/>
      <c r="I42" s="128" t="n">
        <v>1</v>
      </c>
    </row>
    <row r="43" s="198" customFormat="true" ht="56.25" hidden="false" customHeight="false" outlineLevel="0" collapsed="false">
      <c r="A43" s="128" t="n">
        <v>32</v>
      </c>
      <c r="B43" s="147" t="n">
        <v>32</v>
      </c>
      <c r="C43" s="130" t="s">
        <v>579</v>
      </c>
      <c r="D43" s="146" t="s">
        <v>580</v>
      </c>
      <c r="E43" s="147" t="n">
        <v>1960</v>
      </c>
      <c r="F43" s="148" t="s">
        <v>54</v>
      </c>
      <c r="G43" s="149" t="s">
        <v>581</v>
      </c>
      <c r="H43" s="149"/>
      <c r="I43" s="128" t="n">
        <v>1</v>
      </c>
    </row>
    <row r="44" s="198" customFormat="true" ht="56.25" hidden="false" customHeight="false" outlineLevel="0" collapsed="false">
      <c r="A44" s="198" t="n">
        <v>33</v>
      </c>
      <c r="B44" s="147" t="n">
        <v>33</v>
      </c>
      <c r="C44" s="130" t="s">
        <v>803</v>
      </c>
      <c r="D44" s="146" t="s">
        <v>804</v>
      </c>
      <c r="E44" s="147" t="n">
        <v>1971</v>
      </c>
      <c r="F44" s="148" t="s">
        <v>54</v>
      </c>
      <c r="G44" s="149" t="s">
        <v>805</v>
      </c>
      <c r="H44" s="149"/>
      <c r="I44" s="128" t="n">
        <v>1</v>
      </c>
    </row>
    <row r="45" s="198" customFormat="true" ht="56.25" hidden="false" customHeight="false" outlineLevel="0" collapsed="false">
      <c r="A45" s="128" t="n">
        <v>34</v>
      </c>
      <c r="B45" s="147" t="n">
        <v>34</v>
      </c>
      <c r="C45" s="130" t="s">
        <v>107</v>
      </c>
      <c r="D45" s="146" t="s">
        <v>108</v>
      </c>
      <c r="E45" s="147" t="n">
        <v>1967</v>
      </c>
      <c r="F45" s="148" t="s">
        <v>54</v>
      </c>
      <c r="G45" s="149" t="s">
        <v>109</v>
      </c>
      <c r="H45" s="138"/>
      <c r="I45" s="128" t="n">
        <v>1</v>
      </c>
    </row>
    <row r="46" s="128" customFormat="true" ht="56.25" hidden="false" customHeight="false" outlineLevel="0" collapsed="false">
      <c r="A46" s="128" t="n">
        <v>35</v>
      </c>
      <c r="B46" s="147" t="n">
        <v>35</v>
      </c>
      <c r="C46" s="130" t="s">
        <v>378</v>
      </c>
      <c r="D46" s="195" t="s">
        <v>379</v>
      </c>
      <c r="E46" s="132" t="n">
        <v>1959</v>
      </c>
      <c r="F46" s="132" t="s">
        <v>54</v>
      </c>
      <c r="G46" s="138" t="s">
        <v>380</v>
      </c>
      <c r="H46" s="138"/>
      <c r="I46" s="128" t="n">
        <v>1</v>
      </c>
    </row>
    <row r="47" s="128" customFormat="true" ht="56.25" hidden="false" customHeight="false" outlineLevel="0" collapsed="false">
      <c r="A47" s="198" t="n">
        <v>36</v>
      </c>
      <c r="B47" s="147" t="n">
        <v>36</v>
      </c>
      <c r="C47" s="130" t="s">
        <v>381</v>
      </c>
      <c r="D47" s="195" t="s">
        <v>382</v>
      </c>
      <c r="E47" s="132" t="n">
        <v>1961</v>
      </c>
      <c r="F47" s="132" t="s">
        <v>155</v>
      </c>
      <c r="G47" s="138" t="s">
        <v>383</v>
      </c>
      <c r="H47" s="138"/>
      <c r="I47" s="128" t="n">
        <v>1</v>
      </c>
    </row>
    <row r="48" s="128" customFormat="true" ht="56.25" hidden="false" customHeight="false" outlineLevel="0" collapsed="false">
      <c r="A48" s="128" t="n">
        <v>37</v>
      </c>
      <c r="B48" s="147" t="n">
        <v>37</v>
      </c>
      <c r="C48" s="130" t="s">
        <v>806</v>
      </c>
      <c r="D48" s="195" t="s">
        <v>807</v>
      </c>
      <c r="E48" s="196" t="n">
        <v>1969</v>
      </c>
      <c r="F48" s="196" t="s">
        <v>155</v>
      </c>
      <c r="G48" s="149" t="s">
        <v>808</v>
      </c>
      <c r="H48" s="149"/>
      <c r="I48" s="128" t="n">
        <v>1</v>
      </c>
    </row>
    <row r="49" s="128" customFormat="true" ht="56.25" hidden="false" customHeight="false" outlineLevel="0" collapsed="false">
      <c r="A49" s="128" t="n">
        <v>38</v>
      </c>
      <c r="B49" s="147" t="n">
        <v>38</v>
      </c>
      <c r="C49" s="130" t="s">
        <v>720</v>
      </c>
      <c r="D49" s="195" t="s">
        <v>721</v>
      </c>
      <c r="E49" s="196" t="n">
        <v>1963</v>
      </c>
      <c r="F49" s="196" t="s">
        <v>54</v>
      </c>
      <c r="G49" s="175" t="s">
        <v>722</v>
      </c>
      <c r="H49" s="149"/>
      <c r="I49" s="128" t="n">
        <v>1</v>
      </c>
    </row>
    <row r="50" s="128" customFormat="true" ht="56.25" hidden="false" customHeight="false" outlineLevel="0" collapsed="false">
      <c r="A50" s="198" t="n">
        <v>39</v>
      </c>
      <c r="B50" s="147" t="n">
        <v>39</v>
      </c>
      <c r="C50" s="130" t="s">
        <v>809</v>
      </c>
      <c r="D50" s="195" t="s">
        <v>810</v>
      </c>
      <c r="E50" s="132" t="n">
        <v>1960</v>
      </c>
      <c r="F50" s="132" t="s">
        <v>155</v>
      </c>
      <c r="G50" s="133" t="s">
        <v>811</v>
      </c>
      <c r="H50" s="138"/>
      <c r="I50" s="128" t="n">
        <v>1</v>
      </c>
    </row>
    <row r="51" s="128" customFormat="true" ht="37.5" hidden="false" customHeight="false" outlineLevel="0" collapsed="false">
      <c r="A51" s="128" t="n">
        <v>40</v>
      </c>
      <c r="B51" s="147" t="n">
        <v>40</v>
      </c>
      <c r="C51" s="130" t="s">
        <v>110</v>
      </c>
      <c r="D51" s="195" t="s">
        <v>111</v>
      </c>
      <c r="E51" s="132" t="n">
        <v>1964</v>
      </c>
      <c r="F51" s="132" t="s">
        <v>54</v>
      </c>
      <c r="G51" s="133" t="s">
        <v>112</v>
      </c>
      <c r="H51" s="149"/>
      <c r="I51" s="128" t="n">
        <v>1</v>
      </c>
    </row>
    <row r="52" s="128" customFormat="true" ht="56.25" hidden="false" customHeight="false" outlineLevel="0" collapsed="false">
      <c r="A52" s="128" t="n">
        <v>41</v>
      </c>
      <c r="B52" s="147" t="n">
        <v>41</v>
      </c>
      <c r="C52" s="130" t="s">
        <v>384</v>
      </c>
      <c r="D52" s="195" t="s">
        <v>385</v>
      </c>
      <c r="E52" s="132" t="n">
        <v>1973</v>
      </c>
      <c r="F52" s="132" t="s">
        <v>54</v>
      </c>
      <c r="G52" s="133" t="s">
        <v>386</v>
      </c>
      <c r="H52" s="138"/>
      <c r="I52" s="128" t="n">
        <v>1</v>
      </c>
    </row>
    <row r="53" s="128" customFormat="true" ht="56.25" hidden="false" customHeight="false" outlineLevel="0" collapsed="false">
      <c r="A53" s="198" t="n">
        <v>42</v>
      </c>
      <c r="B53" s="147" t="n">
        <v>42</v>
      </c>
      <c r="C53" s="130" t="s">
        <v>113</v>
      </c>
      <c r="D53" s="195" t="s">
        <v>114</v>
      </c>
      <c r="E53" s="132" t="n">
        <v>1961</v>
      </c>
      <c r="F53" s="132" t="s">
        <v>54</v>
      </c>
      <c r="G53" s="133" t="s">
        <v>115</v>
      </c>
      <c r="H53" s="138"/>
      <c r="I53" s="128" t="n">
        <v>1</v>
      </c>
    </row>
    <row r="54" s="128" customFormat="true" ht="56.25" hidden="false" customHeight="false" outlineLevel="0" collapsed="false">
      <c r="A54" s="128" t="n">
        <v>43</v>
      </c>
      <c r="B54" s="147" t="n">
        <v>43</v>
      </c>
      <c r="C54" s="130" t="s">
        <v>116</v>
      </c>
      <c r="D54" s="195" t="s">
        <v>117</v>
      </c>
      <c r="E54" s="132" t="n">
        <v>1959</v>
      </c>
      <c r="F54" s="132" t="s">
        <v>54</v>
      </c>
      <c r="G54" s="133" t="s">
        <v>118</v>
      </c>
      <c r="H54" s="138"/>
      <c r="I54" s="128" t="n">
        <v>1</v>
      </c>
    </row>
    <row r="55" s="128" customFormat="true" ht="56.25" hidden="false" customHeight="false" outlineLevel="0" collapsed="false">
      <c r="A55" s="128" t="n">
        <v>44</v>
      </c>
      <c r="B55" s="147" t="n">
        <v>44</v>
      </c>
      <c r="C55" s="130" t="s">
        <v>119</v>
      </c>
      <c r="D55" s="171" t="s">
        <v>120</v>
      </c>
      <c r="E55" s="173" t="n">
        <v>1963</v>
      </c>
      <c r="F55" s="149" t="s">
        <v>54</v>
      </c>
      <c r="G55" s="149" t="s">
        <v>121</v>
      </c>
      <c r="H55" s="149"/>
      <c r="I55" s="128" t="n">
        <v>1</v>
      </c>
    </row>
    <row r="56" s="128" customFormat="true" ht="56.25" hidden="false" customHeight="false" outlineLevel="0" collapsed="false">
      <c r="A56" s="198" t="n">
        <v>45</v>
      </c>
      <c r="B56" s="147" t="n">
        <v>45</v>
      </c>
      <c r="C56" s="130" t="s">
        <v>812</v>
      </c>
      <c r="D56" s="171" t="s">
        <v>813</v>
      </c>
      <c r="E56" s="142" t="n">
        <v>1958</v>
      </c>
      <c r="F56" s="138" t="s">
        <v>54</v>
      </c>
      <c r="G56" s="138" t="s">
        <v>814</v>
      </c>
      <c r="H56" s="138"/>
      <c r="I56" s="128" t="n">
        <v>1</v>
      </c>
    </row>
    <row r="57" s="128" customFormat="true" ht="56.25" hidden="false" customHeight="false" outlineLevel="0" collapsed="false">
      <c r="A57" s="128" t="n">
        <v>46</v>
      </c>
      <c r="B57" s="147" t="n">
        <v>46</v>
      </c>
      <c r="C57" s="130" t="s">
        <v>815</v>
      </c>
      <c r="D57" s="171" t="s">
        <v>816</v>
      </c>
      <c r="E57" s="142" t="n">
        <v>1969</v>
      </c>
      <c r="F57" s="138" t="s">
        <v>155</v>
      </c>
      <c r="G57" s="138" t="s">
        <v>817</v>
      </c>
      <c r="H57" s="138"/>
      <c r="I57" s="128" t="n">
        <v>1</v>
      </c>
    </row>
    <row r="58" s="128" customFormat="true" ht="56.25" hidden="false" customHeight="false" outlineLevel="0" collapsed="false">
      <c r="A58" s="128" t="n">
        <v>47</v>
      </c>
      <c r="B58" s="147" t="n">
        <v>47</v>
      </c>
      <c r="C58" s="130" t="s">
        <v>122</v>
      </c>
      <c r="D58" s="171" t="s">
        <v>123</v>
      </c>
      <c r="E58" s="173" t="n">
        <v>1962</v>
      </c>
      <c r="F58" s="149" t="s">
        <v>54</v>
      </c>
      <c r="G58" s="149" t="s">
        <v>124</v>
      </c>
      <c r="H58" s="149"/>
      <c r="I58" s="128" t="n">
        <v>1</v>
      </c>
    </row>
    <row r="59" s="128" customFormat="true" ht="37.5" hidden="false" customHeight="false" outlineLevel="0" collapsed="false">
      <c r="A59" s="198" t="n">
        <v>48</v>
      </c>
      <c r="B59" s="147" t="n">
        <v>48</v>
      </c>
      <c r="C59" s="130" t="s">
        <v>497</v>
      </c>
      <c r="D59" s="171" t="s">
        <v>498</v>
      </c>
      <c r="E59" s="149" t="n">
        <v>1960</v>
      </c>
      <c r="F59" s="149" t="s">
        <v>54</v>
      </c>
      <c r="G59" s="149" t="s">
        <v>499</v>
      </c>
      <c r="H59" s="149"/>
      <c r="I59" s="128" t="n">
        <v>1</v>
      </c>
    </row>
    <row r="60" s="128" customFormat="true" ht="56.25" hidden="false" customHeight="false" outlineLevel="0" collapsed="false">
      <c r="A60" s="128" t="n">
        <v>49</v>
      </c>
      <c r="B60" s="147" t="n">
        <v>49</v>
      </c>
      <c r="C60" s="130" t="s">
        <v>582</v>
      </c>
      <c r="D60" s="171" t="s">
        <v>583</v>
      </c>
      <c r="E60" s="173" t="n">
        <v>1966</v>
      </c>
      <c r="F60" s="149" t="s">
        <v>54</v>
      </c>
      <c r="G60" s="149" t="s">
        <v>584</v>
      </c>
      <c r="H60" s="149"/>
      <c r="I60" s="128" t="n">
        <v>1</v>
      </c>
    </row>
    <row r="61" s="128" customFormat="true" ht="56.25" hidden="false" customHeight="false" outlineLevel="0" collapsed="false">
      <c r="A61" s="128" t="n">
        <v>50</v>
      </c>
      <c r="B61" s="147" t="n">
        <v>50</v>
      </c>
      <c r="C61" s="130" t="s">
        <v>125</v>
      </c>
      <c r="D61" s="171" t="s">
        <v>126</v>
      </c>
      <c r="E61" s="173" t="n">
        <v>1963</v>
      </c>
      <c r="F61" s="149" t="s">
        <v>54</v>
      </c>
      <c r="G61" s="149" t="s">
        <v>127</v>
      </c>
      <c r="H61" s="138"/>
      <c r="I61" s="128" t="n">
        <v>1</v>
      </c>
    </row>
    <row r="62" s="128" customFormat="true" ht="56.25" hidden="false" customHeight="false" outlineLevel="0" collapsed="false">
      <c r="A62" s="198" t="n">
        <v>51</v>
      </c>
      <c r="B62" s="147" t="n">
        <v>51</v>
      </c>
      <c r="C62" s="130" t="s">
        <v>643</v>
      </c>
      <c r="D62" s="171" t="s">
        <v>644</v>
      </c>
      <c r="E62" s="173" t="n">
        <v>1965</v>
      </c>
      <c r="F62" s="149" t="s">
        <v>54</v>
      </c>
      <c r="G62" s="149" t="s">
        <v>645</v>
      </c>
      <c r="H62" s="149"/>
      <c r="I62" s="128" t="n">
        <v>1</v>
      </c>
    </row>
    <row r="63" s="128" customFormat="true" ht="56.25" hidden="false" customHeight="false" outlineLevel="0" collapsed="false">
      <c r="A63" s="128" t="n">
        <v>52</v>
      </c>
      <c r="B63" s="147" t="n">
        <v>52</v>
      </c>
      <c r="C63" s="130" t="s">
        <v>723</v>
      </c>
      <c r="D63" s="195" t="s">
        <v>724</v>
      </c>
      <c r="E63" s="196" t="n">
        <v>1965</v>
      </c>
      <c r="F63" s="196" t="s">
        <v>54</v>
      </c>
      <c r="G63" s="175" t="s">
        <v>725</v>
      </c>
      <c r="H63" s="196"/>
      <c r="I63" s="128" t="n">
        <v>1</v>
      </c>
    </row>
    <row r="64" s="128" customFormat="true" ht="56.25" hidden="false" customHeight="false" outlineLevel="0" collapsed="false">
      <c r="A64" s="128" t="n">
        <v>53</v>
      </c>
      <c r="B64" s="147" t="n">
        <v>53</v>
      </c>
      <c r="C64" s="130" t="s">
        <v>818</v>
      </c>
      <c r="D64" s="195" t="s">
        <v>819</v>
      </c>
      <c r="E64" s="196" t="n">
        <v>1960</v>
      </c>
      <c r="F64" s="196" t="s">
        <v>54</v>
      </c>
      <c r="G64" s="175" t="s">
        <v>820</v>
      </c>
      <c r="H64" s="196"/>
      <c r="I64" s="128" t="n">
        <v>1</v>
      </c>
    </row>
    <row r="65" s="128" customFormat="true" ht="56.25" hidden="false" customHeight="false" outlineLevel="0" collapsed="false">
      <c r="A65" s="198" t="n">
        <v>54</v>
      </c>
      <c r="B65" s="147" t="n">
        <v>54</v>
      </c>
      <c r="C65" s="130" t="s">
        <v>408</v>
      </c>
      <c r="D65" s="195" t="s">
        <v>409</v>
      </c>
      <c r="E65" s="196" t="n">
        <v>1961</v>
      </c>
      <c r="F65" s="196" t="s">
        <v>54</v>
      </c>
      <c r="G65" s="175" t="s">
        <v>410</v>
      </c>
      <c r="H65" s="196"/>
      <c r="I65" s="128" t="n">
        <v>1</v>
      </c>
    </row>
    <row r="66" s="128" customFormat="true" ht="56.25" hidden="false" customHeight="false" outlineLevel="0" collapsed="false">
      <c r="A66" s="128" t="n">
        <v>55</v>
      </c>
      <c r="B66" s="147" t="n">
        <v>55</v>
      </c>
      <c r="C66" s="130" t="s">
        <v>585</v>
      </c>
      <c r="D66" s="195" t="s">
        <v>586</v>
      </c>
      <c r="E66" s="196" t="n">
        <v>1969</v>
      </c>
      <c r="F66" s="196" t="s">
        <v>54</v>
      </c>
      <c r="G66" s="175" t="s">
        <v>587</v>
      </c>
      <c r="H66" s="132"/>
      <c r="I66" s="128" t="n">
        <v>1</v>
      </c>
    </row>
    <row r="67" s="198" customFormat="true" ht="56.25" hidden="false" customHeight="false" outlineLevel="0" collapsed="false">
      <c r="A67" s="128" t="n">
        <v>56</v>
      </c>
      <c r="B67" s="147" t="n">
        <v>56</v>
      </c>
      <c r="C67" s="130" t="s">
        <v>500</v>
      </c>
      <c r="D67" s="174" t="s">
        <v>501</v>
      </c>
      <c r="E67" s="175" t="n">
        <v>1961</v>
      </c>
      <c r="F67" s="175" t="s">
        <v>54</v>
      </c>
      <c r="G67" s="175" t="s">
        <v>502</v>
      </c>
      <c r="H67" s="175"/>
      <c r="I67" s="128" t="n">
        <v>1</v>
      </c>
    </row>
    <row r="68" s="198" customFormat="true" ht="56.25" hidden="false" customHeight="false" outlineLevel="0" collapsed="false">
      <c r="A68" s="198" t="n">
        <v>57</v>
      </c>
      <c r="B68" s="147" t="n">
        <v>57</v>
      </c>
      <c r="C68" s="130" t="s">
        <v>821</v>
      </c>
      <c r="D68" s="174" t="s">
        <v>822</v>
      </c>
      <c r="E68" s="175" t="n">
        <v>1967</v>
      </c>
      <c r="F68" s="175" t="s">
        <v>155</v>
      </c>
      <c r="G68" s="175" t="s">
        <v>823</v>
      </c>
      <c r="H68" s="175"/>
      <c r="I68" s="128" t="n">
        <v>1</v>
      </c>
    </row>
    <row r="69" s="198" customFormat="true" ht="56.25" hidden="false" customHeight="false" outlineLevel="0" collapsed="false">
      <c r="A69" s="128" t="n">
        <v>58</v>
      </c>
      <c r="B69" s="147" t="n">
        <v>58</v>
      </c>
      <c r="C69" s="130" t="s">
        <v>824</v>
      </c>
      <c r="D69" s="174" t="s">
        <v>825</v>
      </c>
      <c r="E69" s="133" t="n">
        <v>1962</v>
      </c>
      <c r="F69" s="133" t="s">
        <v>155</v>
      </c>
      <c r="G69" s="133" t="s">
        <v>826</v>
      </c>
      <c r="H69" s="132"/>
      <c r="I69" s="128" t="n">
        <v>1</v>
      </c>
    </row>
    <row r="70" s="198" customFormat="true" ht="75" hidden="false" customHeight="false" outlineLevel="0" collapsed="false">
      <c r="A70" s="128" t="n">
        <v>59</v>
      </c>
      <c r="B70" s="147" t="n">
        <v>59</v>
      </c>
      <c r="C70" s="130" t="s">
        <v>411</v>
      </c>
      <c r="D70" s="174" t="s">
        <v>412</v>
      </c>
      <c r="E70" s="133" t="n">
        <v>1959</v>
      </c>
      <c r="F70" s="133" t="s">
        <v>54</v>
      </c>
      <c r="G70" s="133" t="s">
        <v>413</v>
      </c>
      <c r="H70" s="132"/>
      <c r="I70" s="128" t="n">
        <v>1</v>
      </c>
    </row>
    <row r="71" s="198" customFormat="true" ht="56.25" hidden="false" customHeight="false" outlineLevel="0" collapsed="false">
      <c r="A71" s="198" t="n">
        <v>60</v>
      </c>
      <c r="B71" s="147" t="n">
        <v>60</v>
      </c>
      <c r="C71" s="130" t="s">
        <v>128</v>
      </c>
      <c r="D71" s="174" t="s">
        <v>129</v>
      </c>
      <c r="E71" s="133" t="n">
        <v>1957</v>
      </c>
      <c r="F71" s="133" t="s">
        <v>54</v>
      </c>
      <c r="G71" s="133" t="s">
        <v>130</v>
      </c>
      <c r="H71" s="132"/>
      <c r="I71" s="128" t="n">
        <v>1</v>
      </c>
    </row>
    <row r="72" s="198" customFormat="true" ht="56.25" hidden="false" customHeight="false" outlineLevel="0" collapsed="false">
      <c r="A72" s="128" t="n">
        <v>61</v>
      </c>
      <c r="B72" s="147" t="n">
        <v>61</v>
      </c>
      <c r="C72" s="130" t="s">
        <v>131</v>
      </c>
      <c r="D72" s="174" t="s">
        <v>132</v>
      </c>
      <c r="E72" s="175" t="n">
        <v>1963</v>
      </c>
      <c r="F72" s="175" t="s">
        <v>54</v>
      </c>
      <c r="G72" s="175" t="s">
        <v>133</v>
      </c>
      <c r="H72" s="175"/>
      <c r="I72" s="128" t="n">
        <v>1</v>
      </c>
    </row>
    <row r="73" s="198" customFormat="true" ht="56.25" hidden="false" customHeight="false" outlineLevel="0" collapsed="false">
      <c r="A73" s="128" t="n">
        <v>62</v>
      </c>
      <c r="B73" s="147" t="n">
        <v>62</v>
      </c>
      <c r="C73" s="130" t="s">
        <v>687</v>
      </c>
      <c r="D73" s="174" t="s">
        <v>688</v>
      </c>
      <c r="E73" s="175" t="n">
        <v>1965</v>
      </c>
      <c r="F73" s="175" t="s">
        <v>54</v>
      </c>
      <c r="G73" s="175" t="s">
        <v>689</v>
      </c>
      <c r="H73" s="204"/>
      <c r="I73" s="128" t="n">
        <v>1</v>
      </c>
    </row>
    <row r="74" s="198" customFormat="true" ht="56.25" hidden="false" customHeight="false" outlineLevel="0" collapsed="false">
      <c r="A74" s="198" t="n">
        <v>63</v>
      </c>
      <c r="B74" s="147" t="n">
        <v>63</v>
      </c>
      <c r="C74" s="130" t="s">
        <v>134</v>
      </c>
      <c r="D74" s="174" t="s">
        <v>135</v>
      </c>
      <c r="E74" s="133" t="n">
        <v>1959</v>
      </c>
      <c r="F74" s="133" t="s">
        <v>54</v>
      </c>
      <c r="G74" s="133" t="s">
        <v>136</v>
      </c>
      <c r="H74" s="132"/>
      <c r="I74" s="128" t="n">
        <v>1</v>
      </c>
    </row>
    <row r="75" s="128" customFormat="true" ht="56.25" hidden="false" customHeight="false" outlineLevel="0" collapsed="false">
      <c r="A75" s="128" t="n">
        <v>64</v>
      </c>
      <c r="B75" s="147" t="n">
        <v>64</v>
      </c>
      <c r="C75" s="130" t="s">
        <v>137</v>
      </c>
      <c r="D75" s="195" t="s">
        <v>138</v>
      </c>
      <c r="E75" s="196" t="n">
        <v>1965</v>
      </c>
      <c r="F75" s="196" t="s">
        <v>54</v>
      </c>
      <c r="G75" s="175" t="s">
        <v>139</v>
      </c>
      <c r="H75" s="175"/>
      <c r="I75" s="128" t="n">
        <v>1</v>
      </c>
    </row>
    <row r="76" s="128" customFormat="true" ht="56.25" hidden="false" customHeight="false" outlineLevel="0" collapsed="false">
      <c r="A76" s="128" t="n">
        <v>65</v>
      </c>
      <c r="B76" s="147" t="n">
        <v>65</v>
      </c>
      <c r="C76" s="130" t="s">
        <v>827</v>
      </c>
      <c r="D76" s="195" t="s">
        <v>828</v>
      </c>
      <c r="E76" s="196" t="n">
        <v>1971</v>
      </c>
      <c r="F76" s="196" t="s">
        <v>54</v>
      </c>
      <c r="G76" s="175" t="s">
        <v>829</v>
      </c>
      <c r="H76" s="175"/>
      <c r="I76" s="128" t="n">
        <v>1</v>
      </c>
    </row>
    <row r="77" s="128" customFormat="true" ht="56.25" hidden="false" customHeight="false" outlineLevel="0" collapsed="false">
      <c r="A77" s="198" t="n">
        <v>66</v>
      </c>
      <c r="B77" s="147" t="n">
        <v>66</v>
      </c>
      <c r="C77" s="130" t="s">
        <v>140</v>
      </c>
      <c r="D77" s="195" t="s">
        <v>141</v>
      </c>
      <c r="E77" s="196" t="n">
        <v>1962</v>
      </c>
      <c r="F77" s="196" t="s">
        <v>54</v>
      </c>
      <c r="G77" s="175" t="s">
        <v>142</v>
      </c>
      <c r="H77" s="175"/>
      <c r="I77" s="128" t="n">
        <v>1</v>
      </c>
    </row>
    <row r="78" s="128" customFormat="true" ht="75" hidden="false" customHeight="false" outlineLevel="0" collapsed="false">
      <c r="A78" s="128" t="n">
        <v>67</v>
      </c>
      <c r="B78" s="147" t="n">
        <v>67</v>
      </c>
      <c r="C78" s="130" t="s">
        <v>143</v>
      </c>
      <c r="D78" s="195" t="s">
        <v>144</v>
      </c>
      <c r="E78" s="196" t="n">
        <v>1969</v>
      </c>
      <c r="F78" s="196" t="s">
        <v>54</v>
      </c>
      <c r="G78" s="175" t="s">
        <v>145</v>
      </c>
      <c r="H78" s="175"/>
      <c r="I78" s="128" t="n">
        <v>1</v>
      </c>
    </row>
    <row r="79" s="128" customFormat="true" ht="56.25" hidden="false" customHeight="false" outlineLevel="0" collapsed="false">
      <c r="A79" s="128" t="n">
        <v>68</v>
      </c>
      <c r="B79" s="147" t="n">
        <v>68</v>
      </c>
      <c r="C79" s="130" t="s">
        <v>146</v>
      </c>
      <c r="D79" s="174" t="s">
        <v>147</v>
      </c>
      <c r="E79" s="196" t="n">
        <v>1960</v>
      </c>
      <c r="F79" s="196" t="s">
        <v>54</v>
      </c>
      <c r="G79" s="175" t="s">
        <v>148</v>
      </c>
      <c r="H79" s="196"/>
      <c r="I79" s="128" t="n">
        <v>1</v>
      </c>
    </row>
    <row r="80" s="128" customFormat="true" ht="56.25" hidden="false" customHeight="false" outlineLevel="0" collapsed="false">
      <c r="A80" s="198" t="n">
        <v>69</v>
      </c>
      <c r="B80" s="147" t="n">
        <v>69</v>
      </c>
      <c r="C80" s="130" t="s">
        <v>830</v>
      </c>
      <c r="D80" s="174" t="s">
        <v>831</v>
      </c>
      <c r="E80" s="132" t="n">
        <v>1962</v>
      </c>
      <c r="F80" s="132" t="s">
        <v>155</v>
      </c>
      <c r="G80" s="133" t="s">
        <v>832</v>
      </c>
      <c r="H80" s="133"/>
      <c r="I80" s="128" t="n">
        <v>1</v>
      </c>
    </row>
    <row r="81" s="128" customFormat="true" ht="56.25" hidden="false" customHeight="false" outlineLevel="0" collapsed="false">
      <c r="A81" s="128" t="n">
        <v>70</v>
      </c>
      <c r="B81" s="147" t="n">
        <v>70</v>
      </c>
      <c r="C81" s="130" t="s">
        <v>833</v>
      </c>
      <c r="D81" s="174" t="s">
        <v>834</v>
      </c>
      <c r="E81" s="196" t="n">
        <v>1965</v>
      </c>
      <c r="F81" s="196" t="s">
        <v>155</v>
      </c>
      <c r="G81" s="175" t="s">
        <v>835</v>
      </c>
      <c r="H81" s="196"/>
      <c r="I81" s="128" t="n">
        <v>1</v>
      </c>
    </row>
    <row r="82" s="128" customFormat="true" ht="56.25" hidden="false" customHeight="false" outlineLevel="0" collapsed="false">
      <c r="A82" s="128" t="n">
        <v>71</v>
      </c>
      <c r="B82" s="147" t="n">
        <v>71</v>
      </c>
      <c r="C82" s="130" t="s">
        <v>150</v>
      </c>
      <c r="D82" s="141" t="s">
        <v>151</v>
      </c>
      <c r="E82" s="196" t="n">
        <v>1961</v>
      </c>
      <c r="F82" s="196" t="s">
        <v>54</v>
      </c>
      <c r="G82" s="175" t="s">
        <v>152</v>
      </c>
      <c r="H82" s="196"/>
      <c r="I82" s="128" t="n">
        <v>1</v>
      </c>
    </row>
    <row r="83" s="128" customFormat="true" ht="56.25" hidden="false" customHeight="false" outlineLevel="0" collapsed="false">
      <c r="A83" s="198" t="n">
        <v>72</v>
      </c>
      <c r="B83" s="147" t="n">
        <v>72</v>
      </c>
      <c r="C83" s="130" t="s">
        <v>153</v>
      </c>
      <c r="D83" s="195" t="s">
        <v>154</v>
      </c>
      <c r="E83" s="132" t="n">
        <v>1963</v>
      </c>
      <c r="F83" s="132" t="s">
        <v>155</v>
      </c>
      <c r="G83" s="133" t="s">
        <v>156</v>
      </c>
      <c r="H83" s="133"/>
      <c r="I83" s="128" t="n">
        <v>1</v>
      </c>
    </row>
    <row r="84" s="128" customFormat="true" ht="56.25" hidden="false" customHeight="false" outlineLevel="0" collapsed="false">
      <c r="A84" s="128" t="n">
        <v>73</v>
      </c>
      <c r="B84" s="147" t="n">
        <v>73</v>
      </c>
      <c r="C84" s="130" t="s">
        <v>157</v>
      </c>
      <c r="D84" s="174" t="s">
        <v>158</v>
      </c>
      <c r="E84" s="132" t="n">
        <v>1973</v>
      </c>
      <c r="F84" s="132" t="s">
        <v>155</v>
      </c>
      <c r="G84" s="133" t="s">
        <v>159</v>
      </c>
      <c r="H84" s="132"/>
      <c r="I84" s="128" t="n">
        <v>1</v>
      </c>
    </row>
    <row r="85" s="128" customFormat="true" ht="56.25" hidden="false" customHeight="false" outlineLevel="0" collapsed="false">
      <c r="A85" s="128" t="n">
        <v>74</v>
      </c>
      <c r="B85" s="147" t="n">
        <v>74</v>
      </c>
      <c r="C85" s="130" t="s">
        <v>161</v>
      </c>
      <c r="D85" s="145" t="s">
        <v>162</v>
      </c>
      <c r="E85" s="132" t="n">
        <v>1963</v>
      </c>
      <c r="F85" s="132" t="s">
        <v>54</v>
      </c>
      <c r="G85" s="133" t="s">
        <v>163</v>
      </c>
      <c r="H85" s="132"/>
      <c r="I85" s="128" t="n">
        <v>1</v>
      </c>
    </row>
    <row r="86" s="128" customFormat="true" ht="56.25" hidden="false" customHeight="false" outlineLevel="0" collapsed="false">
      <c r="A86" s="198" t="n">
        <v>75</v>
      </c>
      <c r="B86" s="147" t="n">
        <v>75</v>
      </c>
      <c r="C86" s="130" t="s">
        <v>836</v>
      </c>
      <c r="D86" s="195" t="s">
        <v>837</v>
      </c>
      <c r="E86" s="132" t="n">
        <v>1962</v>
      </c>
      <c r="F86" s="132" t="s">
        <v>54</v>
      </c>
      <c r="G86" s="133" t="s">
        <v>838</v>
      </c>
      <c r="H86" s="132"/>
      <c r="I86" s="128" t="n">
        <v>1</v>
      </c>
    </row>
    <row r="87" s="128" customFormat="true" ht="56.25" hidden="false" customHeight="false" outlineLevel="0" collapsed="false">
      <c r="A87" s="128" t="n">
        <v>76</v>
      </c>
      <c r="B87" s="147" t="n">
        <v>76</v>
      </c>
      <c r="C87" s="130" t="s">
        <v>839</v>
      </c>
      <c r="D87" s="195" t="s">
        <v>840</v>
      </c>
      <c r="E87" s="132" t="n">
        <v>1962</v>
      </c>
      <c r="F87" s="132" t="s">
        <v>54</v>
      </c>
      <c r="G87" s="133" t="s">
        <v>841</v>
      </c>
      <c r="H87" s="133"/>
      <c r="I87" s="128" t="n">
        <v>1</v>
      </c>
    </row>
    <row r="88" s="128" customFormat="true" ht="56.25" hidden="false" customHeight="false" outlineLevel="0" collapsed="false">
      <c r="A88" s="128" t="n">
        <v>77</v>
      </c>
      <c r="B88" s="147" t="n">
        <v>77</v>
      </c>
      <c r="C88" s="130" t="s">
        <v>503</v>
      </c>
      <c r="D88" s="195" t="s">
        <v>504</v>
      </c>
      <c r="E88" s="196" t="n">
        <v>1966</v>
      </c>
      <c r="F88" s="196" t="s">
        <v>54</v>
      </c>
      <c r="G88" s="175" t="s">
        <v>505</v>
      </c>
      <c r="H88" s="196"/>
      <c r="I88" s="128" t="n">
        <v>1</v>
      </c>
    </row>
    <row r="89" s="128" customFormat="true" ht="56.25" hidden="false" customHeight="false" outlineLevel="0" collapsed="false">
      <c r="A89" s="198" t="n">
        <v>78</v>
      </c>
      <c r="B89" s="147" t="n">
        <v>78</v>
      </c>
      <c r="C89" s="130" t="s">
        <v>164</v>
      </c>
      <c r="D89" s="145" t="s">
        <v>165</v>
      </c>
      <c r="E89" s="132" t="n">
        <v>1963</v>
      </c>
      <c r="F89" s="132" t="s">
        <v>54</v>
      </c>
      <c r="G89" s="133" t="s">
        <v>166</v>
      </c>
      <c r="H89" s="130"/>
      <c r="I89" s="128" t="n">
        <v>1</v>
      </c>
    </row>
    <row r="90" s="198" customFormat="true" ht="56.25" hidden="false" customHeight="false" outlineLevel="0" collapsed="false">
      <c r="A90" s="128" t="n">
        <v>79</v>
      </c>
      <c r="B90" s="147" t="n">
        <v>1</v>
      </c>
      <c r="C90" s="130" t="s">
        <v>726</v>
      </c>
      <c r="D90" s="141" t="s">
        <v>727</v>
      </c>
      <c r="E90" s="133" t="n">
        <v>1962</v>
      </c>
      <c r="F90" s="137" t="s">
        <v>54</v>
      </c>
      <c r="G90" s="133" t="s">
        <v>728</v>
      </c>
      <c r="H90" s="233"/>
      <c r="I90" s="198" t="n">
        <v>2</v>
      </c>
    </row>
    <row r="91" s="198" customFormat="true" ht="56.25" hidden="false" customHeight="false" outlineLevel="0" collapsed="false">
      <c r="A91" s="128" t="n">
        <v>80</v>
      </c>
      <c r="B91" s="147" t="n">
        <v>2</v>
      </c>
      <c r="C91" s="130" t="s">
        <v>842</v>
      </c>
      <c r="D91" s="140" t="s">
        <v>843</v>
      </c>
      <c r="E91" s="129" t="n">
        <v>1960</v>
      </c>
      <c r="F91" s="137" t="s">
        <v>155</v>
      </c>
      <c r="G91" s="133" t="s">
        <v>844</v>
      </c>
      <c r="H91" s="233"/>
      <c r="I91" s="198" t="n">
        <v>2</v>
      </c>
    </row>
    <row r="92" s="198" customFormat="true" ht="56.25" hidden="false" customHeight="false" outlineLevel="0" collapsed="false">
      <c r="A92" s="198" t="n">
        <v>81</v>
      </c>
      <c r="B92" s="147" t="n">
        <v>3</v>
      </c>
      <c r="C92" s="130" t="s">
        <v>168</v>
      </c>
      <c r="D92" s="140" t="s">
        <v>169</v>
      </c>
      <c r="E92" s="129" t="n">
        <v>1969</v>
      </c>
      <c r="F92" s="137" t="s">
        <v>155</v>
      </c>
      <c r="G92" s="133" t="s">
        <v>170</v>
      </c>
      <c r="H92" s="233"/>
      <c r="I92" s="198" t="n">
        <v>2</v>
      </c>
    </row>
    <row r="93" s="198" customFormat="true" ht="56.25" hidden="false" customHeight="false" outlineLevel="0" collapsed="false">
      <c r="A93" s="128" t="n">
        <v>82</v>
      </c>
      <c r="B93" s="147" t="n">
        <v>4</v>
      </c>
      <c r="C93" s="130" t="s">
        <v>646</v>
      </c>
      <c r="D93" s="136" t="s">
        <v>647</v>
      </c>
      <c r="E93" s="129" t="n">
        <v>1962</v>
      </c>
      <c r="F93" s="137" t="s">
        <v>54</v>
      </c>
      <c r="G93" s="133" t="s">
        <v>648</v>
      </c>
      <c r="H93" s="233"/>
      <c r="I93" s="198" t="n">
        <v>2</v>
      </c>
    </row>
    <row r="94" s="128" customFormat="true" ht="56.25" hidden="false" customHeight="false" outlineLevel="0" collapsed="false">
      <c r="A94" s="128" t="n">
        <v>83</v>
      </c>
      <c r="B94" s="147" t="n">
        <v>5</v>
      </c>
      <c r="C94" s="130" t="s">
        <v>172</v>
      </c>
      <c r="D94" s="195" t="s">
        <v>173</v>
      </c>
      <c r="E94" s="196" t="n">
        <v>1964</v>
      </c>
      <c r="F94" s="196" t="s">
        <v>54</v>
      </c>
      <c r="G94" s="175" t="s">
        <v>174</v>
      </c>
      <c r="H94" s="234"/>
      <c r="I94" s="198" t="n">
        <v>2</v>
      </c>
    </row>
    <row r="95" s="198" customFormat="true" ht="56.25" hidden="false" customHeight="false" outlineLevel="0" collapsed="false">
      <c r="A95" s="198" t="n">
        <v>84</v>
      </c>
      <c r="B95" s="147" t="n">
        <v>6</v>
      </c>
      <c r="C95" s="130" t="s">
        <v>649</v>
      </c>
      <c r="D95" s="195" t="s">
        <v>552</v>
      </c>
      <c r="E95" s="196" t="n">
        <v>1961</v>
      </c>
      <c r="F95" s="196" t="s">
        <v>54</v>
      </c>
      <c r="G95" s="175" t="s">
        <v>650</v>
      </c>
      <c r="H95" s="232"/>
      <c r="I95" s="198" t="n">
        <v>2</v>
      </c>
    </row>
    <row r="96" s="198" customFormat="true" ht="56.25" hidden="false" customHeight="false" outlineLevel="0" collapsed="false">
      <c r="A96" s="128" t="n">
        <v>85</v>
      </c>
      <c r="B96" s="147" t="n">
        <v>7</v>
      </c>
      <c r="C96" s="130" t="s">
        <v>175</v>
      </c>
      <c r="D96" s="195" t="s">
        <v>176</v>
      </c>
      <c r="E96" s="196" t="n">
        <v>1961</v>
      </c>
      <c r="F96" s="196" t="s">
        <v>54</v>
      </c>
      <c r="G96" s="175" t="s">
        <v>177</v>
      </c>
      <c r="H96" s="232"/>
      <c r="I96" s="198" t="n">
        <v>2</v>
      </c>
    </row>
    <row r="97" s="198" customFormat="true" ht="37.5" hidden="false" customHeight="false" outlineLevel="0" collapsed="false">
      <c r="A97" s="128" t="n">
        <v>86</v>
      </c>
      <c r="B97" s="147" t="n">
        <v>8</v>
      </c>
      <c r="C97" s="130" t="s">
        <v>178</v>
      </c>
      <c r="D97" s="174" t="s">
        <v>179</v>
      </c>
      <c r="E97" s="196" t="n">
        <v>1971</v>
      </c>
      <c r="F97" s="196" t="s">
        <v>155</v>
      </c>
      <c r="G97" s="175" t="s">
        <v>180</v>
      </c>
      <c r="H97" s="232"/>
      <c r="I97" s="198" t="n">
        <v>2</v>
      </c>
    </row>
    <row r="98" s="198" customFormat="true" ht="56.25" hidden="false" customHeight="false" outlineLevel="0" collapsed="false">
      <c r="A98" s="198" t="n">
        <v>87</v>
      </c>
      <c r="B98" s="147" t="n">
        <v>9</v>
      </c>
      <c r="C98" s="130" t="s">
        <v>414</v>
      </c>
      <c r="D98" s="195" t="s">
        <v>415</v>
      </c>
      <c r="E98" s="196" t="n">
        <v>1959</v>
      </c>
      <c r="F98" s="196" t="s">
        <v>54</v>
      </c>
      <c r="G98" s="175" t="s">
        <v>416</v>
      </c>
      <c r="H98" s="232"/>
      <c r="I98" s="198" t="n">
        <v>2</v>
      </c>
    </row>
    <row r="99" s="198" customFormat="true" ht="56.25" hidden="false" customHeight="false" outlineLevel="0" collapsed="false">
      <c r="A99" s="128" t="n">
        <v>88</v>
      </c>
      <c r="B99" s="147" t="n">
        <v>10</v>
      </c>
      <c r="C99" s="130" t="s">
        <v>845</v>
      </c>
      <c r="D99" s="195" t="s">
        <v>846</v>
      </c>
      <c r="E99" s="196" t="n">
        <v>1970</v>
      </c>
      <c r="F99" s="196" t="s">
        <v>54</v>
      </c>
      <c r="G99" s="175" t="s">
        <v>847</v>
      </c>
      <c r="H99" s="232"/>
      <c r="I99" s="198" t="n">
        <v>2</v>
      </c>
    </row>
    <row r="100" s="198" customFormat="true" ht="56.25" hidden="false" customHeight="false" outlineLevel="0" collapsed="false">
      <c r="A100" s="128" t="n">
        <v>89</v>
      </c>
      <c r="B100" s="147" t="n">
        <v>11</v>
      </c>
      <c r="C100" s="130" t="s">
        <v>181</v>
      </c>
      <c r="D100" s="195" t="s">
        <v>182</v>
      </c>
      <c r="E100" s="196" t="n">
        <v>1960</v>
      </c>
      <c r="F100" s="196" t="s">
        <v>155</v>
      </c>
      <c r="G100" s="175" t="s">
        <v>183</v>
      </c>
      <c r="H100" s="232"/>
      <c r="I100" s="198" t="n">
        <v>2</v>
      </c>
    </row>
    <row r="101" s="198" customFormat="true" ht="56.25" hidden="false" customHeight="false" outlineLevel="0" collapsed="false">
      <c r="A101" s="198" t="n">
        <v>90</v>
      </c>
      <c r="B101" s="147" t="n">
        <v>12</v>
      </c>
      <c r="C101" s="130" t="s">
        <v>184</v>
      </c>
      <c r="D101" s="195" t="s">
        <v>185</v>
      </c>
      <c r="E101" s="196" t="n">
        <v>1960</v>
      </c>
      <c r="F101" s="196" t="s">
        <v>155</v>
      </c>
      <c r="G101" s="175" t="s">
        <v>186</v>
      </c>
      <c r="H101" s="232"/>
      <c r="I101" s="198" t="n">
        <v>2</v>
      </c>
    </row>
    <row r="102" s="198" customFormat="true" ht="56.25" hidden="false" customHeight="false" outlineLevel="0" collapsed="false">
      <c r="A102" s="128" t="n">
        <v>91</v>
      </c>
      <c r="B102" s="147" t="n">
        <v>13</v>
      </c>
      <c r="C102" s="130" t="s">
        <v>187</v>
      </c>
      <c r="D102" s="174" t="s">
        <v>188</v>
      </c>
      <c r="E102" s="196" t="n">
        <v>1962</v>
      </c>
      <c r="F102" s="196" t="s">
        <v>155</v>
      </c>
      <c r="G102" s="175" t="s">
        <v>189</v>
      </c>
      <c r="H102" s="232"/>
      <c r="I102" s="198" t="n">
        <v>2</v>
      </c>
    </row>
    <row r="103" s="198" customFormat="true" ht="56.25" hidden="false" customHeight="false" outlineLevel="0" collapsed="false">
      <c r="A103" s="128" t="n">
        <v>92</v>
      </c>
      <c r="B103" s="147" t="n">
        <v>14</v>
      </c>
      <c r="C103" s="130" t="s">
        <v>190</v>
      </c>
      <c r="D103" s="195" t="s">
        <v>191</v>
      </c>
      <c r="E103" s="196" t="n">
        <v>1960</v>
      </c>
      <c r="F103" s="196" t="s">
        <v>155</v>
      </c>
      <c r="G103" s="175" t="s">
        <v>192</v>
      </c>
      <c r="H103" s="232"/>
      <c r="I103" s="198" t="n">
        <v>2</v>
      </c>
    </row>
    <row r="104" s="198" customFormat="true" ht="56.25" hidden="false" customHeight="false" outlineLevel="0" collapsed="false">
      <c r="A104" s="198" t="n">
        <v>93</v>
      </c>
      <c r="B104" s="147" t="n">
        <v>15</v>
      </c>
      <c r="C104" s="130" t="s">
        <v>848</v>
      </c>
      <c r="D104" s="195" t="s">
        <v>849</v>
      </c>
      <c r="E104" s="196" t="n">
        <v>1964</v>
      </c>
      <c r="F104" s="196" t="s">
        <v>155</v>
      </c>
      <c r="G104" s="175" t="s">
        <v>850</v>
      </c>
      <c r="H104" s="232"/>
      <c r="I104" s="198" t="n">
        <v>2</v>
      </c>
    </row>
    <row r="105" s="198" customFormat="true" ht="75" hidden="false" customHeight="false" outlineLevel="0" collapsed="false">
      <c r="A105" s="128" t="n">
        <v>94</v>
      </c>
      <c r="B105" s="147" t="n">
        <v>16</v>
      </c>
      <c r="C105" s="130" t="s">
        <v>193</v>
      </c>
      <c r="D105" s="195" t="s">
        <v>194</v>
      </c>
      <c r="E105" s="196" t="n">
        <v>1966</v>
      </c>
      <c r="F105" s="196" t="s">
        <v>54</v>
      </c>
      <c r="G105" s="175" t="s">
        <v>195</v>
      </c>
      <c r="H105" s="232"/>
      <c r="I105" s="198" t="n">
        <v>2</v>
      </c>
    </row>
    <row r="106" s="198" customFormat="true" ht="56.25" hidden="false" customHeight="false" outlineLevel="0" collapsed="false">
      <c r="A106" s="128" t="n">
        <v>95</v>
      </c>
      <c r="B106" s="147" t="n">
        <v>17</v>
      </c>
      <c r="C106" s="130" t="s">
        <v>851</v>
      </c>
      <c r="D106" s="195" t="s">
        <v>852</v>
      </c>
      <c r="E106" s="196" t="n">
        <v>1959</v>
      </c>
      <c r="F106" s="196" t="s">
        <v>54</v>
      </c>
      <c r="G106" s="175" t="s">
        <v>853</v>
      </c>
      <c r="H106" s="232"/>
      <c r="I106" s="198" t="n">
        <v>2</v>
      </c>
    </row>
    <row r="107" s="198" customFormat="true" ht="56.25" hidden="false" customHeight="false" outlineLevel="0" collapsed="false">
      <c r="A107" s="198" t="n">
        <v>96</v>
      </c>
      <c r="B107" s="147" t="n">
        <v>18</v>
      </c>
      <c r="C107" s="130" t="s">
        <v>854</v>
      </c>
      <c r="D107" s="195" t="s">
        <v>855</v>
      </c>
      <c r="E107" s="196" t="n">
        <v>1958</v>
      </c>
      <c r="F107" s="196" t="s">
        <v>54</v>
      </c>
      <c r="G107" s="175" t="s">
        <v>856</v>
      </c>
      <c r="H107" s="232"/>
      <c r="I107" s="198" t="n">
        <v>2</v>
      </c>
    </row>
    <row r="108" s="198" customFormat="true" ht="75" hidden="false" customHeight="false" outlineLevel="0" collapsed="false">
      <c r="A108" s="128" t="n">
        <v>97</v>
      </c>
      <c r="B108" s="147" t="n">
        <v>19</v>
      </c>
      <c r="C108" s="130" t="s">
        <v>196</v>
      </c>
      <c r="D108" s="195" t="s">
        <v>197</v>
      </c>
      <c r="E108" s="196" t="n">
        <v>1958</v>
      </c>
      <c r="F108" s="196" t="s">
        <v>54</v>
      </c>
      <c r="G108" s="175" t="s">
        <v>198</v>
      </c>
      <c r="H108" s="232"/>
      <c r="I108" s="198" t="n">
        <v>2</v>
      </c>
    </row>
    <row r="109" s="198" customFormat="true" ht="56.25" hidden="false" customHeight="false" outlineLevel="0" collapsed="false">
      <c r="A109" s="128" t="n">
        <v>98</v>
      </c>
      <c r="B109" s="147" t="n">
        <v>20</v>
      </c>
      <c r="C109" s="130" t="s">
        <v>506</v>
      </c>
      <c r="D109" s="145" t="s">
        <v>507</v>
      </c>
      <c r="E109" s="196" t="n">
        <v>1958</v>
      </c>
      <c r="F109" s="196" t="s">
        <v>54</v>
      </c>
      <c r="G109" s="175" t="s">
        <v>508</v>
      </c>
      <c r="H109" s="234"/>
      <c r="I109" s="198" t="n">
        <v>2</v>
      </c>
    </row>
    <row r="110" s="198" customFormat="true" ht="75" hidden="false" customHeight="false" outlineLevel="0" collapsed="false">
      <c r="A110" s="198" t="n">
        <v>99</v>
      </c>
      <c r="B110" s="147" t="n">
        <v>21</v>
      </c>
      <c r="C110" s="130" t="s">
        <v>199</v>
      </c>
      <c r="D110" s="174" t="s">
        <v>200</v>
      </c>
      <c r="E110" s="196" t="n">
        <v>1961</v>
      </c>
      <c r="F110" s="196" t="s">
        <v>155</v>
      </c>
      <c r="G110" s="175" t="s">
        <v>201</v>
      </c>
      <c r="H110" s="234"/>
      <c r="I110" s="198" t="n">
        <v>2</v>
      </c>
    </row>
    <row r="111" s="198" customFormat="true" ht="56.25" hidden="false" customHeight="false" outlineLevel="0" collapsed="false">
      <c r="A111" s="128" t="n">
        <v>100</v>
      </c>
      <c r="B111" s="147" t="n">
        <v>22</v>
      </c>
      <c r="C111" s="130" t="s">
        <v>597</v>
      </c>
      <c r="D111" s="145" t="s">
        <v>598</v>
      </c>
      <c r="E111" s="196" t="n">
        <v>1961</v>
      </c>
      <c r="F111" s="196" t="s">
        <v>54</v>
      </c>
      <c r="G111" s="175" t="s">
        <v>599</v>
      </c>
      <c r="H111" s="234"/>
      <c r="I111" s="198" t="n">
        <v>2</v>
      </c>
    </row>
    <row r="112" s="198" customFormat="true" ht="56.25" hidden="false" customHeight="false" outlineLevel="0" collapsed="false">
      <c r="A112" s="128" t="n">
        <v>101</v>
      </c>
      <c r="B112" s="147" t="n">
        <v>23</v>
      </c>
      <c r="C112" s="130" t="s">
        <v>601</v>
      </c>
      <c r="D112" s="145" t="s">
        <v>602</v>
      </c>
      <c r="E112" s="196" t="n">
        <v>1967</v>
      </c>
      <c r="F112" s="196" t="s">
        <v>54</v>
      </c>
      <c r="G112" s="175" t="s">
        <v>599</v>
      </c>
      <c r="H112" s="234"/>
      <c r="I112" s="198" t="n">
        <v>2</v>
      </c>
    </row>
    <row r="113" s="198" customFormat="true" ht="37.5" hidden="false" customHeight="false" outlineLevel="0" collapsed="false">
      <c r="A113" s="198" t="n">
        <v>102</v>
      </c>
      <c r="B113" s="147" t="n">
        <v>24</v>
      </c>
      <c r="C113" s="130" t="s">
        <v>202</v>
      </c>
      <c r="D113" s="145" t="s">
        <v>203</v>
      </c>
      <c r="E113" s="132" t="n">
        <v>1960</v>
      </c>
      <c r="F113" s="132" t="s">
        <v>54</v>
      </c>
      <c r="G113" s="133" t="s">
        <v>204</v>
      </c>
      <c r="H113" s="235"/>
      <c r="I113" s="198" t="n">
        <v>2</v>
      </c>
    </row>
    <row r="114" s="150" customFormat="true" ht="56.25" hidden="false" customHeight="false" outlineLevel="0" collapsed="false">
      <c r="A114" s="128" t="n">
        <v>103</v>
      </c>
      <c r="B114" s="147" t="n">
        <v>25</v>
      </c>
      <c r="C114" s="130" t="s">
        <v>205</v>
      </c>
      <c r="D114" s="195" t="s">
        <v>206</v>
      </c>
      <c r="E114" s="196" t="n">
        <v>1962</v>
      </c>
      <c r="F114" s="196" t="s">
        <v>54</v>
      </c>
      <c r="G114" s="175" t="s">
        <v>207</v>
      </c>
      <c r="H114" s="236"/>
      <c r="I114" s="198" t="n">
        <v>2</v>
      </c>
    </row>
    <row r="115" s="150" customFormat="true" ht="56.25" hidden="false" customHeight="false" outlineLevel="0" collapsed="false">
      <c r="A115" s="128" t="n">
        <v>104</v>
      </c>
      <c r="B115" s="147" t="n">
        <v>26</v>
      </c>
      <c r="C115" s="130" t="s">
        <v>208</v>
      </c>
      <c r="D115" s="195" t="s">
        <v>209</v>
      </c>
      <c r="E115" s="196" t="n">
        <v>1969</v>
      </c>
      <c r="F115" s="196" t="s">
        <v>54</v>
      </c>
      <c r="G115" s="175" t="s">
        <v>210</v>
      </c>
      <c r="H115" s="236"/>
      <c r="I115" s="198" t="n">
        <v>2</v>
      </c>
    </row>
    <row r="116" s="150" customFormat="true" ht="56.25" hidden="false" customHeight="false" outlineLevel="0" collapsed="false">
      <c r="A116" s="198" t="n">
        <v>105</v>
      </c>
      <c r="B116" s="147" t="n">
        <v>27</v>
      </c>
      <c r="C116" s="130" t="s">
        <v>729</v>
      </c>
      <c r="D116" s="195" t="s">
        <v>730</v>
      </c>
      <c r="E116" s="196" t="n">
        <v>1957</v>
      </c>
      <c r="F116" s="196" t="s">
        <v>54</v>
      </c>
      <c r="G116" s="175" t="s">
        <v>731</v>
      </c>
      <c r="H116" s="236"/>
      <c r="I116" s="198" t="n">
        <v>2</v>
      </c>
    </row>
    <row r="117" s="150" customFormat="true" ht="56.25" hidden="false" customHeight="false" outlineLevel="0" collapsed="false">
      <c r="A117" s="128" t="n">
        <v>106</v>
      </c>
      <c r="B117" s="147" t="n">
        <v>28</v>
      </c>
      <c r="C117" s="130" t="s">
        <v>557</v>
      </c>
      <c r="D117" s="195" t="s">
        <v>558</v>
      </c>
      <c r="E117" s="196" t="n">
        <v>1960</v>
      </c>
      <c r="F117" s="196" t="s">
        <v>54</v>
      </c>
      <c r="G117" s="175" t="s">
        <v>559</v>
      </c>
      <c r="H117" s="236"/>
      <c r="I117" s="198" t="n">
        <v>2</v>
      </c>
    </row>
    <row r="118" s="150" customFormat="true" ht="56.25" hidden="false" customHeight="false" outlineLevel="0" collapsed="false">
      <c r="A118" s="128" t="n">
        <v>107</v>
      </c>
      <c r="B118" s="147" t="n">
        <v>29</v>
      </c>
      <c r="C118" s="130" t="s">
        <v>211</v>
      </c>
      <c r="D118" s="145" t="s">
        <v>212</v>
      </c>
      <c r="E118" s="132" t="n">
        <v>1960</v>
      </c>
      <c r="F118" s="132" t="s">
        <v>54</v>
      </c>
      <c r="G118" s="133" t="s">
        <v>213</v>
      </c>
      <c r="H118" s="234"/>
      <c r="I118" s="198" t="n">
        <v>2</v>
      </c>
    </row>
    <row r="119" s="134" customFormat="true" ht="68.25" hidden="false" customHeight="true" outlineLevel="0" collapsed="false">
      <c r="A119" s="198" t="n">
        <v>108</v>
      </c>
      <c r="B119" s="147" t="n">
        <v>30</v>
      </c>
      <c r="C119" s="130" t="s">
        <v>214</v>
      </c>
      <c r="D119" s="145" t="s">
        <v>215</v>
      </c>
      <c r="E119" s="237" t="n">
        <v>1968</v>
      </c>
      <c r="F119" s="132" t="s">
        <v>54</v>
      </c>
      <c r="G119" s="133" t="s">
        <v>216</v>
      </c>
      <c r="H119" s="235"/>
      <c r="I119" s="198" t="n">
        <v>2</v>
      </c>
    </row>
    <row r="120" s="150" customFormat="true" ht="56.25" hidden="false" customHeight="false" outlineLevel="0" collapsed="false">
      <c r="A120" s="128" t="n">
        <v>109</v>
      </c>
      <c r="B120" s="147" t="n">
        <v>31</v>
      </c>
      <c r="C120" s="130" t="s">
        <v>588</v>
      </c>
      <c r="D120" s="171" t="s">
        <v>589</v>
      </c>
      <c r="E120" s="147" t="n">
        <v>1964</v>
      </c>
      <c r="F120" s="148" t="s">
        <v>54</v>
      </c>
      <c r="G120" s="149" t="s">
        <v>590</v>
      </c>
      <c r="H120" s="236"/>
      <c r="I120" s="198" t="n">
        <v>2</v>
      </c>
    </row>
    <row r="121" s="150" customFormat="true" ht="93.75" hidden="false" customHeight="false" outlineLevel="0" collapsed="false">
      <c r="A121" s="128" t="n">
        <v>110</v>
      </c>
      <c r="B121" s="147" t="n">
        <v>32</v>
      </c>
      <c r="C121" s="130" t="s">
        <v>217</v>
      </c>
      <c r="D121" s="171" t="s">
        <v>218</v>
      </c>
      <c r="E121" s="147" t="n">
        <v>1963</v>
      </c>
      <c r="F121" s="148" t="s">
        <v>54</v>
      </c>
      <c r="G121" s="149" t="s">
        <v>219</v>
      </c>
      <c r="H121" s="236"/>
      <c r="I121" s="198" t="n">
        <v>2</v>
      </c>
    </row>
    <row r="122" s="150" customFormat="true" ht="56.25" hidden="false" customHeight="false" outlineLevel="0" collapsed="false">
      <c r="A122" s="198" t="n">
        <v>111</v>
      </c>
      <c r="B122" s="147" t="n">
        <v>33</v>
      </c>
      <c r="C122" s="130" t="s">
        <v>857</v>
      </c>
      <c r="D122" s="171" t="s">
        <v>858</v>
      </c>
      <c r="E122" s="147" t="n">
        <v>1964</v>
      </c>
      <c r="F122" s="148" t="s">
        <v>54</v>
      </c>
      <c r="G122" s="149" t="s">
        <v>859</v>
      </c>
      <c r="H122" s="236"/>
      <c r="I122" s="198" t="n">
        <v>2</v>
      </c>
    </row>
    <row r="123" s="150" customFormat="true" ht="93.75" hidden="false" customHeight="false" outlineLevel="0" collapsed="false">
      <c r="A123" s="128" t="n">
        <v>112</v>
      </c>
      <c r="B123" s="147" t="n">
        <v>34</v>
      </c>
      <c r="C123" s="130" t="s">
        <v>220</v>
      </c>
      <c r="D123" s="136" t="s">
        <v>221</v>
      </c>
      <c r="E123" s="129" t="n">
        <v>1960</v>
      </c>
      <c r="F123" s="137" t="s">
        <v>54</v>
      </c>
      <c r="G123" s="138" t="s">
        <v>222</v>
      </c>
      <c r="H123" s="236"/>
      <c r="I123" s="198" t="n">
        <v>2</v>
      </c>
    </row>
    <row r="124" s="150" customFormat="true" ht="75" hidden="false" customHeight="false" outlineLevel="0" collapsed="false">
      <c r="A124" s="128" t="n">
        <v>113</v>
      </c>
      <c r="B124" s="147" t="n">
        <v>35</v>
      </c>
      <c r="C124" s="130" t="s">
        <v>223</v>
      </c>
      <c r="D124" s="195" t="s">
        <v>224</v>
      </c>
      <c r="E124" s="196" t="n">
        <v>1961</v>
      </c>
      <c r="F124" s="148" t="s">
        <v>54</v>
      </c>
      <c r="G124" s="175" t="s">
        <v>225</v>
      </c>
      <c r="H124" s="236"/>
      <c r="I124" s="198" t="n">
        <v>2</v>
      </c>
    </row>
    <row r="125" s="150" customFormat="true" ht="37.5" hidden="false" customHeight="false" outlineLevel="0" collapsed="false">
      <c r="A125" s="198" t="n">
        <v>114</v>
      </c>
      <c r="B125" s="147" t="n">
        <v>36</v>
      </c>
      <c r="C125" s="130" t="s">
        <v>860</v>
      </c>
      <c r="D125" s="195" t="s">
        <v>861</v>
      </c>
      <c r="E125" s="196" t="n">
        <v>1968</v>
      </c>
      <c r="F125" s="148" t="s">
        <v>54</v>
      </c>
      <c r="G125" s="175" t="s">
        <v>862</v>
      </c>
      <c r="H125" s="236"/>
      <c r="I125" s="198" t="n">
        <v>2</v>
      </c>
    </row>
    <row r="126" s="150" customFormat="true" ht="56.25" hidden="false" customHeight="false" outlineLevel="0" collapsed="false">
      <c r="A126" s="128" t="n">
        <v>115</v>
      </c>
      <c r="B126" s="147" t="n">
        <v>37</v>
      </c>
      <c r="C126" s="130" t="s">
        <v>732</v>
      </c>
      <c r="D126" s="195" t="s">
        <v>733</v>
      </c>
      <c r="E126" s="196" t="n">
        <v>1962</v>
      </c>
      <c r="F126" s="148" t="s">
        <v>54</v>
      </c>
      <c r="G126" s="175" t="s">
        <v>734</v>
      </c>
      <c r="H126" s="236"/>
      <c r="I126" s="198" t="n">
        <v>2</v>
      </c>
    </row>
    <row r="127" s="150" customFormat="true" ht="56.25" hidden="false" customHeight="false" outlineLevel="0" collapsed="false">
      <c r="A127" s="128" t="n">
        <v>116</v>
      </c>
      <c r="B127" s="147" t="n">
        <v>38</v>
      </c>
      <c r="C127" s="130" t="s">
        <v>863</v>
      </c>
      <c r="D127" s="195" t="s">
        <v>864</v>
      </c>
      <c r="E127" s="196" t="n">
        <v>1960</v>
      </c>
      <c r="F127" s="148" t="s">
        <v>54</v>
      </c>
      <c r="G127" s="175" t="s">
        <v>865</v>
      </c>
      <c r="H127" s="236"/>
      <c r="I127" s="198" t="n">
        <v>2</v>
      </c>
    </row>
    <row r="128" s="150" customFormat="true" ht="56.25" hidden="false" customHeight="false" outlineLevel="0" collapsed="false">
      <c r="A128" s="198" t="n">
        <v>117</v>
      </c>
      <c r="B128" s="147" t="n">
        <v>39</v>
      </c>
      <c r="C128" s="130" t="s">
        <v>603</v>
      </c>
      <c r="D128" s="195" t="s">
        <v>604</v>
      </c>
      <c r="E128" s="196" t="n">
        <v>1959</v>
      </c>
      <c r="F128" s="148" t="s">
        <v>54</v>
      </c>
      <c r="G128" s="175" t="s">
        <v>605</v>
      </c>
      <c r="H128" s="236"/>
      <c r="I128" s="198" t="n">
        <v>2</v>
      </c>
    </row>
    <row r="129" s="150" customFormat="true" ht="75" hidden="false" customHeight="false" outlineLevel="0" collapsed="false">
      <c r="A129" s="128" t="n">
        <v>118</v>
      </c>
      <c r="B129" s="147" t="n">
        <v>40</v>
      </c>
      <c r="C129" s="130" t="s">
        <v>866</v>
      </c>
      <c r="D129" s="238" t="s">
        <v>867</v>
      </c>
      <c r="E129" s="182" t="n">
        <v>1966</v>
      </c>
      <c r="F129" s="182" t="s">
        <v>155</v>
      </c>
      <c r="G129" s="183" t="s">
        <v>868</v>
      </c>
      <c r="H129" s="236"/>
      <c r="I129" s="198" t="n">
        <v>2</v>
      </c>
    </row>
    <row r="130" s="150" customFormat="true" ht="56.25" hidden="false" customHeight="false" outlineLevel="0" collapsed="false">
      <c r="A130" s="128" t="n">
        <v>119</v>
      </c>
      <c r="B130" s="147" t="n">
        <v>41</v>
      </c>
      <c r="C130" s="130" t="s">
        <v>417</v>
      </c>
      <c r="D130" s="238" t="s">
        <v>418</v>
      </c>
      <c r="E130" s="181" t="n">
        <v>1963</v>
      </c>
      <c r="F130" s="182" t="s">
        <v>155</v>
      </c>
      <c r="G130" s="183" t="s">
        <v>419</v>
      </c>
      <c r="H130" s="236"/>
      <c r="I130" s="198" t="n">
        <v>2</v>
      </c>
    </row>
    <row r="131" s="150" customFormat="true" ht="56.25" hidden="false" customHeight="false" outlineLevel="0" collapsed="false">
      <c r="A131" s="198" t="n">
        <v>120</v>
      </c>
      <c r="B131" s="147" t="n">
        <v>42</v>
      </c>
      <c r="C131" s="130" t="s">
        <v>226</v>
      </c>
      <c r="D131" s="195" t="s">
        <v>227</v>
      </c>
      <c r="E131" s="196" t="n">
        <v>1974</v>
      </c>
      <c r="F131" s="196" t="s">
        <v>54</v>
      </c>
      <c r="G131" s="175" t="s">
        <v>228</v>
      </c>
      <c r="H131" s="236"/>
      <c r="I131" s="198" t="n">
        <v>2</v>
      </c>
    </row>
    <row r="132" s="150" customFormat="true" ht="56.25" hidden="false" customHeight="false" outlineLevel="0" collapsed="false">
      <c r="A132" s="128" t="n">
        <v>121</v>
      </c>
      <c r="B132" s="147" t="n">
        <v>43</v>
      </c>
      <c r="C132" s="130" t="s">
        <v>420</v>
      </c>
      <c r="D132" s="195" t="s">
        <v>421</v>
      </c>
      <c r="E132" s="196" t="n">
        <v>1956</v>
      </c>
      <c r="F132" s="196" t="s">
        <v>54</v>
      </c>
      <c r="G132" s="175" t="s">
        <v>422</v>
      </c>
      <c r="H132" s="236"/>
      <c r="I132" s="198" t="n">
        <v>2</v>
      </c>
    </row>
    <row r="133" s="150" customFormat="true" ht="56.25" hidden="false" customHeight="false" outlineLevel="0" collapsed="false">
      <c r="A133" s="128" t="n">
        <v>122</v>
      </c>
      <c r="B133" s="147" t="n">
        <v>44</v>
      </c>
      <c r="C133" s="130" t="s">
        <v>423</v>
      </c>
      <c r="D133" s="195" t="s">
        <v>424</v>
      </c>
      <c r="E133" s="196" t="n">
        <v>1967</v>
      </c>
      <c r="F133" s="196" t="s">
        <v>54</v>
      </c>
      <c r="G133" s="175" t="s">
        <v>422</v>
      </c>
      <c r="H133" s="236"/>
      <c r="I133" s="198" t="n">
        <v>2</v>
      </c>
    </row>
    <row r="134" s="150" customFormat="true" ht="56.25" hidden="false" customHeight="false" outlineLevel="0" collapsed="false">
      <c r="A134" s="198" t="n">
        <v>123</v>
      </c>
      <c r="B134" s="147" t="n">
        <v>45</v>
      </c>
      <c r="C134" s="130" t="s">
        <v>510</v>
      </c>
      <c r="D134" s="195" t="s">
        <v>511</v>
      </c>
      <c r="E134" s="196" t="n">
        <v>1968</v>
      </c>
      <c r="F134" s="196" t="s">
        <v>54</v>
      </c>
      <c r="G134" s="175" t="s">
        <v>512</v>
      </c>
      <c r="H134" s="236"/>
      <c r="I134" s="198" t="n">
        <v>2</v>
      </c>
    </row>
    <row r="135" s="150" customFormat="true" ht="56.25" hidden="false" customHeight="false" outlineLevel="0" collapsed="false">
      <c r="A135" s="128" t="n">
        <v>124</v>
      </c>
      <c r="B135" s="147" t="n">
        <v>46</v>
      </c>
      <c r="C135" s="130" t="s">
        <v>606</v>
      </c>
      <c r="D135" s="195" t="s">
        <v>607</v>
      </c>
      <c r="E135" s="196" t="n">
        <v>1962</v>
      </c>
      <c r="F135" s="196" t="s">
        <v>54</v>
      </c>
      <c r="G135" s="175" t="s">
        <v>608</v>
      </c>
      <c r="H135" s="236"/>
      <c r="I135" s="198" t="n">
        <v>2</v>
      </c>
    </row>
    <row r="136" s="150" customFormat="true" ht="37.5" hidden="false" customHeight="false" outlineLevel="0" collapsed="false">
      <c r="A136" s="128" t="n">
        <v>125</v>
      </c>
      <c r="B136" s="147" t="n">
        <v>47</v>
      </c>
      <c r="C136" s="130" t="s">
        <v>229</v>
      </c>
      <c r="D136" s="145" t="s">
        <v>230</v>
      </c>
      <c r="E136" s="132" t="n">
        <v>1967</v>
      </c>
      <c r="F136" s="132" t="s">
        <v>54</v>
      </c>
      <c r="G136" s="133" t="s">
        <v>231</v>
      </c>
      <c r="H136" s="234"/>
      <c r="I136" s="198" t="n">
        <v>2</v>
      </c>
    </row>
    <row r="137" s="150" customFormat="true" ht="75" hidden="false" customHeight="false" outlineLevel="0" collapsed="false">
      <c r="A137" s="198" t="n">
        <v>126</v>
      </c>
      <c r="B137" s="147" t="n">
        <v>48</v>
      </c>
      <c r="C137" s="130" t="s">
        <v>425</v>
      </c>
      <c r="D137" s="174" t="s">
        <v>426</v>
      </c>
      <c r="E137" s="173" t="n">
        <v>1958</v>
      </c>
      <c r="F137" s="206" t="s">
        <v>54</v>
      </c>
      <c r="G137" s="175" t="s">
        <v>427</v>
      </c>
      <c r="H137" s="234"/>
      <c r="I137" s="198" t="n">
        <v>2</v>
      </c>
    </row>
    <row r="138" s="150" customFormat="true" ht="56.25" hidden="false" customHeight="false" outlineLevel="0" collapsed="false">
      <c r="A138" s="128" t="n">
        <v>127</v>
      </c>
      <c r="B138" s="147" t="n">
        <v>49</v>
      </c>
      <c r="C138" s="130" t="s">
        <v>232</v>
      </c>
      <c r="D138" s="174" t="s">
        <v>233</v>
      </c>
      <c r="E138" s="173" t="n">
        <v>1957</v>
      </c>
      <c r="F138" s="206" t="s">
        <v>54</v>
      </c>
      <c r="G138" s="175" t="s">
        <v>234</v>
      </c>
      <c r="H138" s="234"/>
      <c r="I138" s="198" t="n">
        <v>2</v>
      </c>
    </row>
    <row r="139" s="150" customFormat="true" ht="56.25" hidden="false" customHeight="false" outlineLevel="0" collapsed="false">
      <c r="A139" s="128" t="n">
        <v>128</v>
      </c>
      <c r="B139" s="147" t="n">
        <v>50</v>
      </c>
      <c r="C139" s="130" t="s">
        <v>869</v>
      </c>
      <c r="D139" s="174" t="s">
        <v>870</v>
      </c>
      <c r="E139" s="239" t="n">
        <v>22605</v>
      </c>
      <c r="F139" s="206" t="s">
        <v>155</v>
      </c>
      <c r="G139" s="175" t="s">
        <v>871</v>
      </c>
      <c r="H139" s="234"/>
      <c r="I139" s="198" t="n">
        <v>2</v>
      </c>
    </row>
    <row r="140" s="150" customFormat="true" ht="56.25" hidden="false" customHeight="false" outlineLevel="0" collapsed="false">
      <c r="A140" s="198" t="n">
        <v>129</v>
      </c>
      <c r="B140" s="147" t="n">
        <v>51</v>
      </c>
      <c r="C140" s="130" t="s">
        <v>872</v>
      </c>
      <c r="D140" s="174" t="s">
        <v>873</v>
      </c>
      <c r="E140" s="173" t="n">
        <v>1966</v>
      </c>
      <c r="F140" s="206" t="s">
        <v>155</v>
      </c>
      <c r="G140" s="175" t="s">
        <v>874</v>
      </c>
      <c r="H140" s="234"/>
      <c r="I140" s="198" t="n">
        <v>2</v>
      </c>
    </row>
    <row r="141" s="150" customFormat="true" ht="56.25" hidden="false" customHeight="false" outlineLevel="0" collapsed="false">
      <c r="A141" s="128" t="n">
        <v>130</v>
      </c>
      <c r="B141" s="147" t="n">
        <v>52</v>
      </c>
      <c r="C141" s="130" t="s">
        <v>875</v>
      </c>
      <c r="D141" s="174" t="s">
        <v>876</v>
      </c>
      <c r="E141" s="173" t="n">
        <v>1965</v>
      </c>
      <c r="F141" s="206" t="s">
        <v>54</v>
      </c>
      <c r="G141" s="175" t="s">
        <v>877</v>
      </c>
      <c r="H141" s="234"/>
      <c r="I141" s="198" t="n">
        <v>2</v>
      </c>
    </row>
    <row r="142" s="150" customFormat="true" ht="75" hidden="false" customHeight="false" outlineLevel="0" collapsed="false">
      <c r="A142" s="128" t="n">
        <v>131</v>
      </c>
      <c r="B142" s="147" t="n">
        <v>53</v>
      </c>
      <c r="C142" s="130" t="s">
        <v>235</v>
      </c>
      <c r="D142" s="174" t="s">
        <v>236</v>
      </c>
      <c r="E142" s="173" t="n">
        <v>1962</v>
      </c>
      <c r="F142" s="206" t="s">
        <v>54</v>
      </c>
      <c r="G142" s="175" t="s">
        <v>237</v>
      </c>
      <c r="H142" s="234"/>
      <c r="I142" s="198" t="n">
        <v>2</v>
      </c>
    </row>
    <row r="143" s="150" customFormat="true" ht="56.25" hidden="false" customHeight="false" outlineLevel="0" collapsed="false">
      <c r="A143" s="198" t="n">
        <v>132</v>
      </c>
      <c r="B143" s="147" t="n">
        <v>54</v>
      </c>
      <c r="C143" s="130" t="s">
        <v>735</v>
      </c>
      <c r="D143" s="240" t="s">
        <v>736</v>
      </c>
      <c r="E143" s="241" t="n">
        <v>1963</v>
      </c>
      <c r="F143" s="242" t="s">
        <v>54</v>
      </c>
      <c r="G143" s="241" t="s">
        <v>737</v>
      </c>
      <c r="H143" s="234"/>
      <c r="I143" s="198" t="n">
        <v>2</v>
      </c>
    </row>
    <row r="144" s="150" customFormat="true" ht="56.25" hidden="false" customHeight="false" outlineLevel="0" collapsed="false">
      <c r="A144" s="128" t="n">
        <v>133</v>
      </c>
      <c r="B144" s="147" t="n">
        <v>55</v>
      </c>
      <c r="C144" s="130" t="s">
        <v>238</v>
      </c>
      <c r="D144" s="240" t="s">
        <v>239</v>
      </c>
      <c r="E144" s="241" t="n">
        <v>1967</v>
      </c>
      <c r="F144" s="242" t="s">
        <v>54</v>
      </c>
      <c r="G144" s="241" t="s">
        <v>240</v>
      </c>
      <c r="H144" s="234"/>
      <c r="I144" s="198" t="n">
        <v>2</v>
      </c>
    </row>
    <row r="145" s="150" customFormat="true" ht="75" hidden="false" customHeight="false" outlineLevel="0" collapsed="false">
      <c r="A145" s="128" t="n">
        <v>134</v>
      </c>
      <c r="B145" s="147" t="n">
        <v>56</v>
      </c>
      <c r="C145" s="130" t="s">
        <v>241</v>
      </c>
      <c r="D145" s="243" t="s">
        <v>242</v>
      </c>
      <c r="E145" s="177" t="n">
        <v>1965</v>
      </c>
      <c r="F145" s="244" t="s">
        <v>54</v>
      </c>
      <c r="G145" s="245" t="s">
        <v>243</v>
      </c>
      <c r="H145" s="234"/>
      <c r="I145" s="198" t="n">
        <v>2</v>
      </c>
    </row>
    <row r="146" s="150" customFormat="true" ht="75" hidden="false" customHeight="false" outlineLevel="0" collapsed="false">
      <c r="A146" s="198" t="n">
        <v>135</v>
      </c>
      <c r="B146" s="147" t="n">
        <v>57</v>
      </c>
      <c r="C146" s="130" t="s">
        <v>244</v>
      </c>
      <c r="D146" s="240" t="s">
        <v>245</v>
      </c>
      <c r="E146" s="241" t="n">
        <v>1964</v>
      </c>
      <c r="F146" s="242" t="s">
        <v>155</v>
      </c>
      <c r="G146" s="241" t="s">
        <v>246</v>
      </c>
      <c r="H146" s="234"/>
      <c r="I146" s="198" t="n">
        <v>2</v>
      </c>
    </row>
    <row r="147" s="150" customFormat="true" ht="56.25" hidden="false" customHeight="false" outlineLevel="0" collapsed="false">
      <c r="A147" s="128" t="n">
        <v>136</v>
      </c>
      <c r="B147" s="147" t="n">
        <v>58</v>
      </c>
      <c r="C147" s="130" t="s">
        <v>513</v>
      </c>
      <c r="D147" s="174" t="s">
        <v>514</v>
      </c>
      <c r="E147" s="175" t="n">
        <v>1964</v>
      </c>
      <c r="F147" s="175" t="s">
        <v>155</v>
      </c>
      <c r="G147" s="175" t="s">
        <v>515</v>
      </c>
      <c r="H147" s="234"/>
      <c r="I147" s="198" t="n">
        <v>2</v>
      </c>
    </row>
    <row r="148" s="150" customFormat="true" ht="56.25" hidden="false" customHeight="false" outlineLevel="0" collapsed="false">
      <c r="A148" s="128" t="n">
        <v>137</v>
      </c>
      <c r="B148" s="147" t="n">
        <v>59</v>
      </c>
      <c r="C148" s="130" t="s">
        <v>591</v>
      </c>
      <c r="D148" s="146" t="s">
        <v>592</v>
      </c>
      <c r="E148" s="147" t="n">
        <v>1964</v>
      </c>
      <c r="F148" s="148" t="s">
        <v>54</v>
      </c>
      <c r="G148" s="149" t="s">
        <v>593</v>
      </c>
      <c r="H148" s="234"/>
      <c r="I148" s="198" t="n">
        <v>2</v>
      </c>
    </row>
    <row r="149" s="150" customFormat="true" ht="56.25" hidden="false" customHeight="false" outlineLevel="0" collapsed="false">
      <c r="A149" s="198" t="n">
        <v>138</v>
      </c>
      <c r="B149" s="147" t="n">
        <v>60</v>
      </c>
      <c r="C149" s="130" t="s">
        <v>516</v>
      </c>
      <c r="D149" s="146" t="s">
        <v>517</v>
      </c>
      <c r="E149" s="147" t="n">
        <v>1971</v>
      </c>
      <c r="F149" s="148" t="s">
        <v>518</v>
      </c>
      <c r="G149" s="149" t="s">
        <v>519</v>
      </c>
      <c r="H149" s="234"/>
      <c r="I149" s="198" t="n">
        <v>2</v>
      </c>
    </row>
    <row r="150" s="150" customFormat="true" ht="56.25" hidden="false" customHeight="false" outlineLevel="0" collapsed="false">
      <c r="A150" s="128" t="n">
        <v>139</v>
      </c>
      <c r="B150" s="147" t="n">
        <v>61</v>
      </c>
      <c r="C150" s="130" t="s">
        <v>520</v>
      </c>
      <c r="D150" s="146" t="s">
        <v>521</v>
      </c>
      <c r="E150" s="147" t="n">
        <v>1968</v>
      </c>
      <c r="F150" s="148" t="s">
        <v>307</v>
      </c>
      <c r="G150" s="149" t="s">
        <v>519</v>
      </c>
      <c r="H150" s="234"/>
      <c r="I150" s="198" t="n">
        <v>2</v>
      </c>
    </row>
    <row r="151" s="150" customFormat="true" ht="56.25" hidden="false" customHeight="false" outlineLevel="0" collapsed="false">
      <c r="A151" s="128" t="n">
        <v>140</v>
      </c>
      <c r="B151" s="147" t="n">
        <v>62</v>
      </c>
      <c r="C151" s="130" t="s">
        <v>609</v>
      </c>
      <c r="D151" s="174" t="s">
        <v>610</v>
      </c>
      <c r="E151" s="175" t="n">
        <v>1960</v>
      </c>
      <c r="F151" s="175" t="s">
        <v>54</v>
      </c>
      <c r="G151" s="175" t="s">
        <v>611</v>
      </c>
      <c r="H151" s="234"/>
      <c r="I151" s="198" t="n">
        <v>2</v>
      </c>
    </row>
    <row r="152" s="150" customFormat="true" ht="56.25" hidden="false" customHeight="false" outlineLevel="0" collapsed="false">
      <c r="A152" s="198" t="n">
        <v>141</v>
      </c>
      <c r="B152" s="147" t="n">
        <v>63</v>
      </c>
      <c r="C152" s="130" t="s">
        <v>612</v>
      </c>
      <c r="D152" s="174" t="s">
        <v>613</v>
      </c>
      <c r="E152" s="175" t="n">
        <v>1956</v>
      </c>
      <c r="F152" s="175" t="s">
        <v>54</v>
      </c>
      <c r="G152" s="175" t="s">
        <v>614</v>
      </c>
      <c r="H152" s="234"/>
      <c r="I152" s="198" t="n">
        <v>2</v>
      </c>
    </row>
    <row r="153" s="150" customFormat="true" ht="56.25" hidden="false" customHeight="false" outlineLevel="0" collapsed="false">
      <c r="A153" s="128" t="n">
        <v>142</v>
      </c>
      <c r="B153" s="147" t="n">
        <v>64</v>
      </c>
      <c r="C153" s="130" t="s">
        <v>247</v>
      </c>
      <c r="D153" s="174" t="s">
        <v>248</v>
      </c>
      <c r="E153" s="175" t="n">
        <v>1963</v>
      </c>
      <c r="F153" s="175" t="s">
        <v>54</v>
      </c>
      <c r="G153" s="175" t="s">
        <v>249</v>
      </c>
      <c r="H153" s="234"/>
      <c r="I153" s="198" t="n">
        <v>2</v>
      </c>
    </row>
    <row r="154" s="150" customFormat="true" ht="37.5" hidden="false" customHeight="false" outlineLevel="0" collapsed="false">
      <c r="A154" s="128" t="n">
        <v>143</v>
      </c>
      <c r="B154" s="147" t="n">
        <v>65</v>
      </c>
      <c r="C154" s="130" t="s">
        <v>250</v>
      </c>
      <c r="D154" s="174" t="s">
        <v>251</v>
      </c>
      <c r="E154" s="175" t="n">
        <v>1970</v>
      </c>
      <c r="F154" s="175" t="s">
        <v>155</v>
      </c>
      <c r="G154" s="175" t="s">
        <v>252</v>
      </c>
      <c r="H154" s="234"/>
      <c r="I154" s="198" t="n">
        <v>2</v>
      </c>
    </row>
    <row r="155" s="150" customFormat="true" ht="56.25" hidden="false" customHeight="false" outlineLevel="0" collapsed="false">
      <c r="A155" s="198" t="n">
        <v>144</v>
      </c>
      <c r="B155" s="147" t="n">
        <v>66</v>
      </c>
      <c r="C155" s="130" t="s">
        <v>253</v>
      </c>
      <c r="D155" s="174" t="s">
        <v>254</v>
      </c>
      <c r="E155" s="175" t="n">
        <v>1968</v>
      </c>
      <c r="F155" s="175" t="s">
        <v>54</v>
      </c>
      <c r="G155" s="175" t="s">
        <v>255</v>
      </c>
      <c r="H155" s="234"/>
      <c r="I155" s="198" t="n">
        <v>2</v>
      </c>
    </row>
    <row r="156" s="128" customFormat="true" ht="56.25" hidden="false" customHeight="false" outlineLevel="0" collapsed="false">
      <c r="A156" s="128" t="n">
        <v>145</v>
      </c>
      <c r="B156" s="147" t="n">
        <v>67</v>
      </c>
      <c r="C156" s="130" t="s">
        <v>428</v>
      </c>
      <c r="D156" s="141" t="s">
        <v>429</v>
      </c>
      <c r="E156" s="133" t="n">
        <v>1961</v>
      </c>
      <c r="F156" s="133" t="s">
        <v>54</v>
      </c>
      <c r="G156" s="133" t="s">
        <v>430</v>
      </c>
      <c r="H156" s="235"/>
      <c r="I156" s="198" t="n">
        <v>2</v>
      </c>
    </row>
    <row r="157" s="128" customFormat="true" ht="56.25" hidden="false" customHeight="false" outlineLevel="0" collapsed="false">
      <c r="A157" s="128" t="n">
        <v>146</v>
      </c>
      <c r="B157" s="147" t="n">
        <v>68</v>
      </c>
      <c r="C157" s="130" t="s">
        <v>256</v>
      </c>
      <c r="D157" s="141" t="s">
        <v>257</v>
      </c>
      <c r="E157" s="133" t="n">
        <v>1959</v>
      </c>
      <c r="F157" s="133" t="s">
        <v>54</v>
      </c>
      <c r="G157" s="133" t="s">
        <v>258</v>
      </c>
      <c r="H157" s="235"/>
      <c r="I157" s="198" t="n">
        <v>2</v>
      </c>
    </row>
    <row r="158" s="150" customFormat="true" ht="56.25" hidden="false" customHeight="false" outlineLevel="0" collapsed="false">
      <c r="A158" s="198" t="n">
        <v>147</v>
      </c>
      <c r="B158" s="147" t="n">
        <v>69</v>
      </c>
      <c r="C158" s="130" t="s">
        <v>431</v>
      </c>
      <c r="D158" s="136" t="s">
        <v>432</v>
      </c>
      <c r="E158" s="142" t="n">
        <v>1960</v>
      </c>
      <c r="F158" s="138" t="s">
        <v>54</v>
      </c>
      <c r="G158" s="138" t="s">
        <v>433</v>
      </c>
      <c r="H158" s="246"/>
      <c r="I158" s="198" t="n">
        <v>2</v>
      </c>
    </row>
    <row r="159" s="150" customFormat="true" ht="37.5" hidden="false" customHeight="false" outlineLevel="0" collapsed="false">
      <c r="A159" s="128" t="n">
        <v>148</v>
      </c>
      <c r="B159" s="147" t="n">
        <v>70</v>
      </c>
      <c r="C159" s="130" t="s">
        <v>434</v>
      </c>
      <c r="D159" s="171" t="s">
        <v>435</v>
      </c>
      <c r="E159" s="173" t="n">
        <v>1960</v>
      </c>
      <c r="F159" s="149" t="s">
        <v>54</v>
      </c>
      <c r="G159" s="149" t="s">
        <v>436</v>
      </c>
      <c r="H159" s="234"/>
      <c r="I159" s="198" t="n">
        <v>2</v>
      </c>
    </row>
    <row r="160" s="150" customFormat="true" ht="56.25" hidden="false" customHeight="false" outlineLevel="0" collapsed="false">
      <c r="A160" s="128" t="n">
        <v>149</v>
      </c>
      <c r="B160" s="147" t="n">
        <v>71</v>
      </c>
      <c r="C160" s="130" t="s">
        <v>738</v>
      </c>
      <c r="D160" s="171" t="s">
        <v>739</v>
      </c>
      <c r="E160" s="173" t="n">
        <v>1959</v>
      </c>
      <c r="F160" s="149" t="s">
        <v>54</v>
      </c>
      <c r="G160" s="149" t="s">
        <v>740</v>
      </c>
      <c r="H160" s="234"/>
      <c r="I160" s="198" t="n">
        <v>2</v>
      </c>
    </row>
    <row r="161" s="150" customFormat="true" ht="56.25" hidden="false" customHeight="false" outlineLevel="0" collapsed="false">
      <c r="A161" s="198" t="n">
        <v>150</v>
      </c>
      <c r="B161" s="147" t="n">
        <v>72</v>
      </c>
      <c r="C161" s="130" t="s">
        <v>259</v>
      </c>
      <c r="D161" s="171" t="s">
        <v>260</v>
      </c>
      <c r="E161" s="173" t="n">
        <v>1961</v>
      </c>
      <c r="F161" s="149" t="s">
        <v>54</v>
      </c>
      <c r="G161" s="247" t="s">
        <v>261</v>
      </c>
      <c r="H161" s="234"/>
      <c r="I161" s="198" t="n">
        <v>2</v>
      </c>
    </row>
    <row r="162" s="150" customFormat="true" ht="56.25" hidden="false" customHeight="false" outlineLevel="0" collapsed="false">
      <c r="A162" s="128" t="n">
        <v>151</v>
      </c>
      <c r="B162" s="147" t="n">
        <v>73</v>
      </c>
      <c r="C162" s="130" t="s">
        <v>387</v>
      </c>
      <c r="D162" s="171" t="s">
        <v>388</v>
      </c>
      <c r="E162" s="173" t="n">
        <v>1972</v>
      </c>
      <c r="F162" s="149" t="s">
        <v>54</v>
      </c>
      <c r="G162" s="149" t="s">
        <v>389</v>
      </c>
      <c r="H162" s="234"/>
      <c r="I162" s="198" t="n">
        <v>2</v>
      </c>
    </row>
    <row r="163" s="150" customFormat="true" ht="56.25" hidden="false" customHeight="false" outlineLevel="0" collapsed="false">
      <c r="A163" s="128" t="n">
        <v>152</v>
      </c>
      <c r="B163" s="147" t="n">
        <v>74</v>
      </c>
      <c r="C163" s="130" t="s">
        <v>702</v>
      </c>
      <c r="D163" s="171" t="s">
        <v>703</v>
      </c>
      <c r="E163" s="173" t="n">
        <v>1961</v>
      </c>
      <c r="F163" s="149" t="s">
        <v>54</v>
      </c>
      <c r="G163" s="149" t="s">
        <v>704</v>
      </c>
      <c r="H163" s="248"/>
      <c r="I163" s="198" t="n">
        <v>2</v>
      </c>
    </row>
    <row r="164" s="150" customFormat="true" ht="56.25" hidden="false" customHeight="false" outlineLevel="0" collapsed="false">
      <c r="A164" s="198" t="n">
        <v>153</v>
      </c>
      <c r="B164" s="147" t="n">
        <v>75</v>
      </c>
      <c r="C164" s="130" t="s">
        <v>263</v>
      </c>
      <c r="D164" s="171" t="s">
        <v>264</v>
      </c>
      <c r="E164" s="173" t="n">
        <v>1958</v>
      </c>
      <c r="F164" s="149" t="s">
        <v>54</v>
      </c>
      <c r="G164" s="149" t="s">
        <v>265</v>
      </c>
      <c r="H164" s="248"/>
      <c r="I164" s="198" t="n">
        <v>2</v>
      </c>
    </row>
    <row r="165" s="150" customFormat="true" ht="56.25" hidden="false" customHeight="false" outlineLevel="0" collapsed="false">
      <c r="A165" s="128" t="n">
        <v>154</v>
      </c>
      <c r="B165" s="147" t="n">
        <v>76</v>
      </c>
      <c r="C165" s="130" t="s">
        <v>437</v>
      </c>
      <c r="D165" s="171" t="s">
        <v>438</v>
      </c>
      <c r="E165" s="173" t="n">
        <v>1960</v>
      </c>
      <c r="F165" s="149" t="s">
        <v>54</v>
      </c>
      <c r="G165" s="149" t="s">
        <v>439</v>
      </c>
      <c r="H165" s="236"/>
      <c r="I165" s="198" t="n">
        <v>2</v>
      </c>
    </row>
    <row r="166" s="150" customFormat="true" ht="56.25" hidden="false" customHeight="false" outlineLevel="0" collapsed="false">
      <c r="A166" s="128" t="n">
        <v>155</v>
      </c>
      <c r="B166" s="147" t="n">
        <v>77</v>
      </c>
      <c r="C166" s="130" t="s">
        <v>266</v>
      </c>
      <c r="D166" s="171" t="s">
        <v>267</v>
      </c>
      <c r="E166" s="173" t="n">
        <v>1965</v>
      </c>
      <c r="F166" s="149" t="s">
        <v>155</v>
      </c>
      <c r="G166" s="149" t="s">
        <v>268</v>
      </c>
      <c r="H166" s="236"/>
      <c r="I166" s="198" t="n">
        <v>2</v>
      </c>
    </row>
    <row r="167" s="150" customFormat="true" ht="56.25" hidden="false" customHeight="false" outlineLevel="0" collapsed="false">
      <c r="A167" s="198" t="n">
        <v>156</v>
      </c>
      <c r="B167" s="147" t="n">
        <v>78</v>
      </c>
      <c r="C167" s="130" t="s">
        <v>270</v>
      </c>
      <c r="D167" s="171" t="s">
        <v>271</v>
      </c>
      <c r="E167" s="173" t="n">
        <v>1966</v>
      </c>
      <c r="F167" s="149" t="s">
        <v>54</v>
      </c>
      <c r="G167" s="149" t="s">
        <v>272</v>
      </c>
      <c r="H167" s="249"/>
      <c r="I167" s="198" t="n">
        <v>2</v>
      </c>
    </row>
    <row r="168" s="150" customFormat="true" ht="56.25" hidden="false" customHeight="false" outlineLevel="0" collapsed="false">
      <c r="A168" s="128" t="n">
        <v>157</v>
      </c>
      <c r="B168" s="147" t="n">
        <v>1</v>
      </c>
      <c r="C168" s="130" t="s">
        <v>705</v>
      </c>
      <c r="D168" s="168" t="s">
        <v>706</v>
      </c>
      <c r="E168" s="169" t="n">
        <v>1957</v>
      </c>
      <c r="F168" s="169" t="s">
        <v>54</v>
      </c>
      <c r="G168" s="169" t="s">
        <v>707</v>
      </c>
      <c r="H168" s="169"/>
      <c r="I168" s="150" t="n">
        <v>3</v>
      </c>
    </row>
    <row r="169" s="150" customFormat="true" ht="56.25" hidden="false" customHeight="false" outlineLevel="0" collapsed="false">
      <c r="A169" s="128" t="n">
        <v>158</v>
      </c>
      <c r="B169" s="147" t="n">
        <v>2</v>
      </c>
      <c r="C169" s="130" t="s">
        <v>708</v>
      </c>
      <c r="D169" s="168" t="s">
        <v>709</v>
      </c>
      <c r="E169" s="169" t="n">
        <v>1958</v>
      </c>
      <c r="F169" s="169" t="s">
        <v>54</v>
      </c>
      <c r="G169" s="169" t="s">
        <v>710</v>
      </c>
      <c r="H169" s="169"/>
      <c r="I169" s="150" t="n">
        <v>3</v>
      </c>
    </row>
    <row r="170" s="150" customFormat="true" ht="56.25" hidden="false" customHeight="false" outlineLevel="0" collapsed="false">
      <c r="A170" s="198" t="n">
        <v>159</v>
      </c>
      <c r="B170" s="147" t="n">
        <v>3</v>
      </c>
      <c r="C170" s="130" t="s">
        <v>741</v>
      </c>
      <c r="D170" s="171" t="s">
        <v>742</v>
      </c>
      <c r="E170" s="147" t="n">
        <v>1964</v>
      </c>
      <c r="F170" s="148" t="s">
        <v>54</v>
      </c>
      <c r="G170" s="149" t="s">
        <v>743</v>
      </c>
      <c r="H170" s="149"/>
      <c r="I170" s="150" t="n">
        <v>3</v>
      </c>
    </row>
    <row r="171" s="150" customFormat="true" ht="56.25" hidden="false" customHeight="false" outlineLevel="0" collapsed="false">
      <c r="A171" s="128" t="n">
        <v>160</v>
      </c>
      <c r="B171" s="147" t="n">
        <v>4</v>
      </c>
      <c r="C171" s="130" t="s">
        <v>273</v>
      </c>
      <c r="D171" s="171" t="s">
        <v>274</v>
      </c>
      <c r="E171" s="173" t="n">
        <v>1963</v>
      </c>
      <c r="F171" s="149" t="s">
        <v>54</v>
      </c>
      <c r="G171" s="149" t="s">
        <v>275</v>
      </c>
      <c r="H171" s="149"/>
      <c r="I171" s="150" t="n">
        <v>3</v>
      </c>
    </row>
    <row r="172" s="150" customFormat="true" ht="56.25" hidden="false" customHeight="false" outlineLevel="0" collapsed="false">
      <c r="A172" s="128" t="n">
        <v>161</v>
      </c>
      <c r="B172" s="147" t="n">
        <v>5</v>
      </c>
      <c r="C172" s="130" t="s">
        <v>878</v>
      </c>
      <c r="D172" s="171" t="s">
        <v>879</v>
      </c>
      <c r="E172" s="173" t="n">
        <v>1959</v>
      </c>
      <c r="F172" s="149" t="s">
        <v>54</v>
      </c>
      <c r="G172" s="149" t="s">
        <v>880</v>
      </c>
      <c r="H172" s="149"/>
      <c r="I172" s="150" t="n">
        <v>3</v>
      </c>
    </row>
    <row r="173" s="150" customFormat="true" ht="56.25" hidden="false" customHeight="false" outlineLevel="0" collapsed="false">
      <c r="A173" s="198" t="n">
        <v>162</v>
      </c>
      <c r="B173" s="147" t="n">
        <v>6</v>
      </c>
      <c r="C173" s="130" t="s">
        <v>277</v>
      </c>
      <c r="D173" s="171" t="s">
        <v>278</v>
      </c>
      <c r="E173" s="173" t="n">
        <v>1962</v>
      </c>
      <c r="F173" s="149" t="s">
        <v>54</v>
      </c>
      <c r="G173" s="149" t="s">
        <v>279</v>
      </c>
      <c r="H173" s="149"/>
      <c r="I173" s="150" t="n">
        <v>3</v>
      </c>
    </row>
    <row r="174" s="150" customFormat="true" ht="56.25" hidden="false" customHeight="false" outlineLevel="0" collapsed="false">
      <c r="A174" s="128" t="n">
        <v>163</v>
      </c>
      <c r="B174" s="147" t="n">
        <v>7</v>
      </c>
      <c r="C174" s="130" t="s">
        <v>280</v>
      </c>
      <c r="D174" s="171" t="s">
        <v>281</v>
      </c>
      <c r="E174" s="173" t="n">
        <v>1964</v>
      </c>
      <c r="F174" s="149" t="s">
        <v>54</v>
      </c>
      <c r="G174" s="149" t="s">
        <v>282</v>
      </c>
      <c r="H174" s="149"/>
      <c r="I174" s="150" t="n">
        <v>3</v>
      </c>
    </row>
    <row r="175" s="150" customFormat="true" ht="56.25" hidden="false" customHeight="false" outlineLevel="0" collapsed="false">
      <c r="A175" s="128" t="n">
        <v>164</v>
      </c>
      <c r="B175" s="147" t="n">
        <v>8</v>
      </c>
      <c r="C175" s="130" t="s">
        <v>651</v>
      </c>
      <c r="D175" s="171" t="s">
        <v>652</v>
      </c>
      <c r="E175" s="173" t="n">
        <v>1962</v>
      </c>
      <c r="F175" s="149" t="s">
        <v>54</v>
      </c>
      <c r="G175" s="149" t="s">
        <v>653</v>
      </c>
      <c r="H175" s="149"/>
      <c r="I175" s="150" t="n">
        <v>3</v>
      </c>
    </row>
    <row r="176" s="150" customFormat="true" ht="56.25" hidden="false" customHeight="false" outlineLevel="0" collapsed="false">
      <c r="A176" s="198" t="n">
        <v>165</v>
      </c>
      <c r="B176" s="147" t="n">
        <v>9</v>
      </c>
      <c r="C176" s="130" t="s">
        <v>881</v>
      </c>
      <c r="D176" s="171" t="s">
        <v>882</v>
      </c>
      <c r="E176" s="173" t="n">
        <v>1965</v>
      </c>
      <c r="F176" s="149" t="s">
        <v>54</v>
      </c>
      <c r="G176" s="149" t="s">
        <v>883</v>
      </c>
      <c r="H176" s="149"/>
      <c r="I176" s="150" t="n">
        <v>3</v>
      </c>
    </row>
    <row r="177" s="150" customFormat="true" ht="56.25" hidden="false" customHeight="false" outlineLevel="0" collapsed="false">
      <c r="A177" s="128" t="n">
        <v>166</v>
      </c>
      <c r="B177" s="147" t="n">
        <v>10</v>
      </c>
      <c r="C177" s="130" t="s">
        <v>283</v>
      </c>
      <c r="D177" s="171" t="s">
        <v>284</v>
      </c>
      <c r="E177" s="173" t="n">
        <v>1967</v>
      </c>
      <c r="F177" s="149" t="s">
        <v>155</v>
      </c>
      <c r="G177" s="149" t="s">
        <v>285</v>
      </c>
      <c r="H177" s="149"/>
      <c r="I177" s="150" t="n">
        <v>3</v>
      </c>
    </row>
    <row r="178" s="150" customFormat="true" ht="56.25" hidden="false" customHeight="false" outlineLevel="0" collapsed="false">
      <c r="A178" s="128" t="n">
        <v>167</v>
      </c>
      <c r="B178" s="147" t="n">
        <v>11</v>
      </c>
      <c r="C178" s="130" t="s">
        <v>286</v>
      </c>
      <c r="D178" s="174" t="s">
        <v>287</v>
      </c>
      <c r="E178" s="175" t="n">
        <v>1969</v>
      </c>
      <c r="F178" s="175" t="s">
        <v>155</v>
      </c>
      <c r="G178" s="175" t="s">
        <v>288</v>
      </c>
      <c r="H178" s="149"/>
      <c r="I178" s="150" t="n">
        <v>3</v>
      </c>
    </row>
    <row r="179" s="150" customFormat="true" ht="56.25" hidden="false" customHeight="false" outlineLevel="0" collapsed="false">
      <c r="A179" s="198" t="n">
        <v>168</v>
      </c>
      <c r="B179" s="147" t="n">
        <v>12</v>
      </c>
      <c r="C179" s="130" t="s">
        <v>884</v>
      </c>
      <c r="D179" s="174" t="s">
        <v>885</v>
      </c>
      <c r="E179" s="175" t="n">
        <v>1961</v>
      </c>
      <c r="F179" s="175" t="s">
        <v>54</v>
      </c>
      <c r="G179" s="175" t="s">
        <v>886</v>
      </c>
      <c r="H179" s="149"/>
      <c r="I179" s="150" t="n">
        <v>3</v>
      </c>
    </row>
    <row r="180" s="150" customFormat="true" ht="56.25" hidden="false" customHeight="false" outlineLevel="0" collapsed="false">
      <c r="A180" s="128" t="n">
        <v>169</v>
      </c>
      <c r="B180" s="147" t="n">
        <v>13</v>
      </c>
      <c r="C180" s="130" t="s">
        <v>744</v>
      </c>
      <c r="D180" s="174" t="s">
        <v>745</v>
      </c>
      <c r="E180" s="175" t="n">
        <v>1962</v>
      </c>
      <c r="F180" s="175" t="s">
        <v>155</v>
      </c>
      <c r="G180" s="175" t="s">
        <v>746</v>
      </c>
      <c r="H180" s="149"/>
      <c r="I180" s="150" t="n">
        <v>3</v>
      </c>
    </row>
    <row r="181" s="150" customFormat="true" ht="56.25" hidden="false" customHeight="false" outlineLevel="0" collapsed="false">
      <c r="A181" s="128" t="n">
        <v>170</v>
      </c>
      <c r="B181" s="147" t="n">
        <v>14</v>
      </c>
      <c r="C181" s="130" t="s">
        <v>289</v>
      </c>
      <c r="D181" s="174" t="s">
        <v>290</v>
      </c>
      <c r="E181" s="173" t="n">
        <v>1963</v>
      </c>
      <c r="F181" s="175" t="s">
        <v>54</v>
      </c>
      <c r="G181" s="175" t="s">
        <v>291</v>
      </c>
      <c r="H181" s="149"/>
      <c r="I181" s="150" t="n">
        <v>3</v>
      </c>
    </row>
    <row r="182" s="150" customFormat="true" ht="56.25" hidden="false" customHeight="false" outlineLevel="0" collapsed="false">
      <c r="A182" s="198" t="n">
        <v>171</v>
      </c>
      <c r="B182" s="147" t="n">
        <v>15</v>
      </c>
      <c r="C182" s="130" t="s">
        <v>292</v>
      </c>
      <c r="D182" s="168" t="s">
        <v>293</v>
      </c>
      <c r="E182" s="169" t="s">
        <v>294</v>
      </c>
      <c r="F182" s="169" t="s">
        <v>54</v>
      </c>
      <c r="G182" s="169" t="s">
        <v>295</v>
      </c>
      <c r="H182" s="169"/>
      <c r="I182" s="150" t="n">
        <v>3</v>
      </c>
    </row>
    <row r="183" s="150" customFormat="true" ht="56.25" hidden="false" customHeight="false" outlineLevel="0" collapsed="false">
      <c r="A183" s="128" t="n">
        <v>172</v>
      </c>
      <c r="B183" s="147" t="n">
        <v>16</v>
      </c>
      <c r="C183" s="130" t="s">
        <v>887</v>
      </c>
      <c r="D183" s="174" t="s">
        <v>888</v>
      </c>
      <c r="E183" s="175" t="s">
        <v>889</v>
      </c>
      <c r="F183" s="175" t="s">
        <v>54</v>
      </c>
      <c r="G183" s="175" t="s">
        <v>890</v>
      </c>
      <c r="H183" s="169"/>
      <c r="I183" s="150" t="n">
        <v>3</v>
      </c>
    </row>
    <row r="184" s="150" customFormat="true" ht="56.25" hidden="false" customHeight="false" outlineLevel="0" collapsed="false">
      <c r="A184" s="128" t="n">
        <v>173</v>
      </c>
      <c r="B184" s="147" t="n">
        <v>17</v>
      </c>
      <c r="C184" s="130" t="s">
        <v>440</v>
      </c>
      <c r="D184" s="174" t="s">
        <v>441</v>
      </c>
      <c r="E184" s="175" t="n">
        <v>1962</v>
      </c>
      <c r="F184" s="175" t="s">
        <v>155</v>
      </c>
      <c r="G184" s="175" t="s">
        <v>442</v>
      </c>
      <c r="H184" s="169"/>
      <c r="I184" s="150" t="n">
        <v>3</v>
      </c>
    </row>
    <row r="185" s="150" customFormat="true" ht="75" hidden="false" customHeight="false" outlineLevel="0" collapsed="false">
      <c r="A185" s="198" t="n">
        <v>174</v>
      </c>
      <c r="B185" s="147" t="n">
        <v>18</v>
      </c>
      <c r="C185" s="130" t="s">
        <v>443</v>
      </c>
      <c r="D185" s="174" t="s">
        <v>444</v>
      </c>
      <c r="E185" s="175" t="s">
        <v>445</v>
      </c>
      <c r="F185" s="175" t="s">
        <v>54</v>
      </c>
      <c r="G185" s="175" t="s">
        <v>446</v>
      </c>
      <c r="H185" s="175"/>
      <c r="I185" s="150" t="n">
        <v>3</v>
      </c>
    </row>
    <row r="186" s="150" customFormat="true" ht="56.25" hidden="false" customHeight="false" outlineLevel="0" collapsed="false">
      <c r="A186" s="128" t="n">
        <v>175</v>
      </c>
      <c r="B186" s="147" t="n">
        <v>19</v>
      </c>
      <c r="C186" s="130" t="s">
        <v>447</v>
      </c>
      <c r="D186" s="174" t="s">
        <v>448</v>
      </c>
      <c r="E186" s="175" t="s">
        <v>449</v>
      </c>
      <c r="F186" s="175" t="s">
        <v>54</v>
      </c>
      <c r="G186" s="175" t="s">
        <v>450</v>
      </c>
      <c r="H186" s="175"/>
      <c r="I186" s="150" t="n">
        <v>3</v>
      </c>
    </row>
    <row r="187" s="150" customFormat="true" ht="56.25" hidden="false" customHeight="false" outlineLevel="0" collapsed="false">
      <c r="A187" s="128" t="n">
        <v>176</v>
      </c>
      <c r="B187" s="147" t="n">
        <v>20</v>
      </c>
      <c r="C187" s="130" t="s">
        <v>522</v>
      </c>
      <c r="D187" s="168" t="s">
        <v>523</v>
      </c>
      <c r="E187" s="169" t="s">
        <v>524</v>
      </c>
      <c r="F187" s="169" t="s">
        <v>54</v>
      </c>
      <c r="G187" s="169" t="s">
        <v>525</v>
      </c>
      <c r="H187" s="175"/>
      <c r="I187" s="150" t="n">
        <v>3</v>
      </c>
    </row>
    <row r="188" s="150" customFormat="true" ht="56.25" hidden="false" customHeight="false" outlineLevel="0" collapsed="false">
      <c r="A188" s="198" t="n">
        <v>177</v>
      </c>
      <c r="B188" s="147" t="n">
        <v>21</v>
      </c>
      <c r="C188" s="130" t="s">
        <v>526</v>
      </c>
      <c r="D188" s="168" t="s">
        <v>527</v>
      </c>
      <c r="E188" s="169" t="s">
        <v>528</v>
      </c>
      <c r="F188" s="169" t="s">
        <v>155</v>
      </c>
      <c r="G188" s="169" t="s">
        <v>529</v>
      </c>
      <c r="H188" s="175"/>
      <c r="I188" s="150" t="n">
        <v>3</v>
      </c>
    </row>
    <row r="189" s="150" customFormat="true" ht="56.25" hidden="false" customHeight="false" outlineLevel="0" collapsed="false">
      <c r="A189" s="128" t="n">
        <v>178</v>
      </c>
      <c r="B189" s="147" t="n">
        <v>22</v>
      </c>
      <c r="C189" s="130" t="s">
        <v>711</v>
      </c>
      <c r="D189" s="174" t="s">
        <v>712</v>
      </c>
      <c r="E189" s="175" t="n">
        <v>1967</v>
      </c>
      <c r="F189" s="169" t="s">
        <v>54</v>
      </c>
      <c r="G189" s="175" t="s">
        <v>713</v>
      </c>
      <c r="H189" s="175"/>
      <c r="I189" s="150" t="n">
        <v>3</v>
      </c>
    </row>
    <row r="190" s="150" customFormat="true" ht="37.5" hidden="false" customHeight="false" outlineLevel="0" collapsed="false">
      <c r="A190" s="128" t="n">
        <v>179</v>
      </c>
      <c r="B190" s="147" t="n">
        <v>23</v>
      </c>
      <c r="C190" s="130" t="s">
        <v>891</v>
      </c>
      <c r="D190" s="174" t="s">
        <v>892</v>
      </c>
      <c r="E190" s="175" t="n">
        <v>1970</v>
      </c>
      <c r="F190" s="169" t="s">
        <v>155</v>
      </c>
      <c r="G190" s="175" t="s">
        <v>893</v>
      </c>
      <c r="H190" s="175"/>
      <c r="I190" s="150" t="n">
        <v>3</v>
      </c>
    </row>
    <row r="191" s="150" customFormat="true" ht="56.25" hidden="false" customHeight="false" outlineLevel="0" collapsed="false">
      <c r="A191" s="198" t="n">
        <v>180</v>
      </c>
      <c r="B191" s="147" t="n">
        <v>24</v>
      </c>
      <c r="C191" s="130" t="s">
        <v>296</v>
      </c>
      <c r="D191" s="174" t="s">
        <v>297</v>
      </c>
      <c r="E191" s="175" t="n">
        <v>1962</v>
      </c>
      <c r="F191" s="169" t="s">
        <v>54</v>
      </c>
      <c r="G191" s="175" t="s">
        <v>298</v>
      </c>
      <c r="H191" s="149"/>
      <c r="I191" s="150" t="n">
        <v>3</v>
      </c>
    </row>
    <row r="192" s="150" customFormat="true" ht="56.25" hidden="false" customHeight="false" outlineLevel="0" collapsed="false">
      <c r="A192" s="128" t="n">
        <v>181</v>
      </c>
      <c r="B192" s="147" t="n">
        <v>25</v>
      </c>
      <c r="C192" s="130" t="s">
        <v>894</v>
      </c>
      <c r="D192" s="174" t="s">
        <v>895</v>
      </c>
      <c r="E192" s="175" t="n">
        <v>1961</v>
      </c>
      <c r="F192" s="169" t="s">
        <v>155</v>
      </c>
      <c r="G192" s="175" t="s">
        <v>896</v>
      </c>
      <c r="H192" s="149"/>
      <c r="I192" s="150" t="n">
        <v>3</v>
      </c>
    </row>
    <row r="193" s="150" customFormat="true" ht="56.25" hidden="false" customHeight="false" outlineLevel="0" collapsed="false">
      <c r="A193" s="128" t="n">
        <v>182</v>
      </c>
      <c r="B193" s="147" t="n">
        <v>26</v>
      </c>
      <c r="C193" s="130" t="s">
        <v>299</v>
      </c>
      <c r="D193" s="174" t="s">
        <v>300</v>
      </c>
      <c r="E193" s="175" t="n">
        <v>1965</v>
      </c>
      <c r="F193" s="169" t="s">
        <v>54</v>
      </c>
      <c r="G193" s="175" t="s">
        <v>301</v>
      </c>
      <c r="H193" s="149"/>
      <c r="I193" s="150" t="n">
        <v>3</v>
      </c>
    </row>
    <row r="194" s="150" customFormat="true" ht="56.25" hidden="false" customHeight="false" outlineLevel="0" collapsed="false">
      <c r="A194" s="198" t="n">
        <v>183</v>
      </c>
      <c r="B194" s="147" t="n">
        <v>27</v>
      </c>
      <c r="C194" s="130" t="s">
        <v>654</v>
      </c>
      <c r="D194" s="174" t="s">
        <v>655</v>
      </c>
      <c r="E194" s="175" t="n">
        <v>1966</v>
      </c>
      <c r="F194" s="169" t="s">
        <v>54</v>
      </c>
      <c r="G194" s="175" t="s">
        <v>656</v>
      </c>
      <c r="H194" s="149"/>
      <c r="I194" s="150" t="n">
        <v>3</v>
      </c>
    </row>
    <row r="195" s="150" customFormat="true" ht="75" hidden="false" customHeight="false" outlineLevel="0" collapsed="false">
      <c r="A195" s="128" t="n">
        <v>184</v>
      </c>
      <c r="B195" s="147" t="n">
        <v>28</v>
      </c>
      <c r="C195" s="130" t="s">
        <v>302</v>
      </c>
      <c r="D195" s="174" t="s">
        <v>303</v>
      </c>
      <c r="E195" s="175" t="n">
        <v>1962</v>
      </c>
      <c r="F195" s="169" t="s">
        <v>54</v>
      </c>
      <c r="G195" s="175" t="s">
        <v>304</v>
      </c>
      <c r="H195" s="149"/>
      <c r="I195" s="150" t="n">
        <v>3</v>
      </c>
    </row>
    <row r="196" s="150" customFormat="true" ht="56.25" hidden="false" customHeight="false" outlineLevel="0" collapsed="false">
      <c r="A196" s="128" t="n">
        <v>185</v>
      </c>
      <c r="B196" s="147" t="n">
        <v>29</v>
      </c>
      <c r="C196" s="130" t="s">
        <v>747</v>
      </c>
      <c r="D196" s="174" t="s">
        <v>748</v>
      </c>
      <c r="E196" s="175" t="n">
        <v>1966</v>
      </c>
      <c r="F196" s="175" t="s">
        <v>155</v>
      </c>
      <c r="G196" s="175" t="s">
        <v>749</v>
      </c>
      <c r="H196" s="175"/>
      <c r="I196" s="150" t="n">
        <v>3</v>
      </c>
    </row>
    <row r="197" s="150" customFormat="true" ht="56.25" hidden="false" customHeight="false" outlineLevel="0" collapsed="false">
      <c r="A197" s="198" t="n">
        <v>186</v>
      </c>
      <c r="B197" s="147" t="n">
        <v>30</v>
      </c>
      <c r="C197" s="130" t="s">
        <v>657</v>
      </c>
      <c r="D197" s="176" t="s">
        <v>658</v>
      </c>
      <c r="E197" s="177" t="n">
        <v>1963</v>
      </c>
      <c r="F197" s="178" t="s">
        <v>518</v>
      </c>
      <c r="G197" s="178" t="s">
        <v>659</v>
      </c>
      <c r="H197" s="179"/>
      <c r="I197" s="150" t="n">
        <v>3</v>
      </c>
    </row>
    <row r="198" s="150" customFormat="true" ht="56.25" hidden="false" customHeight="false" outlineLevel="0" collapsed="false">
      <c r="A198" s="128" t="n">
        <v>187</v>
      </c>
      <c r="B198" s="147" t="n">
        <v>31</v>
      </c>
      <c r="C198" s="130" t="s">
        <v>615</v>
      </c>
      <c r="D198" s="176" t="s">
        <v>616</v>
      </c>
      <c r="E198" s="181" t="n">
        <v>1967</v>
      </c>
      <c r="F198" s="182" t="s">
        <v>54</v>
      </c>
      <c r="G198" s="183" t="s">
        <v>617</v>
      </c>
      <c r="H198" s="183"/>
      <c r="I198" s="150" t="n">
        <v>3</v>
      </c>
    </row>
    <row r="199" s="150" customFormat="true" ht="56.25" hidden="false" customHeight="false" outlineLevel="0" collapsed="false">
      <c r="A199" s="128" t="n">
        <v>188</v>
      </c>
      <c r="B199" s="147" t="n">
        <v>32</v>
      </c>
      <c r="C199" s="130" t="s">
        <v>750</v>
      </c>
      <c r="D199" s="176" t="s">
        <v>751</v>
      </c>
      <c r="E199" s="181" t="n">
        <v>1964</v>
      </c>
      <c r="F199" s="182" t="s">
        <v>307</v>
      </c>
      <c r="G199" s="183" t="s">
        <v>752</v>
      </c>
      <c r="H199" s="183"/>
      <c r="I199" s="150" t="n">
        <v>3</v>
      </c>
    </row>
    <row r="200" s="150" customFormat="true" ht="56.25" hidden="false" customHeight="false" outlineLevel="0" collapsed="false">
      <c r="A200" s="198" t="n">
        <v>189</v>
      </c>
      <c r="B200" s="147" t="n">
        <v>33</v>
      </c>
      <c r="C200" s="130" t="s">
        <v>897</v>
      </c>
      <c r="D200" s="176" t="s">
        <v>898</v>
      </c>
      <c r="E200" s="185" t="n">
        <v>1970</v>
      </c>
      <c r="F200" s="183" t="s">
        <v>518</v>
      </c>
      <c r="G200" s="183" t="s">
        <v>899</v>
      </c>
      <c r="H200" s="186"/>
      <c r="I200" s="150" t="n">
        <v>3</v>
      </c>
    </row>
    <row r="201" s="150" customFormat="true" ht="56.25" hidden="false" customHeight="false" outlineLevel="0" collapsed="false">
      <c r="A201" s="128" t="n">
        <v>190</v>
      </c>
      <c r="B201" s="147" t="n">
        <v>34</v>
      </c>
      <c r="C201" s="130" t="s">
        <v>305</v>
      </c>
      <c r="D201" s="176" t="s">
        <v>306</v>
      </c>
      <c r="E201" s="185" t="n">
        <v>1965</v>
      </c>
      <c r="F201" s="183" t="s">
        <v>307</v>
      </c>
      <c r="G201" s="183" t="s">
        <v>308</v>
      </c>
      <c r="H201" s="149"/>
      <c r="I201" s="150" t="n">
        <v>3</v>
      </c>
    </row>
    <row r="202" s="150" customFormat="true" ht="56.25" hidden="false" customHeight="false" outlineLevel="0" collapsed="false">
      <c r="A202" s="128" t="n">
        <v>191</v>
      </c>
      <c r="B202" s="147" t="n">
        <v>35</v>
      </c>
      <c r="C202" s="130" t="s">
        <v>753</v>
      </c>
      <c r="D202" s="187" t="s">
        <v>754</v>
      </c>
      <c r="E202" s="188" t="n">
        <v>1966</v>
      </c>
      <c r="F202" s="188" t="s">
        <v>155</v>
      </c>
      <c r="G202" s="189" t="s">
        <v>755</v>
      </c>
      <c r="H202" s="149"/>
      <c r="I202" s="150" t="n">
        <v>3</v>
      </c>
    </row>
    <row r="203" s="150" customFormat="true" ht="56.25" hidden="false" customHeight="false" outlineLevel="0" collapsed="false">
      <c r="A203" s="198" t="n">
        <v>192</v>
      </c>
      <c r="B203" s="147" t="n">
        <v>36</v>
      </c>
      <c r="C203" s="130" t="s">
        <v>756</v>
      </c>
      <c r="D203" s="187" t="s">
        <v>757</v>
      </c>
      <c r="E203" s="188" t="n">
        <v>1965</v>
      </c>
      <c r="F203" s="188" t="s">
        <v>54</v>
      </c>
      <c r="G203" s="189" t="s">
        <v>758</v>
      </c>
      <c r="H203" s="175"/>
      <c r="I203" s="150" t="n">
        <v>3</v>
      </c>
    </row>
    <row r="204" s="150" customFormat="true" ht="56.25" hidden="false" customHeight="false" outlineLevel="0" collapsed="false">
      <c r="A204" s="128" t="n">
        <v>193</v>
      </c>
      <c r="B204" s="147" t="n">
        <v>37</v>
      </c>
      <c r="C204" s="130" t="s">
        <v>618</v>
      </c>
      <c r="D204" s="187" t="s">
        <v>619</v>
      </c>
      <c r="E204" s="188" t="n">
        <v>1963</v>
      </c>
      <c r="F204" s="188" t="s">
        <v>54</v>
      </c>
      <c r="G204" s="189" t="s">
        <v>620</v>
      </c>
      <c r="H204" s="188"/>
      <c r="I204" s="150" t="n">
        <v>3</v>
      </c>
    </row>
    <row r="205" s="150" customFormat="true" ht="56.25" hidden="false" customHeight="false" outlineLevel="0" collapsed="false">
      <c r="A205" s="128" t="n">
        <v>194</v>
      </c>
      <c r="B205" s="147" t="n">
        <v>38</v>
      </c>
      <c r="C205" s="130" t="s">
        <v>900</v>
      </c>
      <c r="D205" s="146" t="s">
        <v>901</v>
      </c>
      <c r="E205" s="147" t="n">
        <v>1971</v>
      </c>
      <c r="F205" s="148" t="s">
        <v>54</v>
      </c>
      <c r="G205" s="149" t="s">
        <v>902</v>
      </c>
      <c r="H205" s="149"/>
      <c r="I205" s="150" t="n">
        <v>3</v>
      </c>
    </row>
    <row r="206" s="150" customFormat="true" ht="37.5" hidden="false" customHeight="false" outlineLevel="0" collapsed="false">
      <c r="A206" s="198" t="n">
        <v>195</v>
      </c>
      <c r="B206" s="147" t="n">
        <v>39</v>
      </c>
      <c r="C206" s="130" t="s">
        <v>530</v>
      </c>
      <c r="D206" s="146" t="s">
        <v>531</v>
      </c>
      <c r="E206" s="147" t="n">
        <v>1971</v>
      </c>
      <c r="F206" s="148" t="s">
        <v>54</v>
      </c>
      <c r="G206" s="149" t="s">
        <v>532</v>
      </c>
      <c r="H206" s="149"/>
      <c r="I206" s="150" t="n">
        <v>3</v>
      </c>
    </row>
    <row r="207" s="150" customFormat="true" ht="56.25" hidden="false" customHeight="false" outlineLevel="0" collapsed="false">
      <c r="A207" s="128" t="n">
        <v>196</v>
      </c>
      <c r="B207" s="147" t="n">
        <v>40</v>
      </c>
      <c r="C207" s="130" t="s">
        <v>309</v>
      </c>
      <c r="D207" s="187" t="s">
        <v>310</v>
      </c>
      <c r="E207" s="188" t="n">
        <v>1966</v>
      </c>
      <c r="F207" s="148" t="s">
        <v>54</v>
      </c>
      <c r="G207" s="189" t="s">
        <v>311</v>
      </c>
      <c r="H207" s="188"/>
      <c r="I207" s="150" t="n">
        <v>3</v>
      </c>
    </row>
    <row r="208" s="150" customFormat="true" ht="56.25" hidden="false" customHeight="false" outlineLevel="0" collapsed="false">
      <c r="A208" s="128" t="n">
        <v>197</v>
      </c>
      <c r="B208" s="147" t="n">
        <v>41</v>
      </c>
      <c r="C208" s="130" t="s">
        <v>312</v>
      </c>
      <c r="D208" s="191" t="s">
        <v>313</v>
      </c>
      <c r="E208" s="192" t="n">
        <v>1956</v>
      </c>
      <c r="F208" s="148" t="s">
        <v>54</v>
      </c>
      <c r="G208" s="193" t="s">
        <v>314</v>
      </c>
      <c r="H208" s="193"/>
      <c r="I208" s="150" t="n">
        <v>3</v>
      </c>
    </row>
    <row r="209" s="150" customFormat="true" ht="56.25" hidden="false" customHeight="false" outlineLevel="0" collapsed="false">
      <c r="A209" s="198" t="n">
        <v>198</v>
      </c>
      <c r="B209" s="147" t="n">
        <v>42</v>
      </c>
      <c r="C209" s="130" t="s">
        <v>315</v>
      </c>
      <c r="D209" s="191" t="s">
        <v>316</v>
      </c>
      <c r="E209" s="192" t="n">
        <v>1958</v>
      </c>
      <c r="F209" s="148" t="s">
        <v>54</v>
      </c>
      <c r="G209" s="193" t="s">
        <v>317</v>
      </c>
      <c r="H209" s="193"/>
      <c r="I209" s="150" t="n">
        <v>3</v>
      </c>
    </row>
    <row r="210" s="150" customFormat="true" ht="56.25" hidden="false" customHeight="false" outlineLevel="0" collapsed="false">
      <c r="A210" s="128" t="n">
        <v>199</v>
      </c>
      <c r="B210" s="147" t="n">
        <v>43</v>
      </c>
      <c r="C210" s="130" t="s">
        <v>533</v>
      </c>
      <c r="D210" s="191" t="s">
        <v>534</v>
      </c>
      <c r="E210" s="192" t="n">
        <v>1963</v>
      </c>
      <c r="F210" s="148" t="s">
        <v>54</v>
      </c>
      <c r="G210" s="193" t="s">
        <v>535</v>
      </c>
      <c r="H210" s="193"/>
      <c r="I210" s="150" t="n">
        <v>3</v>
      </c>
    </row>
    <row r="211" s="150" customFormat="true" ht="37.5" hidden="false" customHeight="false" outlineLevel="0" collapsed="false">
      <c r="A211" s="128" t="n">
        <v>200</v>
      </c>
      <c r="B211" s="147" t="n">
        <v>44</v>
      </c>
      <c r="C211" s="130" t="s">
        <v>903</v>
      </c>
      <c r="D211" s="171" t="s">
        <v>904</v>
      </c>
      <c r="E211" s="147" t="n">
        <v>1957</v>
      </c>
      <c r="F211" s="148" t="s">
        <v>54</v>
      </c>
      <c r="G211" s="149" t="s">
        <v>905</v>
      </c>
      <c r="H211" s="149"/>
      <c r="I211" s="150" t="n">
        <v>3</v>
      </c>
    </row>
    <row r="212" s="150" customFormat="true" ht="56.25" hidden="false" customHeight="false" outlineLevel="0" collapsed="false">
      <c r="A212" s="198" t="n">
        <v>201</v>
      </c>
      <c r="B212" s="147" t="n">
        <v>45</v>
      </c>
      <c r="C212" s="130" t="s">
        <v>318</v>
      </c>
      <c r="D212" s="171" t="s">
        <v>319</v>
      </c>
      <c r="E212" s="147" t="n">
        <v>1964</v>
      </c>
      <c r="F212" s="148" t="s">
        <v>54</v>
      </c>
      <c r="G212" s="149" t="s">
        <v>320</v>
      </c>
      <c r="H212" s="149"/>
      <c r="I212" s="150" t="n">
        <v>3</v>
      </c>
    </row>
    <row r="213" s="150" customFormat="true" ht="56.25" hidden="false" customHeight="false" outlineLevel="0" collapsed="false">
      <c r="A213" s="128" t="n">
        <v>202</v>
      </c>
      <c r="B213" s="147" t="n">
        <v>46</v>
      </c>
      <c r="C213" s="130" t="s">
        <v>906</v>
      </c>
      <c r="D213" s="171" t="s">
        <v>907</v>
      </c>
      <c r="E213" s="147" t="n">
        <v>1960</v>
      </c>
      <c r="F213" s="148" t="s">
        <v>155</v>
      </c>
      <c r="G213" s="149" t="s">
        <v>908</v>
      </c>
      <c r="H213" s="149"/>
      <c r="I213" s="150" t="n">
        <v>3</v>
      </c>
    </row>
    <row r="214" s="198" customFormat="true" ht="56.25" hidden="false" customHeight="false" outlineLevel="0" collapsed="false">
      <c r="A214" s="128" t="n">
        <v>203</v>
      </c>
      <c r="B214" s="147" t="n">
        <v>47</v>
      </c>
      <c r="C214" s="130" t="s">
        <v>759</v>
      </c>
      <c r="D214" s="195" t="s">
        <v>760</v>
      </c>
      <c r="E214" s="196" t="n">
        <v>1969</v>
      </c>
      <c r="F214" s="196" t="s">
        <v>155</v>
      </c>
      <c r="G214" s="175" t="s">
        <v>761</v>
      </c>
      <c r="H214" s="175"/>
      <c r="I214" s="150" t="n">
        <v>3</v>
      </c>
    </row>
    <row r="215" s="198" customFormat="true" ht="56.25" hidden="false" customHeight="false" outlineLevel="0" collapsed="false">
      <c r="A215" s="198" t="n">
        <v>204</v>
      </c>
      <c r="B215" s="147" t="n">
        <v>48</v>
      </c>
      <c r="C215" s="130" t="s">
        <v>909</v>
      </c>
      <c r="D215" s="195" t="s">
        <v>910</v>
      </c>
      <c r="E215" s="196" t="n">
        <v>1964</v>
      </c>
      <c r="F215" s="196" t="s">
        <v>54</v>
      </c>
      <c r="G215" s="175" t="s">
        <v>911</v>
      </c>
      <c r="H215" s="175"/>
      <c r="I215" s="150" t="n">
        <v>3</v>
      </c>
    </row>
    <row r="216" s="150" customFormat="true" ht="56.25" hidden="false" customHeight="false" outlineLevel="0" collapsed="false">
      <c r="A216" s="128" t="n">
        <v>205</v>
      </c>
      <c r="B216" s="147" t="n">
        <v>49</v>
      </c>
      <c r="C216" s="130" t="s">
        <v>661</v>
      </c>
      <c r="D216" s="171" t="s">
        <v>662</v>
      </c>
      <c r="E216" s="173" t="n">
        <v>1962</v>
      </c>
      <c r="F216" s="149" t="s">
        <v>54</v>
      </c>
      <c r="G216" s="149" t="s">
        <v>663</v>
      </c>
      <c r="H216" s="149"/>
      <c r="I216" s="150" t="n">
        <v>3</v>
      </c>
    </row>
    <row r="217" s="150" customFormat="true" ht="56.25" hidden="false" customHeight="false" outlineLevel="0" collapsed="false">
      <c r="A217" s="128" t="n">
        <v>206</v>
      </c>
      <c r="B217" s="147" t="n">
        <v>50</v>
      </c>
      <c r="C217" s="130" t="s">
        <v>321</v>
      </c>
      <c r="D217" s="146" t="s">
        <v>322</v>
      </c>
      <c r="E217" s="147" t="n">
        <v>1969</v>
      </c>
      <c r="F217" s="148" t="s">
        <v>54</v>
      </c>
      <c r="G217" s="149" t="s">
        <v>323</v>
      </c>
      <c r="H217" s="149"/>
      <c r="I217" s="150" t="n">
        <v>3</v>
      </c>
    </row>
    <row r="218" s="150" customFormat="true" ht="56.25" hidden="false" customHeight="false" outlineLevel="0" collapsed="false">
      <c r="A218" s="198" t="n">
        <v>207</v>
      </c>
      <c r="B218" s="147" t="n">
        <v>51</v>
      </c>
      <c r="C218" s="130" t="s">
        <v>451</v>
      </c>
      <c r="D218" s="146" t="s">
        <v>452</v>
      </c>
      <c r="E218" s="147" t="n">
        <v>1966</v>
      </c>
      <c r="F218" s="148" t="s">
        <v>54</v>
      </c>
      <c r="G218" s="149" t="s">
        <v>453</v>
      </c>
      <c r="H218" s="149"/>
      <c r="I218" s="150" t="n">
        <v>3</v>
      </c>
    </row>
    <row r="219" s="150" customFormat="true" ht="56.25" hidden="false" customHeight="false" outlineLevel="0" collapsed="false">
      <c r="A219" s="128" t="n">
        <v>208</v>
      </c>
      <c r="B219" s="147" t="n">
        <v>52</v>
      </c>
      <c r="C219" s="130" t="s">
        <v>324</v>
      </c>
      <c r="D219" s="171" t="s">
        <v>325</v>
      </c>
      <c r="E219" s="173" t="n">
        <v>1963</v>
      </c>
      <c r="F219" s="149" t="s">
        <v>54</v>
      </c>
      <c r="G219" s="149" t="s">
        <v>326</v>
      </c>
      <c r="H219" s="149"/>
      <c r="I219" s="150" t="n">
        <v>3</v>
      </c>
    </row>
    <row r="220" s="150" customFormat="true" ht="56.25" hidden="false" customHeight="false" outlineLevel="0" collapsed="false">
      <c r="A220" s="128" t="n">
        <v>209</v>
      </c>
      <c r="B220" s="147" t="n">
        <v>53</v>
      </c>
      <c r="C220" s="130" t="s">
        <v>714</v>
      </c>
      <c r="D220" s="171" t="s">
        <v>715</v>
      </c>
      <c r="E220" s="147" t="n">
        <v>1959</v>
      </c>
      <c r="F220" s="148" t="s">
        <v>54</v>
      </c>
      <c r="G220" s="149" t="s">
        <v>716</v>
      </c>
      <c r="H220" s="149"/>
      <c r="I220" s="150" t="n">
        <v>3</v>
      </c>
    </row>
    <row r="221" s="150" customFormat="true" ht="56.25" hidden="false" customHeight="false" outlineLevel="0" collapsed="false">
      <c r="A221" s="198" t="n">
        <v>210</v>
      </c>
      <c r="B221" s="147" t="n">
        <v>54</v>
      </c>
      <c r="C221" s="130" t="s">
        <v>454</v>
      </c>
      <c r="D221" s="168" t="s">
        <v>455</v>
      </c>
      <c r="E221" s="169" t="n">
        <v>1960</v>
      </c>
      <c r="F221" s="169" t="s">
        <v>54</v>
      </c>
      <c r="G221" s="149" t="s">
        <v>456</v>
      </c>
      <c r="H221" s="169"/>
      <c r="I221" s="150" t="n">
        <v>3</v>
      </c>
    </row>
    <row r="222" s="150" customFormat="true" ht="56.25" hidden="false" customHeight="false" outlineLevel="0" collapsed="false">
      <c r="A222" s="128" t="n">
        <v>211</v>
      </c>
      <c r="B222" s="147" t="n">
        <v>55</v>
      </c>
      <c r="C222" s="130" t="s">
        <v>457</v>
      </c>
      <c r="D222" s="146" t="s">
        <v>458</v>
      </c>
      <c r="E222" s="147" t="n">
        <v>1970</v>
      </c>
      <c r="F222" s="148" t="s">
        <v>155</v>
      </c>
      <c r="G222" s="149" t="s">
        <v>459</v>
      </c>
      <c r="H222" s="149"/>
      <c r="I222" s="150" t="n">
        <v>3</v>
      </c>
    </row>
    <row r="223" s="150" customFormat="true" ht="75" hidden="false" customHeight="false" outlineLevel="0" collapsed="false">
      <c r="A223" s="128" t="n">
        <v>212</v>
      </c>
      <c r="B223" s="147" t="n">
        <v>56</v>
      </c>
      <c r="C223" s="130" t="s">
        <v>460</v>
      </c>
      <c r="D223" s="168" t="s">
        <v>461</v>
      </c>
      <c r="E223" s="169" t="n">
        <v>1967</v>
      </c>
      <c r="F223" s="169" t="s">
        <v>54</v>
      </c>
      <c r="G223" s="169" t="s">
        <v>462</v>
      </c>
      <c r="H223" s="169"/>
      <c r="I223" s="150" t="n">
        <v>3</v>
      </c>
    </row>
    <row r="224" s="150" customFormat="true" ht="56.25" hidden="false" customHeight="false" outlineLevel="0" collapsed="false">
      <c r="A224" s="198" t="n">
        <v>213</v>
      </c>
      <c r="B224" s="147" t="n">
        <v>57</v>
      </c>
      <c r="C224" s="130" t="s">
        <v>463</v>
      </c>
      <c r="D224" s="146" t="s">
        <v>464</v>
      </c>
      <c r="E224" s="147" t="n">
        <v>1965</v>
      </c>
      <c r="F224" s="148" t="s">
        <v>54</v>
      </c>
      <c r="G224" s="149" t="s">
        <v>465</v>
      </c>
      <c r="H224" s="149"/>
      <c r="I224" s="150" t="n">
        <v>3</v>
      </c>
    </row>
    <row r="225" s="150" customFormat="true" ht="56.25" hidden="false" customHeight="false" outlineLevel="0" collapsed="false">
      <c r="A225" s="128" t="n">
        <v>214</v>
      </c>
      <c r="B225" s="147" t="n">
        <v>58</v>
      </c>
      <c r="C225" s="130" t="s">
        <v>466</v>
      </c>
      <c r="D225" s="146" t="s">
        <v>467</v>
      </c>
      <c r="E225" s="147" t="n">
        <v>1975</v>
      </c>
      <c r="F225" s="148" t="s">
        <v>155</v>
      </c>
      <c r="G225" s="149" t="s">
        <v>468</v>
      </c>
      <c r="H225" s="149"/>
      <c r="I225" s="150" t="n">
        <v>3</v>
      </c>
    </row>
    <row r="226" s="150" customFormat="true" ht="56.25" hidden="false" customHeight="false" outlineLevel="0" collapsed="false">
      <c r="A226" s="128" t="n">
        <v>215</v>
      </c>
      <c r="B226" s="147" t="n">
        <v>59</v>
      </c>
      <c r="C226" s="130" t="s">
        <v>912</v>
      </c>
      <c r="D226" s="146" t="s">
        <v>913</v>
      </c>
      <c r="E226" s="147" t="n">
        <v>1971</v>
      </c>
      <c r="F226" s="148" t="s">
        <v>54</v>
      </c>
      <c r="G226" s="200" t="s">
        <v>914</v>
      </c>
      <c r="H226" s="149"/>
      <c r="I226" s="150" t="n">
        <v>3</v>
      </c>
    </row>
    <row r="227" s="150" customFormat="true" ht="56.25" hidden="false" customHeight="false" outlineLevel="0" collapsed="false">
      <c r="A227" s="198" t="n">
        <v>216</v>
      </c>
      <c r="B227" s="147" t="n">
        <v>60</v>
      </c>
      <c r="C227" s="130" t="s">
        <v>915</v>
      </c>
      <c r="D227" s="146" t="s">
        <v>916</v>
      </c>
      <c r="E227" s="147" t="n">
        <v>1967</v>
      </c>
      <c r="F227" s="148" t="s">
        <v>54</v>
      </c>
      <c r="G227" s="200" t="s">
        <v>917</v>
      </c>
      <c r="H227" s="149"/>
      <c r="I227" s="150" t="n">
        <v>3</v>
      </c>
    </row>
    <row r="228" s="150" customFormat="true" ht="56.25" hidden="false" customHeight="false" outlineLevel="0" collapsed="false">
      <c r="A228" s="128" t="n">
        <v>217</v>
      </c>
      <c r="B228" s="147" t="n">
        <v>61</v>
      </c>
      <c r="C228" s="130" t="s">
        <v>918</v>
      </c>
      <c r="D228" s="146" t="s">
        <v>919</v>
      </c>
      <c r="E228" s="147" t="n">
        <v>1961</v>
      </c>
      <c r="F228" s="148" t="s">
        <v>54</v>
      </c>
      <c r="G228" s="200" t="s">
        <v>920</v>
      </c>
      <c r="H228" s="149"/>
      <c r="I228" s="150" t="n">
        <v>3</v>
      </c>
    </row>
    <row r="229" s="150" customFormat="true" ht="56.25" hidden="false" customHeight="false" outlineLevel="0" collapsed="false">
      <c r="A229" s="128" t="n">
        <v>218</v>
      </c>
      <c r="B229" s="147" t="n">
        <v>62</v>
      </c>
      <c r="C229" s="130" t="s">
        <v>921</v>
      </c>
      <c r="D229" s="201" t="s">
        <v>922</v>
      </c>
      <c r="E229" s="147" t="n">
        <v>1972</v>
      </c>
      <c r="F229" s="148" t="s">
        <v>155</v>
      </c>
      <c r="G229" s="200" t="s">
        <v>923</v>
      </c>
      <c r="H229" s="149"/>
      <c r="I229" s="150" t="n">
        <v>3</v>
      </c>
    </row>
    <row r="230" s="150" customFormat="true" ht="75" hidden="false" customHeight="false" outlineLevel="0" collapsed="false">
      <c r="A230" s="198" t="n">
        <v>219</v>
      </c>
      <c r="B230" s="147" t="n">
        <v>63</v>
      </c>
      <c r="C230" s="130" t="s">
        <v>621</v>
      </c>
      <c r="D230" s="202" t="s">
        <v>622</v>
      </c>
      <c r="E230" s="147" t="n">
        <v>1963</v>
      </c>
      <c r="F230" s="148" t="s">
        <v>54</v>
      </c>
      <c r="G230" s="149" t="s">
        <v>623</v>
      </c>
      <c r="H230" s="149"/>
      <c r="I230" s="150" t="n">
        <v>3</v>
      </c>
    </row>
    <row r="231" s="150" customFormat="true" ht="56.25" hidden="false" customHeight="false" outlineLevel="0" collapsed="false">
      <c r="A231" s="128" t="n">
        <v>220</v>
      </c>
      <c r="B231" s="147" t="n">
        <v>64</v>
      </c>
      <c r="C231" s="130" t="s">
        <v>624</v>
      </c>
      <c r="D231" s="202" t="s">
        <v>625</v>
      </c>
      <c r="E231" s="147" t="n">
        <v>1962</v>
      </c>
      <c r="F231" s="148" t="s">
        <v>54</v>
      </c>
      <c r="G231" s="149" t="s">
        <v>626</v>
      </c>
      <c r="H231" s="149"/>
      <c r="I231" s="150" t="n">
        <v>3</v>
      </c>
    </row>
    <row r="232" s="150" customFormat="true" ht="93.75" hidden="false" customHeight="false" outlineLevel="0" collapsed="false">
      <c r="A232" s="128" t="n">
        <v>221</v>
      </c>
      <c r="B232" s="147" t="n">
        <v>65</v>
      </c>
      <c r="C232" s="130" t="s">
        <v>627</v>
      </c>
      <c r="D232" s="202" t="s">
        <v>628</v>
      </c>
      <c r="E232" s="147" t="n">
        <v>1974</v>
      </c>
      <c r="F232" s="148" t="s">
        <v>54</v>
      </c>
      <c r="G232" s="149" t="s">
        <v>629</v>
      </c>
      <c r="H232" s="149"/>
      <c r="I232" s="150" t="n">
        <v>3</v>
      </c>
    </row>
    <row r="233" s="150" customFormat="true" ht="93.75" hidden="false" customHeight="false" outlineLevel="0" collapsed="false">
      <c r="A233" s="198" t="n">
        <v>222</v>
      </c>
      <c r="B233" s="147" t="n">
        <v>66</v>
      </c>
      <c r="C233" s="130" t="s">
        <v>630</v>
      </c>
      <c r="D233" s="203" t="s">
        <v>631</v>
      </c>
      <c r="E233" s="147" t="n">
        <v>1968</v>
      </c>
      <c r="F233" s="148" t="s">
        <v>54</v>
      </c>
      <c r="G233" s="149" t="s">
        <v>632</v>
      </c>
      <c r="H233" s="149"/>
      <c r="I233" s="150" t="n">
        <v>3</v>
      </c>
    </row>
    <row r="234" s="150" customFormat="true" ht="93.75" hidden="false" customHeight="false" outlineLevel="0" collapsed="false">
      <c r="A234" s="128" t="n">
        <v>223</v>
      </c>
      <c r="B234" s="147" t="n">
        <v>67</v>
      </c>
      <c r="C234" s="130" t="s">
        <v>633</v>
      </c>
      <c r="D234" s="203" t="s">
        <v>634</v>
      </c>
      <c r="E234" s="147" t="n">
        <v>1959</v>
      </c>
      <c r="F234" s="148" t="s">
        <v>54</v>
      </c>
      <c r="G234" s="149" t="s">
        <v>635</v>
      </c>
      <c r="H234" s="149"/>
      <c r="I234" s="150" t="n">
        <v>3</v>
      </c>
    </row>
    <row r="235" s="150" customFormat="true" ht="75" hidden="false" customHeight="false" outlineLevel="0" collapsed="false">
      <c r="A235" s="128" t="n">
        <v>224</v>
      </c>
      <c r="B235" s="147" t="n">
        <v>68</v>
      </c>
      <c r="C235" s="130" t="s">
        <v>636</v>
      </c>
      <c r="D235" s="203" t="s">
        <v>637</v>
      </c>
      <c r="E235" s="147" t="n">
        <v>1962</v>
      </c>
      <c r="F235" s="148" t="s">
        <v>54</v>
      </c>
      <c r="G235" s="149" t="s">
        <v>638</v>
      </c>
      <c r="H235" s="149"/>
      <c r="I235" s="150" t="n">
        <v>3</v>
      </c>
    </row>
    <row r="236" s="150" customFormat="true" ht="75" hidden="false" customHeight="false" outlineLevel="0" collapsed="false">
      <c r="A236" s="198" t="n">
        <v>225</v>
      </c>
      <c r="B236" s="147" t="n">
        <v>69</v>
      </c>
      <c r="C236" s="130" t="s">
        <v>664</v>
      </c>
      <c r="D236" s="174" t="s">
        <v>665</v>
      </c>
      <c r="E236" s="175" t="n">
        <v>1961</v>
      </c>
      <c r="F236" s="175" t="s">
        <v>54</v>
      </c>
      <c r="G236" s="175" t="s">
        <v>666</v>
      </c>
      <c r="H236" s="204"/>
      <c r="I236" s="150" t="n">
        <v>3</v>
      </c>
    </row>
    <row r="237" s="150" customFormat="true" ht="75" hidden="false" customHeight="false" outlineLevel="0" collapsed="false">
      <c r="A237" s="128" t="n">
        <v>226</v>
      </c>
      <c r="B237" s="147" t="n">
        <v>70</v>
      </c>
      <c r="C237" s="130" t="s">
        <v>327</v>
      </c>
      <c r="D237" s="168" t="s">
        <v>328</v>
      </c>
      <c r="E237" s="169" t="n">
        <v>1959</v>
      </c>
      <c r="F237" s="169" t="s">
        <v>54</v>
      </c>
      <c r="G237" s="149" t="s">
        <v>329</v>
      </c>
      <c r="H237" s="169"/>
      <c r="I237" s="150" t="n">
        <v>3</v>
      </c>
    </row>
    <row r="238" s="150" customFormat="true" ht="56.25" hidden="false" customHeight="false" outlineLevel="0" collapsed="false">
      <c r="A238" s="128" t="n">
        <v>227</v>
      </c>
      <c r="B238" s="147" t="n">
        <v>71</v>
      </c>
      <c r="C238" s="130" t="s">
        <v>560</v>
      </c>
      <c r="D238" s="171" t="s">
        <v>561</v>
      </c>
      <c r="E238" s="175" t="n">
        <v>1964</v>
      </c>
      <c r="F238" s="175" t="s">
        <v>54</v>
      </c>
      <c r="G238" s="138" t="s">
        <v>562</v>
      </c>
      <c r="H238" s="149"/>
      <c r="I238" s="150" t="n">
        <v>3</v>
      </c>
    </row>
    <row r="239" s="150" customFormat="true" ht="56.25" hidden="false" customHeight="false" outlineLevel="0" collapsed="false">
      <c r="A239" s="198" t="n">
        <v>228</v>
      </c>
      <c r="B239" s="147" t="n">
        <v>72</v>
      </c>
      <c r="C239" s="130" t="s">
        <v>563</v>
      </c>
      <c r="D239" s="171" t="s">
        <v>564</v>
      </c>
      <c r="E239" s="175" t="n">
        <v>1957</v>
      </c>
      <c r="F239" s="175" t="s">
        <v>54</v>
      </c>
      <c r="G239" s="138" t="s">
        <v>565</v>
      </c>
      <c r="H239" s="149"/>
      <c r="I239" s="150" t="n">
        <v>3</v>
      </c>
    </row>
    <row r="240" s="150" customFormat="true" ht="37.5" hidden="false" customHeight="false" outlineLevel="0" collapsed="false">
      <c r="A240" s="128" t="n">
        <v>229</v>
      </c>
      <c r="B240" s="147" t="n">
        <v>73</v>
      </c>
      <c r="C240" s="130" t="s">
        <v>566</v>
      </c>
      <c r="D240" s="171" t="s">
        <v>567</v>
      </c>
      <c r="E240" s="175" t="n">
        <v>1966</v>
      </c>
      <c r="F240" s="175" t="s">
        <v>54</v>
      </c>
      <c r="G240" s="138" t="s">
        <v>568</v>
      </c>
      <c r="H240" s="149"/>
      <c r="I240" s="150" t="n">
        <v>3</v>
      </c>
    </row>
    <row r="241" s="150" customFormat="true" ht="56.25" hidden="false" customHeight="false" outlineLevel="0" collapsed="false">
      <c r="A241" s="128" t="n">
        <v>230</v>
      </c>
      <c r="B241" s="147" t="n">
        <v>74</v>
      </c>
      <c r="C241" s="130" t="s">
        <v>569</v>
      </c>
      <c r="D241" s="171" t="s">
        <v>570</v>
      </c>
      <c r="E241" s="175" t="n">
        <v>1973</v>
      </c>
      <c r="F241" s="175" t="s">
        <v>54</v>
      </c>
      <c r="G241" s="138" t="s">
        <v>571</v>
      </c>
      <c r="H241" s="149"/>
      <c r="I241" s="150" t="n">
        <v>3</v>
      </c>
    </row>
    <row r="242" s="150" customFormat="true" ht="75" hidden="false" customHeight="false" outlineLevel="0" collapsed="false">
      <c r="A242" s="198" t="n">
        <v>231</v>
      </c>
      <c r="B242" s="147" t="n">
        <v>75</v>
      </c>
      <c r="C242" s="130" t="s">
        <v>469</v>
      </c>
      <c r="D242" s="146" t="s">
        <v>470</v>
      </c>
      <c r="E242" s="147" t="n">
        <v>1961</v>
      </c>
      <c r="F242" s="148" t="s">
        <v>155</v>
      </c>
      <c r="G242" s="149" t="s">
        <v>471</v>
      </c>
      <c r="H242" s="149"/>
      <c r="I242" s="150" t="n">
        <v>3</v>
      </c>
    </row>
    <row r="243" s="150" customFormat="true" ht="56.25" hidden="false" customHeight="false" outlineLevel="0" collapsed="false">
      <c r="A243" s="128" t="n">
        <v>232</v>
      </c>
      <c r="B243" s="147" t="n">
        <v>76</v>
      </c>
      <c r="C243" s="130" t="s">
        <v>472</v>
      </c>
      <c r="D243" s="146" t="s">
        <v>473</v>
      </c>
      <c r="E243" s="147" t="n">
        <v>1957</v>
      </c>
      <c r="F243" s="148" t="s">
        <v>54</v>
      </c>
      <c r="G243" s="149" t="s">
        <v>474</v>
      </c>
      <c r="H243" s="149"/>
      <c r="I243" s="150" t="n">
        <v>3</v>
      </c>
    </row>
    <row r="244" s="150" customFormat="true" ht="56.25" hidden="false" customHeight="false" outlineLevel="0" collapsed="false">
      <c r="A244" s="128" t="n">
        <v>233</v>
      </c>
      <c r="B244" s="147" t="n">
        <v>77</v>
      </c>
      <c r="C244" s="130" t="s">
        <v>330</v>
      </c>
      <c r="D244" s="146" t="s">
        <v>331</v>
      </c>
      <c r="E244" s="147" t="n">
        <v>1970</v>
      </c>
      <c r="F244" s="148" t="s">
        <v>54</v>
      </c>
      <c r="G244" s="149" t="s">
        <v>332</v>
      </c>
      <c r="H244" s="149"/>
      <c r="I244" s="150" t="n">
        <v>3</v>
      </c>
    </row>
    <row r="245" s="150" customFormat="true" ht="56.25" hidden="false" customHeight="false" outlineLevel="0" collapsed="false">
      <c r="A245" s="198" t="n">
        <v>234</v>
      </c>
      <c r="B245" s="147" t="n">
        <v>78</v>
      </c>
      <c r="C245" s="130" t="s">
        <v>333</v>
      </c>
      <c r="D245" s="146" t="s">
        <v>334</v>
      </c>
      <c r="E245" s="147" t="n">
        <v>1956</v>
      </c>
      <c r="F245" s="148" t="s">
        <v>54</v>
      </c>
      <c r="G245" s="149" t="s">
        <v>335</v>
      </c>
      <c r="H245" s="149"/>
      <c r="I245" s="150" t="n">
        <v>3</v>
      </c>
    </row>
    <row r="246" s="150" customFormat="true" ht="75" hidden="false" customHeight="false" outlineLevel="0" collapsed="false">
      <c r="A246" s="128" t="n">
        <v>235</v>
      </c>
      <c r="B246" s="147" t="n">
        <v>1</v>
      </c>
      <c r="C246" s="130" t="s">
        <v>336</v>
      </c>
      <c r="D246" s="174" t="s">
        <v>337</v>
      </c>
      <c r="E246" s="175" t="n">
        <v>1972</v>
      </c>
      <c r="F246" s="149" t="s">
        <v>54</v>
      </c>
      <c r="G246" s="175" t="s">
        <v>338</v>
      </c>
      <c r="H246" s="149"/>
      <c r="I246" s="150" t="n">
        <v>4</v>
      </c>
    </row>
    <row r="247" s="150" customFormat="true" ht="75" hidden="false" customHeight="false" outlineLevel="0" collapsed="false">
      <c r="A247" s="128" t="n">
        <v>236</v>
      </c>
      <c r="B247" s="147" t="n">
        <v>2</v>
      </c>
      <c r="C247" s="130" t="s">
        <v>762</v>
      </c>
      <c r="D247" s="174" t="s">
        <v>763</v>
      </c>
      <c r="E247" s="175" t="n">
        <v>1968</v>
      </c>
      <c r="F247" s="149" t="s">
        <v>155</v>
      </c>
      <c r="G247" s="149" t="s">
        <v>764</v>
      </c>
      <c r="H247" s="149"/>
      <c r="I247" s="150" t="n">
        <v>4</v>
      </c>
    </row>
    <row r="248" s="150" customFormat="true" ht="56.25" hidden="false" customHeight="false" outlineLevel="0" collapsed="false">
      <c r="A248" s="198" t="n">
        <v>237</v>
      </c>
      <c r="B248" s="147" t="n">
        <v>3</v>
      </c>
      <c r="C248" s="130" t="s">
        <v>340</v>
      </c>
      <c r="D248" s="174" t="s">
        <v>341</v>
      </c>
      <c r="E248" s="175" t="n">
        <v>1961</v>
      </c>
      <c r="F248" s="149" t="s">
        <v>155</v>
      </c>
      <c r="G248" s="175" t="s">
        <v>342</v>
      </c>
      <c r="H248" s="149"/>
      <c r="I248" s="150" t="n">
        <v>4</v>
      </c>
    </row>
    <row r="249" s="150" customFormat="true" ht="56.25" hidden="false" customHeight="false" outlineLevel="0" collapsed="false">
      <c r="A249" s="128" t="n">
        <v>238</v>
      </c>
      <c r="B249" s="147" t="n">
        <v>4</v>
      </c>
      <c r="C249" s="130" t="s">
        <v>536</v>
      </c>
      <c r="D249" s="174" t="s">
        <v>537</v>
      </c>
      <c r="E249" s="175" t="n">
        <v>1968</v>
      </c>
      <c r="F249" s="149" t="s">
        <v>155</v>
      </c>
      <c r="G249" s="175" t="s">
        <v>538</v>
      </c>
      <c r="H249" s="149"/>
      <c r="I249" s="150" t="n">
        <v>4</v>
      </c>
    </row>
    <row r="250" s="150" customFormat="true" ht="93.75" hidden="false" customHeight="false" outlineLevel="0" collapsed="false">
      <c r="A250" s="128" t="n">
        <v>239</v>
      </c>
      <c r="B250" s="147" t="n">
        <v>5</v>
      </c>
      <c r="C250" s="130" t="s">
        <v>343</v>
      </c>
      <c r="D250" s="174" t="s">
        <v>344</v>
      </c>
      <c r="E250" s="175" t="n">
        <v>1961</v>
      </c>
      <c r="F250" s="149" t="s">
        <v>155</v>
      </c>
      <c r="G250" s="175" t="s">
        <v>345</v>
      </c>
      <c r="H250" s="149"/>
      <c r="I250" s="150" t="n">
        <v>4</v>
      </c>
    </row>
    <row r="251" s="150" customFormat="true" ht="56.25" hidden="false" customHeight="false" outlineLevel="0" collapsed="false">
      <c r="A251" s="198" t="n">
        <v>240</v>
      </c>
      <c r="B251" s="147" t="n">
        <v>6</v>
      </c>
      <c r="C251" s="130" t="s">
        <v>346</v>
      </c>
      <c r="D251" s="141" t="s">
        <v>347</v>
      </c>
      <c r="E251" s="142" t="n">
        <v>1962</v>
      </c>
      <c r="F251" s="133" t="s">
        <v>54</v>
      </c>
      <c r="G251" s="133" t="s">
        <v>348</v>
      </c>
      <c r="H251" s="133"/>
      <c r="I251" s="150" t="n">
        <v>4</v>
      </c>
    </row>
    <row r="252" s="150" customFormat="true" ht="56.25" hidden="false" customHeight="false" outlineLevel="0" collapsed="false">
      <c r="A252" s="128" t="n">
        <v>241</v>
      </c>
      <c r="B252" s="147" t="n">
        <v>7</v>
      </c>
      <c r="C252" s="130" t="s">
        <v>349</v>
      </c>
      <c r="D252" s="136" t="s">
        <v>350</v>
      </c>
      <c r="E252" s="142" t="n">
        <v>1967</v>
      </c>
      <c r="F252" s="133" t="s">
        <v>54</v>
      </c>
      <c r="G252" s="138" t="s">
        <v>351</v>
      </c>
      <c r="H252" s="133"/>
      <c r="I252" s="150" t="n">
        <v>4</v>
      </c>
    </row>
    <row r="253" s="150" customFormat="true" ht="75" hidden="false" customHeight="false" outlineLevel="0" collapsed="false">
      <c r="A253" s="128" t="n">
        <v>242</v>
      </c>
      <c r="B253" s="147" t="n">
        <v>8</v>
      </c>
      <c r="C253" s="130" t="s">
        <v>352</v>
      </c>
      <c r="D253" s="136" t="s">
        <v>353</v>
      </c>
      <c r="E253" s="142" t="n">
        <v>1965</v>
      </c>
      <c r="F253" s="133" t="s">
        <v>54</v>
      </c>
      <c r="G253" s="138" t="s">
        <v>354</v>
      </c>
      <c r="H253" s="133"/>
      <c r="I253" s="150" t="n">
        <v>4</v>
      </c>
    </row>
    <row r="254" s="150" customFormat="true" ht="56.25" hidden="false" customHeight="false" outlineLevel="0" collapsed="false">
      <c r="A254" s="198" t="n">
        <v>243</v>
      </c>
      <c r="B254" s="147" t="n">
        <v>9</v>
      </c>
      <c r="C254" s="130" t="s">
        <v>355</v>
      </c>
      <c r="D254" s="136" t="s">
        <v>356</v>
      </c>
      <c r="E254" s="142" t="n">
        <v>1972</v>
      </c>
      <c r="F254" s="133" t="s">
        <v>155</v>
      </c>
      <c r="G254" s="138" t="s">
        <v>357</v>
      </c>
      <c r="H254" s="133"/>
      <c r="I254" s="150" t="n">
        <v>4</v>
      </c>
    </row>
    <row r="255" s="150" customFormat="true" ht="56.25" hidden="false" customHeight="false" outlineLevel="0" collapsed="false">
      <c r="A255" s="128" t="n">
        <v>244</v>
      </c>
      <c r="B255" s="147" t="n">
        <v>10</v>
      </c>
      <c r="C255" s="130" t="s">
        <v>358</v>
      </c>
      <c r="D255" s="136" t="s">
        <v>359</v>
      </c>
      <c r="E255" s="142" t="n">
        <v>1961</v>
      </c>
      <c r="F255" s="133" t="s">
        <v>54</v>
      </c>
      <c r="G255" s="138" t="s">
        <v>360</v>
      </c>
      <c r="H255" s="133"/>
      <c r="I255" s="150" t="n">
        <v>4</v>
      </c>
    </row>
    <row r="256" s="150" customFormat="true" ht="56.25" hidden="false" customHeight="false" outlineLevel="0" collapsed="false">
      <c r="A256" s="128" t="n">
        <v>245</v>
      </c>
      <c r="B256" s="147" t="n">
        <v>11</v>
      </c>
      <c r="C256" s="130" t="s">
        <v>361</v>
      </c>
      <c r="D256" s="136" t="s">
        <v>362</v>
      </c>
      <c r="E256" s="142" t="n">
        <v>1972</v>
      </c>
      <c r="F256" s="133" t="s">
        <v>54</v>
      </c>
      <c r="G256" s="138" t="s">
        <v>363</v>
      </c>
      <c r="H256" s="138"/>
      <c r="I256" s="150" t="n">
        <v>4</v>
      </c>
    </row>
    <row r="257" s="150" customFormat="true" ht="56.25" hidden="false" customHeight="false" outlineLevel="0" collapsed="false">
      <c r="A257" s="198" t="n">
        <v>246</v>
      </c>
      <c r="B257" s="147" t="n">
        <v>12</v>
      </c>
      <c r="C257" s="130" t="s">
        <v>364</v>
      </c>
      <c r="D257" s="136" t="s">
        <v>365</v>
      </c>
      <c r="E257" s="142" t="n">
        <v>1967</v>
      </c>
      <c r="F257" s="138" t="s">
        <v>54</v>
      </c>
      <c r="G257" s="138" t="s">
        <v>366</v>
      </c>
      <c r="H257" s="133"/>
      <c r="I257" s="150" t="n">
        <v>4</v>
      </c>
    </row>
    <row r="258" s="150" customFormat="true" ht="56.25" hidden="false" customHeight="false" outlineLevel="0" collapsed="false">
      <c r="A258" s="128" t="n">
        <v>247</v>
      </c>
      <c r="B258" s="147" t="n">
        <v>13</v>
      </c>
      <c r="C258" s="130" t="s">
        <v>367</v>
      </c>
      <c r="D258" s="141" t="s">
        <v>368</v>
      </c>
      <c r="E258" s="142" t="n">
        <v>1966</v>
      </c>
      <c r="F258" s="133" t="s">
        <v>54</v>
      </c>
      <c r="G258" s="138" t="s">
        <v>366</v>
      </c>
      <c r="H258" s="138"/>
      <c r="I258" s="150" t="n">
        <v>4</v>
      </c>
    </row>
    <row r="259" s="150" customFormat="true" ht="56.25" hidden="false" customHeight="false" outlineLevel="0" collapsed="false">
      <c r="A259" s="128" t="n">
        <v>248</v>
      </c>
      <c r="B259" s="147" t="n">
        <v>14</v>
      </c>
      <c r="C259" s="130" t="s">
        <v>369</v>
      </c>
      <c r="D259" s="141" t="s">
        <v>370</v>
      </c>
      <c r="E259" s="142" t="n">
        <v>1970</v>
      </c>
      <c r="F259" s="133" t="s">
        <v>54</v>
      </c>
      <c r="G259" s="133" t="s">
        <v>371</v>
      </c>
      <c r="H259" s="138"/>
      <c r="I259" s="150" t="n">
        <v>4</v>
      </c>
    </row>
    <row r="260" s="150" customFormat="true" ht="56.25" hidden="false" customHeight="false" outlineLevel="0" collapsed="false">
      <c r="A260" s="198" t="n">
        <v>249</v>
      </c>
      <c r="B260" s="147" t="n">
        <v>15</v>
      </c>
      <c r="C260" s="130" t="s">
        <v>539</v>
      </c>
      <c r="D260" s="146" t="s">
        <v>540</v>
      </c>
      <c r="E260" s="147" t="n">
        <v>1962</v>
      </c>
      <c r="F260" s="148" t="s">
        <v>54</v>
      </c>
      <c r="G260" s="149" t="s">
        <v>541</v>
      </c>
      <c r="H260" s="149"/>
      <c r="I260" s="150" t="n">
        <v>4</v>
      </c>
    </row>
    <row r="261" s="150" customFormat="true" ht="112.5" hidden="false" customHeight="false" outlineLevel="0" collapsed="false">
      <c r="A261" s="128" t="n">
        <v>250</v>
      </c>
      <c r="B261" s="147" t="n">
        <v>16</v>
      </c>
      <c r="C261" s="130" t="s">
        <v>924</v>
      </c>
      <c r="D261" s="146" t="s">
        <v>925</v>
      </c>
      <c r="E261" s="147" t="n">
        <v>1962</v>
      </c>
      <c r="F261" s="148" t="s">
        <v>54</v>
      </c>
      <c r="G261" s="149" t="s">
        <v>926</v>
      </c>
      <c r="H261" s="149"/>
      <c r="I261" s="150" t="n">
        <v>4</v>
      </c>
    </row>
    <row r="262" s="150" customFormat="true" ht="112.5" hidden="false" customHeight="false" outlineLevel="0" collapsed="false">
      <c r="A262" s="128" t="n">
        <v>251</v>
      </c>
      <c r="B262" s="147" t="n">
        <v>17</v>
      </c>
      <c r="C262" s="130" t="s">
        <v>765</v>
      </c>
      <c r="D262" s="171" t="s">
        <v>766</v>
      </c>
      <c r="E262" s="173" t="n">
        <v>1972</v>
      </c>
      <c r="F262" s="149" t="s">
        <v>54</v>
      </c>
      <c r="G262" s="149" t="s">
        <v>767</v>
      </c>
      <c r="H262" s="149"/>
      <c r="I262" s="150" t="n">
        <v>4</v>
      </c>
    </row>
    <row r="263" s="150" customFormat="true" ht="75" hidden="false" customHeight="false" outlineLevel="0" collapsed="false">
      <c r="A263" s="198" t="n">
        <v>252</v>
      </c>
      <c r="B263" s="147" t="n">
        <v>18</v>
      </c>
      <c r="C263" s="130" t="s">
        <v>927</v>
      </c>
      <c r="D263" s="146" t="s">
        <v>928</v>
      </c>
      <c r="E263" s="147" t="n">
        <v>1960</v>
      </c>
      <c r="F263" s="148" t="s">
        <v>54</v>
      </c>
      <c r="G263" s="149" t="s">
        <v>929</v>
      </c>
      <c r="H263" s="149"/>
      <c r="I263" s="150" t="n">
        <v>4</v>
      </c>
    </row>
    <row r="264" s="150" customFormat="true" ht="75" hidden="false" customHeight="false" outlineLevel="0" collapsed="false">
      <c r="A264" s="128" t="n">
        <v>253</v>
      </c>
      <c r="B264" s="147" t="n">
        <v>19</v>
      </c>
      <c r="C264" s="130" t="s">
        <v>930</v>
      </c>
      <c r="D264" s="146" t="s">
        <v>931</v>
      </c>
      <c r="E264" s="147" t="n">
        <v>1969</v>
      </c>
      <c r="F264" s="148" t="s">
        <v>54</v>
      </c>
      <c r="G264" s="149" t="s">
        <v>932</v>
      </c>
      <c r="H264" s="138"/>
      <c r="I264" s="150" t="n">
        <v>4</v>
      </c>
    </row>
    <row r="265" s="150" customFormat="true" ht="56.25" hidden="false" customHeight="false" outlineLevel="0" collapsed="false">
      <c r="A265" s="128" t="n">
        <v>254</v>
      </c>
      <c r="B265" s="147" t="n">
        <v>20</v>
      </c>
      <c r="C265" s="130" t="s">
        <v>933</v>
      </c>
      <c r="D265" s="171" t="s">
        <v>675</v>
      </c>
      <c r="E265" s="173" t="n">
        <v>1969</v>
      </c>
      <c r="F265" s="149" t="s">
        <v>54</v>
      </c>
      <c r="G265" s="149" t="s">
        <v>934</v>
      </c>
      <c r="H265" s="149"/>
      <c r="I265" s="150" t="n">
        <v>4</v>
      </c>
    </row>
    <row r="266" s="150" customFormat="true" ht="75" hidden="false" customHeight="false" outlineLevel="0" collapsed="false">
      <c r="A266" s="198" t="n">
        <v>255</v>
      </c>
      <c r="B266" s="147" t="n">
        <v>21</v>
      </c>
      <c r="C266" s="130" t="s">
        <v>935</v>
      </c>
      <c r="D266" s="171" t="s">
        <v>936</v>
      </c>
      <c r="E266" s="173" t="n">
        <v>1970</v>
      </c>
      <c r="F266" s="149" t="s">
        <v>155</v>
      </c>
      <c r="G266" s="149" t="s">
        <v>937</v>
      </c>
      <c r="H266" s="149"/>
      <c r="I266" s="150" t="n">
        <v>4</v>
      </c>
    </row>
    <row r="267" s="150" customFormat="true" ht="93.75" hidden="false" customHeight="false" outlineLevel="0" collapsed="false">
      <c r="A267" s="128" t="n">
        <v>256</v>
      </c>
      <c r="B267" s="147" t="n">
        <v>22</v>
      </c>
      <c r="C267" s="130" t="s">
        <v>475</v>
      </c>
      <c r="D267" s="146" t="s">
        <v>476</v>
      </c>
      <c r="E267" s="147" t="n">
        <v>1971</v>
      </c>
      <c r="F267" s="148" t="s">
        <v>155</v>
      </c>
      <c r="G267" s="149" t="s">
        <v>477</v>
      </c>
      <c r="H267" s="149"/>
      <c r="I267" s="150" t="n">
        <v>4</v>
      </c>
    </row>
    <row r="268" s="150" customFormat="true" ht="75" hidden="false" customHeight="false" outlineLevel="0" collapsed="false">
      <c r="A268" s="128" t="n">
        <v>257</v>
      </c>
      <c r="B268" s="147" t="n">
        <v>23</v>
      </c>
      <c r="C268" s="130" t="s">
        <v>938</v>
      </c>
      <c r="D268" s="146" t="s">
        <v>939</v>
      </c>
      <c r="E268" s="173" t="n">
        <v>1972</v>
      </c>
      <c r="F268" s="149" t="s">
        <v>155</v>
      </c>
      <c r="G268" s="149" t="s">
        <v>940</v>
      </c>
      <c r="H268" s="149"/>
      <c r="I268" s="150" t="n">
        <v>4</v>
      </c>
    </row>
    <row r="269" s="150" customFormat="true" ht="75" hidden="false" customHeight="false" outlineLevel="0" collapsed="false">
      <c r="A269" s="198" t="n">
        <v>258</v>
      </c>
      <c r="B269" s="147" t="n">
        <v>24</v>
      </c>
      <c r="C269" s="130" t="s">
        <v>542</v>
      </c>
      <c r="D269" s="146" t="s">
        <v>543</v>
      </c>
      <c r="E269" s="173" t="n">
        <v>1973</v>
      </c>
      <c r="F269" s="149" t="s">
        <v>155</v>
      </c>
      <c r="G269" s="149" t="s">
        <v>544</v>
      </c>
      <c r="H269" s="149"/>
      <c r="I269" s="150" t="n">
        <v>4</v>
      </c>
    </row>
    <row r="270" s="150" customFormat="true" ht="56.25" hidden="false" customHeight="false" outlineLevel="0" collapsed="false">
      <c r="A270" s="128" t="n">
        <v>259</v>
      </c>
      <c r="B270" s="147" t="n">
        <v>25</v>
      </c>
      <c r="C270" s="130" t="s">
        <v>478</v>
      </c>
      <c r="D270" s="146" t="s">
        <v>479</v>
      </c>
      <c r="E270" s="147" t="n">
        <v>1963</v>
      </c>
      <c r="F270" s="148" t="s">
        <v>54</v>
      </c>
      <c r="G270" s="149" t="s">
        <v>480</v>
      </c>
      <c r="H270" s="149"/>
      <c r="I270" s="150" t="n">
        <v>4</v>
      </c>
    </row>
    <row r="271" s="150" customFormat="true" ht="75" hidden="false" customHeight="false" outlineLevel="0" collapsed="false">
      <c r="A271" s="128" t="n">
        <v>260</v>
      </c>
      <c r="B271" s="147" t="n">
        <v>26</v>
      </c>
      <c r="C271" s="130" t="s">
        <v>941</v>
      </c>
      <c r="D271" s="136" t="s">
        <v>470</v>
      </c>
      <c r="E271" s="142" t="n">
        <v>1964</v>
      </c>
      <c r="F271" s="138" t="s">
        <v>155</v>
      </c>
      <c r="G271" s="138" t="s">
        <v>942</v>
      </c>
      <c r="H271" s="138"/>
      <c r="I271" s="150" t="n">
        <v>4</v>
      </c>
    </row>
    <row r="272" s="150" customFormat="true" ht="75" hidden="false" customHeight="false" outlineLevel="0" collapsed="false">
      <c r="A272" s="198" t="n">
        <v>261</v>
      </c>
      <c r="B272" s="147" t="n">
        <v>27</v>
      </c>
      <c r="C272" s="130" t="s">
        <v>943</v>
      </c>
      <c r="D272" s="146" t="s">
        <v>944</v>
      </c>
      <c r="E272" s="147" t="n">
        <v>1961</v>
      </c>
      <c r="F272" s="148" t="s">
        <v>54</v>
      </c>
      <c r="G272" s="149" t="s">
        <v>945</v>
      </c>
      <c r="H272" s="149"/>
      <c r="I272" s="150" t="n">
        <v>4</v>
      </c>
    </row>
    <row r="273" s="150" customFormat="true" ht="93.75" hidden="false" customHeight="false" outlineLevel="0" collapsed="false">
      <c r="A273" s="128" t="n">
        <v>262</v>
      </c>
      <c r="B273" s="147" t="n">
        <v>28</v>
      </c>
      <c r="C273" s="130" t="s">
        <v>946</v>
      </c>
      <c r="D273" s="136" t="s">
        <v>947</v>
      </c>
      <c r="E273" s="142" t="n">
        <v>1960</v>
      </c>
      <c r="F273" s="138" t="s">
        <v>54</v>
      </c>
      <c r="G273" s="138" t="s">
        <v>948</v>
      </c>
      <c r="H273" s="138"/>
      <c r="I273" s="150" t="n">
        <v>4</v>
      </c>
    </row>
    <row r="274" s="150" customFormat="true" ht="75" hidden="false" customHeight="false" outlineLevel="0" collapsed="false">
      <c r="A274" s="128" t="n">
        <v>263</v>
      </c>
      <c r="B274" s="147" t="n">
        <v>29</v>
      </c>
      <c r="C274" s="130" t="s">
        <v>481</v>
      </c>
      <c r="D274" s="146" t="s">
        <v>482</v>
      </c>
      <c r="E274" s="147" t="n">
        <v>1962</v>
      </c>
      <c r="F274" s="148" t="s">
        <v>54</v>
      </c>
      <c r="G274" s="149" t="s">
        <v>483</v>
      </c>
      <c r="H274" s="149"/>
      <c r="I274" s="150" t="n">
        <v>4</v>
      </c>
    </row>
    <row r="275" s="150" customFormat="true" ht="75" hidden="false" customHeight="false" outlineLevel="0" collapsed="false">
      <c r="A275" s="198" t="n">
        <v>264</v>
      </c>
      <c r="B275" s="147" t="n">
        <v>30</v>
      </c>
      <c r="C275" s="130" t="s">
        <v>949</v>
      </c>
      <c r="D275" s="146" t="s">
        <v>950</v>
      </c>
      <c r="E275" s="147" t="n">
        <v>1965</v>
      </c>
      <c r="F275" s="148" t="s">
        <v>155</v>
      </c>
      <c r="G275" s="149" t="s">
        <v>951</v>
      </c>
      <c r="H275" s="149"/>
      <c r="I275" s="150" t="n">
        <v>4</v>
      </c>
    </row>
    <row r="276" s="150" customFormat="true" ht="93.75" hidden="false" customHeight="false" outlineLevel="0" collapsed="false">
      <c r="A276" s="128" t="n">
        <v>265</v>
      </c>
      <c r="B276" s="147" t="n">
        <v>31</v>
      </c>
      <c r="C276" s="130" t="s">
        <v>952</v>
      </c>
      <c r="D276" s="191" t="s">
        <v>953</v>
      </c>
      <c r="E276" s="173" t="n">
        <v>1973</v>
      </c>
      <c r="F276" s="149" t="s">
        <v>54</v>
      </c>
      <c r="G276" s="149" t="s">
        <v>954</v>
      </c>
      <c r="H276" s="149"/>
      <c r="I276" s="150" t="n">
        <v>4</v>
      </c>
    </row>
    <row r="277" s="150" customFormat="true" ht="93.75" hidden="false" customHeight="false" outlineLevel="0" collapsed="false">
      <c r="A277" s="128" t="n">
        <v>266</v>
      </c>
      <c r="B277" s="147" t="n">
        <v>32</v>
      </c>
      <c r="C277" s="130" t="s">
        <v>955</v>
      </c>
      <c r="D277" s="205" t="s">
        <v>956</v>
      </c>
      <c r="E277" s="147" t="n">
        <v>1966</v>
      </c>
      <c r="F277" s="148" t="s">
        <v>155</v>
      </c>
      <c r="G277" s="149" t="s">
        <v>957</v>
      </c>
      <c r="H277" s="149"/>
      <c r="I277" s="150" t="n">
        <v>4</v>
      </c>
    </row>
    <row r="278" s="150" customFormat="true" ht="112.5" hidden="false" customHeight="false" outlineLevel="0" collapsed="false">
      <c r="A278" s="198" t="n">
        <v>267</v>
      </c>
      <c r="B278" s="147" t="n">
        <v>33</v>
      </c>
      <c r="C278" s="130" t="s">
        <v>958</v>
      </c>
      <c r="D278" s="146" t="s">
        <v>959</v>
      </c>
      <c r="E278" s="147" t="n">
        <v>1966</v>
      </c>
      <c r="F278" s="148" t="s">
        <v>54</v>
      </c>
      <c r="G278" s="149" t="s">
        <v>960</v>
      </c>
      <c r="H278" s="149"/>
      <c r="I278" s="150" t="n">
        <v>4</v>
      </c>
    </row>
    <row r="279" s="150" customFormat="true" ht="75" hidden="false" customHeight="false" outlineLevel="0" collapsed="false">
      <c r="A279" s="128" t="n">
        <v>268</v>
      </c>
      <c r="B279" s="147" t="n">
        <v>34</v>
      </c>
      <c r="C279" s="130" t="s">
        <v>961</v>
      </c>
      <c r="D279" s="140" t="s">
        <v>962</v>
      </c>
      <c r="E279" s="129" t="n">
        <v>1962</v>
      </c>
      <c r="F279" s="137" t="s">
        <v>54</v>
      </c>
      <c r="G279" s="138" t="s">
        <v>963</v>
      </c>
      <c r="H279" s="138"/>
      <c r="I279" s="150" t="n">
        <v>4</v>
      </c>
    </row>
    <row r="280" s="150" customFormat="true" ht="75" hidden="false" customHeight="false" outlineLevel="0" collapsed="false">
      <c r="A280" s="128" t="n">
        <v>269</v>
      </c>
      <c r="B280" s="147" t="n">
        <v>35</v>
      </c>
      <c r="C280" s="130" t="s">
        <v>768</v>
      </c>
      <c r="D280" s="174" t="s">
        <v>769</v>
      </c>
      <c r="E280" s="175" t="n">
        <v>1966</v>
      </c>
      <c r="F280" s="175" t="s">
        <v>155</v>
      </c>
      <c r="G280" s="175" t="s">
        <v>770</v>
      </c>
      <c r="H280" s="138"/>
      <c r="I280" s="150" t="n">
        <v>4</v>
      </c>
    </row>
    <row r="281" s="150" customFormat="true" ht="56.25" hidden="false" customHeight="false" outlineLevel="0" collapsed="false">
      <c r="A281" s="198" t="n">
        <v>270</v>
      </c>
      <c r="B281" s="147" t="n">
        <v>36</v>
      </c>
      <c r="C281" s="130" t="s">
        <v>771</v>
      </c>
      <c r="D281" s="174" t="s">
        <v>772</v>
      </c>
      <c r="E281" s="175" t="n">
        <v>1973</v>
      </c>
      <c r="F281" s="175" t="s">
        <v>155</v>
      </c>
      <c r="G281" s="175" t="s">
        <v>773</v>
      </c>
      <c r="H281" s="138"/>
      <c r="I281" s="150" t="n">
        <v>4</v>
      </c>
    </row>
    <row r="282" s="150" customFormat="true" ht="56.25" hidden="false" customHeight="false" outlineLevel="0" collapsed="false">
      <c r="A282" s="128" t="n">
        <v>271</v>
      </c>
      <c r="B282" s="147" t="n">
        <v>37</v>
      </c>
      <c r="C282" s="130" t="s">
        <v>774</v>
      </c>
      <c r="D282" s="174" t="s">
        <v>775</v>
      </c>
      <c r="E282" s="175" t="n">
        <v>1966</v>
      </c>
      <c r="F282" s="175" t="s">
        <v>54</v>
      </c>
      <c r="G282" s="175" t="s">
        <v>773</v>
      </c>
      <c r="H282" s="138"/>
      <c r="I282" s="150" t="n">
        <v>4</v>
      </c>
    </row>
    <row r="283" s="150" customFormat="true" ht="56.25" hidden="false" customHeight="false" outlineLevel="0" collapsed="false">
      <c r="A283" s="128" t="n">
        <v>272</v>
      </c>
      <c r="B283" s="147" t="n">
        <v>38</v>
      </c>
      <c r="C283" s="130" t="s">
        <v>776</v>
      </c>
      <c r="D283" s="174" t="s">
        <v>777</v>
      </c>
      <c r="E283" s="175" t="n">
        <v>1970</v>
      </c>
      <c r="F283" s="175" t="s">
        <v>54</v>
      </c>
      <c r="G283" s="175" t="s">
        <v>778</v>
      </c>
      <c r="H283" s="138"/>
      <c r="I283" s="150" t="n">
        <v>4</v>
      </c>
    </row>
    <row r="284" s="150" customFormat="true" ht="75" hidden="false" customHeight="false" outlineLevel="0" collapsed="false">
      <c r="A284" s="198" t="n">
        <v>273</v>
      </c>
      <c r="B284" s="147" t="n">
        <v>39</v>
      </c>
      <c r="C284" s="130" t="s">
        <v>779</v>
      </c>
      <c r="D284" s="146" t="s">
        <v>780</v>
      </c>
      <c r="E284" s="148" t="n">
        <v>1959</v>
      </c>
      <c r="F284" s="148" t="s">
        <v>54</v>
      </c>
      <c r="G284" s="175" t="s">
        <v>781</v>
      </c>
      <c r="H284" s="138"/>
      <c r="I284" s="150" t="n">
        <v>4</v>
      </c>
    </row>
    <row r="285" s="150" customFormat="true" ht="75" hidden="false" customHeight="false" outlineLevel="0" collapsed="false">
      <c r="A285" s="128" t="n">
        <v>274</v>
      </c>
      <c r="B285" s="147" t="n">
        <v>40</v>
      </c>
      <c r="C285" s="130" t="s">
        <v>690</v>
      </c>
      <c r="D285" s="146" t="s">
        <v>691</v>
      </c>
      <c r="E285" s="147" t="n">
        <v>1962</v>
      </c>
      <c r="F285" s="148" t="s">
        <v>155</v>
      </c>
      <c r="G285" s="175" t="s">
        <v>692</v>
      </c>
      <c r="H285" s="138"/>
      <c r="I285" s="150" t="n">
        <v>4</v>
      </c>
    </row>
    <row r="286" s="150" customFormat="true" ht="93.75" hidden="false" customHeight="false" outlineLevel="0" collapsed="false">
      <c r="A286" s="128" t="n">
        <v>275</v>
      </c>
      <c r="B286" s="147" t="n">
        <v>41</v>
      </c>
      <c r="C286" s="130" t="s">
        <v>668</v>
      </c>
      <c r="D286" s="140" t="s">
        <v>669</v>
      </c>
      <c r="E286" s="129" t="n">
        <v>1965</v>
      </c>
      <c r="F286" s="137" t="s">
        <v>155</v>
      </c>
      <c r="G286" s="133" t="s">
        <v>670</v>
      </c>
      <c r="H286" s="137"/>
      <c r="I286" s="150" t="n">
        <v>4</v>
      </c>
    </row>
    <row r="287" s="150" customFormat="true" ht="75" hidden="false" customHeight="false" outlineLevel="0" collapsed="false">
      <c r="A287" s="198" t="n">
        <v>276</v>
      </c>
      <c r="B287" s="147" t="n">
        <v>42</v>
      </c>
      <c r="C287" s="130" t="s">
        <v>572</v>
      </c>
      <c r="D287" s="146" t="s">
        <v>573</v>
      </c>
      <c r="E287" s="147" t="n">
        <v>1970</v>
      </c>
      <c r="F287" s="148" t="s">
        <v>54</v>
      </c>
      <c r="G287" s="175" t="s">
        <v>574</v>
      </c>
      <c r="H287" s="149"/>
      <c r="I287" s="150" t="n">
        <v>4</v>
      </c>
    </row>
    <row r="288" s="150" customFormat="true" ht="93.75" hidden="false" customHeight="false" outlineLevel="0" collapsed="false">
      <c r="A288" s="128" t="n">
        <v>277</v>
      </c>
      <c r="B288" s="147" t="n">
        <v>43</v>
      </c>
      <c r="C288" s="130" t="s">
        <v>693</v>
      </c>
      <c r="D288" s="146" t="s">
        <v>694</v>
      </c>
      <c r="E288" s="147" t="n">
        <v>1963</v>
      </c>
      <c r="F288" s="148" t="s">
        <v>155</v>
      </c>
      <c r="G288" s="175" t="s">
        <v>695</v>
      </c>
      <c r="H288" s="148"/>
      <c r="I288" s="150" t="n">
        <v>4</v>
      </c>
    </row>
    <row r="289" s="150" customFormat="true" ht="112.5" hidden="false" customHeight="false" outlineLevel="0" collapsed="false">
      <c r="A289" s="128" t="n">
        <v>278</v>
      </c>
      <c r="B289" s="147" t="n">
        <v>44</v>
      </c>
      <c r="C289" s="130" t="s">
        <v>964</v>
      </c>
      <c r="D289" s="146" t="s">
        <v>965</v>
      </c>
      <c r="E289" s="147" t="n">
        <v>1961</v>
      </c>
      <c r="F289" s="148" t="s">
        <v>54</v>
      </c>
      <c r="G289" s="175" t="s">
        <v>966</v>
      </c>
      <c r="H289" s="148"/>
      <c r="I289" s="150" t="n">
        <v>4</v>
      </c>
    </row>
    <row r="290" s="150" customFormat="true" ht="37.5" hidden="false" customHeight="false" outlineLevel="0" collapsed="false">
      <c r="A290" s="198" t="n">
        <v>279</v>
      </c>
      <c r="B290" s="147" t="n">
        <v>45</v>
      </c>
      <c r="C290" s="130" t="s">
        <v>782</v>
      </c>
      <c r="D290" s="140" t="s">
        <v>783</v>
      </c>
      <c r="E290" s="129" t="n">
        <v>1958</v>
      </c>
      <c r="F290" s="137" t="s">
        <v>54</v>
      </c>
      <c r="G290" s="138" t="s">
        <v>784</v>
      </c>
      <c r="H290" s="138"/>
      <c r="I290" s="150" t="n">
        <v>4</v>
      </c>
    </row>
    <row r="291" s="150" customFormat="true" ht="112.5" hidden="false" customHeight="false" outlineLevel="0" collapsed="false">
      <c r="A291" s="128" t="n">
        <v>280</v>
      </c>
      <c r="B291" s="147" t="n">
        <v>46</v>
      </c>
      <c r="C291" s="130" t="s">
        <v>967</v>
      </c>
      <c r="D291" s="174" t="s">
        <v>968</v>
      </c>
      <c r="E291" s="173" t="n">
        <v>1971</v>
      </c>
      <c r="F291" s="148" t="s">
        <v>54</v>
      </c>
      <c r="G291" s="175" t="s">
        <v>969</v>
      </c>
      <c r="H291" s="183"/>
      <c r="I291" s="150" t="n">
        <v>4</v>
      </c>
    </row>
    <row r="292" s="150" customFormat="true" ht="75" hidden="false" customHeight="false" outlineLevel="0" collapsed="false">
      <c r="A292" s="128" t="n">
        <v>281</v>
      </c>
      <c r="B292" s="147" t="n">
        <v>47</v>
      </c>
      <c r="C292" s="130" t="s">
        <v>970</v>
      </c>
      <c r="D292" s="174" t="s">
        <v>971</v>
      </c>
      <c r="E292" s="173" t="n">
        <v>1961</v>
      </c>
      <c r="F292" s="148" t="s">
        <v>54</v>
      </c>
      <c r="G292" s="175" t="s">
        <v>972</v>
      </c>
      <c r="H292" s="183"/>
      <c r="I292" s="150" t="n">
        <v>4</v>
      </c>
    </row>
    <row r="293" s="150" customFormat="true" ht="93.75" hidden="false" customHeight="false" outlineLevel="0" collapsed="false">
      <c r="A293" s="198" t="n">
        <v>282</v>
      </c>
      <c r="B293" s="147" t="n">
        <v>48</v>
      </c>
      <c r="C293" s="130" t="s">
        <v>484</v>
      </c>
      <c r="D293" s="174" t="s">
        <v>485</v>
      </c>
      <c r="E293" s="173" t="n">
        <v>1961</v>
      </c>
      <c r="F293" s="206" t="s">
        <v>155</v>
      </c>
      <c r="G293" s="175" t="s">
        <v>486</v>
      </c>
      <c r="H293" s="148"/>
      <c r="I293" s="150" t="n">
        <v>4</v>
      </c>
    </row>
    <row r="294" s="150" customFormat="true" ht="56.25" hidden="false" customHeight="false" outlineLevel="0" collapsed="false">
      <c r="A294" s="128" t="n">
        <v>283</v>
      </c>
      <c r="B294" s="147" t="n">
        <v>49</v>
      </c>
      <c r="C294" s="130" t="s">
        <v>671</v>
      </c>
      <c r="D294" s="141" t="s">
        <v>672</v>
      </c>
      <c r="E294" s="142" t="n">
        <v>1959</v>
      </c>
      <c r="F294" s="137" t="s">
        <v>54</v>
      </c>
      <c r="G294" s="133" t="s">
        <v>673</v>
      </c>
      <c r="H294" s="137"/>
      <c r="I294" s="150" t="n">
        <v>4</v>
      </c>
    </row>
    <row r="295" s="150" customFormat="true" ht="56.25" hidden="false" customHeight="false" outlineLevel="0" collapsed="false">
      <c r="A295" s="128" t="n">
        <v>284</v>
      </c>
      <c r="B295" s="147" t="n">
        <v>50</v>
      </c>
      <c r="C295" s="130" t="s">
        <v>674</v>
      </c>
      <c r="D295" s="141" t="s">
        <v>675</v>
      </c>
      <c r="E295" s="142" t="n">
        <v>1964</v>
      </c>
      <c r="F295" s="137" t="s">
        <v>54</v>
      </c>
      <c r="G295" s="133" t="s">
        <v>673</v>
      </c>
      <c r="H295" s="137"/>
      <c r="I295" s="150" t="n">
        <v>4</v>
      </c>
    </row>
    <row r="296" s="150" customFormat="true" ht="56.25" hidden="false" customHeight="false" outlineLevel="0" collapsed="false">
      <c r="A296" s="198" t="n">
        <v>285</v>
      </c>
      <c r="B296" s="147" t="n">
        <v>51</v>
      </c>
      <c r="C296" s="130" t="s">
        <v>676</v>
      </c>
      <c r="D296" s="141" t="s">
        <v>677</v>
      </c>
      <c r="E296" s="142" t="n">
        <v>1970</v>
      </c>
      <c r="F296" s="157" t="s">
        <v>155</v>
      </c>
      <c r="G296" s="133" t="s">
        <v>673</v>
      </c>
      <c r="H296" s="154"/>
      <c r="I296" s="150" t="n">
        <v>4</v>
      </c>
    </row>
    <row r="297" s="150" customFormat="true" ht="75" hidden="false" customHeight="false" outlineLevel="0" collapsed="false">
      <c r="A297" s="128" t="n">
        <v>286</v>
      </c>
      <c r="B297" s="147" t="n">
        <v>52</v>
      </c>
      <c r="C297" s="130" t="s">
        <v>678</v>
      </c>
      <c r="D297" s="141" t="s">
        <v>679</v>
      </c>
      <c r="E297" s="142" t="n">
        <v>1962</v>
      </c>
      <c r="F297" s="137" t="s">
        <v>54</v>
      </c>
      <c r="G297" s="133" t="s">
        <v>680</v>
      </c>
      <c r="H297" s="137"/>
      <c r="I297" s="150" t="n">
        <v>4</v>
      </c>
    </row>
    <row r="298" s="150" customFormat="true" ht="56.25" hidden="false" customHeight="false" outlineLevel="0" collapsed="false">
      <c r="A298" s="128" t="n">
        <v>287</v>
      </c>
      <c r="B298" s="147" t="n">
        <v>53</v>
      </c>
      <c r="C298" s="130" t="s">
        <v>681</v>
      </c>
      <c r="D298" s="141" t="s">
        <v>682</v>
      </c>
      <c r="E298" s="142" t="n">
        <v>1960</v>
      </c>
      <c r="F298" s="137" t="s">
        <v>54</v>
      </c>
      <c r="G298" s="133" t="s">
        <v>683</v>
      </c>
      <c r="H298" s="137"/>
      <c r="I298" s="150" t="n">
        <v>4</v>
      </c>
    </row>
    <row r="299" s="150" customFormat="true" ht="112.5" hidden="false" customHeight="false" outlineLevel="0" collapsed="false">
      <c r="A299" s="198" t="n">
        <v>288</v>
      </c>
      <c r="B299" s="147" t="n">
        <v>54</v>
      </c>
      <c r="C299" s="130" t="s">
        <v>545</v>
      </c>
      <c r="D299" s="174" t="s">
        <v>546</v>
      </c>
      <c r="E299" s="173" t="n">
        <v>1962</v>
      </c>
      <c r="F299" s="148" t="s">
        <v>54</v>
      </c>
      <c r="G299" s="175" t="s">
        <v>547</v>
      </c>
      <c r="H299" s="207"/>
      <c r="I299" s="150" t="n">
        <v>4</v>
      </c>
    </row>
    <row r="300" s="150" customFormat="true" ht="75" hidden="false" customHeight="false" outlineLevel="0" collapsed="false">
      <c r="A300" s="128" t="n">
        <v>289</v>
      </c>
      <c r="B300" s="147" t="n">
        <v>55</v>
      </c>
      <c r="C300" s="130" t="s">
        <v>548</v>
      </c>
      <c r="D300" s="174" t="s">
        <v>549</v>
      </c>
      <c r="E300" s="173" t="n">
        <v>1966</v>
      </c>
      <c r="F300" s="148" t="s">
        <v>54</v>
      </c>
      <c r="G300" s="175" t="s">
        <v>550</v>
      </c>
      <c r="H300" s="148"/>
      <c r="I300" s="150" t="n">
        <v>4</v>
      </c>
    </row>
    <row r="301" s="150" customFormat="true" ht="75" hidden="false" customHeight="false" outlineLevel="0" collapsed="false">
      <c r="A301" s="128" t="n">
        <v>290</v>
      </c>
      <c r="B301" s="147" t="n">
        <v>56</v>
      </c>
      <c r="C301" s="130" t="s">
        <v>551</v>
      </c>
      <c r="D301" s="174" t="s">
        <v>552</v>
      </c>
      <c r="E301" s="173" t="n">
        <v>1959</v>
      </c>
      <c r="F301" s="148" t="s">
        <v>54</v>
      </c>
      <c r="G301" s="175" t="s">
        <v>553</v>
      </c>
      <c r="H301" s="207"/>
      <c r="I301" s="150" t="n">
        <v>4</v>
      </c>
    </row>
    <row r="302" s="150" customFormat="true" ht="75" hidden="false" customHeight="false" outlineLevel="0" collapsed="false">
      <c r="A302" s="198" t="n">
        <v>291</v>
      </c>
      <c r="B302" s="147" t="n">
        <v>57</v>
      </c>
      <c r="C302" s="130" t="s">
        <v>554</v>
      </c>
      <c r="D302" s="174" t="s">
        <v>555</v>
      </c>
      <c r="E302" s="173" t="n">
        <v>1971</v>
      </c>
      <c r="F302" s="148" t="s">
        <v>54</v>
      </c>
      <c r="G302" s="175" t="s">
        <v>556</v>
      </c>
      <c r="H302" s="148"/>
      <c r="I302" s="150" t="n">
        <v>4</v>
      </c>
    </row>
    <row r="303" s="150" customFormat="true" ht="75" hidden="false" customHeight="false" outlineLevel="0" collapsed="false">
      <c r="A303" s="128" t="n">
        <v>292</v>
      </c>
      <c r="B303" s="147" t="n">
        <v>58</v>
      </c>
      <c r="C303" s="130" t="s">
        <v>487</v>
      </c>
      <c r="D303" s="174" t="s">
        <v>488</v>
      </c>
      <c r="E303" s="173" t="n">
        <v>1968</v>
      </c>
      <c r="F303" s="148" t="s">
        <v>155</v>
      </c>
      <c r="G303" s="175" t="s">
        <v>489</v>
      </c>
      <c r="H303" s="148"/>
      <c r="I303" s="150" t="n">
        <v>4</v>
      </c>
    </row>
    <row r="304" s="150" customFormat="true" ht="75" hidden="false" customHeight="false" outlineLevel="0" collapsed="false">
      <c r="A304" s="128" t="n">
        <v>293</v>
      </c>
      <c r="B304" s="147" t="n">
        <v>59</v>
      </c>
      <c r="C304" s="130" t="s">
        <v>1011</v>
      </c>
      <c r="D304" s="174" t="s">
        <v>350</v>
      </c>
      <c r="E304" s="173" t="n">
        <v>1958</v>
      </c>
      <c r="F304" s="148" t="s">
        <v>54</v>
      </c>
      <c r="G304" s="175" t="s">
        <v>1012</v>
      </c>
      <c r="H304" s="148"/>
      <c r="I304" s="150" t="n">
        <v>4</v>
      </c>
    </row>
    <row r="305" s="150" customFormat="true" ht="75" hidden="false" customHeight="false" outlineLevel="0" collapsed="false">
      <c r="A305" s="198" t="n">
        <v>294</v>
      </c>
      <c r="B305" s="147" t="n">
        <v>60</v>
      </c>
      <c r="C305" s="130" t="s">
        <v>696</v>
      </c>
      <c r="D305" s="174" t="s">
        <v>697</v>
      </c>
      <c r="E305" s="173" t="n">
        <v>1970</v>
      </c>
      <c r="F305" s="148" t="s">
        <v>155</v>
      </c>
      <c r="G305" s="175" t="s">
        <v>698</v>
      </c>
      <c r="H305" s="183"/>
      <c r="I305" s="150" t="n">
        <v>4</v>
      </c>
    </row>
    <row r="306" s="150" customFormat="true" ht="93.75" hidden="false" customHeight="false" outlineLevel="0" collapsed="false">
      <c r="A306" s="128" t="n">
        <v>295</v>
      </c>
      <c r="B306" s="147" t="n">
        <v>61</v>
      </c>
      <c r="C306" s="130" t="s">
        <v>699</v>
      </c>
      <c r="D306" s="141" t="s">
        <v>700</v>
      </c>
      <c r="E306" s="142" t="n">
        <v>1954</v>
      </c>
      <c r="F306" s="137" t="s">
        <v>54</v>
      </c>
      <c r="G306" s="133" t="s">
        <v>701</v>
      </c>
      <c r="H306" s="154"/>
      <c r="I306" s="150" t="n">
        <v>4</v>
      </c>
    </row>
    <row r="307" s="128" customFormat="true" ht="56.25" hidden="false" customHeight="false" outlineLevel="0" collapsed="false">
      <c r="A307" s="128" t="n">
        <v>296</v>
      </c>
      <c r="B307" s="147" t="n">
        <v>62</v>
      </c>
      <c r="C307" s="130" t="s">
        <v>372</v>
      </c>
      <c r="D307" s="141" t="s">
        <v>373</v>
      </c>
      <c r="E307" s="142" t="n">
        <v>1959</v>
      </c>
      <c r="F307" s="137" t="s">
        <v>54</v>
      </c>
      <c r="G307" s="133" t="s">
        <v>374</v>
      </c>
      <c r="H307" s="137"/>
      <c r="I307" s="150" t="n">
        <v>4</v>
      </c>
    </row>
    <row r="308" s="150" customFormat="true" ht="75" hidden="false" customHeight="false" outlineLevel="0" collapsed="false">
      <c r="A308" s="198" t="n">
        <v>297</v>
      </c>
      <c r="B308" s="147" t="n">
        <v>63</v>
      </c>
      <c r="C308" s="130" t="s">
        <v>390</v>
      </c>
      <c r="D308" s="174" t="s">
        <v>391</v>
      </c>
      <c r="E308" s="173" t="n">
        <v>1968</v>
      </c>
      <c r="F308" s="148" t="s">
        <v>155</v>
      </c>
      <c r="G308" s="175" t="s">
        <v>392</v>
      </c>
      <c r="H308" s="148"/>
      <c r="I308" s="150" t="n">
        <v>4</v>
      </c>
    </row>
    <row r="309" s="150" customFormat="true" ht="93.75" hidden="false" customHeight="false" outlineLevel="0" collapsed="false">
      <c r="A309" s="128" t="n">
        <v>298</v>
      </c>
      <c r="B309" s="147" t="n">
        <v>64</v>
      </c>
      <c r="C309" s="130" t="s">
        <v>393</v>
      </c>
      <c r="D309" s="174" t="s">
        <v>394</v>
      </c>
      <c r="E309" s="173" t="n">
        <v>1968</v>
      </c>
      <c r="F309" s="148" t="s">
        <v>155</v>
      </c>
      <c r="G309" s="175" t="s">
        <v>395</v>
      </c>
      <c r="H309" s="183"/>
      <c r="I309" s="150" t="n">
        <v>4</v>
      </c>
    </row>
    <row r="310" s="150" customFormat="true" ht="56.25" hidden="false" customHeight="false" outlineLevel="0" collapsed="false">
      <c r="A310" s="128" t="n">
        <v>299</v>
      </c>
      <c r="B310" s="147" t="n">
        <v>65</v>
      </c>
      <c r="C310" s="130" t="s">
        <v>973</v>
      </c>
      <c r="D310" s="174" t="s">
        <v>974</v>
      </c>
      <c r="E310" s="173" t="n">
        <v>1966</v>
      </c>
      <c r="F310" s="148" t="s">
        <v>155</v>
      </c>
      <c r="G310" s="175" t="s">
        <v>975</v>
      </c>
      <c r="H310" s="183"/>
      <c r="I310" s="150" t="n">
        <v>4</v>
      </c>
    </row>
    <row r="311" s="150" customFormat="true" ht="75" hidden="false" customHeight="false" outlineLevel="0" collapsed="false">
      <c r="A311" s="198" t="n">
        <v>300</v>
      </c>
      <c r="B311" s="147" t="n">
        <v>66</v>
      </c>
      <c r="C311" s="130" t="s">
        <v>684</v>
      </c>
      <c r="D311" s="174" t="s">
        <v>685</v>
      </c>
      <c r="E311" s="173" t="n">
        <v>1965</v>
      </c>
      <c r="F311" s="148" t="s">
        <v>155</v>
      </c>
      <c r="G311" s="175" t="s">
        <v>686</v>
      </c>
      <c r="H311" s="148"/>
      <c r="I311" s="150" t="n">
        <v>4</v>
      </c>
    </row>
    <row r="312" s="150" customFormat="true" ht="75" hidden="false" customHeight="false" outlineLevel="0" collapsed="false">
      <c r="A312" s="128" t="n">
        <v>301</v>
      </c>
      <c r="B312" s="147" t="n">
        <v>67</v>
      </c>
      <c r="C312" s="130" t="s">
        <v>976</v>
      </c>
      <c r="D312" s="174" t="s">
        <v>977</v>
      </c>
      <c r="E312" s="173" t="n">
        <v>1964</v>
      </c>
      <c r="F312" s="206" t="s">
        <v>54</v>
      </c>
      <c r="G312" s="175" t="s">
        <v>978</v>
      </c>
      <c r="H312" s="148"/>
      <c r="I312" s="150" t="n">
        <v>4</v>
      </c>
    </row>
    <row r="313" s="150" customFormat="true" ht="75" hidden="false" customHeight="false" outlineLevel="0" collapsed="false">
      <c r="A313" s="128" t="n">
        <v>302</v>
      </c>
      <c r="B313" s="147" t="n">
        <v>68</v>
      </c>
      <c r="C313" s="130" t="s">
        <v>979</v>
      </c>
      <c r="D313" s="174" t="s">
        <v>980</v>
      </c>
      <c r="E313" s="173" t="n">
        <v>1968</v>
      </c>
      <c r="F313" s="148" t="s">
        <v>155</v>
      </c>
      <c r="G313" s="175" t="s">
        <v>981</v>
      </c>
      <c r="H313" s="148"/>
      <c r="I313" s="150" t="n">
        <v>4</v>
      </c>
    </row>
    <row r="314" s="150" customFormat="true" ht="75" hidden="false" customHeight="false" outlineLevel="0" collapsed="false">
      <c r="A314" s="198" t="n">
        <v>303</v>
      </c>
      <c r="B314" s="147" t="n">
        <v>69</v>
      </c>
      <c r="C314" s="130" t="s">
        <v>982</v>
      </c>
      <c r="D314" s="174" t="s">
        <v>983</v>
      </c>
      <c r="E314" s="173" t="n">
        <v>1970</v>
      </c>
      <c r="F314" s="148" t="s">
        <v>155</v>
      </c>
      <c r="G314" s="175" t="s">
        <v>984</v>
      </c>
      <c r="H314" s="148"/>
      <c r="I314" s="150" t="n">
        <v>4</v>
      </c>
    </row>
  </sheetData>
  <mergeCells count="13">
    <mergeCell ref="B1:G1"/>
    <mergeCell ref="B2:G2"/>
    <mergeCell ref="B4:H4"/>
    <mergeCell ref="B5:H5"/>
    <mergeCell ref="B6:H6"/>
    <mergeCell ref="B7:H7"/>
    <mergeCell ref="B9:B10"/>
    <mergeCell ref="C9:C10"/>
    <mergeCell ref="D9:D10"/>
    <mergeCell ref="E9:E10"/>
    <mergeCell ref="F9:F10"/>
    <mergeCell ref="G9:G10"/>
    <mergeCell ref="H9:H10"/>
  </mergeCells>
  <dataValidations count="2">
    <dataValidation allowBlank="true" errorStyle="stop" operator="between" showDropDown="false" showErrorMessage="true" showInputMessage="false" sqref="F290:F292 F294:F295 F297:F311 F313:F314" type="list">
      <formula1>"Nam,Nữ"</formula1>
      <formula2>0</formula2>
    </dataValidation>
    <dataValidation allowBlank="true" errorStyle="stop" operator="between" showDropDown="false" showErrorMessage="true" showInputMessage="false" sqref="F12:F28 F33:F62 F66 F75:F78 F83:F167 F170:F177 E178:E180 F183:F186 F196:F220 F222 F224:F236 F238:F241 F243:F250 F260:F289 F293 F296 F312" type="list">
      <formula1>"Nam,N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215" t="s">
        <v>32</v>
      </c>
      <c r="B1" s="0" t="n">
        <f aca="false">COUNTIF(Tonghop!$U$8:$U$310,"=1")</f>
        <v>101</v>
      </c>
    </row>
    <row r="2" customFormat="false" ht="15" hidden="false" customHeight="false" outlineLevel="0" collapsed="false">
      <c r="A2" s="215" t="s">
        <v>33</v>
      </c>
      <c r="B2" s="0" t="n">
        <f aca="false">COUNTIF(Tonghop!$U$8:$U$310,"=2")</f>
        <v>66</v>
      </c>
    </row>
    <row r="3" customFormat="false" ht="15" hidden="false" customHeight="false" outlineLevel="0" collapsed="false">
      <c r="A3" s="215" t="s">
        <v>34</v>
      </c>
      <c r="B3" s="0" t="n">
        <f aca="false">COUNTIF(Tonghop!$U$8:$U$310,"=3")</f>
        <v>46</v>
      </c>
      <c r="I3" s="215" t="s">
        <v>1013</v>
      </c>
      <c r="J3" s="215" t="s">
        <v>1014</v>
      </c>
    </row>
    <row r="4" customFormat="false" ht="15" hidden="false" customHeight="false" outlineLevel="0" collapsed="false">
      <c r="A4" s="215" t="s">
        <v>35</v>
      </c>
      <c r="B4" s="0" t="n">
        <f aca="false">COUNTIF(Tonghop!$U$8:$U$310,"=4")</f>
        <v>90</v>
      </c>
      <c r="I4" s="0" t="n">
        <v>1</v>
      </c>
      <c r="J4" s="0" t="n">
        <f aca="false">COUNTIF(Tonghop!$I$8:$I$310,"="&amp;Check!I4)</f>
        <v>7</v>
      </c>
    </row>
    <row r="5" customFormat="false" ht="15" hidden="false" customHeight="false" outlineLevel="0" collapsed="false">
      <c r="B5" s="215" t="n">
        <f aca="false">SUM(B1:B4)</f>
        <v>303</v>
      </c>
      <c r="I5" s="0" t="n">
        <v>2</v>
      </c>
      <c r="J5" s="0" t="n">
        <f aca="false">COUNTIF(Tonghop!$I$8:$I$310,"="&amp;Check!I5)</f>
        <v>101</v>
      </c>
    </row>
    <row r="6" customFormat="false" ht="15" hidden="false" customHeight="false" outlineLevel="0" collapsed="false">
      <c r="I6" s="0" t="n">
        <v>3</v>
      </c>
      <c r="J6" s="0" t="n">
        <f aca="false">COUNTIF(Tonghop!$I$8:$I$310,"="&amp;Check!I6)</f>
        <v>32</v>
      </c>
    </row>
    <row r="7" customFormat="false" ht="15" hidden="false" customHeight="false" outlineLevel="0" collapsed="false">
      <c r="I7" s="0" t="n">
        <v>4</v>
      </c>
      <c r="J7" s="0" t="n">
        <f aca="false">COUNTIF(Tonghop!$I$8:$I$310,"="&amp;Check!I7)</f>
        <v>5</v>
      </c>
    </row>
    <row r="8" customFormat="false" ht="15" hidden="false" customHeight="false" outlineLevel="0" collapsed="false">
      <c r="I8" s="0" t="n">
        <v>5</v>
      </c>
      <c r="J8" s="0" t="n">
        <f aca="false">COUNTIF(Tonghop!$I$8:$I$310,"="&amp;Check!I8)</f>
        <v>23</v>
      </c>
    </row>
    <row r="9" customFormat="false" ht="15" hidden="false" customHeight="false" outlineLevel="0" collapsed="false">
      <c r="A9" s="250" t="s">
        <v>18</v>
      </c>
      <c r="I9" s="0" t="n">
        <v>6</v>
      </c>
      <c r="J9" s="0" t="n">
        <f aca="false">COUNTIF(Tonghop!$I$8:$I$310,"="&amp;Check!I9)</f>
        <v>15</v>
      </c>
    </row>
    <row r="10" customFormat="false" ht="15" hidden="false" customHeight="false" outlineLevel="0" collapsed="false">
      <c r="A10" s="215" t="s">
        <v>26</v>
      </c>
      <c r="B10" s="215" t="s">
        <v>32</v>
      </c>
      <c r="C10" s="215" t="s">
        <v>33</v>
      </c>
      <c r="D10" s="215" t="s">
        <v>34</v>
      </c>
      <c r="E10" s="215" t="s">
        <v>35</v>
      </c>
      <c r="I10" s="0" t="n">
        <v>7</v>
      </c>
      <c r="J10" s="0" t="n">
        <f aca="false">COUNTIF(Tonghop!$I$8:$I$310,"="&amp;Check!I10)</f>
        <v>16</v>
      </c>
    </row>
    <row r="11" customFormat="false" ht="15" hidden="false" customHeight="false" outlineLevel="0" collapsed="false">
      <c r="A11" s="215" t="s">
        <v>21</v>
      </c>
      <c r="B11" s="0" t="n">
        <f aca="false">SUM(Tonghop!$AI$8:$AI$310)</f>
        <v>24</v>
      </c>
      <c r="C11" s="0" t="n">
        <f aca="false">SUM(Tonghop!$AJ$8:$AJ$310)</f>
        <v>16</v>
      </c>
      <c r="D11" s="0" t="n">
        <f aca="false">SUM(Tonghop!$AK$8:$AK$310)</f>
        <v>11</v>
      </c>
      <c r="E11" s="0" t="n">
        <f aca="false">SUM(Tonghop!$AL$8:$AL$310)</f>
        <v>22</v>
      </c>
      <c r="I11" s="0" t="n">
        <v>8</v>
      </c>
      <c r="J11" s="0" t="n">
        <f aca="false">COUNTIF(Tonghop!$I$8:$I$310,"="&amp;Check!I11)</f>
        <v>21</v>
      </c>
    </row>
    <row r="12" customFormat="false" ht="15" hidden="false" customHeight="false" outlineLevel="0" collapsed="false">
      <c r="A12" s="215" t="s">
        <v>22</v>
      </c>
      <c r="B12" s="0" t="n">
        <f aca="false">SUM(Tonghop!$AM$8:$AM$310)</f>
        <v>25</v>
      </c>
      <c r="C12" s="0" t="n">
        <f aca="false">SUM(Tonghop!$AN$8:$AN$310)</f>
        <v>17</v>
      </c>
      <c r="D12" s="0" t="n">
        <f aca="false">SUM(Tonghop!$AO$8:$AO$310)</f>
        <v>11</v>
      </c>
      <c r="E12" s="0" t="n">
        <f aca="false">SUM(Tonghop!$AP$8:$AP$310)</f>
        <v>22</v>
      </c>
      <c r="I12" s="0" t="n">
        <v>9</v>
      </c>
      <c r="J12" s="0" t="n">
        <f aca="false">COUNTIF(Tonghop!$I$8:$I$310,"="&amp;Check!I12)</f>
        <v>6</v>
      </c>
    </row>
    <row r="13" customFormat="false" ht="15" hidden="false" customHeight="false" outlineLevel="0" collapsed="false">
      <c r="A13" s="215" t="s">
        <v>23</v>
      </c>
      <c r="B13" s="0" t="n">
        <f aca="false">SUM(Tonghop!$AQ$8:$AQ$310)</f>
        <v>25</v>
      </c>
      <c r="C13" s="0" t="n">
        <f aca="false">SUM(Tonghop!$AR$8:$AR$310)</f>
        <v>16</v>
      </c>
      <c r="D13" s="0" t="n">
        <f aca="false">SUM(Tonghop!$AS$8:$AS$310)</f>
        <v>12</v>
      </c>
      <c r="E13" s="0" t="n">
        <f aca="false">SUM(Tonghop!$AT$8:$AT$310)</f>
        <v>23</v>
      </c>
      <c r="I13" s="0" t="n">
        <v>10</v>
      </c>
      <c r="J13" s="0" t="n">
        <f aca="false">COUNTIF(Tonghop!$I$8:$I$310,"="&amp;Check!I13)</f>
        <v>67</v>
      </c>
    </row>
    <row r="14" customFormat="false" ht="15" hidden="false" customHeight="false" outlineLevel="0" collapsed="false">
      <c r="A14" s="215" t="s">
        <v>24</v>
      </c>
      <c r="B14" s="0" t="n">
        <f aca="false">SUM(Tonghop!$AU$8:$AU$310)</f>
        <v>27</v>
      </c>
      <c r="C14" s="0" t="n">
        <f aca="false">SUM(Tonghop!$AV$8:$AV$310)</f>
        <v>17</v>
      </c>
      <c r="D14" s="0" t="n">
        <f aca="false">SUM(Tonghop!$AW$8:$AW$310)</f>
        <v>12</v>
      </c>
      <c r="E14" s="0" t="n">
        <f aca="false">SUM(Tonghop!$AX$8:$AX$310)</f>
        <v>23</v>
      </c>
      <c r="F14" s="215" t="s">
        <v>1015</v>
      </c>
      <c r="I14" s="0" t="n">
        <v>11</v>
      </c>
      <c r="J14" s="0" t="n">
        <f aca="false">COUNTIF(Tonghop!$I$8:$I$310,"="&amp;Check!I14)</f>
        <v>5</v>
      </c>
    </row>
    <row r="15" customFormat="false" ht="15" hidden="false" customHeight="false" outlineLevel="0" collapsed="false">
      <c r="B15" s="251" t="n">
        <f aca="false">SUM(B11:B14)</f>
        <v>101</v>
      </c>
      <c r="C15" s="251" t="n">
        <f aca="false">SUM(C11:C14)</f>
        <v>66</v>
      </c>
      <c r="D15" s="251" t="n">
        <f aca="false">SUM(D11:D14)</f>
        <v>46</v>
      </c>
      <c r="E15" s="251" t="n">
        <f aca="false">SUM(E11:E14)</f>
        <v>90</v>
      </c>
      <c r="F15" s="252" t="n">
        <f aca="false">SUM(B15:E15)</f>
        <v>303</v>
      </c>
      <c r="J15" s="0" t="n">
        <f aca="false">SUM(J4:J14)</f>
        <v>298</v>
      </c>
      <c r="K15" s="0" t="n">
        <f aca="false">302-J15</f>
        <v>4</v>
      </c>
    </row>
    <row r="17" customFormat="false" ht="15" hidden="false" customHeight="false" outlineLevel="0" collapsed="false">
      <c r="A17" s="250" t="s">
        <v>19</v>
      </c>
      <c r="O17" s="0" t="n">
        <f aca="false">(104-9)/3</f>
        <v>31.6666666666667</v>
      </c>
    </row>
    <row r="18" customFormat="false" ht="15" hidden="false" customHeight="false" outlineLevel="0" collapsed="false">
      <c r="A18" s="215" t="s">
        <v>21</v>
      </c>
      <c r="B18" s="0" t="n">
        <f aca="false">SUM(Tonghop!AB8:AB65536)</f>
        <v>105</v>
      </c>
      <c r="M18" s="0" t="n">
        <f aca="false">113/3</f>
        <v>37.6666666666667</v>
      </c>
    </row>
    <row r="19" customFormat="false" ht="15" hidden="false" customHeight="false" outlineLevel="0" collapsed="false">
      <c r="A19" s="215" t="s">
        <v>22</v>
      </c>
      <c r="B19" s="0" t="n">
        <f aca="false">SUM(Tonghop!AC8:AC65536)</f>
        <v>113</v>
      </c>
    </row>
    <row r="20" customFormat="false" ht="15" hidden="false" customHeight="false" outlineLevel="0" collapsed="false">
      <c r="B20" s="252" t="n">
        <f aca="false">SUM(B18:B19)</f>
        <v>218</v>
      </c>
      <c r="C20" s="252" t="s">
        <v>70</v>
      </c>
      <c r="D20" s="252" t="n">
        <f aca="false">COUNTIF(Tonghop!$H$8:$H$310,"=Miễn")</f>
        <v>85</v>
      </c>
      <c r="E20" s="251"/>
      <c r="F20" s="251" t="n">
        <f aca="false">D20+B20</f>
        <v>303</v>
      </c>
    </row>
    <row r="21" customFormat="false" ht="15" hidden="false" customHeight="false" outlineLevel="0" collapsed="false">
      <c r="B21" s="0" t="n">
        <f aca="false">B5-D20</f>
        <v>218</v>
      </c>
    </row>
    <row r="22" customFormat="false" ht="15" hidden="false" customHeight="false" outlineLevel="0" collapsed="false">
      <c r="A22" s="215" t="s">
        <v>7</v>
      </c>
    </row>
    <row r="23" customFormat="false" ht="15" hidden="false" customHeight="false" outlineLevel="0" collapsed="false">
      <c r="A23" s="215" t="s">
        <v>40</v>
      </c>
      <c r="B23" s="215" t="s">
        <v>41</v>
      </c>
      <c r="C23" s="215" t="s">
        <v>42</v>
      </c>
      <c r="D23" s="215" t="s">
        <v>43</v>
      </c>
      <c r="E23" s="215" t="s">
        <v>44</v>
      </c>
      <c r="F23" s="215" t="s">
        <v>45</v>
      </c>
      <c r="G23" s="215" t="s">
        <v>46</v>
      </c>
      <c r="H23" s="215" t="s">
        <v>47</v>
      </c>
      <c r="I23" s="215" t="s">
        <v>48</v>
      </c>
      <c r="J23" s="215" t="s">
        <v>49</v>
      </c>
      <c r="K23" s="215" t="s">
        <v>50</v>
      </c>
      <c r="L23" s="215" t="s">
        <v>51</v>
      </c>
    </row>
    <row r="25" customFormat="false" ht="15" hidden="false" customHeight="false" outlineLevel="0" collapsed="false">
      <c r="A25" s="215" t="s">
        <v>21</v>
      </c>
      <c r="B25" s="0" t="n">
        <f aca="false">SUM(Tonghop!$AD$8:$AD$310)</f>
        <v>81</v>
      </c>
    </row>
    <row r="26" customFormat="false" ht="15" hidden="false" customHeight="false" outlineLevel="0" collapsed="false">
      <c r="A26" s="215" t="s">
        <v>22</v>
      </c>
      <c r="B26" s="0" t="n">
        <f aca="false">SUM(Tonghop!$AE$8:$AE$310)</f>
        <v>68</v>
      </c>
    </row>
    <row r="27" customFormat="false" ht="15" hidden="false" customHeight="false" outlineLevel="0" collapsed="false">
      <c r="A27" s="215" t="s">
        <v>23</v>
      </c>
      <c r="B27" s="0" t="n">
        <f aca="false">SUM(Tonghop!$AF$8:$AF$310)</f>
        <v>76</v>
      </c>
    </row>
    <row r="28" customFormat="false" ht="15" hidden="false" customHeight="false" outlineLevel="0" collapsed="false">
      <c r="A28" s="215" t="s">
        <v>24</v>
      </c>
      <c r="B28" s="0" t="n">
        <f aca="false">SUM(Tonghop!$AG$8:$AG$310)</f>
        <v>68</v>
      </c>
    </row>
    <row r="29" customFormat="false" ht="15" hidden="false" customHeight="false" outlineLevel="0" collapsed="false">
      <c r="B29" s="0" t="n">
        <f aca="false">SUM(B25:B28)</f>
        <v>293</v>
      </c>
      <c r="C29" s="215" t="s">
        <v>70</v>
      </c>
      <c r="D29" s="0" t="n">
        <f aca="false">COUNTIF(Tonghop!$G$8:$G$310,"=Miễn")</f>
        <v>10</v>
      </c>
    </row>
    <row r="30" customFormat="false" ht="15" hidden="false" customHeight="false" outlineLevel="0" collapsed="false">
      <c r="B30" s="0" t="n">
        <f aca="false">F15-B29-D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10" min="1" style="253" width="9.14"/>
    <col collapsed="false" customWidth="true" hidden="false" outlineLevel="0" max="11" min="11" style="253" width="16.84"/>
    <col collapsed="false" customWidth="true" hidden="false" outlineLevel="0" max="12" min="12" style="253" width="18.85"/>
    <col collapsed="false" customWidth="true" hidden="false" outlineLevel="0" max="13" min="13" style="253" width="31.14"/>
    <col collapsed="false" customWidth="true" hidden="false" outlineLevel="0" max="14" min="14" style="253" width="25.28"/>
    <col collapsed="false" customWidth="true" hidden="false" outlineLevel="0" max="15" min="15" style="253" width="23.99"/>
    <col collapsed="false" customWidth="true" hidden="false" outlineLevel="0" max="16" min="16" style="253" width="16.84"/>
    <col collapsed="false" customWidth="false" hidden="false" outlineLevel="0" max="257" min="17" style="253" width="9.14"/>
  </cols>
  <sheetData>
    <row r="1" customFormat="false" ht="30" hidden="false" customHeight="false" outlineLevel="0" collapsed="false">
      <c r="A1" s="253" t="n">
        <v>7</v>
      </c>
      <c r="F1" s="254" t="s">
        <v>1016</v>
      </c>
      <c r="H1" s="253" t="s">
        <v>1017</v>
      </c>
      <c r="K1" s="253" t="s">
        <v>1018</v>
      </c>
      <c r="L1" s="253" t="s">
        <v>1019</v>
      </c>
      <c r="M1" s="253" t="s">
        <v>1020</v>
      </c>
      <c r="N1" s="253" t="s">
        <v>1021</v>
      </c>
      <c r="O1" s="253" t="s">
        <v>1022</v>
      </c>
      <c r="P1" s="253" t="s">
        <v>1023</v>
      </c>
    </row>
    <row r="2" customFormat="false" ht="30" hidden="false" customHeight="false" outlineLevel="0" collapsed="false">
      <c r="A2" s="253" t="s">
        <v>1024</v>
      </c>
      <c r="F2" s="254" t="s">
        <v>1025</v>
      </c>
      <c r="H2" s="253" t="s">
        <v>1026</v>
      </c>
      <c r="K2" s="253" t="s">
        <v>1027</v>
      </c>
      <c r="L2" s="253" t="s">
        <v>1028</v>
      </c>
      <c r="M2" s="253" t="s">
        <v>1029</v>
      </c>
      <c r="N2" s="253" t="s">
        <v>1030</v>
      </c>
      <c r="O2" s="253" t="s">
        <v>1031</v>
      </c>
      <c r="P2" s="253" t="s">
        <v>1032</v>
      </c>
    </row>
    <row r="3" customFormat="false" ht="30" hidden="false" customHeight="false" outlineLevel="0" collapsed="false">
      <c r="A3" s="253" t="s">
        <v>1033</v>
      </c>
      <c r="F3" s="254" t="s">
        <v>1034</v>
      </c>
      <c r="H3" s="253" t="s">
        <v>1035</v>
      </c>
      <c r="K3" s="253" t="s">
        <v>1036</v>
      </c>
      <c r="L3" s="253" t="s">
        <v>1037</v>
      </c>
      <c r="M3" s="253" t="s">
        <v>1038</v>
      </c>
      <c r="N3" s="253" t="s">
        <v>1039</v>
      </c>
      <c r="O3" s="253" t="s">
        <v>1040</v>
      </c>
      <c r="P3" s="253" t="s">
        <v>1041</v>
      </c>
    </row>
    <row r="4" customFormat="false" ht="30" hidden="false" customHeight="false" outlineLevel="0" collapsed="false">
      <c r="F4" s="254" t="s">
        <v>1042</v>
      </c>
      <c r="H4" s="253" t="s">
        <v>1043</v>
      </c>
      <c r="K4" s="253" t="s">
        <v>1044</v>
      </c>
      <c r="L4" s="253" t="s">
        <v>1045</v>
      </c>
      <c r="M4" s="253" t="s">
        <v>1046</v>
      </c>
      <c r="N4" s="253" t="s">
        <v>1028</v>
      </c>
      <c r="O4" s="253" t="s">
        <v>1047</v>
      </c>
      <c r="P4" s="253" t="s">
        <v>1048</v>
      </c>
    </row>
    <row r="5" customFormat="false" ht="45" hidden="false" customHeight="false" outlineLevel="0" collapsed="false">
      <c r="F5" s="254" t="s">
        <v>1049</v>
      </c>
      <c r="H5" s="255" t="s">
        <v>1050</v>
      </c>
      <c r="K5" s="253" t="s">
        <v>1051</v>
      </c>
      <c r="L5" s="253" t="s">
        <v>1052</v>
      </c>
      <c r="M5" s="253" t="s">
        <v>1053</v>
      </c>
      <c r="N5" s="253" t="s">
        <v>1054</v>
      </c>
      <c r="O5" s="253" t="s">
        <v>1045</v>
      </c>
      <c r="P5" s="253" t="s">
        <v>1039</v>
      </c>
    </row>
    <row r="6" customFormat="false" ht="45" hidden="false" customHeight="false" outlineLevel="0" collapsed="false">
      <c r="F6" s="254" t="s">
        <v>1055</v>
      </c>
      <c r="H6" s="253" t="s">
        <v>1017</v>
      </c>
      <c r="L6" s="253" t="s">
        <v>1056</v>
      </c>
      <c r="M6" s="253" t="s">
        <v>1057</v>
      </c>
      <c r="N6" s="253" t="s">
        <v>1058</v>
      </c>
      <c r="O6" s="253" t="s">
        <v>1059</v>
      </c>
      <c r="P6" s="253" t="s">
        <v>1059</v>
      </c>
    </row>
    <row r="7" customFormat="false" ht="45" hidden="false" customHeight="false" outlineLevel="0" collapsed="false">
      <c r="F7" s="254" t="s">
        <v>1060</v>
      </c>
      <c r="H7" s="253" t="s">
        <v>1061</v>
      </c>
      <c r="L7" s="253" t="s">
        <v>1062</v>
      </c>
      <c r="M7" s="253" t="s">
        <v>1063</v>
      </c>
      <c r="O7" s="253" t="s">
        <v>1064</v>
      </c>
      <c r="P7" s="253" t="s">
        <v>1064</v>
      </c>
    </row>
    <row r="8" customFormat="false" ht="45" hidden="false" customHeight="false" outlineLevel="0" collapsed="false">
      <c r="F8" s="254" t="s">
        <v>1065</v>
      </c>
      <c r="L8" s="253" t="s">
        <v>1058</v>
      </c>
      <c r="M8" s="253" t="s">
        <v>1066</v>
      </c>
      <c r="O8" s="253" t="s">
        <v>1067</v>
      </c>
      <c r="P8" s="253" t="s">
        <v>1068</v>
      </c>
    </row>
    <row r="9" customFormat="false" ht="41.25" hidden="false" customHeight="true" outlineLevel="0" collapsed="false">
      <c r="F9" s="254" t="s">
        <v>1069</v>
      </c>
      <c r="M9" s="253" t="s">
        <v>1070</v>
      </c>
      <c r="O9" s="253" t="s">
        <v>1058</v>
      </c>
      <c r="P9" s="253" t="s">
        <v>1071</v>
      </c>
    </row>
    <row r="10" customFormat="false" ht="15" hidden="false" customHeight="false" outlineLevel="0" collapsed="false">
      <c r="F10" s="254" t="s">
        <v>1072</v>
      </c>
      <c r="M10" s="253" t="s">
        <v>1073</v>
      </c>
      <c r="P10" s="253" t="s">
        <v>1058</v>
      </c>
    </row>
    <row r="11" customFormat="false" ht="15" hidden="false" customHeight="false" outlineLevel="0" collapsed="false">
      <c r="F11" s="254" t="s">
        <v>1074</v>
      </c>
      <c r="M11" s="253" t="s">
        <v>1075</v>
      </c>
    </row>
    <row r="12" customFormat="false" ht="45" hidden="false" customHeight="false" outlineLevel="0" collapsed="false">
      <c r="F12" s="254" t="s">
        <v>1076</v>
      </c>
      <c r="M12" s="253" t="s">
        <v>1077</v>
      </c>
    </row>
    <row r="13" customFormat="false" ht="45" hidden="false" customHeight="false" outlineLevel="0" collapsed="false">
      <c r="F13" s="254" t="s">
        <v>1078</v>
      </c>
      <c r="M13" s="253" t="s">
        <v>1079</v>
      </c>
    </row>
    <row r="14" customFormat="false" ht="45" hidden="false" customHeight="false" outlineLevel="0" collapsed="false">
      <c r="F14" s="254" t="s">
        <v>1080</v>
      </c>
      <c r="M14" s="253" t="s">
        <v>1081</v>
      </c>
    </row>
    <row r="15" customFormat="false" ht="15" hidden="false" customHeight="false" outlineLevel="0" collapsed="false">
      <c r="F15" s="254" t="s">
        <v>1082</v>
      </c>
      <c r="M15" s="253" t="s">
        <v>1058</v>
      </c>
    </row>
    <row r="16" customFormat="false" ht="30" hidden="false" customHeight="false" outlineLevel="0" collapsed="false">
      <c r="F16" s="254" t="s">
        <v>1083</v>
      </c>
    </row>
    <row r="17" customFormat="false" ht="15" hidden="false" customHeight="false" outlineLevel="0" collapsed="false">
      <c r="F17" s="254" t="s">
        <v>1084</v>
      </c>
    </row>
    <row r="18" customFormat="false" ht="15" hidden="false" customHeight="false" outlineLevel="0" collapsed="false">
      <c r="F18" s="254" t="s">
        <v>1085</v>
      </c>
    </row>
    <row r="19" customFormat="false" ht="15" hidden="false" customHeight="false" outlineLevel="0" collapsed="false">
      <c r="F19" s="254" t="s">
        <v>1086</v>
      </c>
    </row>
    <row r="20" customFormat="false" ht="15" hidden="false" customHeight="false" outlineLevel="0" collapsed="false">
      <c r="F20" s="254" t="s">
        <v>1087</v>
      </c>
    </row>
    <row r="21" customFormat="false" ht="15" hidden="false" customHeight="false" outlineLevel="0" collapsed="false">
      <c r="F21" s="254" t="s">
        <v>1088</v>
      </c>
    </row>
    <row r="22" customFormat="false" ht="15" hidden="false" customHeight="false" outlineLevel="0" collapsed="false">
      <c r="F22" s="254" t="s">
        <v>1089</v>
      </c>
    </row>
    <row r="23" customFormat="false" ht="15" hidden="false" customHeight="false" outlineLevel="0" collapsed="false">
      <c r="F23" s="254" t="s">
        <v>1090</v>
      </c>
    </row>
    <row r="24" customFormat="false" ht="15" hidden="false" customHeight="false" outlineLevel="0" collapsed="false">
      <c r="F24" s="254" t="s">
        <v>1091</v>
      </c>
    </row>
    <row r="25" customFormat="false" ht="15" hidden="false" customHeight="false" outlineLevel="0" collapsed="false">
      <c r="F25" s="254" t="s">
        <v>1092</v>
      </c>
    </row>
    <row r="26" customFormat="false" ht="30" hidden="false" customHeight="false" outlineLevel="0" collapsed="false">
      <c r="F26" s="254" t="s">
        <v>1093</v>
      </c>
    </row>
    <row r="27" customFormat="false" ht="15" hidden="false" customHeight="false" outlineLevel="0" collapsed="false">
      <c r="F27" s="254" t="s">
        <v>1094</v>
      </c>
    </row>
    <row r="28" customFormat="false" ht="15" hidden="false" customHeight="false" outlineLevel="0" collapsed="false">
      <c r="F28" s="254" t="s">
        <v>1095</v>
      </c>
    </row>
    <row r="29" customFormat="false" ht="15" hidden="false" customHeight="false" outlineLevel="0" collapsed="false">
      <c r="F29" s="254" t="s">
        <v>1096</v>
      </c>
    </row>
    <row r="30" customFormat="false" ht="15" hidden="false" customHeight="false" outlineLevel="0" collapsed="false">
      <c r="F30" s="254" t="s">
        <v>1097</v>
      </c>
    </row>
    <row r="31" customFormat="false" ht="15" hidden="false" customHeight="false" outlineLevel="0" collapsed="false">
      <c r="F31" s="254" t="s">
        <v>1098</v>
      </c>
    </row>
    <row r="32" customFormat="false" ht="15" hidden="false" customHeight="false" outlineLevel="0" collapsed="false">
      <c r="F32" s="254" t="s">
        <v>1099</v>
      </c>
    </row>
    <row r="33" customFormat="false" ht="30" hidden="false" customHeight="false" outlineLevel="0" collapsed="false">
      <c r="F33" s="254" t="s">
        <v>1100</v>
      </c>
    </row>
    <row r="34" customFormat="false" ht="15" hidden="false" customHeight="false" outlineLevel="0" collapsed="false">
      <c r="F34" s="254" t="s">
        <v>1101</v>
      </c>
    </row>
    <row r="35" customFormat="false" ht="15" hidden="false" customHeight="false" outlineLevel="0" collapsed="false">
      <c r="F35" s="254" t="s">
        <v>1102</v>
      </c>
    </row>
    <row r="36" customFormat="false" ht="15" hidden="false" customHeight="false" outlineLevel="0" collapsed="false">
      <c r="F36" s="254" t="s">
        <v>1103</v>
      </c>
    </row>
    <row r="37" customFormat="false" ht="15" hidden="false" customHeight="false" outlineLevel="0" collapsed="false">
      <c r="F37" s="254" t="s">
        <v>1104</v>
      </c>
    </row>
    <row r="38" customFormat="false" ht="15" hidden="false" customHeight="false" outlineLevel="0" collapsed="false">
      <c r="F38" s="254" t="s">
        <v>1105</v>
      </c>
    </row>
    <row r="39" customFormat="false" ht="15" hidden="false" customHeight="false" outlineLevel="0" collapsed="false">
      <c r="F39" s="254" t="s">
        <v>1106</v>
      </c>
    </row>
    <row r="40" customFormat="false" ht="15" hidden="false" customHeight="false" outlineLevel="0" collapsed="false">
      <c r="F40" s="254" t="s">
        <v>1107</v>
      </c>
    </row>
    <row r="41" customFormat="false" ht="15" hidden="false" customHeight="false" outlineLevel="0" collapsed="false">
      <c r="F41" s="254" t="s">
        <v>1108</v>
      </c>
    </row>
    <row r="42" customFormat="false" ht="15" hidden="false" customHeight="false" outlineLevel="0" collapsed="false">
      <c r="F42" s="254" t="s">
        <v>1109</v>
      </c>
    </row>
    <row r="43" customFormat="false" ht="15" hidden="false" customHeight="false" outlineLevel="0" collapsed="false">
      <c r="F43" s="254" t="s">
        <v>1110</v>
      </c>
    </row>
    <row r="44" customFormat="false" ht="15" hidden="false" customHeight="false" outlineLevel="0" collapsed="false">
      <c r="F44" s="254" t="s">
        <v>1111</v>
      </c>
    </row>
    <row r="45" customFormat="false" ht="15" hidden="false" customHeight="false" outlineLevel="0" collapsed="false">
      <c r="F45" s="254" t="s">
        <v>1112</v>
      </c>
    </row>
    <row r="46" customFormat="false" ht="15" hidden="false" customHeight="false" outlineLevel="0" collapsed="false">
      <c r="F46" s="254" t="s">
        <v>1113</v>
      </c>
    </row>
    <row r="47" customFormat="false" ht="15" hidden="false" customHeight="false" outlineLevel="0" collapsed="false">
      <c r="F47" s="254" t="s">
        <v>1114</v>
      </c>
    </row>
    <row r="48" customFormat="false" ht="15" hidden="false" customHeight="false" outlineLevel="0" collapsed="false">
      <c r="F48" s="254" t="s">
        <v>1115</v>
      </c>
    </row>
    <row r="49" customFormat="false" ht="15" hidden="false" customHeight="false" outlineLevel="0" collapsed="false">
      <c r="F49" s="254" t="s">
        <v>1116</v>
      </c>
    </row>
    <row r="50" customFormat="false" ht="15" hidden="false" customHeight="false" outlineLevel="0" collapsed="false">
      <c r="F50" s="254" t="s">
        <v>1117</v>
      </c>
    </row>
    <row r="51" customFormat="false" ht="15" hidden="false" customHeight="false" outlineLevel="0" collapsed="false">
      <c r="F51" s="254" t="s">
        <v>1118</v>
      </c>
    </row>
    <row r="52" customFormat="false" ht="15" hidden="false" customHeight="false" outlineLevel="0" collapsed="false">
      <c r="F52" s="254" t="s">
        <v>1119</v>
      </c>
    </row>
    <row r="53" customFormat="false" ht="15" hidden="false" customHeight="false" outlineLevel="0" collapsed="false">
      <c r="F53" s="254" t="s">
        <v>1120</v>
      </c>
    </row>
    <row r="54" customFormat="false" ht="30" hidden="false" customHeight="false" outlineLevel="0" collapsed="false">
      <c r="F54" s="254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85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22.56"/>
  </cols>
  <sheetData>
    <row r="1" customFormat="false" ht="29.25" hidden="false" customHeight="false" outlineLevel="0" collapsed="false">
      <c r="A1" s="256" t="s">
        <v>1019</v>
      </c>
      <c r="B1" s="256" t="s">
        <v>1020</v>
      </c>
      <c r="C1" s="256" t="s">
        <v>1021</v>
      </c>
      <c r="D1" s="256" t="s">
        <v>1022</v>
      </c>
      <c r="E1" s="256" t="s">
        <v>1023</v>
      </c>
    </row>
    <row r="2" customFormat="false" ht="29.25" hidden="false" customHeight="true" outlineLevel="0" collapsed="false">
      <c r="A2" s="257" t="s">
        <v>1028</v>
      </c>
      <c r="B2" s="257" t="s">
        <v>1029</v>
      </c>
      <c r="C2" s="257" t="s">
        <v>1030</v>
      </c>
      <c r="D2" s="257" t="s">
        <v>1031</v>
      </c>
      <c r="E2" s="257" t="s">
        <v>1032</v>
      </c>
    </row>
    <row r="3" customFormat="false" ht="27.75" hidden="false" customHeight="true" outlineLevel="0" collapsed="false">
      <c r="A3" s="257" t="s">
        <v>1037</v>
      </c>
      <c r="B3" s="257" t="s">
        <v>1038</v>
      </c>
      <c r="C3" s="257" t="s">
        <v>1039</v>
      </c>
      <c r="D3" s="257" t="s">
        <v>1040</v>
      </c>
      <c r="E3" s="257" t="s">
        <v>1041</v>
      </c>
    </row>
    <row r="4" customFormat="false" ht="34.5" hidden="false" customHeight="true" outlineLevel="0" collapsed="false">
      <c r="A4" s="257" t="s">
        <v>1045</v>
      </c>
      <c r="B4" s="257" t="s">
        <v>1046</v>
      </c>
      <c r="C4" s="257" t="s">
        <v>1028</v>
      </c>
      <c r="D4" s="257" t="s">
        <v>1047</v>
      </c>
      <c r="E4" s="257" t="s">
        <v>1048</v>
      </c>
    </row>
    <row r="5" customFormat="false" ht="56.25" hidden="false" customHeight="true" outlineLevel="0" collapsed="false">
      <c r="A5" s="257" t="s">
        <v>1052</v>
      </c>
      <c r="B5" s="257" t="s">
        <v>1053</v>
      </c>
      <c r="C5" s="257" t="s">
        <v>1054</v>
      </c>
      <c r="D5" s="257" t="s">
        <v>1045</v>
      </c>
      <c r="E5" s="257" t="s">
        <v>1039</v>
      </c>
    </row>
    <row r="6" customFormat="false" ht="60" hidden="false" customHeight="true" outlineLevel="0" collapsed="false">
      <c r="A6" s="257" t="s">
        <v>1056</v>
      </c>
      <c r="B6" s="257" t="s">
        <v>1057</v>
      </c>
      <c r="C6" s="257" t="s">
        <v>1058</v>
      </c>
      <c r="D6" s="257" t="s">
        <v>1059</v>
      </c>
      <c r="E6" s="257" t="s">
        <v>1059</v>
      </c>
    </row>
    <row r="7" customFormat="false" ht="46.5" hidden="false" customHeight="true" outlineLevel="0" collapsed="false">
      <c r="A7" s="257" t="s">
        <v>1062</v>
      </c>
      <c r="B7" s="257" t="s">
        <v>1063</v>
      </c>
      <c r="C7" s="257"/>
      <c r="D7" s="257" t="s">
        <v>1064</v>
      </c>
      <c r="E7" s="257" t="s">
        <v>1064</v>
      </c>
    </row>
    <row r="8" customFormat="false" ht="54" hidden="false" customHeight="true" outlineLevel="0" collapsed="false">
      <c r="A8" s="257" t="s">
        <v>1058</v>
      </c>
      <c r="B8" s="257" t="s">
        <v>1066</v>
      </c>
      <c r="C8" s="257"/>
      <c r="D8" s="257" t="s">
        <v>1067</v>
      </c>
      <c r="E8" s="257" t="s">
        <v>1068</v>
      </c>
    </row>
    <row r="9" customFormat="false" ht="39.75" hidden="false" customHeight="true" outlineLevel="0" collapsed="false">
      <c r="A9" s="257"/>
      <c r="B9" s="257" t="s">
        <v>1070</v>
      </c>
      <c r="C9" s="257"/>
      <c r="D9" s="257" t="s">
        <v>1058</v>
      </c>
      <c r="E9" s="257" t="s">
        <v>1071</v>
      </c>
    </row>
    <row r="10" customFormat="false" ht="35.25" hidden="false" customHeight="true" outlineLevel="0" collapsed="false">
      <c r="A10" s="257"/>
      <c r="B10" s="257" t="s">
        <v>1073</v>
      </c>
      <c r="C10" s="257"/>
      <c r="D10" s="257"/>
      <c r="E10" s="257" t="s">
        <v>1058</v>
      </c>
    </row>
    <row r="11" customFormat="false" ht="36.75" hidden="false" customHeight="true" outlineLevel="0" collapsed="false">
      <c r="A11" s="257"/>
      <c r="B11" s="257" t="s">
        <v>1075</v>
      </c>
      <c r="C11" s="257"/>
      <c r="D11" s="257"/>
      <c r="E11" s="257"/>
    </row>
    <row r="12" customFormat="false" ht="53.25" hidden="false" customHeight="true" outlineLevel="0" collapsed="false">
      <c r="A12" s="257"/>
      <c r="B12" s="257" t="s">
        <v>1077</v>
      </c>
      <c r="C12" s="257"/>
      <c r="D12" s="257"/>
      <c r="E12" s="257"/>
    </row>
    <row r="13" customFormat="false" ht="47.25" hidden="false" customHeight="true" outlineLevel="0" collapsed="false">
      <c r="A13" s="257"/>
      <c r="B13" s="257" t="s">
        <v>1079</v>
      </c>
      <c r="C13" s="257"/>
      <c r="D13" s="257"/>
      <c r="E13" s="257"/>
    </row>
    <row r="14" customFormat="false" ht="48" hidden="false" customHeight="true" outlineLevel="0" collapsed="false">
      <c r="A14" s="257"/>
      <c r="B14" s="257" t="s">
        <v>1081</v>
      </c>
      <c r="C14" s="257"/>
      <c r="D14" s="257"/>
      <c r="E14" s="257"/>
    </row>
    <row r="15" customFormat="false" ht="15" hidden="false" customHeight="false" outlineLevel="0" collapsed="false">
      <c r="A15" s="257"/>
      <c r="B15" s="257" t="s">
        <v>1058</v>
      </c>
      <c r="C15" s="257"/>
      <c r="D15" s="257"/>
      <c r="E15" s="257"/>
    </row>
  </sheetData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huyen</cp:lastModifiedBy>
  <cp:lastPrinted>2014-10-20T04:33:58Z</cp:lastPrinted>
  <dcterms:modified xsi:type="dcterms:W3CDTF">2014-10-21T03:10:59Z</dcterms:modified>
  <cp:revision>0</cp:revision>
  <dc:subject/>
  <dc:title/>
</cp:coreProperties>
</file>