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ien Bac" sheetId="1" state="visible" r:id="rId2"/>
    <sheet name="Mien Nam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Bảng cũ điểm là 4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8</xdr:row>
                <xdr:rowOff>70</xdr:rowOff>
              </xdr:from>
              <xdr:to>
                <xdr:col>11</xdr:col>
                <xdr:colOff>49</xdr:colOff>
                <xdr:row>9</xdr:row>
                <xdr:rowOff>6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76" uniqueCount="3664">
  <si>
    <r>
      <rPr>
        <sz val="14"/>
        <rFont val="Times New Roman"/>
        <family val="1"/>
      </rPr>
      <t xml:space="preserve"> BAN TỔ CHỨC TRUNG ƯƠNG
</t>
    </r>
    <r>
      <rPr>
        <b val="true"/>
        <sz val="13"/>
        <rFont val="Times New Roman"/>
        <family val="1"/>
      </rPr>
      <t xml:space="preserve">HỘI ĐỒNG THI NÂNG NGẠCH TW</t>
    </r>
  </si>
  <si>
    <t xml:space="preserve">Hà Nội, ngày 15 tháng 11 năm 2010</t>
  </si>
  <si>
    <r>
      <rPr>
        <b val="true"/>
        <sz val="16"/>
        <rFont val="Times New Roman"/>
        <family val="1"/>
      </rPr>
      <t xml:space="preserve">TỔNG HỢP ĐIỂM CÁN BỘ, CÔNG CHỨC DỰ THI 
Từ</t>
    </r>
    <r>
      <rPr>
        <b val="true"/>
        <sz val="14"/>
        <rFont val="Times New Roman"/>
        <family val="1"/>
      </rPr>
      <t xml:space="preserve"> ngạch chuyên viên và tương đương lên ngạch chuyên viên chính năm 2010
</t>
    </r>
    <r>
      <rPr>
        <b val="true"/>
        <i val="true"/>
        <sz val="14"/>
        <rFont val="Times New Roman"/>
        <family val="1"/>
      </rPr>
      <t xml:space="preserve">(khu vực phía Bắc)
</t>
    </r>
    <r>
      <rPr>
        <b val="true"/>
        <sz val="14"/>
        <rFont val="Times New Roman"/>
        <family val="1"/>
      </rPr>
      <t xml:space="preserve">____
</t>
    </r>
  </si>
  <si>
    <t xml:space="preserve">TT</t>
  </si>
  <si>
    <t xml:space="preserve">HỌ VÀ TÊN</t>
  </si>
  <si>
    <t xml:space="preserve">Ngày, tháng 
năm sinh</t>
  </si>
  <si>
    <t xml:space="preserve">Chức vụ</t>
  </si>
  <si>
    <t xml:space="preserve">Đơn vị công tác</t>
  </si>
  <si>
    <t xml:space="preserve">Số báo danh</t>
  </si>
  <si>
    <t xml:space="preserve">Điểm Vấn đáp</t>
  </si>
  <si>
    <t xml:space="preserve">Điểm thi viết</t>
  </si>
  <si>
    <t xml:space="preserve">Điểm tin học</t>
  </si>
  <si>
    <t xml:space="preserve">Điểm TB</t>
  </si>
  <si>
    <t xml:space="preserve">Xếp loại</t>
  </si>
  <si>
    <t xml:space="preserve">Ghi chú</t>
  </si>
  <si>
    <t xml:space="preserve">Nam</t>
  </si>
  <si>
    <t xml:space="preserve">Nữ</t>
  </si>
  <si>
    <t xml:space="preserve">Nguyễn Thị Vân</t>
  </si>
  <si>
    <t xml:space="preserve">Phó chánh VP Tỉnh uỷ</t>
  </si>
  <si>
    <t xml:space="preserve">Tỉnh uỷ 
Hà Giang</t>
  </si>
  <si>
    <t xml:space="preserve">HN001</t>
  </si>
  <si>
    <t xml:space="preserve">8.5</t>
  </si>
  <si>
    <t xml:space="preserve">Giỏi</t>
  </si>
  <si>
    <t xml:space="preserve">Hoàng Văn Thương</t>
  </si>
  <si>
    <t xml:space="preserve">T/ban TG HU Quang Bình</t>
  </si>
  <si>
    <t xml:space="preserve">HN002</t>
  </si>
  <si>
    <t xml:space="preserve">8</t>
  </si>
  <si>
    <t xml:space="preserve">Khá</t>
  </si>
  <si>
    <t xml:space="preserve">Vũ Văn Tú</t>
  </si>
  <si>
    <t xml:space="preserve">Phó T/ban TC HU Bắc Quang</t>
  </si>
  <si>
    <t xml:space="preserve">HN003</t>
  </si>
  <si>
    <t xml:space="preserve">Mương Ngọc Lào</t>
  </si>
  <si>
    <t xml:space="preserve">T/ban TC HU Vị Xuyên</t>
  </si>
  <si>
    <t xml:space="preserve">HN004</t>
  </si>
  <si>
    <t xml:space="preserve">Nguyễn Văn Ngọc</t>
  </si>
  <si>
    <t xml:space="preserve">Chánh VP HU Vị Xuyên</t>
  </si>
  <si>
    <t xml:space="preserve">HN005</t>
  </si>
  <si>
    <t xml:space="preserve">7.5</t>
  </si>
  <si>
    <t xml:space="preserve">Vàng Thị Và</t>
  </si>
  <si>
    <t xml:space="preserve">UVBTV, T/ban DV HU Mèo Vạc</t>
  </si>
  <si>
    <t xml:space="preserve">HN006</t>
  </si>
  <si>
    <t xml:space="preserve">7</t>
  </si>
  <si>
    <t xml:space="preserve">Trịnh Thu Liên</t>
  </si>
  <si>
    <t xml:space="preserve">Phó CN UBKT LĐLĐ tỉnh</t>
  </si>
  <si>
    <t xml:space="preserve">HN007</t>
  </si>
  <si>
    <t xml:space="preserve">Nguyễn Minh Tuấn</t>
  </si>
  <si>
    <t xml:space="preserve">Trưởng BTC thị uỷ Hà Giang</t>
  </si>
  <si>
    <t xml:space="preserve">HN008</t>
  </si>
  <si>
    <t xml:space="preserve">Hoàng Thị Phương</t>
  </si>
  <si>
    <t xml:space="preserve">Chánh VP HU Xín Mần</t>
  </si>
  <si>
    <t xml:space="preserve">HN009</t>
  </si>
  <si>
    <t xml:space="preserve">Nguyễn Duy Thập</t>
  </si>
  <si>
    <t xml:space="preserve">Chánh VP HU Hoàng su phì</t>
  </si>
  <si>
    <t xml:space="preserve">HN010</t>
  </si>
  <si>
    <t xml:space="preserve">6.5</t>
  </si>
  <si>
    <t xml:space="preserve">TB</t>
  </si>
  <si>
    <t xml:space="preserve">Hà Thị Kim Phượng</t>
  </si>
  <si>
    <t xml:space="preserve">UVBTV, T/ban DV HU Yên Minh</t>
  </si>
  <si>
    <t xml:space="preserve">HN011</t>
  </si>
  <si>
    <t xml:space="preserve">La Ngọc Sơn</t>
  </si>
  <si>
    <t xml:space="preserve">CT LĐLĐ huyện Quản Bạ</t>
  </si>
  <si>
    <t xml:space="preserve">HN012</t>
  </si>
  <si>
    <t xml:space="preserve">Hà Phi Hoàn</t>
  </si>
  <si>
    <t xml:space="preserve">PTB Tuyên giáo 
HU Bắc Yên</t>
  </si>
  <si>
    <t xml:space="preserve">Tỉnh uỷ 
Sơn La</t>
  </si>
  <si>
    <t xml:space="preserve">HN013</t>
  </si>
  <si>
    <t xml:space="preserve">Hà Văn Lỏn</t>
  </si>
  <si>
    <t xml:space="preserve">PTB TC HU Bắc Yên </t>
  </si>
  <si>
    <t xml:space="preserve">HN014</t>
  </si>
  <si>
    <t xml:space="preserve">Đinh Thị Tuân</t>
  </si>
  <si>
    <t xml:space="preserve">CVP TU Sơn La</t>
  </si>
  <si>
    <t xml:space="preserve">HN015</t>
  </si>
  <si>
    <t xml:space="preserve">Bùi Thị Kim Oanh</t>
  </si>
  <si>
    <t xml:space="preserve">CV Ban TG TU Sơn La</t>
  </si>
  <si>
    <t xml:space="preserve">HN016</t>
  </si>
  <si>
    <t xml:space="preserve">Đoàn Thị Hưng</t>
  </si>
  <si>
    <t xml:space="preserve">CVP Hội LHPN tỉnh Sơn La</t>
  </si>
  <si>
    <t xml:space="preserve">HN017</t>
  </si>
  <si>
    <t xml:space="preserve">Vũ Thị Tám</t>
  </si>
  <si>
    <t xml:space="preserve">CV BTC tỉnh uỷ Sơn La</t>
  </si>
  <si>
    <t xml:space="preserve">HN018</t>
  </si>
  <si>
    <t xml:space="preserve">Ko thi</t>
  </si>
  <si>
    <t xml:space="preserve">Nguyễn Quang Vinh</t>
  </si>
  <si>
    <t xml:space="preserve">HUV, CVP HU Phù Yên </t>
  </si>
  <si>
    <t xml:space="preserve">HN019</t>
  </si>
  <si>
    <t xml:space="preserve">9.25</t>
  </si>
  <si>
    <t xml:space="preserve">Cầm Văn Minh</t>
  </si>
  <si>
    <t xml:space="preserve">TB KTXH Hội Nông dân tỉnh </t>
  </si>
  <si>
    <t xml:space="preserve">HN020</t>
  </si>
  <si>
    <t xml:space="preserve">9.75</t>
  </si>
  <si>
    <t xml:space="preserve">Nguyễn Việt Cường</t>
  </si>
  <si>
    <t xml:space="preserve">Phó T/ban TG HU Mai Sơn </t>
  </si>
  <si>
    <t xml:space="preserve">HN021</t>
  </si>
  <si>
    <t xml:space="preserve">Đinh Thị Loan</t>
  </si>
  <si>
    <t xml:space="preserve">Phó CVP huyện uỷ Mai Sơn </t>
  </si>
  <si>
    <t xml:space="preserve">HN022</t>
  </si>
  <si>
    <t xml:space="preserve">9</t>
  </si>
  <si>
    <t xml:space="preserve">Nguyễn Xuân Thảo</t>
  </si>
  <si>
    <t xml:space="preserve">PTB TG ĐUK các cơ quan Đảng tỉnh </t>
  </si>
  <si>
    <t xml:space="preserve">HN023</t>
  </si>
  <si>
    <t xml:space="preserve">7.75</t>
  </si>
  <si>
    <t xml:space="preserve">Tòng Văn Họp</t>
  </si>
  <si>
    <t xml:space="preserve">ThUV, TB DV 
th/ uỷ TP Sơn La</t>
  </si>
  <si>
    <t xml:space="preserve">HN024</t>
  </si>
  <si>
    <t xml:space="preserve">Đinh Xuân Quang</t>
  </si>
  <si>
    <t xml:space="preserve">PTB TC thành uỷ  TP Sơn La</t>
  </si>
  <si>
    <t xml:space="preserve">HN025</t>
  </si>
  <si>
    <t xml:space="preserve">Trần Dũng Tiến</t>
  </si>
  <si>
    <t xml:space="preserve">TP NCTH Văn phòng TU Sơn La</t>
  </si>
  <si>
    <t xml:space="preserve">HN026</t>
  </si>
  <si>
    <t xml:space="preserve">Nguyễn Thị Thoa</t>
  </si>
  <si>
    <t xml:space="preserve">PTP TC – HC – QT Văn phòng tỉnh uỷ Sơn La</t>
  </si>
  <si>
    <t xml:space="preserve">HN027</t>
  </si>
  <si>
    <t xml:space="preserve">Lường Thị Phưa</t>
  </si>
  <si>
    <t xml:space="preserve">PCT UBMTTQ tỉnh Sơn La</t>
  </si>
  <si>
    <t xml:space="preserve">HN028</t>
  </si>
  <si>
    <t xml:space="preserve">Đinh Thị Thu</t>
  </si>
  <si>
    <t xml:space="preserve">HUV, PCT UBMTTQ huyện Bắc Yên </t>
  </si>
  <si>
    <t xml:space="preserve">HN029</t>
  </si>
  <si>
    <t xml:space="preserve">Nguyễn Văn Điệp</t>
  </si>
  <si>
    <t xml:space="preserve">CVP huyện uỷ Yên Châu </t>
  </si>
  <si>
    <t xml:space="preserve">HN030</t>
  </si>
  <si>
    <t xml:space="preserve">Vũ Bình Yên</t>
  </si>
  <si>
    <t xml:space="preserve">UVBTV huyện uỷ, Trưởng BTC HU Yên Châu</t>
  </si>
  <si>
    <t xml:space="preserve">HN031</t>
  </si>
  <si>
    <t xml:space="preserve">Vi Xuân Hiệp</t>
  </si>
  <si>
    <t xml:space="preserve">Phó Bí thư TT HU Quan Sơn</t>
  </si>
  <si>
    <t xml:space="preserve">Tỉnh uỷ Thanh Hoá</t>
  </si>
  <si>
    <t xml:space="preserve">HN032</t>
  </si>
  <si>
    <t xml:space="preserve">Vũ Văn Lộc</t>
  </si>
  <si>
    <t xml:space="preserve">Phó Bí thư TT HU Vĩnh Lộc</t>
  </si>
  <si>
    <t xml:space="preserve">HN033</t>
  </si>
  <si>
    <t xml:space="preserve">Lê Thanh Hải</t>
  </si>
  <si>
    <t xml:space="preserve">TVHU, Trưởng Ban Tổ chức          HU Đông Sơn</t>
  </si>
  <si>
    <t xml:space="preserve">HN034</t>
  </si>
  <si>
    <t xml:space="preserve">Lê Doãn Thành</t>
  </si>
  <si>
    <t xml:space="preserve">TVUH, Trưởng ban Dân vận TU TPThanh Hoá</t>
  </si>
  <si>
    <t xml:space="preserve">HN035</t>
  </si>
  <si>
    <t xml:space="preserve">Ko đạt</t>
  </si>
  <si>
    <t xml:space="preserve">Trần Thị Ngọc</t>
  </si>
  <si>
    <t xml:space="preserve">Chuyên viên  Ban Tổ chức TU</t>
  </si>
  <si>
    <t xml:space="preserve">HN036</t>
  </si>
  <si>
    <t xml:space="preserve">Vũ Hồng Thơ</t>
  </si>
  <si>
    <r>
      <rPr>
        <sz val="13.5"/>
        <color rgb="FFFF0000"/>
        <rFont val="Times New Roman"/>
        <family val="1"/>
      </rPr>
      <t xml:space="preserve">TP HC</t>
    </r>
    <r>
      <rPr>
        <sz val="13.5"/>
        <color rgb="FF000000"/>
        <rFont val="Times New Roman"/>
        <family val="1"/>
      </rPr>
      <t xml:space="preserve"> Trung tâm GDCT Tỉnh</t>
    </r>
  </si>
  <si>
    <t xml:space="preserve">HN037</t>
  </si>
  <si>
    <t xml:space="preserve">5.75</t>
  </si>
  <si>
    <t xml:space="preserve">Tống Đăng Thanh</t>
  </si>
  <si>
    <t xml:space="preserve">Phó TP Ban BVCSSK tỉnh</t>
  </si>
  <si>
    <t xml:space="preserve">HN038</t>
  </si>
  <si>
    <t xml:space="preserve">Lê Đình Toàn</t>
  </si>
  <si>
    <t xml:space="preserve">Phó  phòng, VPTU </t>
  </si>
  <si>
    <t xml:space="preserve">HN039</t>
  </si>
  <si>
    <t xml:space="preserve">Lương Tú Bình</t>
  </si>
  <si>
    <t xml:space="preserve">Chuyên viên Ban dân vận TU</t>
  </si>
  <si>
    <t xml:space="preserve">HN040</t>
  </si>
  <si>
    <t xml:space="preserve">Nguyễn Trọng Thuý</t>
  </si>
  <si>
    <t xml:space="preserve">Phó VP, Mặt trận TQ Tỉnh</t>
  </si>
  <si>
    <t xml:space="preserve">HN041</t>
  </si>
  <si>
    <t xml:space="preserve">9.5</t>
  </si>
  <si>
    <t xml:space="preserve">Nghiêm Quốc Mạnh</t>
  </si>
  <si>
    <t xml:space="preserve">Chánh VP      HU Triệu Sơn</t>
  </si>
  <si>
    <t xml:space="preserve">HN042</t>
  </si>
  <si>
    <t xml:space="preserve">Đỗ Văn Tiến</t>
  </si>
  <si>
    <t xml:space="preserve">Phó TBan TT Ban Tổ chức  HU Thọ Xuân</t>
  </si>
  <si>
    <t xml:space="preserve">HN043</t>
  </si>
  <si>
    <t xml:space="preserve">5.5</t>
  </si>
  <si>
    <t xml:space="preserve">Lê Văn Ngọc</t>
  </si>
  <si>
    <t xml:space="preserve">TVHU, Trưởng BTC HU Thiệu Hoá</t>
  </si>
  <si>
    <t xml:space="preserve">HN044</t>
  </si>
  <si>
    <t xml:space="preserve">Lương Minh Chiến</t>
  </si>
  <si>
    <t xml:space="preserve">Phó Ban TCHU Cẩm Thuỷ</t>
  </si>
  <si>
    <t xml:space="preserve">HN045</t>
  </si>
  <si>
    <t xml:space="preserve">Bùi Văn Lân</t>
  </si>
  <si>
    <t xml:space="preserve">Phó Ban TC HU Yên Định</t>
  </si>
  <si>
    <t xml:space="preserve">HN046</t>
  </si>
  <si>
    <t xml:space="preserve">Lê Thị vân</t>
  </si>
  <si>
    <t xml:space="preserve">TV, Trưởng Ban DV Nông Cống</t>
  </si>
  <si>
    <t xml:space="preserve">HN047</t>
  </si>
  <si>
    <t xml:space="preserve">Phạm Thị Hường</t>
  </si>
  <si>
    <t xml:space="preserve">TVHU, Trưởng Ban TGHU Hậu Lộc</t>
  </si>
  <si>
    <t xml:space="preserve">HN048</t>
  </si>
  <si>
    <t xml:space="preserve">Mạc Tuấn Anh</t>
  </si>
  <si>
    <t xml:space="preserve">Phó BT Tỉnh Đoàn</t>
  </si>
  <si>
    <t xml:space="preserve">HN049</t>
  </si>
  <si>
    <t xml:space="preserve">Nguyễn Xuân Lý</t>
  </si>
  <si>
    <t xml:space="preserve">Chủ tịch MT TX Sầm Sơn</t>
  </si>
  <si>
    <t xml:space="preserve">HN050</t>
  </si>
  <si>
    <t xml:space="preserve">Trương Bá Hàn</t>
  </si>
  <si>
    <t xml:space="preserve">Phó Chủ tịch Mặt trận Tĩnh Gia</t>
  </si>
  <si>
    <t xml:space="preserve">HN051</t>
  </si>
  <si>
    <t xml:space="preserve">NguyÔn V¨n Xu©n</t>
  </si>
  <si>
    <t xml:space="preserve">T/ban DV HU Nam S¸ch </t>
  </si>
  <si>
    <t xml:space="preserve">Tỉnh uỷ Hải Dương</t>
  </si>
  <si>
    <t xml:space="preserve">HN052</t>
  </si>
  <si>
    <t xml:space="preserve">Hoµng V¨n Thanh</t>
  </si>
  <si>
    <t xml:space="preserve">CT UBMTTQ huyÖn B×nh Giang</t>
  </si>
  <si>
    <t xml:space="preserve">HN053</t>
  </si>
  <si>
    <t xml:space="preserve">5</t>
  </si>
  <si>
    <t xml:space="preserve">TrÞnh §×nh Qu©n</t>
  </si>
  <si>
    <t xml:space="preserve">T/ban TG HU Ninh Giang</t>
  </si>
  <si>
    <t xml:space="preserve">HN054</t>
  </si>
  <si>
    <t xml:space="preserve">NguyÔn V¨n C«ng</t>
  </si>
  <si>
    <t xml:space="preserve">T/ban TG HU CÈm Giµng</t>
  </si>
  <si>
    <t xml:space="preserve">HN055</t>
  </si>
  <si>
    <t xml:space="preserve">NguyÔn Hång C­¬ng</t>
  </si>
  <si>
    <t xml:space="preserve">T/Ban DV HU Kim Thµnh</t>
  </si>
  <si>
    <t xml:space="preserve">HN056</t>
  </si>
  <si>
    <t xml:space="preserve">NguyÔn Trung NghÜa</t>
  </si>
  <si>
    <t xml:space="preserve">Phã T/ban Ttr Ban  TC HU Thanh MiÖn</t>
  </si>
  <si>
    <t xml:space="preserve">HN057</t>
  </si>
  <si>
    <t xml:space="preserve">Ph¹m v¨n Tuyªn</t>
  </si>
  <si>
    <t xml:space="preserve">HUV, Ch¸nh VP HU Gia Léc</t>
  </si>
  <si>
    <t xml:space="preserve">HN058</t>
  </si>
  <si>
    <t xml:space="preserve">M¹c ThÞ HuyÒn</t>
  </si>
  <si>
    <t xml:space="preserve">BT huyÖn ®oµn Kinh M«n</t>
  </si>
  <si>
    <t xml:space="preserve">HN059</t>
  </si>
  <si>
    <t xml:space="preserve">§Æng V¨n Hïng</t>
  </si>
  <si>
    <t xml:space="preserve">Phã CT C§ ngµnh GTVT H¶i D­¬ng</t>
  </si>
  <si>
    <t xml:space="preserve">HN060</t>
  </si>
  <si>
    <t xml:space="preserve">NguyÔn ThÞ Lan Anh</t>
  </si>
  <si>
    <t xml:space="preserve">Phã T/p Ban TC</t>
  </si>
  <si>
    <t xml:space="preserve">HN061</t>
  </si>
  <si>
    <t xml:space="preserve">TrÇn V¨n V­îng</t>
  </si>
  <si>
    <t xml:space="preserve">T/ban Tuyªn huÊn Héi ND tØnh</t>
  </si>
  <si>
    <t xml:space="preserve">HN062</t>
  </si>
  <si>
    <t xml:space="preserve">§µo V¨n Dòng</t>
  </si>
  <si>
    <t xml:space="preserve">Ch¸nh VP Ban BVCSSKCB tØnh</t>
  </si>
  <si>
    <t xml:space="preserve">HN063</t>
  </si>
  <si>
    <t xml:space="preserve">NguyÔn ThÞ Xiªm</t>
  </si>
  <si>
    <t xml:space="preserve">G§ TTGTVL Thanh niªn H¶i D­¬ng</t>
  </si>
  <si>
    <t xml:space="preserve">HN064</t>
  </si>
  <si>
    <t xml:space="preserve">TrÇn Quèc ViÖt</t>
  </si>
  <si>
    <t xml:space="preserve">G§ TTBDCT huyÖn Thanh Hµ</t>
  </si>
  <si>
    <t xml:space="preserve">HN065</t>
  </si>
  <si>
    <t xml:space="preserve">Vò ThÞ Ngoan</t>
  </si>
  <si>
    <t xml:space="preserve">Phã Ch¸nh VP UBMTTQ tØnh</t>
  </si>
  <si>
    <t xml:space="preserve">HN066</t>
  </si>
  <si>
    <t xml:space="preserve">§µo ThÞ H¹nh</t>
  </si>
  <si>
    <t xml:space="preserve">CT HLHPN Tp. H¶i D­¬ng</t>
  </si>
  <si>
    <t xml:space="preserve">HN067</t>
  </si>
  <si>
    <t xml:space="preserve">Lª V¨n §iÒn</t>
  </si>
  <si>
    <t xml:space="preserve">Ch¸nh VP HU Kinh M«n</t>
  </si>
  <si>
    <t xml:space="preserve">HN068</t>
  </si>
  <si>
    <t xml:space="preserve">Ph¹m Thanh Thuû</t>
  </si>
  <si>
    <t xml:space="preserve">CV Ban TC-KT Héi ND tØnh</t>
  </si>
  <si>
    <t xml:space="preserve">HN069</t>
  </si>
  <si>
    <t xml:space="preserve">8.25</t>
  </si>
  <si>
    <t xml:space="preserve">Ph¹m Hång Qu¶ng</t>
  </si>
  <si>
    <t xml:space="preserve">UVTV HU, CT UBMTTQ VN huyÖn Thanh MiÖn</t>
  </si>
  <si>
    <t xml:space="preserve">HN070</t>
  </si>
  <si>
    <t xml:space="preserve">NguyÔn ThÞ Minh Thóy</t>
  </si>
  <si>
    <t xml:space="preserve">UVTV HU, CT Héi LHPN huyÖn Nam S¸ch</t>
  </si>
  <si>
    <t xml:space="preserve">HN071</t>
  </si>
  <si>
    <t xml:space="preserve">7.25</t>
  </si>
  <si>
    <t xml:space="preserve">Ph¹m Hång Kh¸nh</t>
  </si>
  <si>
    <t xml:space="preserve">UVTV, Chñ tÞch UBMTTQVN Tp. H¶i D­¬ng</t>
  </si>
  <si>
    <t xml:space="preserve">HN072</t>
  </si>
  <si>
    <t xml:space="preserve">Lª V¨n Dòng</t>
  </si>
  <si>
    <t xml:space="preserve">UVTV, Tr­ëng ban DV HU Thanh Hµ</t>
  </si>
  <si>
    <t xml:space="preserve">HN073</t>
  </si>
  <si>
    <t xml:space="preserve">Dương Cao Nguyên</t>
  </si>
  <si>
    <t xml:space="preserve">Phó T/ban TC TU</t>
  </si>
  <si>
    <t xml:space="preserve">Tỉnh uỷ Bắc Ninh</t>
  </si>
  <si>
    <t xml:space="preserve">HN074</t>
  </si>
  <si>
    <t xml:space="preserve"> Nguyễn Thị Hồng Thúy</t>
  </si>
  <si>
    <t xml:space="preserve">CT Hội ND tỉnh</t>
  </si>
  <si>
    <t xml:space="preserve">HN075</t>
  </si>
  <si>
    <t xml:space="preserve">Nguyễn Danh Mã</t>
  </si>
  <si>
    <t xml:space="preserve">GĐ TTBDCT thị ủy Từ Sơn</t>
  </si>
  <si>
    <t xml:space="preserve">HN076</t>
  </si>
  <si>
    <t xml:space="preserve">Trịnh Hữu Hùng</t>
  </si>
  <si>
    <t xml:space="preserve"> Trưởng BTC HU Tiên Du</t>
  </si>
  <si>
    <t xml:space="preserve">HN077</t>
  </si>
  <si>
    <t xml:space="preserve">6.75</t>
  </si>
  <si>
    <t xml:space="preserve">Nguyễn Thị Vĩnh</t>
  </si>
  <si>
    <t xml:space="preserve"> T/Ban DV HU, CT UBMTTQ huyện Tiên Du</t>
  </si>
  <si>
    <t xml:space="preserve">HN078</t>
  </si>
  <si>
    <t xml:space="preserve">Nguyễn Xuân Đoàn</t>
  </si>
  <si>
    <t xml:space="preserve">T/ban TG HU 
Gia Bình</t>
  </si>
  <si>
    <t xml:space="preserve">HN079</t>
  </si>
  <si>
    <t xml:space="preserve">Nguyễn Tiên Phong</t>
  </si>
  <si>
    <t xml:space="preserve">T/ban TG ĐU KCCQ tỉnh</t>
  </si>
  <si>
    <t xml:space="preserve">HN080</t>
  </si>
  <si>
    <t xml:space="preserve">Ngô Thị Dung</t>
  </si>
  <si>
    <t xml:space="preserve">GĐ TTBDCT huyện Yên Phong</t>
  </si>
  <si>
    <t xml:space="preserve">HN081</t>
  </si>
  <si>
    <t xml:space="preserve">Nguyễn Mạnh Hiếu</t>
  </si>
  <si>
    <t xml:space="preserve">T/ban DV Thành ủy Bắc Ninh</t>
  </si>
  <si>
    <t xml:space="preserve">HN082</t>
  </si>
  <si>
    <t xml:space="preserve">Nguyễn Thị Liên</t>
  </si>
  <si>
    <t xml:space="preserve">Trưởng BTG HU Thuận Thành</t>
  </si>
  <si>
    <t xml:space="preserve">HN083</t>
  </si>
  <si>
    <t xml:space="preserve">Bùi Thị Thu</t>
  </si>
  <si>
    <t xml:space="preserve">CT Hội ND huyện Thuận Thành</t>
  </si>
  <si>
    <t xml:space="preserve">HN084</t>
  </si>
  <si>
    <t xml:space="preserve">Nguyễn Thị Vinh</t>
  </si>
  <si>
    <t xml:space="preserve">T/phòng, VP 
Tỉnh ủy</t>
  </si>
  <si>
    <t xml:space="preserve">HN085</t>
  </si>
  <si>
    <t xml:space="preserve">Vũ Công Tụ</t>
  </si>
  <si>
    <t xml:space="preserve">Phó GĐ TT BDCT Thành ủy Bắc Ninh</t>
  </si>
  <si>
    <t xml:space="preserve">HN086</t>
  </si>
  <si>
    <t xml:space="preserve">Nguyễn Thị Hương</t>
  </si>
  <si>
    <t xml:space="preserve">T/ ban GĐXH, Hội LHPN tỉnh</t>
  </si>
  <si>
    <t xml:space="preserve">HN087</t>
  </si>
  <si>
    <t xml:space="preserve">Ngô Minh Tuấn</t>
  </si>
  <si>
    <t xml:space="preserve">CV, Vụ Pháp luật và CCTP</t>
  </si>
  <si>
    <t xml:space="preserve">Văn phòng TW</t>
  </si>
  <si>
    <t xml:space="preserve">HN088</t>
  </si>
  <si>
    <t xml:space="preserve">Ngô Văn Tự</t>
  </si>
  <si>
    <t xml:space="preserve">CV, Ban QLDACTXDTW</t>
  </si>
  <si>
    <t xml:space="preserve">HN089</t>
  </si>
  <si>
    <t xml:space="preserve">6</t>
  </si>
  <si>
    <t xml:space="preserve">Nguyễn Hải Ninh</t>
  </si>
  <si>
    <t xml:space="preserve">Phó VT, Vụ PL &amp; CCTP</t>
  </si>
  <si>
    <t xml:space="preserve">HN090</t>
  </si>
  <si>
    <t xml:space="preserve">Đoàn Thị 
Ngọc Oanh</t>
  </si>
  <si>
    <t xml:space="preserve">T/phòng, Ban QLDACCTXD của đảng ở TW</t>
  </si>
  <si>
    <t xml:space="preserve">HN091</t>
  </si>
  <si>
    <t xml:space="preserve">Đinh Bá Nghĩa</t>
  </si>
  <si>
    <t xml:space="preserve">T/phòng, TTCNTT</t>
  </si>
  <si>
    <t xml:space="preserve">HN092</t>
  </si>
  <si>
    <t xml:space="preserve">Nguyễn Văn Hùng</t>
  </si>
  <si>
    <t xml:space="preserve">H. T/phòng, Vụ Tài chính</t>
  </si>
  <si>
    <t xml:space="preserve">HN093</t>
  </si>
  <si>
    <t xml:space="preserve">Cao Thị 
Mai Hồng</t>
  </si>
  <si>
    <t xml:space="preserve">Phó T/phòng,  Vụ TC-CB</t>
  </si>
  <si>
    <t xml:space="preserve">HN094</t>
  </si>
  <si>
    <t xml:space="preserve">Phạm Hùng</t>
  </si>
  <si>
    <t xml:space="preserve">1965</t>
  </si>
  <si>
    <t xml:space="preserve">GĐNK số 8 Bạch Đằng, Cục QT T26</t>
  </si>
  <si>
    <t xml:space="preserve">HN095</t>
  </si>
  <si>
    <t xml:space="preserve">Phạm Thị Thanh Mai</t>
  </si>
  <si>
    <t xml:space="preserve">PTP, 
Cục Quản trị A</t>
  </si>
  <si>
    <t xml:space="preserve">HN096</t>
  </si>
  <si>
    <t xml:space="preserve">Phạm Thế Hà</t>
  </si>
  <si>
    <t xml:space="preserve">T/phòng,
Cục Quản trị A</t>
  </si>
  <si>
    <t xml:space="preserve">HN097</t>
  </si>
  <si>
    <t xml:space="preserve">Đàm Quang Thái</t>
  </si>
  <si>
    <t xml:space="preserve">1960</t>
  </si>
  <si>
    <t xml:space="preserve">GĐNN Tuần Châu, Cục QT A</t>
  </si>
  <si>
    <t xml:space="preserve">HN098</t>
  </si>
  <si>
    <t xml:space="preserve">Nguyễn Khắc Tấn</t>
  </si>
  <si>
    <t xml:space="preserve">1970</t>
  </si>
  <si>
    <t xml:space="preserve">PTP, Cục QT A</t>
  </si>
  <si>
    <t xml:space="preserve">HN099</t>
  </si>
  <si>
    <t xml:space="preserve">Hoàng Thị 
Hoà Lan</t>
  </si>
  <si>
    <t xml:space="preserve">KTT, Ban QLDA, Cục QTA</t>
  </si>
  <si>
    <t xml:space="preserve">HN100</t>
  </si>
  <si>
    <t xml:space="preserve">Phạm Thị Ngọc</t>
  </si>
  <si>
    <t xml:space="preserve">1957</t>
  </si>
  <si>
    <t xml:space="preserve">Phó T/phòng, Cục QT A</t>
  </si>
  <si>
    <t xml:space="preserve">HN101</t>
  </si>
  <si>
    <t xml:space="preserve">Vũ Thành Trung</t>
  </si>
  <si>
    <t xml:space="preserve">Trưởng phòng Đảng viên - Ban Tổ chức ĐUK</t>
  </si>
  <si>
    <t xml:space="preserve">Đảng uỷ khối DNTW</t>
  </si>
  <si>
    <t xml:space="preserve">HN102</t>
  </si>
  <si>
    <t xml:space="preserve">Dương Thị Hoa</t>
  </si>
  <si>
    <t xml:space="preserve">Phó Trưởng phòng Đoàn thể - Ban Dân vận ĐUK</t>
  </si>
  <si>
    <t xml:space="preserve">HN103</t>
  </si>
  <si>
    <t xml:space="preserve">Nguyễn Duy Hạc</t>
  </si>
  <si>
    <t xml:space="preserve">Phó Bí thư Thường trực Đảng ủy Trung tâm Điều hành vận tải đường sắt thuộc ĐB Đường sắt VN</t>
  </si>
  <si>
    <t xml:space="preserve">HN104</t>
  </si>
  <si>
    <t xml:space="preserve">Tạ Văn Tình</t>
  </si>
  <si>
    <t xml:space="preserve">Phó Chánh Văn phòng Đảng ủy Đường sắt Việt Nam</t>
  </si>
  <si>
    <t xml:space="preserve">HN105</t>
  </si>
  <si>
    <t xml:space="preserve">Trần văn Hòa</t>
  </si>
  <si>
    <t xml:space="preserve">Trưởng phòng Tổng hợp - Giáo vụ, Trung tâm Bồi dưỡng Chính trị ĐUK</t>
  </si>
  <si>
    <t xml:space="preserve">HN106</t>
  </si>
  <si>
    <t xml:space="preserve">Bế Minh Đức</t>
  </si>
  <si>
    <t xml:space="preserve">BT Tỉnh đoàn</t>
  </si>
  <si>
    <t xml:space="preserve">Tỉnh uỷ Cao Bằng</t>
  </si>
  <si>
    <t xml:space="preserve">HN107</t>
  </si>
  <si>
    <t xml:space="preserve">Hoàng Văn Thiện</t>
  </si>
  <si>
    <t xml:space="preserve">CT Hội ND huyện Trà Lĩnh</t>
  </si>
  <si>
    <t xml:space="preserve">HN108</t>
  </si>
  <si>
    <t xml:space="preserve">Trần Văn Bộ</t>
  </si>
  <si>
    <t xml:space="preserve">UVBTV, T/ban TC HU Hà Quảng</t>
  </si>
  <si>
    <t xml:space="preserve">HN109</t>
  </si>
  <si>
    <t xml:space="preserve">Hoàng Thị Nhung</t>
  </si>
  <si>
    <t xml:space="preserve">T/phòng lưu trữ, Vp Tỉnh uỷ</t>
  </si>
  <si>
    <t xml:space="preserve">HN110</t>
  </si>
  <si>
    <t xml:space="preserve">Đào Nguyên Phong</t>
  </si>
  <si>
    <t xml:space="preserve">Phó phòng TH, VP Tỉnh uỷ</t>
  </si>
  <si>
    <t xml:space="preserve">HN111</t>
  </si>
  <si>
    <t xml:space="preserve">Linh Trung Kiên</t>
  </si>
  <si>
    <t xml:space="preserve">T/ban DV HU Hạ Lang</t>
  </si>
  <si>
    <t xml:space="preserve">HN112</t>
  </si>
  <si>
    <t xml:space="preserve">Đinh Bế Hoan</t>
  </si>
  <si>
    <t xml:space="preserve">Phó BT HU Phục Hoà</t>
  </si>
  <si>
    <t xml:space="preserve">HN113</t>
  </si>
  <si>
    <t xml:space="preserve">Nguyễn Ngọc Truân</t>
  </si>
  <si>
    <t xml:space="preserve">T/ban TC - KT Hội ND tỉnh</t>
  </si>
  <si>
    <t xml:space="preserve">HN114</t>
  </si>
  <si>
    <t xml:space="preserve">Nguyễn Thị Nhiễm</t>
  </si>
  <si>
    <t xml:space="preserve">T/ban TG HU Hoà An, </t>
  </si>
  <si>
    <t xml:space="preserve">HN115</t>
  </si>
  <si>
    <t xml:space="preserve">Nông Văn Thơ</t>
  </si>
  <si>
    <t xml:space="preserve">T/ban TG HU Thông Nông</t>
  </si>
  <si>
    <t xml:space="preserve">HN116</t>
  </si>
  <si>
    <t xml:space="preserve">Nguyễn Thị Phương Lan</t>
  </si>
  <si>
    <t xml:space="preserve">T/ban TG HU Nguyên Bình</t>
  </si>
  <si>
    <t xml:space="preserve">HN117</t>
  </si>
  <si>
    <t xml:space="preserve">Nguyễn Quốc Hưng</t>
  </si>
  <si>
    <t xml:space="preserve">CVP Ban DV TU</t>
  </si>
  <si>
    <t xml:space="preserve">Tỉnh uỷ 
Yên Bái</t>
  </si>
  <si>
    <t xml:space="preserve">HN118</t>
  </si>
  <si>
    <t xml:space="preserve">Nguyễn Thị Hưng</t>
  </si>
  <si>
    <t xml:space="preserve">CV Ban DV TU</t>
  </si>
  <si>
    <t xml:space="preserve">HN119</t>
  </si>
  <si>
    <t xml:space="preserve">Hoàng T.Thanh Bình</t>
  </si>
  <si>
    <t xml:space="preserve">PCT Tỉnh hội PN</t>
  </si>
  <si>
    <t xml:space="preserve">HN120</t>
  </si>
  <si>
    <t xml:space="preserve">Hà Phú Nhuận</t>
  </si>
  <si>
    <t xml:space="preserve">CVP Đảng uỷ Khối cơ quan tỉnh</t>
  </si>
  <si>
    <t xml:space="preserve">HN121</t>
  </si>
  <si>
    <t xml:space="preserve">khá</t>
  </si>
  <si>
    <t xml:space="preserve">Phạm Tiến Hưng</t>
  </si>
  <si>
    <t xml:space="preserve">Phó phòng TCCB - Ban TC Tỉnh uỷ </t>
  </si>
  <si>
    <t xml:space="preserve">HN122</t>
  </si>
  <si>
    <t xml:space="preserve">Phùng Quang Huy</t>
  </si>
  <si>
    <t xml:space="preserve">T/ban DV Thành uỷ Yên Bái </t>
  </si>
  <si>
    <t xml:space="preserve">HN123</t>
  </si>
  <si>
    <t xml:space="preserve">Nguyễn Ngọc Lan</t>
  </si>
  <si>
    <t xml:space="preserve">T/ban TC - Liên đoàn Lao động</t>
  </si>
  <si>
    <t xml:space="preserve">HN124</t>
  </si>
  <si>
    <t xml:space="preserve">Nguyễn Ngọc Thanh</t>
  </si>
  <si>
    <t xml:space="preserve">CVP Liên đoàn Lao động tỉnh</t>
  </si>
  <si>
    <t xml:space="preserve">HN125</t>
  </si>
  <si>
    <t xml:space="preserve">Phạm Văn An</t>
  </si>
  <si>
    <t xml:space="preserve">Trưởng phòng KG - Ban TG T.uỷ</t>
  </si>
  <si>
    <t xml:space="preserve">HN126</t>
  </si>
  <si>
    <t xml:space="preserve">Lê Hồng Giang</t>
  </si>
  <si>
    <t xml:space="preserve">T/ban TG H.uỷ Trấn yên</t>
  </si>
  <si>
    <t xml:space="preserve">HN127</t>
  </si>
  <si>
    <t xml:space="preserve">Vũ Việt Văn</t>
  </si>
  <si>
    <t xml:space="preserve">TUV - Bí thư Tỉnh Đoàn Vĩnh Phúc</t>
  </si>
  <si>
    <t xml:space="preserve">Tỉnh uỷ Vĩnh Phúc</t>
  </si>
  <si>
    <t xml:space="preserve">HN128</t>
  </si>
  <si>
    <t xml:space="preserve">Đỗ Thị Ngọc Thanh</t>
  </si>
  <si>
    <t xml:space="preserve">Phó Ban TG Thành uỷ V.Yên</t>
  </si>
  <si>
    <t xml:space="preserve">HN129</t>
  </si>
  <si>
    <t xml:space="preserve">4</t>
  </si>
  <si>
    <t xml:space="preserve">Đỗ Thị Ngọc Hân</t>
  </si>
  <si>
    <t xml:space="preserve">TV-T/ban DV Thành uỷ V Yên</t>
  </si>
  <si>
    <t xml:space="preserve">HN130</t>
  </si>
  <si>
    <t xml:space="preserve">Nguyễn Thị Tuyết Trâm</t>
  </si>
  <si>
    <t xml:space="preserve">Phó Ban Chính sách, luật pháp Hội LHPN</t>
  </si>
  <si>
    <t xml:space="preserve">HN131</t>
  </si>
  <si>
    <t xml:space="preserve">Đỗ Văn Phụng</t>
  </si>
  <si>
    <t xml:space="preserve">HUV–Phó T/ban TG H.uỷ YLạc</t>
  </si>
  <si>
    <t xml:space="preserve">HN132</t>
  </si>
  <si>
    <t xml:space="preserve">Lê Vĩnh Phúc</t>
  </si>
  <si>
    <t xml:space="preserve">TVHU - T/ban TG H. Sông Lô</t>
  </si>
  <si>
    <t xml:space="preserve">HN133</t>
  </si>
  <si>
    <t xml:space="preserve">Nguyễn Thu Huyền</t>
  </si>
  <si>
    <t xml:space="preserve">UVTV–T/ban DV Thị uỷ Phúc Yên</t>
  </si>
  <si>
    <t xml:space="preserve">HN134</t>
  </si>
  <si>
    <t xml:space="preserve">Lê Văn Hoà</t>
  </si>
  <si>
    <t xml:space="preserve">Phó phòng C.bộ – Ban TC T.uỷ VPhúc</t>
  </si>
  <si>
    <t xml:space="preserve">HN135</t>
  </si>
  <si>
    <t xml:space="preserve">Hoàng Thị Lan Hương</t>
  </si>
  <si>
    <t xml:space="preserve">Trưởng phòng Cán bộ Ban TC Tỉnh uỷ</t>
  </si>
  <si>
    <t xml:space="preserve">HN136</t>
  </si>
  <si>
    <t xml:space="preserve">Đào Thị Hồng Điệp</t>
  </si>
  <si>
    <t xml:space="preserve">Phó phòng NCTH – Văn phòng T.uỷ V.Phúc</t>
  </si>
  <si>
    <t xml:space="preserve">HN137</t>
  </si>
  <si>
    <t xml:space="preserve">Nguyễn Quang Trung</t>
  </si>
  <si>
    <t xml:space="preserve">Phó T/ban DV H.uỷ Tam Đảo</t>
  </si>
  <si>
    <t xml:space="preserve">HN138</t>
  </si>
  <si>
    <t xml:space="preserve">Triệu Thị Mai</t>
  </si>
  <si>
    <t xml:space="preserve">CT UBMTTQ huyện Tam Đảo</t>
  </si>
  <si>
    <t xml:space="preserve">HN139</t>
  </si>
  <si>
    <t xml:space="preserve">Phạm Thị Lan</t>
  </si>
  <si>
    <t xml:space="preserve">T/ban Tuyên huấn Hội Nông dân Tỉnh</t>
  </si>
  <si>
    <t xml:space="preserve">HN140</t>
  </si>
  <si>
    <t xml:space="preserve">Lại Hữu Tuyển</t>
  </si>
  <si>
    <t xml:space="preserve">PBT Đảng uỷ khối Doanh nghiệp Tỉnh Vĩnh Phúc</t>
  </si>
  <si>
    <t xml:space="preserve">HN141</t>
  </si>
  <si>
    <t xml:space="preserve">Nguyễn Giang Bắc</t>
  </si>
  <si>
    <t xml:space="preserve">TV-T/ban DV H.uỷ Vĩnh Tường</t>
  </si>
  <si>
    <t xml:space="preserve">HN142</t>
  </si>
  <si>
    <t xml:space="preserve">Phạm Thị Hồng Nhung</t>
  </si>
  <si>
    <t xml:space="preserve">HUV – Chánh Văn Phòng H.uỷ Vĩnh Tường</t>
  </si>
  <si>
    <t xml:space="preserve">HN143</t>
  </si>
  <si>
    <t xml:space="preserve">Văn Đức Trọng</t>
  </si>
  <si>
    <t xml:space="preserve">PCT UBMTTQ huyện Vĩnh Tường</t>
  </si>
  <si>
    <t xml:space="preserve">HN144</t>
  </si>
  <si>
    <t xml:space="preserve">Phan Thị Định</t>
  </si>
  <si>
    <t xml:space="preserve">PTB Dân vận TU</t>
  </si>
  <si>
    <t xml:space="preserve">HN145</t>
  </si>
  <si>
    <t xml:space="preserve">Lê Xuân Bình</t>
  </si>
  <si>
    <t xml:space="preserve">UVTV, Trưởng BTG HU Tam Dương</t>
  </si>
  <si>
    <t xml:space="preserve">HN146</t>
  </si>
  <si>
    <t xml:space="preserve">Nguyễn Văn Cảnh</t>
  </si>
  <si>
    <t xml:space="preserve">Tỉnh uỷ Bắc Giang</t>
  </si>
  <si>
    <t xml:space="preserve">HN147</t>
  </si>
  <si>
    <t xml:space="preserve">Nguyễn Minh Phúc</t>
  </si>
  <si>
    <t xml:space="preserve">1966</t>
  </si>
  <si>
    <t xml:space="preserve">Phó Tp KG, Ban TG TU</t>
  </si>
  <si>
    <t xml:space="preserve">HN148</t>
  </si>
  <si>
    <t xml:space="preserve">Trần Quang Hùng</t>
  </si>
  <si>
    <t xml:space="preserve">1971</t>
  </si>
  <si>
    <t xml:space="preserve">Phó Tp TH, VP TU</t>
  </si>
  <si>
    <t xml:space="preserve">HN149</t>
  </si>
  <si>
    <t xml:space="preserve">Lý Văn Thân</t>
  </si>
  <si>
    <t xml:space="preserve">1968</t>
  </si>
  <si>
    <t xml:space="preserve">Phó Tp DT và TG, Ban DV TU</t>
  </si>
  <si>
    <t xml:space="preserve">HN150</t>
  </si>
  <si>
    <t xml:space="preserve">Mai Sơn</t>
  </si>
  <si>
    <t xml:space="preserve">1974</t>
  </si>
  <si>
    <t xml:space="preserve">BT Tỉnh Đoàn</t>
  </si>
  <si>
    <t xml:space="preserve">HN151</t>
  </si>
  <si>
    <t xml:space="preserve">Đỗ Thị Lệ</t>
  </si>
  <si>
    <t xml:space="preserve">1962</t>
  </si>
  <si>
    <t xml:space="preserve">Phó CT Hội LHPN tỉnh</t>
  </si>
  <si>
    <t xml:space="preserve">HN152</t>
  </si>
  <si>
    <t xml:space="preserve">Phạm Dương Tuyến</t>
  </si>
  <si>
    <t xml:space="preserve">1969</t>
  </si>
  <si>
    <t xml:space="preserve">Phó HT Trường CT tỉnh</t>
  </si>
  <si>
    <t xml:space="preserve">HN153</t>
  </si>
  <si>
    <t xml:space="preserve">Ngô Xuân Tình</t>
  </si>
  <si>
    <t xml:space="preserve">1955</t>
  </si>
  <si>
    <t xml:space="preserve">T/Ban KTXH, Hội ND tỉnh</t>
  </si>
  <si>
    <t xml:space="preserve">HN154</t>
  </si>
  <si>
    <t xml:space="preserve">Nguyễn Thị Phú</t>
  </si>
  <si>
    <t xml:space="preserve">HN155</t>
  </si>
  <si>
    <t xml:space="preserve">Trần Ngọc Minh</t>
  </si>
  <si>
    <t xml:space="preserve">T/ban TG ĐU KDN tỉnh</t>
  </si>
  <si>
    <t xml:space="preserve">HN156</t>
  </si>
  <si>
    <t xml:space="preserve">Nguyễn Thái Lai</t>
  </si>
  <si>
    <t xml:space="preserve">1961</t>
  </si>
  <si>
    <t xml:space="preserve">T/ban TC HU Tân Yên</t>
  </si>
  <si>
    <t xml:space="preserve">HN157</t>
  </si>
  <si>
    <t xml:space="preserve">Thân Văn Dàn</t>
  </si>
  <si>
    <t xml:space="preserve">T/ban TC HU Lục Nam</t>
  </si>
  <si>
    <t xml:space="preserve">HN158</t>
  </si>
  <si>
    <t xml:space="preserve">Nguyên Mạnh Thường</t>
  </si>
  <si>
    <t xml:space="preserve">1958</t>
  </si>
  <si>
    <t xml:space="preserve">T/ban TC HU Yên Dũng</t>
  </si>
  <si>
    <t xml:space="preserve">HN159</t>
  </si>
  <si>
    <t xml:space="preserve">Đỗ Thị Hiệp</t>
  </si>
  <si>
    <t xml:space="preserve">CT LĐLĐ Thành phố</t>
  </si>
  <si>
    <t xml:space="preserve">HN160</t>
  </si>
  <si>
    <t xml:space="preserve">Thân Minh Sâm</t>
  </si>
  <si>
    <t xml:space="preserve">Chủ nhiệm UBKT HU</t>
  </si>
  <si>
    <t xml:space="preserve">HN161</t>
  </si>
  <si>
    <t xml:space="preserve">Nguyễn Đăng Liệu</t>
  </si>
  <si>
    <t xml:space="preserve">Phó chánh VP 
Ban TCTU</t>
  </si>
  <si>
    <t xml:space="preserve">HN162</t>
  </si>
  <si>
    <t xml:space="preserve">Dương Ngô Thử</t>
  </si>
  <si>
    <t xml:space="preserve">Phó T/phòng
Trường CT Tỉnh</t>
  </si>
  <si>
    <t xml:space="preserve">HN163</t>
  </si>
  <si>
    <t xml:space="preserve">Nguyễn Mạnh Mười</t>
  </si>
  <si>
    <t xml:space="preserve">UVTV, T/ban DV HU Lạng Giang</t>
  </si>
  <si>
    <t xml:space="preserve">HN164</t>
  </si>
  <si>
    <t xml:space="preserve">Nguyễn Đình Lăng</t>
  </si>
  <si>
    <t xml:space="preserve">Phó BT HU Ân Thi</t>
  </si>
  <si>
    <t xml:space="preserve">Tỉnh uỷ 
Hưng Yên</t>
  </si>
  <si>
    <t xml:space="preserve">HN165</t>
  </si>
  <si>
    <t xml:space="preserve">Khương Minh Xuân</t>
  </si>
  <si>
    <t xml:space="preserve">1959</t>
  </si>
  <si>
    <t xml:space="preserve">T/ban TG HU Văn Giang</t>
  </si>
  <si>
    <t xml:space="preserve">HN166</t>
  </si>
  <si>
    <t xml:space="preserve">Phạm Thanh Bình</t>
  </si>
  <si>
    <t xml:space="preserve">1963</t>
  </si>
  <si>
    <t xml:space="preserve">T/ban TG HU Phù Cừ</t>
  </si>
  <si>
    <t xml:space="preserve">HN167</t>
  </si>
  <si>
    <t xml:space="preserve">Nguyễn Văn Mạnh</t>
  </si>
  <si>
    <t xml:space="preserve">GĐ TTBDCT huyện Yên Mỹ</t>
  </si>
  <si>
    <t xml:space="preserve">HN168</t>
  </si>
  <si>
    <t xml:space="preserve">Vũ Xuân Thủy</t>
  </si>
  <si>
    <t xml:space="preserve">UVBTV, Chánh VP HU Phù Cừ</t>
  </si>
  <si>
    <t xml:space="preserve">HN169</t>
  </si>
  <si>
    <t xml:space="preserve">Nguyễn Văn Vui</t>
  </si>
  <si>
    <t xml:space="preserve">1967</t>
  </si>
  <si>
    <t xml:space="preserve">T/ban DV HU Yên Mỹ</t>
  </si>
  <si>
    <t xml:space="preserve">HN170</t>
  </si>
  <si>
    <t xml:space="preserve">Nguyễn Hoàng Tuấn</t>
  </si>
  <si>
    <t xml:space="preserve">Phó/ban TC HU Kim Động</t>
  </si>
  <si>
    <t xml:space="preserve">HN171</t>
  </si>
  <si>
    <t xml:space="preserve">Doãn Thị Nguyệt</t>
  </si>
  <si>
    <t xml:space="preserve">1973</t>
  </si>
  <si>
    <t xml:space="preserve">Phó Chánh VP, Ban TC Tỉnh ủy</t>
  </si>
  <si>
    <t xml:space="preserve">HN172</t>
  </si>
  <si>
    <t xml:space="preserve">Vũ Hồng Thái</t>
  </si>
  <si>
    <t xml:space="preserve">Chánh VP HU Tiên Lữ</t>
  </si>
  <si>
    <t xml:space="preserve">HN173</t>
  </si>
  <si>
    <t xml:space="preserve">Phạm Văn Khuê</t>
  </si>
  <si>
    <t xml:space="preserve">Phó BTttr tỉnh Đoàn</t>
  </si>
  <si>
    <t xml:space="preserve">HN174</t>
  </si>
  <si>
    <t xml:space="preserve">10</t>
  </si>
  <si>
    <t xml:space="preserve">Vũ Ngọc Toàn</t>
  </si>
  <si>
    <t xml:space="preserve">T/ban TG ĐUKDN tỉnh</t>
  </si>
  <si>
    <t xml:space="preserve">HN175</t>
  </si>
  <si>
    <t xml:space="preserve">Đặng Xuân Trường</t>
  </si>
  <si>
    <t xml:space="preserve">Phó T/phòng, VP Tỉnh ủy</t>
  </si>
  <si>
    <t xml:space="preserve">HN176</t>
  </si>
  <si>
    <t xml:space="preserve">1964</t>
  </si>
  <si>
    <t xml:space="preserve">Phó T/phòng - VP Tỉnh ủy</t>
  </si>
  <si>
    <t xml:space="preserve">HN177</t>
  </si>
  <si>
    <t xml:space="preserve">Nguyễn Văn Vân</t>
  </si>
  <si>
    <t xml:space="preserve">Chánh VP HU Văn Giang</t>
  </si>
  <si>
    <t xml:space="preserve">HN178</t>
  </si>
  <si>
    <t xml:space="preserve">Vũ Quang Chinh</t>
  </si>
  <si>
    <t xml:space="preserve">T/phòng TH, 
VP Thành uỷ </t>
  </si>
  <si>
    <t xml:space="preserve">Thành uỷ Hà Nội</t>
  </si>
  <si>
    <t xml:space="preserve">HN179</t>
  </si>
  <si>
    <t xml:space="preserve">Trần Thị Bích</t>
  </si>
  <si>
    <t xml:space="preserve">Phó T/phòng TC, 
VP Thành uỷ</t>
  </si>
  <si>
    <t xml:space="preserve">HN180</t>
  </si>
  <si>
    <t xml:space="preserve">Phạm Kim Phương</t>
  </si>
  <si>
    <t xml:space="preserve">HN181</t>
  </si>
  <si>
    <t xml:space="preserve">Đặng Tú Uyên</t>
  </si>
  <si>
    <t xml:space="preserve">Phó T/phòng LT, 
VP Thành uỷ</t>
  </si>
  <si>
    <t xml:space="preserve">HN182</t>
  </si>
  <si>
    <t xml:space="preserve">8.75</t>
  </si>
  <si>
    <t xml:space="preserve">Trần Đình Cảnh</t>
  </si>
  <si>
    <t xml:space="preserve">Chánh VP Ban TC
Thành uỷ</t>
  </si>
  <si>
    <t xml:space="preserve">HN183</t>
  </si>
  <si>
    <t xml:space="preserve">Trần Lưu Lâm</t>
  </si>
  <si>
    <t xml:space="preserve">CV Ban TC TU</t>
  </si>
  <si>
    <t xml:space="preserve">HN184</t>
  </si>
  <si>
    <t xml:space="preserve">Đoàn Hồng Quân</t>
  </si>
  <si>
    <t xml:space="preserve">HN185</t>
  </si>
  <si>
    <t xml:space="preserve">Đinh Văn Khoá</t>
  </si>
  <si>
    <t xml:space="preserve">P/phòng DT-TG, Ban Dân vận TU</t>
  </si>
  <si>
    <t xml:space="preserve">HN186</t>
  </si>
  <si>
    <t xml:space="preserve">Lê Xuân Chiển</t>
  </si>
  <si>
    <t xml:space="preserve">UVTT, T/ban PT, UBMTTQVN TP</t>
  </si>
  <si>
    <t xml:space="preserve">HN187</t>
  </si>
  <si>
    <t xml:space="preserve">Phan Thị Thanh Vân</t>
  </si>
  <si>
    <t xml:space="preserve">Phó T/ban KT,  
Hội LHPN</t>
  </si>
  <si>
    <t xml:space="preserve">HN188</t>
  </si>
  <si>
    <t xml:space="preserve">Dương Thị Hằng</t>
  </si>
  <si>
    <t xml:space="preserve">T/ban TC-KT 
Hội Nông dân TP </t>
  </si>
  <si>
    <t xml:space="preserve">HN189</t>
  </si>
  <si>
    <t xml:space="preserve">Nguyễn Thị Bích Hồng</t>
  </si>
  <si>
    <t xml:space="preserve">Phó CT LĐLĐ 
Quận Cầu Giấy</t>
  </si>
  <si>
    <t xml:space="preserve">HN190</t>
  </si>
  <si>
    <t xml:space="preserve">Hoàng Văn Quất</t>
  </si>
  <si>
    <t xml:space="preserve">Phó T/ban TC 
QU Long Biên</t>
  </si>
  <si>
    <t xml:space="preserve">HN191</t>
  </si>
  <si>
    <t xml:space="preserve">Phan Thị Thu Hằng</t>
  </si>
  <si>
    <t xml:space="preserve">CT Hội LHPN quận Long Biên</t>
  </si>
  <si>
    <t xml:space="preserve">HN192</t>
  </si>
  <si>
    <t xml:space="preserve">Lê Minh Trường</t>
  </si>
  <si>
    <t xml:space="preserve">UVTV, Phó T/ban TG QU Hoàng Mai</t>
  </si>
  <si>
    <t xml:space="preserve">HN193</t>
  </si>
  <si>
    <t xml:space="preserve">Phạm Phú Lịch </t>
  </si>
  <si>
    <t xml:space="preserve">UVTV, T/ban DV QU Hà Đông</t>
  </si>
  <si>
    <t xml:space="preserve">HN194</t>
  </si>
  <si>
    <t xml:space="preserve">Nguyễn Văn Thông</t>
  </si>
  <si>
    <t xml:space="preserve">Phó CT UBMTTQVN quận Hà Đông</t>
  </si>
  <si>
    <t xml:space="preserve">HN195</t>
  </si>
  <si>
    <t xml:space="preserve">Đỗ Văn Chính</t>
  </si>
  <si>
    <t xml:space="preserve">UVTV, CT UB MTTQVN q. Hà Đông</t>
  </si>
  <si>
    <t xml:space="preserve">HN196</t>
  </si>
  <si>
    <t xml:space="preserve">Trần Hoàng Hội</t>
  </si>
  <si>
    <t xml:space="preserve">UVTV, T/ban TC QU Hoàn Kiếm</t>
  </si>
  <si>
    <t xml:space="preserve">HN197</t>
  </si>
  <si>
    <t xml:space="preserve">Hoàng Bình Minh</t>
  </si>
  <si>
    <t xml:space="preserve">Phó T/ban TG 
QU Hoàn Kiếm</t>
  </si>
  <si>
    <t xml:space="preserve">HN198</t>
  </si>
  <si>
    <t xml:space="preserve">Nguyễn Hoài
 Anh</t>
  </si>
  <si>
    <t xml:space="preserve">PVT Vụ 
KH-TKBT</t>
  </si>
  <si>
    <t xml:space="preserve">Nhà xuất bản CTQG</t>
  </si>
  <si>
    <t xml:space="preserve">HN199</t>
  </si>
  <si>
    <t xml:space="preserve">Vũ Thị Cẩm Tú</t>
  </si>
  <si>
    <t xml:space="preserve">BTV Ban sách
 KĐ-LL</t>
  </si>
  <si>
    <t xml:space="preserve">HN200</t>
  </si>
  <si>
    <t xml:space="preserve">Hồ Thị Diệu
 Thuý</t>
  </si>
  <si>
    <t xml:space="preserve">BTV Ban 
sách GK-TK</t>
  </si>
  <si>
    <t xml:space="preserve">HN201</t>
  </si>
  <si>
    <t xml:space="preserve">Phạm Thị Thinh</t>
  </si>
  <si>
    <t xml:space="preserve">BTV Ban sách
 Đảng</t>
  </si>
  <si>
    <t xml:space="preserve">HN202</t>
  </si>
  <si>
    <t xml:space="preserve">Hoàng Thị Thu
 Hường</t>
  </si>
  <si>
    <t xml:space="preserve">BTV Ban sách KT</t>
  </si>
  <si>
    <t xml:space="preserve">HN203</t>
  </si>
  <si>
    <t xml:space="preserve">Nguyễn Minh 
Huệ</t>
  </si>
  <si>
    <t xml:space="preserve">HN204</t>
  </si>
  <si>
    <t xml:space="preserve">Võ Văn Bé</t>
  </si>
  <si>
    <t xml:space="preserve">HN205</t>
  </si>
  <si>
    <t xml:space="preserve">Trần Quốc 
Thắng</t>
  </si>
  <si>
    <t xml:space="preserve">BTV ban sách PL</t>
  </si>
  <si>
    <t xml:space="preserve">HN206</t>
  </si>
  <si>
    <t xml:space="preserve">Phạm Thị Hồng</t>
  </si>
  <si>
    <t xml:space="preserve">Phó GĐ Trung tâm CTLL</t>
  </si>
  <si>
    <t xml:space="preserve">Uỷ ban TWMTTQVN</t>
  </si>
  <si>
    <t xml:space="preserve">HN207</t>
  </si>
  <si>
    <t xml:space="preserve">Trần Văn Khánh</t>
  </si>
  <si>
    <t xml:space="preserve">Phó VP UBĐK Công giáo VN</t>
  </si>
  <si>
    <t xml:space="preserve">HN208</t>
  </si>
  <si>
    <t xml:space="preserve">Vũ Đình Long</t>
  </si>
  <si>
    <t xml:space="preserve">Trưởng phòng</t>
  </si>
  <si>
    <t xml:space="preserve">HN209</t>
  </si>
  <si>
    <t xml:space="preserve">Trịnh Thị Ngọc Thuỷ</t>
  </si>
  <si>
    <t xml:space="preserve">Chuyên viên</t>
  </si>
  <si>
    <t xml:space="preserve">HN210</t>
  </si>
  <si>
    <t xml:space="preserve">Vì Thị Duyên</t>
  </si>
  <si>
    <t xml:space="preserve">CV Vụ Công tác TG</t>
  </si>
  <si>
    <t xml:space="preserve">Ban Dân vận TW</t>
  </si>
  <si>
    <t xml:space="preserve">HN211</t>
  </si>
  <si>
    <t xml:space="preserve">Lâm Thị Bích Nguyệt</t>
  </si>
  <si>
    <t xml:space="preserve">CV Trung tâm NCKHDV</t>
  </si>
  <si>
    <t xml:space="preserve">HN212</t>
  </si>
  <si>
    <t xml:space="preserve">Nguyễn Thị Màng</t>
  </si>
  <si>
    <t xml:space="preserve">Phó hiệu trưởng Trường CT tỉnh</t>
  </si>
  <si>
    <t xml:space="preserve">Tỉnh uỷ 
Lai Châu</t>
  </si>
  <si>
    <t xml:space="preserve">HN213</t>
  </si>
  <si>
    <t xml:space="preserve">Nguyễn Đình Chiến</t>
  </si>
  <si>
    <t xml:space="preserve">HN214</t>
  </si>
  <si>
    <t xml:space="preserve">Lý Thị xuân</t>
  </si>
  <si>
    <t xml:space="preserve">UVBTV, 
T/ban DV HU Than Uyên</t>
  </si>
  <si>
    <t xml:space="preserve">HN215</t>
  </si>
  <si>
    <t xml:space="preserve">tB</t>
  </si>
  <si>
    <t xml:space="preserve">Lý Công Hà</t>
  </si>
  <si>
    <t xml:space="preserve">T/phòng CSĐ, ĐV Ban TC 
Tỉnh ủy</t>
  </si>
  <si>
    <t xml:space="preserve">HN216</t>
  </si>
  <si>
    <t xml:space="preserve">Nguyễn Thanh Bình</t>
  </si>
  <si>
    <t xml:space="preserve">T/ban DC PL UBMTTQ tỉnh</t>
  </si>
  <si>
    <t xml:space="preserve">HN217</t>
  </si>
  <si>
    <t xml:space="preserve">Lưu Văn Quảng</t>
  </si>
  <si>
    <t xml:space="preserve">Phó BT Ttr HU Na Rì</t>
  </si>
  <si>
    <t xml:space="preserve">Tỉnh uỷ Bắc Kạn</t>
  </si>
  <si>
    <t xml:space="preserve">HN218</t>
  </si>
  <si>
    <t xml:space="preserve">Trần Thị Lộc</t>
  </si>
  <si>
    <t xml:space="preserve">HN219</t>
  </si>
  <si>
    <t xml:space="preserve">Nguyễn Duy Luân</t>
  </si>
  <si>
    <t xml:space="preserve">T/ban TC HU 
Bạch Thông</t>
  </si>
  <si>
    <t xml:space="preserve">HN220</t>
  </si>
  <si>
    <t xml:space="preserve">Ma Văn Duy</t>
  </si>
  <si>
    <t xml:space="preserve">T/ban DV HU 
Ba Bể</t>
  </si>
  <si>
    <t xml:space="preserve">HN221</t>
  </si>
  <si>
    <t xml:space="preserve">Vi Thị Thuý</t>
  </si>
  <si>
    <t xml:space="preserve"> CT UBMTTQ huyện Pác Nặm</t>
  </si>
  <si>
    <t xml:space="preserve">HN222</t>
  </si>
  <si>
    <t xml:space="preserve">Vi Văn Nghĩa</t>
  </si>
  <si>
    <t xml:space="preserve">T/ban Công tác CS LĐLĐ tỉnh </t>
  </si>
  <si>
    <t xml:space="preserve">HN223</t>
  </si>
  <si>
    <t xml:space="preserve">Nông Ích Dương</t>
  </si>
  <si>
    <t xml:space="preserve">T/ban DC - PL UBMTTQ tỉnh </t>
  </si>
  <si>
    <t xml:space="preserve">HN224</t>
  </si>
  <si>
    <t xml:space="preserve">Nông Quang Bính</t>
  </si>
  <si>
    <t xml:space="preserve">GĐ TTDN&amp;HT 
Hội Nông dân tỉnh</t>
  </si>
  <si>
    <t xml:space="preserve">HN225</t>
  </si>
  <si>
    <t xml:space="preserve">Triệu Văn Dùng</t>
  </si>
  <si>
    <t xml:space="preserve">T/phòng TTCT TG, Ban TG</t>
  </si>
  <si>
    <t xml:space="preserve">HN226</t>
  </si>
  <si>
    <t xml:space="preserve">Lê Hà Thanh</t>
  </si>
  <si>
    <t xml:space="preserve">Phó T/phòng LT
VPTU</t>
  </si>
  <si>
    <t xml:space="preserve">HN227</t>
  </si>
  <si>
    <t xml:space="preserve">Hà Văn Việt</t>
  </si>
  <si>
    <t xml:space="preserve">Phó T/phòng CS Đảng - ĐV, Ban TC Tỉnh uỷ</t>
  </si>
  <si>
    <t xml:space="preserve">HN228</t>
  </si>
  <si>
    <t xml:space="preserve">Nguyễn Ngọc Cương</t>
  </si>
  <si>
    <t xml:space="preserve">Phó T/phòng TH, TK BT Tỉnh uỷ </t>
  </si>
  <si>
    <t xml:space="preserve">HN229</t>
  </si>
  <si>
    <t xml:space="preserve">Hoàng Văn Yên</t>
  </si>
  <si>
    <t xml:space="preserve">Phó Trưởng phòng, Văn phòng BCĐTB</t>
  </si>
  <si>
    <t xml:space="preserve">Ban Chỉ đạo Tây Bắc</t>
  </si>
  <si>
    <t xml:space="preserve">HN230</t>
  </si>
  <si>
    <t xml:space="preserve">Nguyễn Thị Thuỷ</t>
  </si>
  <si>
    <t xml:space="preserve">CV Ban TG 
Tỉnh uỷ</t>
  </si>
  <si>
    <t xml:space="preserve">Tỉnh uỷ Thái Nguyên</t>
  </si>
  <si>
    <t xml:space="preserve">HN231</t>
  </si>
  <si>
    <t xml:space="preserve">Nguyễn Trọng Hùng</t>
  </si>
  <si>
    <t xml:space="preserve">Tr/Ban TG HU Đồng Hỷ</t>
  </si>
  <si>
    <t xml:space="preserve">HN232</t>
  </si>
  <si>
    <t xml:space="preserve">Đàm Thị Lan Anh</t>
  </si>
  <si>
    <t xml:space="preserve">HN233</t>
  </si>
  <si>
    <t xml:space="preserve">Trần Triệu Thắng</t>
  </si>
  <si>
    <t xml:space="preserve">Trưởng BTC Thị uỷ Sông Công</t>
  </si>
  <si>
    <t xml:space="preserve">HN234</t>
  </si>
  <si>
    <t xml:space="preserve">Hứa Thị Châu Giang</t>
  </si>
  <si>
    <t xml:space="preserve">UVTV, Tr/ Ban GĐXH Hội LHPN tỉnh</t>
  </si>
  <si>
    <t xml:space="preserve">HN235</t>
  </si>
  <si>
    <t xml:space="preserve">Doãn Thanh Nhân</t>
  </si>
  <si>
    <t xml:space="preserve">Trưởng BTC HU Phú Lương</t>
  </si>
  <si>
    <t xml:space="preserve">HN236</t>
  </si>
  <si>
    <t xml:space="preserve">Ngô Văn Lâm</t>
  </si>
  <si>
    <t xml:space="preserve">UVTV, Chánh VPĐU khối DN</t>
  </si>
  <si>
    <t xml:space="preserve">HN237</t>
  </si>
  <si>
    <t xml:space="preserve">Lê Quang Hưng</t>
  </si>
  <si>
    <t xml:space="preserve">TP Tổng hợp VPTU</t>
  </si>
  <si>
    <t xml:space="preserve">HN238</t>
  </si>
  <si>
    <t xml:space="preserve">6.25</t>
  </si>
  <si>
    <t xml:space="preserve">Dương Thị Bẩy</t>
  </si>
  <si>
    <t xml:space="preserve">
CT Hội LHPN Đại Từ</t>
  </si>
  <si>
    <t xml:space="preserve">HN239</t>
  </si>
  <si>
    <t xml:space="preserve">Lăng Văn Khôi</t>
  </si>
  <si>
    <t xml:space="preserve">Phó phòng TC-CB Ban TC TU</t>
  </si>
  <si>
    <t xml:space="preserve">HN240</t>
  </si>
  <si>
    <t xml:space="preserve">Lý Văn Thọ</t>
  </si>
  <si>
    <t xml:space="preserve">T/ban TC-TG UBMTTQ tỉnh</t>
  </si>
  <si>
    <t xml:space="preserve">HN241</t>
  </si>
  <si>
    <t xml:space="preserve">Nguyễn Thị Minh Tính</t>
  </si>
  <si>
    <t xml:space="preserve">PGĐ Trung tâm BDCT T.phố</t>
  </si>
  <si>
    <t xml:space="preserve">HN242</t>
  </si>
  <si>
    <t xml:space="preserve">Ngô Thi</t>
  </si>
  <si>
    <t xml:space="preserve">GĐ TTBDCT huyện Phú Bình</t>
  </si>
  <si>
    <t xml:space="preserve">HN243</t>
  </si>
  <si>
    <t xml:space="preserve">Nguyễn Quốc Thái</t>
  </si>
  <si>
    <t xml:space="preserve">CVP Ban 
Tuyên giáo TU</t>
  </si>
  <si>
    <t xml:space="preserve">HN244</t>
  </si>
  <si>
    <t xml:space="preserve">Đặng Kim Chiến</t>
  </si>
  <si>
    <t xml:space="preserve">PBT HU Mỹ Lộc</t>
  </si>
  <si>
    <t xml:space="preserve">Tỉnh uỷ Nam Định</t>
  </si>
  <si>
    <t xml:space="preserve">HN245</t>
  </si>
  <si>
    <t xml:space="preserve">Trần Văn Công</t>
  </si>
  <si>
    <t xml:space="preserve">PBT HU Nghĩa Hưng</t>
  </si>
  <si>
    <t xml:space="preserve">HN246</t>
  </si>
  <si>
    <t xml:space="preserve">Phạm Minh Tuấn</t>
  </si>
  <si>
    <t xml:space="preserve">Phó T/phòng HBNS, BTC TU</t>
  </si>
  <si>
    <t xml:space="preserve">HN247</t>
  </si>
  <si>
    <t xml:space="preserve">Trần Xuân Cường</t>
  </si>
  <si>
    <t xml:space="preserve">T/ban TC, TG - UBMTTQ tỉnh </t>
  </si>
  <si>
    <t xml:space="preserve">HN248</t>
  </si>
  <si>
    <t xml:space="preserve">Phạm Thị Kim Thoa</t>
  </si>
  <si>
    <t xml:space="preserve">T/ban TG Hội LHPN tỉnh</t>
  </si>
  <si>
    <t xml:space="preserve">HN249</t>
  </si>
  <si>
    <t xml:space="preserve">Vũ Thanh Tình</t>
  </si>
  <si>
    <t xml:space="preserve">TVHU, Bí thư ĐU TT Ngô Đồng, huyện Giao Thủy (CBLC)</t>
  </si>
  <si>
    <t xml:space="preserve">HN250</t>
  </si>
  <si>
    <t xml:space="preserve">Trần Như Phú</t>
  </si>
  <si>
    <t xml:space="preserve">UVBCH Đảng bộ huyện, GĐ TT BDCT huyện Giao Thủy</t>
  </si>
  <si>
    <t xml:space="preserve">HN251</t>
  </si>
  <si>
    <t xml:space="preserve">Nguyễn Ngọc Thạch</t>
  </si>
  <si>
    <t xml:space="preserve">Ủy viên BTV HU, CVP HU Trực Ninh</t>
  </si>
  <si>
    <t xml:space="preserve">HN252</t>
  </si>
  <si>
    <t xml:space="preserve">Vũ Văn Đặng</t>
  </si>
  <si>
    <t xml:space="preserve">Phó T/ban TG HU Trực Ninh</t>
  </si>
  <si>
    <t xml:space="preserve">HN253</t>
  </si>
  <si>
    <t xml:space="preserve">Bùi Văn Khương</t>
  </si>
  <si>
    <t xml:space="preserve">TV HU, T/ban TG HU Nghĩa Hưng</t>
  </si>
  <si>
    <t xml:space="preserve">HN254</t>
  </si>
  <si>
    <t xml:space="preserve">Nguyễn Cao Khải</t>
  </si>
  <si>
    <t xml:space="preserve">UVBCH Đảng bộ huyện, GĐ TT BDCT huyện Xuân Trường</t>
  </si>
  <si>
    <t xml:space="preserve">HN255</t>
  </si>
  <si>
    <t xml:space="preserve">Trần Bùi Mịch</t>
  </si>
  <si>
    <t xml:space="preserve">UVBCH Đảng bộ huyện, GĐ TT BDCT h.Vụ Bản</t>
  </si>
  <si>
    <t xml:space="preserve">HN256</t>
  </si>
  <si>
    <t xml:space="preserve">Hoàng Quốc Mậu</t>
  </si>
  <si>
    <t xml:space="preserve">CT Hội Nông dân huyện Vụ Bản</t>
  </si>
  <si>
    <t xml:space="preserve">HN257</t>
  </si>
  <si>
    <t xml:space="preserve">Trần Văn Hiệu</t>
  </si>
  <si>
    <t xml:space="preserve">UV BCH Đ/ bộ huyện, GĐTT BDCT h. Hải Hậu</t>
  </si>
  <si>
    <t xml:space="preserve">HN258</t>
  </si>
  <si>
    <t xml:space="preserve">Nguyễn Văn Hóa</t>
  </si>
  <si>
    <t xml:space="preserve">Phó CVP HU Hải Hậu</t>
  </si>
  <si>
    <t xml:space="preserve">HN259</t>
  </si>
  <si>
    <t xml:space="preserve">Nguyễn Hữu Tín</t>
  </si>
  <si>
    <t xml:space="preserve">CV BTC Thành ủy Nam Định</t>
  </si>
  <si>
    <t xml:space="preserve">HN260</t>
  </si>
  <si>
    <t xml:space="preserve">Đặng Xuân Hưng</t>
  </si>
  <si>
    <t xml:space="preserve">HN261</t>
  </si>
  <si>
    <t xml:space="preserve">Lê Quang Huy</t>
  </si>
  <si>
    <t xml:space="preserve">UVBTVHU, Trưởng BTC HU Nam Trực</t>
  </si>
  <si>
    <t xml:space="preserve">HN262</t>
  </si>
  <si>
    <t xml:space="preserve">Nguyễn Anh Tuấn</t>
  </si>
  <si>
    <t xml:space="preserve">UVTV, T/ban DV 
QU Tây Hồ</t>
  </si>
  <si>
    <t xml:space="preserve">HN263</t>
  </si>
  <si>
    <t xml:space="preserve">Vũ Mạnh Chiến</t>
  </si>
  <si>
    <t xml:space="preserve">BT ĐU phường Quốc Tử Giám, quân Đống Đa</t>
  </si>
  <si>
    <t xml:space="preserve">HN264</t>
  </si>
  <si>
    <t xml:space="preserve">Phan Thị Hải</t>
  </si>
  <si>
    <t xml:space="preserve">Phó Chánh VP 
QU Đống Đa</t>
  </si>
  <si>
    <t xml:space="preserve">HN265</t>
  </si>
  <si>
    <t xml:space="preserve">Phạm Quang</t>
  </si>
  <si>
    <t xml:space="preserve">CT UBMTTQVN 
Thị xã Sơn Tây</t>
  </si>
  <si>
    <t xml:space="preserve">HN266</t>
  </si>
  <si>
    <t xml:space="preserve">Hoàng Ngọc Tuấn</t>
  </si>
  <si>
    <t xml:space="preserve">Phó T/ban TG 
Thị uỷ Sơn Tây</t>
  </si>
  <si>
    <t xml:space="preserve">HN267</t>
  </si>
  <si>
    <t xml:space="preserve">Nguyễn Quốc Vinh</t>
  </si>
  <si>
    <t xml:space="preserve">Phó GĐ TTBD CT TX Sơn Tây</t>
  </si>
  <si>
    <t xml:space="preserve">HN268</t>
  </si>
  <si>
    <t xml:space="preserve">Đào Ngọc Triệu</t>
  </si>
  <si>
    <t xml:space="preserve">T/ban DV QU 
Hai Bà Trưng</t>
  </si>
  <si>
    <t xml:space="preserve">HN269</t>
  </si>
  <si>
    <t xml:space="preserve">Lê Anh Dũng</t>
  </si>
  <si>
    <t xml:space="preserve">Phó GG TTBDCT 
quận Hai Bà Trưng</t>
  </si>
  <si>
    <t xml:space="preserve">HN270</t>
  </si>
  <si>
    <t xml:space="preserve">Chu Thị Tuyết Anh</t>
  </si>
  <si>
    <t xml:space="preserve">CT Hội ND 
Quận Cầu Giấy</t>
  </si>
  <si>
    <t xml:space="preserve">HN271</t>
  </si>
  <si>
    <t xml:space="preserve">Nguyễn Xuân Trọng</t>
  </si>
  <si>
    <t xml:space="preserve">GĐ TTBDCT
quận Ba Đình</t>
  </si>
  <si>
    <t xml:space="preserve">HN272</t>
  </si>
  <si>
    <t xml:space="preserve">Nguyễn Hữu Chí</t>
  </si>
  <si>
    <t xml:space="preserve">BT ĐU phường 
Vĩnh Phúc, q.Ba Đình</t>
  </si>
  <si>
    <t xml:space="preserve">HN273</t>
  </si>
  <si>
    <t xml:space="preserve">Nguyễn Thị Kim Dung</t>
  </si>
  <si>
    <t xml:space="preserve">CT Hội LHPN huyện Gia Lâm</t>
  </si>
  <si>
    <t xml:space="preserve">HN274</t>
  </si>
  <si>
    <t xml:space="preserve">Kiều Thị Thoa</t>
  </si>
  <si>
    <t xml:space="preserve">Phó T/ban DV HU Phúc Thọ</t>
  </si>
  <si>
    <t xml:space="preserve">HN275</t>
  </si>
  <si>
    <t xml:space="preserve">Hoàng Mạnh An</t>
  </si>
  <si>
    <t xml:space="preserve">Phó T/ban TG 
HU Từ Liêm</t>
  </si>
  <si>
    <t xml:space="preserve">HN276</t>
  </si>
  <si>
    <t xml:space="preserve">Bạch Đăng Tân</t>
  </si>
  <si>
    <t xml:space="preserve">Chánh VP HU Từ Liêm </t>
  </si>
  <si>
    <t xml:space="preserve">HN277</t>
  </si>
  <si>
    <t xml:space="preserve">Ngô Tiến Hoàng</t>
  </si>
  <si>
    <t xml:space="preserve">Chánh VP HU 
Ứng Hoà</t>
  </si>
  <si>
    <t xml:space="preserve">HN278</t>
  </si>
  <si>
    <t xml:space="preserve">Nguyễn Mạnh Hùng</t>
  </si>
  <si>
    <t xml:space="preserve">CT UBMTTQVN 
huyện Hoài Đức</t>
  </si>
  <si>
    <t xml:space="preserve">HN279</t>
  </si>
  <si>
    <t xml:space="preserve">Lê Văn Tâng</t>
  </si>
  <si>
    <t xml:space="preserve">Phó BT HU Mỹ Đức</t>
  </si>
  <si>
    <t xml:space="preserve">HN280</t>
  </si>
  <si>
    <t xml:space="preserve">Nguyễn Thanh Thuỷ</t>
  </si>
  <si>
    <t xml:space="preserve">Phó T/ban TG 
HU Chương Mỹ</t>
  </si>
  <si>
    <t xml:space="preserve">HN281</t>
  </si>
  <si>
    <t xml:space="preserve">Nguyễn Hồng Sơn</t>
  </si>
  <si>
    <t xml:space="preserve">Phó T/ban TC
HU Sóc Sơn</t>
  </si>
  <si>
    <t xml:space="preserve">HN282</t>
  </si>
  <si>
    <t xml:space="preserve">3</t>
  </si>
  <si>
    <t xml:space="preserve">Nguyễn Văn Hưng</t>
  </si>
  <si>
    <t xml:space="preserve">GĐ TT Y tế
Văn phòng HV</t>
  </si>
  <si>
    <t xml:space="preserve">Học viện CTHCQG HCM</t>
  </si>
  <si>
    <t xml:space="preserve">HN283</t>
  </si>
  <si>
    <t xml:space="preserve">Lê Thị Hồng</t>
  </si>
  <si>
    <t xml:space="preserve">ĐUV, P/ban TC
VPĐU HV CT-HC KV III</t>
  </si>
  <si>
    <t xml:space="preserve">HN284</t>
  </si>
  <si>
    <t xml:space="preserve">Phòng QTrị,
 VPHV</t>
  </si>
  <si>
    <t xml:space="preserve">HN285</t>
  </si>
  <si>
    <t xml:space="preserve">Nguyễn Thị Kim
 Thanh</t>
  </si>
  <si>
    <t xml:space="preserve">Vụ QLĐT</t>
  </si>
  <si>
    <t xml:space="preserve">HN286</t>
  </si>
  <si>
    <t xml:space="preserve">Trương Thị Như Yến</t>
  </si>
  <si>
    <t xml:space="preserve">PTB QLĐT - Học
 viện CT-HC KV3</t>
  </si>
  <si>
    <t xml:space="preserve">HN287</t>
  </si>
  <si>
    <t xml:space="preserve">Nguyễn Tri</t>
  </si>
  <si>
    <t xml:space="preserve">PP HTQT - Học 
viện CT-HC KV3</t>
  </si>
  <si>
    <t xml:space="preserve">HN288</t>
  </si>
  <si>
    <t xml:space="preserve">Mai Hữu Thỉnh</t>
  </si>
  <si>
    <t xml:space="preserve">PVP Học viện 
CT-HC KV3</t>
  </si>
  <si>
    <t xml:space="preserve">HN289</t>
  </si>
  <si>
    <t xml:space="preserve">Phạm Thị 
Kim Dung</t>
  </si>
  <si>
    <t xml:space="preserve">Vụ Các trường CT</t>
  </si>
  <si>
    <t xml:space="preserve">HN290</t>
  </si>
  <si>
    <t xml:space="preserve">Nguyễn Văn Bắc</t>
  </si>
  <si>
    <t xml:space="preserve">PP Quản trị - Học
 viện CT-HC KV1</t>
  </si>
  <si>
    <t xml:space="preserve">HN291</t>
  </si>
  <si>
    <t xml:space="preserve">Nguyễn Toàn Thắng</t>
  </si>
  <si>
    <t xml:space="preserve">TP-Ban Thanh tra
 GDĐT - Học viện Hành chính</t>
  </si>
  <si>
    <t xml:space="preserve">HN292</t>
  </si>
  <si>
    <t xml:space="preserve">Nguyễn Thị 
Minh Tân</t>
  </si>
  <si>
    <t xml:space="preserve">Viện Kinh tế</t>
  </si>
  <si>
    <t xml:space="preserve">HN293</t>
  </si>
  <si>
    <t xml:space="preserve">Ngô Minh Hoàng</t>
  </si>
  <si>
    <t xml:space="preserve">Phòng TT, HV 
CT-HC KV3</t>
  </si>
  <si>
    <t xml:space="preserve">HN294</t>
  </si>
  <si>
    <t xml:space="preserve">Trịnh Thị Hồng Yến</t>
  </si>
  <si>
    <t xml:space="preserve">Phòng Thanh tra -
 Học viện CT-HC KV1</t>
  </si>
  <si>
    <t xml:space="preserve">HN295</t>
  </si>
  <si>
    <t xml:space="preserve">Hoàng Như Mai</t>
  </si>
  <si>
    <t xml:space="preserve">TW Đoàn TNCSHCM</t>
  </si>
  <si>
    <t xml:space="preserve">HN296</t>
  </si>
  <si>
    <t xml:space="preserve">Phạm Thị Phương Chi</t>
  </si>
  <si>
    <t xml:space="preserve">Q. TB Quốc tế</t>
  </si>
  <si>
    <t xml:space="preserve">HN297</t>
  </si>
  <si>
    <t xml:space="preserve">Vũ Lam Sơn</t>
  </si>
  <si>
    <t xml:space="preserve">Phó ban Tổ chức</t>
  </si>
  <si>
    <t xml:space="preserve">HN298</t>
  </si>
  <si>
    <t xml:space="preserve">Vũ Thanh Mai</t>
  </si>
  <si>
    <t xml:space="preserve">Phó Ban Thanh niên</t>
  </si>
  <si>
    <t xml:space="preserve">HN299</t>
  </si>
  <si>
    <t xml:space="preserve">Chu Mạnh Sinh</t>
  </si>
  <si>
    <t xml:space="preserve">HN300</t>
  </si>
  <si>
    <t xml:space="preserve">Đoàn Minh Tuấn</t>
  </si>
  <si>
    <t xml:space="preserve">Phó Ban Tuyên giáo</t>
  </si>
  <si>
    <t xml:space="preserve">HN301</t>
  </si>
  <si>
    <t xml:space="preserve">Nguyễn Đình Kiểm</t>
  </si>
  <si>
    <t xml:space="preserve">Giám đốc nhà Thiếu nhi</t>
  </si>
  <si>
    <t xml:space="preserve">HN302</t>
  </si>
  <si>
    <t xml:space="preserve">Trần Viết Vĩnh</t>
  </si>
  <si>
    <t xml:space="preserve">HN303</t>
  </si>
  <si>
    <t xml:space="preserve">Phạm Tấn Công</t>
  </si>
  <si>
    <t xml:space="preserve">GĐ Trung tâm Phát triển KHCN</t>
  </si>
  <si>
    <t xml:space="preserve">HN304</t>
  </si>
  <si>
    <t xml:space="preserve">Đỗ Thị Nghĩa</t>
  </si>
  <si>
    <t xml:space="preserve">P. GĐ Trung tâm Phát triển KHCN</t>
  </si>
  <si>
    <t xml:space="preserve">HN305</t>
  </si>
  <si>
    <t xml:space="preserve">Trần Sỹ Minh</t>
  </si>
  <si>
    <t xml:space="preserve">P. GĐ Trung tâm CSSK Sinh sản</t>
  </si>
  <si>
    <t xml:space="preserve">HN306</t>
  </si>
  <si>
    <t xml:space="preserve">Nguyễn Quốc Triển</t>
  </si>
  <si>
    <t xml:space="preserve">P. Tổng biên tập báo Sinh viên</t>
  </si>
  <si>
    <t xml:space="preserve">HN307</t>
  </si>
  <si>
    <t xml:space="preserve">Trần Thị Lan Phương</t>
  </si>
  <si>
    <t xml:space="preserve">Kế Toán trưởng</t>
  </si>
  <si>
    <t xml:space="preserve">HN308</t>
  </si>
  <si>
    <t xml:space="preserve">Lê Cao Thắng</t>
  </si>
  <si>
    <t xml:space="preserve">Tổng Liên đoàn LĐVN</t>
  </si>
  <si>
    <t xml:space="preserve">HN309</t>
  </si>
  <si>
    <t xml:space="preserve">Ngô Đại Đồng</t>
  </si>
  <si>
    <t xml:space="preserve">HN310</t>
  </si>
  <si>
    <t xml:space="preserve">Phan Thu Thủy</t>
  </si>
  <si>
    <t xml:space="preserve">Chánh văn phòng Báo Lao động</t>
  </si>
  <si>
    <t xml:space="preserve">HN311</t>
  </si>
  <si>
    <t xml:space="preserve">Nguyễn Huy Thông</t>
  </si>
  <si>
    <t xml:space="preserve">Phó ban CĐ công thương Việt Nam</t>
  </si>
  <si>
    <t xml:space="preserve">HN312</t>
  </si>
  <si>
    <t xml:space="preserve">Nguyễn Thị kim Liên</t>
  </si>
  <si>
    <t xml:space="preserve">Trưởng ban CĐ đường sắt Việt Nam</t>
  </si>
  <si>
    <t xml:space="preserve">HN313</t>
  </si>
  <si>
    <t xml:space="preserve">Nguyễn Bảo Diễm</t>
  </si>
  <si>
    <t xml:space="preserve">HN314</t>
  </si>
  <si>
    <t xml:space="preserve">Hoàng Tố Anh</t>
  </si>
  <si>
    <t xml:space="preserve">HN315</t>
  </si>
  <si>
    <t xml:space="preserve">Hàn Mai Hương</t>
  </si>
  <si>
    <t xml:space="preserve">Phó ban CĐ NN&amp;PTNT VN</t>
  </si>
  <si>
    <t xml:space="preserve">HN316</t>
  </si>
  <si>
    <t xml:space="preserve">Bùi Xuân Mạch</t>
  </si>
  <si>
    <t xml:space="preserve">Phó CN UBKT CĐ NN&amp;PTNT Việt Nam</t>
  </si>
  <si>
    <t xml:space="preserve">HN317</t>
  </si>
  <si>
    <t xml:space="preserve">Nông Thị Bích Hằng</t>
  </si>
  <si>
    <t xml:space="preserve">Trưởng ban CĐ y tế Việt Nam</t>
  </si>
  <si>
    <t xml:space="preserve">HN318</t>
  </si>
  <si>
    <t xml:space="preserve">Lương Văn Ngạc</t>
  </si>
  <si>
    <t xml:space="preserve">TV, T/ban DV H.ủy Bảo Yên</t>
  </si>
  <si>
    <t xml:space="preserve">Tỉnh uỷ 
Lào Cai</t>
  </si>
  <si>
    <t xml:space="preserve">HN319</t>
  </si>
  <si>
    <t xml:space="preserve">Giàng Sín Chớ</t>
  </si>
  <si>
    <t xml:space="preserve">TV, T/ban TC HU Si Ma Cai</t>
  </si>
  <si>
    <t xml:space="preserve">HN320</t>
  </si>
  <si>
    <t xml:space="preserve">Nông Đức Ngọc</t>
  </si>
  <si>
    <t xml:space="preserve">TV, T/ban TG Thành ủy Lào Cai</t>
  </si>
  <si>
    <t xml:space="preserve">HN321</t>
  </si>
  <si>
    <t xml:space="preserve">Bàn Quốc Cương</t>
  </si>
  <si>
    <t xml:space="preserve">Phó T/ban DV HU Bảo Thắng</t>
  </si>
  <si>
    <t xml:space="preserve">HN322</t>
  </si>
  <si>
    <t xml:space="preserve">Hoàng Văn Hiền</t>
  </si>
  <si>
    <t xml:space="preserve">CT CĐ ngành NN&amp;PTNT tỉnh</t>
  </si>
  <si>
    <t xml:space="preserve">HN323</t>
  </si>
  <si>
    <t xml:space="preserve">Trần An Ninh</t>
  </si>
  <si>
    <t xml:space="preserve">Phó T/ban TG Huyện uỷ Sa Pa</t>
  </si>
  <si>
    <t xml:space="preserve">HN324</t>
  </si>
  <si>
    <t xml:space="preserve">Nguyễn Văn Đủ</t>
  </si>
  <si>
    <t xml:space="preserve">TV, CN UBKT HU Mường Khương</t>
  </si>
  <si>
    <t xml:space="preserve">HN325</t>
  </si>
  <si>
    <t xml:space="preserve">Nguyễn Thị Kim Ngân</t>
  </si>
  <si>
    <t xml:space="preserve">T/ban TG Hội Phụ nữ tỉnh</t>
  </si>
  <si>
    <t xml:space="preserve">HN326</t>
  </si>
  <si>
    <t xml:space="preserve">Nguyễn Kim Minh</t>
  </si>
  <si>
    <t xml:space="preserve">Phó CT LĐLĐ TP. Lào Cai</t>
  </si>
  <si>
    <t xml:space="preserve">HN327</t>
  </si>
  <si>
    <t xml:space="preserve">Phạm Xuân Hùng</t>
  </si>
  <si>
    <t xml:space="preserve">TV, Trưởng BTC ĐUKCQ tỉnh</t>
  </si>
  <si>
    <t xml:space="preserve">HN328</t>
  </si>
  <si>
    <t xml:space="preserve">Nguyễn Đức Hoàng</t>
  </si>
  <si>
    <t xml:space="preserve">Trưởng phòng, Báo Lào Cai</t>
  </si>
  <si>
    <t xml:space="preserve">HN329</t>
  </si>
  <si>
    <t xml:space="preserve">Nguyễn Thị Tuyến</t>
  </si>
  <si>
    <t xml:space="preserve">T/phòng TC Đảng, VP TU</t>
  </si>
  <si>
    <t xml:space="preserve">HN330</t>
  </si>
  <si>
    <t xml:space="preserve">Nguyễn Văn Quý</t>
  </si>
  <si>
    <t xml:space="preserve">Phó VP ĐUKDN</t>
  </si>
  <si>
    <t xml:space="preserve">HN331</t>
  </si>
  <si>
    <t xml:space="preserve">Nguyễn Quang Dũng</t>
  </si>
  <si>
    <t xml:space="preserve">PTP BVCTNB, Ban TCTU</t>
  </si>
  <si>
    <t xml:space="preserve">HN332</t>
  </si>
  <si>
    <t xml:space="preserve">Lê Quốc Huy</t>
  </si>
  <si>
    <t xml:space="preserve">TV, Trưởng BTC ThU Lào Cai</t>
  </si>
  <si>
    <t xml:space="preserve">HN333</t>
  </si>
  <si>
    <t xml:space="preserve">Trần Huy Toàn</t>
  </si>
  <si>
    <t xml:space="preserve">CV BTC Tỉnh uỷ</t>
  </si>
  <si>
    <t xml:space="preserve">HN334</t>
  </si>
  <si>
    <t xml:space="preserve">Ngô Thị Hải Yến</t>
  </si>
  <si>
    <t xml:space="preserve">HUV,CT Hội LHPN huyện Bảo Yên</t>
  </si>
  <si>
    <t xml:space="preserve">HN335</t>
  </si>
  <si>
    <t xml:space="preserve">Đặng Văn Dũng</t>
  </si>
  <si>
    <t xml:space="preserve">PTP Tổng hợp VP Tỉnh uỷ</t>
  </si>
  <si>
    <t xml:space="preserve">Tỉnh uỷ 
Nghệ An</t>
  </si>
  <si>
    <t xml:space="preserve">HN336</t>
  </si>
  <si>
    <t xml:space="preserve">Chu Chiến Sơn</t>
  </si>
  <si>
    <t xml:space="preserve">CV Ban TG T/uỷ</t>
  </si>
  <si>
    <t xml:space="preserve">HN337</t>
  </si>
  <si>
    <t xml:space="preserve">Lê Sơn Châu</t>
  </si>
  <si>
    <t xml:space="preserve">UVBCH, PTB TG ĐUK DN tỉnh </t>
  </si>
  <si>
    <t xml:space="preserve">HN338</t>
  </si>
  <si>
    <t xml:space="preserve">Đậu Xuân Hùng</t>
  </si>
  <si>
    <t xml:space="preserve">Trưởng BTC-TĐ UBMTTQ tỉnh</t>
  </si>
  <si>
    <t xml:space="preserve">HN339</t>
  </si>
  <si>
    <t xml:space="preserve">Hoàng Thị Kim Oanh</t>
  </si>
  <si>
    <t xml:space="preserve">Phó CVP Hội LHPN tỉnh </t>
  </si>
  <si>
    <t xml:space="preserve">HN340</t>
  </si>
  <si>
    <t xml:space="preserve">Nguyễn Ngọc Hồng</t>
  </si>
  <si>
    <t xml:space="preserve">BTV, Phó T/ban TC - Kiểm tra Hội Nông dân tỉnh</t>
  </si>
  <si>
    <t xml:space="preserve">HN341</t>
  </si>
  <si>
    <t xml:space="preserve">Nguyễn Văn Bảo</t>
  </si>
  <si>
    <t xml:space="preserve">T/ban TN -NT-CN &amp; ĐT Tỉnh đoàn</t>
  </si>
  <si>
    <t xml:space="preserve">HN342</t>
  </si>
  <si>
    <t xml:space="preserve">Ngô Đình Hùng</t>
  </si>
  <si>
    <t xml:space="preserve">UVBTV, T/ban TG HU Anh Sơn</t>
  </si>
  <si>
    <t xml:space="preserve">HN343</t>
  </si>
  <si>
    <t xml:space="preserve">Hà Tuấn Khanh</t>
  </si>
  <si>
    <t xml:space="preserve">Phó trưởng phòng HC-CY Văn phòng TU</t>
  </si>
  <si>
    <t xml:space="preserve">HN344</t>
  </si>
  <si>
    <t xml:space="preserve">Đặng Khắc Thành</t>
  </si>
  <si>
    <t xml:space="preserve">CV Ban TC Thành uỷ Vinh</t>
  </si>
  <si>
    <t xml:space="preserve">HN345</t>
  </si>
  <si>
    <t xml:space="preserve">Hoàng Thị Hải Yến</t>
  </si>
  <si>
    <t xml:space="preserve">Phó T/ban TG Thành uỷ Vinh</t>
  </si>
  <si>
    <t xml:space="preserve">HN346</t>
  </si>
  <si>
    <t xml:space="preserve">Lê Thị Kim Oanh</t>
  </si>
  <si>
    <t xml:space="preserve">UVBCH, CV BTC ĐUK các cơ quan tỉnh</t>
  </si>
  <si>
    <t xml:space="preserve">HN347</t>
  </si>
  <si>
    <t xml:space="preserve">Nguyễn Xuân Tăng</t>
  </si>
  <si>
    <t xml:space="preserve">GĐ TT Bồi dưỡng chính trị huyên Nghĩa Đàn</t>
  </si>
  <si>
    <t xml:space="preserve">HN348</t>
  </si>
  <si>
    <t xml:space="preserve">Trần Văn Châu</t>
  </si>
  <si>
    <t xml:space="preserve">Chuyên viên Ban TC Tỉnh uỷ</t>
  </si>
  <si>
    <t xml:space="preserve">HN349</t>
  </si>
  <si>
    <t xml:space="preserve">Ngô Quốc Tuấn</t>
  </si>
  <si>
    <t xml:space="preserve">PBTTC Thị uỷ Uông Bí</t>
  </si>
  <si>
    <t xml:space="preserve">Tỉnh uỷ Quảng Ninh</t>
  </si>
  <si>
    <t xml:space="preserve">HN350</t>
  </si>
  <si>
    <t xml:space="preserve">Vi Tiến Bảo</t>
  </si>
  <si>
    <t xml:space="preserve">Chủ tịch Hội 
Nông dân Huyện Bình Liêu</t>
  </si>
  <si>
    <t xml:space="preserve">HN351</t>
  </si>
  <si>
    <t xml:space="preserve">Vũ Đình Dương</t>
  </si>
  <si>
    <t xml:space="preserve">Chủ tịch Hội 
Nông dân T.Xã Cẩm Phả</t>
  </si>
  <si>
    <t xml:space="preserve">HN352</t>
  </si>
  <si>
    <t xml:space="preserve">Ninh Văn Thương</t>
  </si>
  <si>
    <t xml:space="preserve">UVBTVHU, 
Trưởng Ban T.Giáo Thành uỷ Hạ Long</t>
  </si>
  <si>
    <t xml:space="preserve">HN353</t>
  </si>
  <si>
    <t xml:space="preserve">Nguyễn Văn Hồi</t>
  </si>
  <si>
    <t xml:space="preserve">Trưởng phòng TCCB, Ban Tổ chức TU</t>
  </si>
  <si>
    <t xml:space="preserve">HN354</t>
  </si>
  <si>
    <t xml:space="preserve">Lê Thị Minh Huệ</t>
  </si>
  <si>
    <t xml:space="preserve">Chánh Văn phòng
 Ban Tuyên giáo Tỉnh uỷ</t>
  </si>
  <si>
    <t xml:space="preserve">HN355</t>
  </si>
  <si>
    <t xml:space="preserve">Vũ Văn Huyên</t>
  </si>
  <si>
    <t xml:space="preserve">Phó Chủ tịch Hội Nông dân tỉnh</t>
  </si>
  <si>
    <t xml:space="preserve">HN356</t>
  </si>
  <si>
    <t xml:space="preserve">Vũ Việt Hưng</t>
  </si>
  <si>
    <t xml:space="preserve">Phó Trưởng Ban 
Tuyên Giáo Thành uỷ Móng Cái</t>
  </si>
  <si>
    <t xml:space="preserve">HN357</t>
  </si>
  <si>
    <t xml:space="preserve">Trần Hải Tùng</t>
  </si>
  <si>
    <t xml:space="preserve">Phó Trưởng phòng
 Nội chính tiếp dân Văn phòng Tỉnh uỷ</t>
  </si>
  <si>
    <t xml:space="preserve">HN358</t>
  </si>
  <si>
    <t xml:space="preserve">Nguyễn Văn Minh</t>
  </si>
  <si>
    <t xml:space="preserve">Phó Trưởng Ban 
Tổ chức-Kiểm tra Hội Nông dân Tỉnh</t>
  </si>
  <si>
    <t xml:space="preserve">HN359</t>
  </si>
  <si>
    <t xml:space="preserve">Nguyễn Văn Đường</t>
  </si>
  <si>
    <t xml:space="preserve">UVTV,Trưởng Ban Kinh tế-Xã hội Hội Nông dân Tỉnh</t>
  </si>
  <si>
    <t xml:space="preserve">HN360</t>
  </si>
  <si>
    <t xml:space="preserve">Nguyễn Quang Việt</t>
  </si>
  <si>
    <t xml:space="preserve">Hiệu trưởng trường HLCB Đoàn, Đội</t>
  </si>
  <si>
    <t xml:space="preserve">HN361</t>
  </si>
  <si>
    <t xml:space="preserve">Nguyễn Duy 
Phương</t>
  </si>
  <si>
    <t xml:space="preserve">TP CSĐ-ĐV,
 Ban TC Tỉnh uỷ</t>
  </si>
  <si>
    <t xml:space="preserve">HN362</t>
  </si>
  <si>
    <t xml:space="preserve">Nguyễn Thị 
Châm</t>
  </si>
  <si>
    <t xml:space="preserve">UVTV, TBTC ĐU CQ DCĐ Tỉnh</t>
  </si>
  <si>
    <t xml:space="preserve">HN363</t>
  </si>
  <si>
    <t xml:space="preserve">Đỗ Thị Kim
 Oanh</t>
  </si>
  <si>
    <t xml:space="preserve">Phó Chánh VP 
Ban DV Tỉnh uỷ</t>
  </si>
  <si>
    <t xml:space="preserve">HN364</t>
  </si>
  <si>
    <t xml:space="preserve">Đinh Bá Trinh</t>
  </si>
  <si>
    <t xml:space="preserve">BT Đoàn TNCQ DCĐTỉnh</t>
  </si>
  <si>
    <t xml:space="preserve">HN365</t>
  </si>
  <si>
    <t xml:space="preserve">Đặng Hồng 
Xuyên</t>
  </si>
  <si>
    <t xml:space="preserve">PTP Tài chính VPTU</t>
  </si>
  <si>
    <t xml:space="preserve">HN366</t>
  </si>
  <si>
    <t xml:space="preserve">Nguyễn Chính 
Nghĩa</t>
  </si>
  <si>
    <t xml:space="preserve">TP HC-CY Văn phòng Tỉnh uỷ</t>
  </si>
  <si>
    <t xml:space="preserve">HN367</t>
  </si>
  <si>
    <t xml:space="preserve">Hoàng Thị Hà</t>
  </si>
  <si>
    <t xml:space="preserve">Phó T/phòng VPTU</t>
  </si>
  <si>
    <t xml:space="preserve">Tỉnh uỷ Hoà Bình</t>
  </si>
  <si>
    <t xml:space="preserve">HN368</t>
  </si>
  <si>
    <t xml:space="preserve">Nguyễn Hữu Đạt</t>
  </si>
  <si>
    <t xml:space="preserve">HN369</t>
  </si>
  <si>
    <t xml:space="preserve">Quách Thị Miến</t>
  </si>
  <si>
    <t xml:space="preserve">UVBTV, T/ban DV HU Kim Bôi</t>
  </si>
  <si>
    <t xml:space="preserve">HN370</t>
  </si>
  <si>
    <t xml:space="preserve">Bùi Văn Thạch</t>
  </si>
  <si>
    <t xml:space="preserve">Chánh VPHU Kim Bôi</t>
  </si>
  <si>
    <t xml:space="preserve">HN371</t>
  </si>
  <si>
    <t xml:space="preserve">Nguyễn Xuân Tùng</t>
  </si>
  <si>
    <t xml:space="preserve">Phó Ban DCPL UBMTTQ tỉnh</t>
  </si>
  <si>
    <t xml:space="preserve">HN372</t>
  </si>
  <si>
    <t xml:space="preserve">Bùi Văn Tinh</t>
  </si>
  <si>
    <t xml:space="preserve">TVHU, T/ban TC HU Tân Lạc</t>
  </si>
  <si>
    <t xml:space="preserve">HN373</t>
  </si>
  <si>
    <t xml:space="preserve">Lê Tiến Dũng</t>
  </si>
  <si>
    <t xml:space="preserve">T/phòng BVCSSKCB tỉnh</t>
  </si>
  <si>
    <t xml:space="preserve">HN374</t>
  </si>
  <si>
    <t xml:space="preserve">Bùi Mạnh Cường</t>
  </si>
  <si>
    <t xml:space="preserve">Chánh VP Ban TC TU</t>
  </si>
  <si>
    <t xml:space="preserve">HN375</t>
  </si>
  <si>
    <t xml:space="preserve">Nguyễn Đức Dũng</t>
  </si>
  <si>
    <t xml:space="preserve">T/ban TG Thành uỷ Hoà Bình</t>
  </si>
  <si>
    <t xml:space="preserve">HN376</t>
  </si>
  <si>
    <t xml:space="preserve">Nguyễn Thị Liên Phương</t>
  </si>
  <si>
    <t xml:space="preserve">Phó VP HLHPN Hoà Bình</t>
  </si>
  <si>
    <t xml:space="preserve">HN377</t>
  </si>
  <si>
    <t xml:space="preserve">Hà Thị Lan</t>
  </si>
  <si>
    <t xml:space="preserve">T/ban DV HU Mai Châu</t>
  </si>
  <si>
    <t xml:space="preserve">HN378</t>
  </si>
  <si>
    <t xml:space="preserve">Tô Thanh Mai</t>
  </si>
  <si>
    <t xml:space="preserve">Phó T/ban DV Thành uỷ Hoà Bình</t>
  </si>
  <si>
    <t xml:space="preserve">HN379</t>
  </si>
  <si>
    <t xml:space="preserve">Phó BTttr HU Yên Thuỷ</t>
  </si>
  <si>
    <t xml:space="preserve">HN380</t>
  </si>
  <si>
    <t xml:space="preserve">Bùi Đình Duyên</t>
  </si>
  <si>
    <t xml:space="preserve">T/ban TG HU Yên Thuỷ</t>
  </si>
  <si>
    <t xml:space="preserve">HN381</t>
  </si>
  <si>
    <t xml:space="preserve">Bùi Văn Hải</t>
  </si>
  <si>
    <t xml:space="preserve">Chánh VP HU Yên Thuỷ</t>
  </si>
  <si>
    <t xml:space="preserve">HN382</t>
  </si>
  <si>
    <t xml:space="preserve">Quách Văn Ngoan</t>
  </si>
  <si>
    <t xml:space="preserve">T/ban TG HU Cao Phong</t>
  </si>
  <si>
    <t xml:space="preserve">HN383</t>
  </si>
  <si>
    <t xml:space="preserve">Bùi Ngọc Thuỷ</t>
  </si>
  <si>
    <t xml:space="preserve">TP Tài chính VP Tỉnh uỷ</t>
  </si>
  <si>
    <t xml:space="preserve">Tỉnh uỷ 
Ninh Bình</t>
  </si>
  <si>
    <t xml:space="preserve">HN384</t>
  </si>
  <si>
    <t xml:space="preserve">Lại Thị Thanh 
Tâm</t>
  </si>
  <si>
    <t xml:space="preserve">TBTG
 Hội LHPN tỉnh</t>
  </si>
  <si>
    <t xml:space="preserve">HN385</t>
  </si>
  <si>
    <t xml:space="preserve">Vũ Thị Hương</t>
  </si>
  <si>
    <t xml:space="preserve">PTP TT, Ban TG Tỉnh uỷ</t>
  </si>
  <si>
    <t xml:space="preserve">HN386</t>
  </si>
  <si>
    <t xml:space="preserve">Lê Thị Tâm</t>
  </si>
  <si>
    <t xml:space="preserve">CVP Ban 
DV Tỉnh uỷ</t>
  </si>
  <si>
    <t xml:space="preserve">HN387</t>
  </si>
  <si>
    <t xml:space="preserve">Phạm Thị 
Phương</t>
  </si>
  <si>
    <t xml:space="preserve">Chuyên viên 
Ban TC Tỉnh uỷ </t>
  </si>
  <si>
    <t xml:space="preserve">HN388</t>
  </si>
  <si>
    <t xml:space="preserve">Bùi Thị Lam</t>
  </si>
  <si>
    <t xml:space="preserve">T/ban DT - TG UBMTTQ tỉnh</t>
  </si>
  <si>
    <t xml:space="preserve">HN389</t>
  </si>
  <si>
    <t xml:space="preserve">Bùi Thị Vẻ</t>
  </si>
  <si>
    <t xml:space="preserve">HUV,CT Hội LHPN huyện Yên Khánh</t>
  </si>
  <si>
    <t xml:space="preserve">HN390</t>
  </si>
  <si>
    <t xml:space="preserve">Bùi Thiện Thi</t>
  </si>
  <si>
    <t xml:space="preserve">Chánh VP Thị uỷ Ninh Bình</t>
  </si>
  <si>
    <t xml:space="preserve">HN391</t>
  </si>
  <si>
    <t xml:space="preserve">Trần Trọng Phát</t>
  </si>
  <si>
    <t xml:space="preserve">Phó GĐTT BDCT huyện Kim Sơn</t>
  </si>
  <si>
    <t xml:space="preserve">HN392</t>
  </si>
  <si>
    <t xml:space="preserve">An Nhật Thành</t>
  </si>
  <si>
    <t xml:space="preserve">Phó T/ban TC 
Huyện uỷ Yên Mô</t>
  </si>
  <si>
    <t xml:space="preserve">HN393</t>
  </si>
  <si>
    <t xml:space="preserve">Nguyễn Văn Son</t>
  </si>
  <si>
    <t xml:space="preserve">Phó T/ban DV 
Huyện uỷ Gia Viễn</t>
  </si>
  <si>
    <t xml:space="preserve">HN394</t>
  </si>
  <si>
    <t xml:space="preserve">Lã Thị Thu Yến</t>
  </si>
  <si>
    <t xml:space="preserve">Phó T/ban TG Huyện uỷ Hoa Lư</t>
  </si>
  <si>
    <t xml:space="preserve">HN395</t>
  </si>
  <si>
    <t xml:space="preserve">Bùi Văn Tuấn</t>
  </si>
  <si>
    <t xml:space="preserve">UVTV, TB TC ĐUKCQ tỉnh</t>
  </si>
  <si>
    <t xml:space="preserve">HN396</t>
  </si>
  <si>
    <t xml:space="preserve">Tạ Thị Thế</t>
  </si>
  <si>
    <t xml:space="preserve">Phó CT UBMTTQ 
thị xã Tam Điệp</t>
  </si>
  <si>
    <t xml:space="preserve">HN397</t>
  </si>
  <si>
    <t xml:space="preserve">Nguyễn Thị 
Nguyệt</t>
  </si>
  <si>
    <t xml:space="preserve">Phó phòng TC VP Tỉnh uỷ</t>
  </si>
  <si>
    <t xml:space="preserve">HN398</t>
  </si>
  <si>
    <t xml:space="preserve">Lê Lan Anh</t>
  </si>
  <si>
    <t xml:space="preserve">TVHU, CT UBMTTQ huyện Yên Khánh</t>
  </si>
  <si>
    <t xml:space="preserve">HN399</t>
  </si>
  <si>
    <t xml:space="preserve">Phạm Hồng 
Thái</t>
  </si>
  <si>
    <t xml:space="preserve">CVP ĐUK Doanh nghiệp tỉnh Ninh Bình</t>
  </si>
  <si>
    <t xml:space="preserve">HN400</t>
  </si>
  <si>
    <t xml:space="preserve">Nguyễn Minh Sản</t>
  </si>
  <si>
    <t xml:space="preserve">Tổ phó Khoa SĐH -HVHC</t>
  </si>
  <si>
    <t xml:space="preserve">HN401</t>
  </si>
  <si>
    <t xml:space="preserve">Trần Thị Nhuận</t>
  </si>
  <si>
    <t xml:space="preserve">TP HC-TH,
 Vụ QLĐT</t>
  </si>
  <si>
    <t xml:space="preserve">HN402</t>
  </si>
  <si>
    <t xml:space="preserve">Mai Thanh Doanh</t>
  </si>
  <si>
    <t xml:space="preserve">TP HC - 
VP Học viện</t>
  </si>
  <si>
    <t xml:space="preserve">HN403</t>
  </si>
  <si>
    <t xml:space="preserve">Lê Thị Phượng</t>
  </si>
  <si>
    <t xml:space="preserve">Phòng QLKTX - 
Học viện BC-TT</t>
  </si>
  <si>
    <t xml:space="preserve">HN404</t>
  </si>
  <si>
    <t xml:space="preserve">Phạm Thị Huệ</t>
  </si>
  <si>
    <t xml:space="preserve">Phòng TV - 
Học viện BC-TT</t>
  </si>
  <si>
    <t xml:space="preserve">HN405</t>
  </si>
  <si>
    <t xml:space="preserve">Phan Thị Kim Soa</t>
  </si>
  <si>
    <t xml:space="preserve">PP TH - VP Học
 viện CT-HC KV1</t>
  </si>
  <si>
    <t xml:space="preserve">HN406</t>
  </si>
  <si>
    <t xml:space="preserve">Phạm Chiến Thắng</t>
  </si>
  <si>
    <t xml:space="preserve">Ban QLĐT - HV CT - HC KV1</t>
  </si>
  <si>
    <t xml:space="preserve">HN407</t>
  </si>
  <si>
    <t xml:space="preserve">Nguyễn Xuân
 Trường</t>
  </si>
  <si>
    <t xml:space="preserve">TP QLTC, 
Vụ KH - TC</t>
  </si>
  <si>
    <t xml:space="preserve">HN408</t>
  </si>
  <si>
    <t xml:space="preserve">Hoàng Anh Hoàng</t>
  </si>
  <si>
    <t xml:space="preserve">PVT, 
Vụ KH - TC</t>
  </si>
  <si>
    <t xml:space="preserve">HN409</t>
  </si>
  <si>
    <t xml:space="preserve">Nguyễn Đức Toàn</t>
  </si>
  <si>
    <t xml:space="preserve">HN410</t>
  </si>
  <si>
    <t xml:space="preserve">Hoàng Xuân Thảo </t>
  </si>
  <si>
    <t xml:space="preserve">Phó ban CĐ y tế Việt Nam</t>
  </si>
  <si>
    <t xml:space="preserve">HN411</t>
  </si>
  <si>
    <t xml:space="preserve">Nguyễn Thị Xuân Hòa</t>
  </si>
  <si>
    <t xml:space="preserve">HN412</t>
  </si>
  <si>
    <t xml:space="preserve"> Lê Văn Công</t>
  </si>
  <si>
    <t xml:space="preserve">Phó CTCĐ  KQL ĐB 4, CĐGTVT</t>
  </si>
  <si>
    <t xml:space="preserve">HN413</t>
  </si>
  <si>
    <t xml:space="preserve">Nguyễn Vũ Bình</t>
  </si>
  <si>
    <t xml:space="preserve">Phó VP CĐ ngân hàng Việt Nam</t>
  </si>
  <si>
    <t xml:space="preserve">HN414</t>
  </si>
  <si>
    <t xml:space="preserve">Vũ Thị Hải Yến </t>
  </si>
  <si>
    <t xml:space="preserve">Chuyên Viên</t>
  </si>
  <si>
    <t xml:space="preserve">HN415</t>
  </si>
  <si>
    <t xml:space="preserve">Nguyễn Thị Hồng Linh</t>
  </si>
  <si>
    <t xml:space="preserve">HN416</t>
  </si>
  <si>
    <t xml:space="preserve">Thạch Thị Thu Hà</t>
  </si>
  <si>
    <t xml:space="preserve">Phó trưởng phòng Y tế
Tổng LĐLĐVN</t>
  </si>
  <si>
    <t xml:space="preserve">HN417</t>
  </si>
  <si>
    <t xml:space="preserve">Hoàng Minh Thoại</t>
  </si>
  <si>
    <t xml:space="preserve">Phó Trưởng phòng Đảng viên, </t>
  </si>
  <si>
    <t xml:space="preserve">Đảng uỷ khối CQTW</t>
  </si>
  <si>
    <t xml:space="preserve">HN418</t>
  </si>
  <si>
    <t xml:space="preserve">Trịnh Quốc Thuấn</t>
  </si>
  <si>
    <t xml:space="preserve">Chuyên viên,
Ban Tổ chức ĐUK </t>
  </si>
  <si>
    <t xml:space="preserve">HN419</t>
  </si>
  <si>
    <t xml:space="preserve">Đỗ Việt Hà</t>
  </si>
  <si>
    <t xml:space="preserve">Bí thư Đoàn TN Khối</t>
  </si>
  <si>
    <t xml:space="preserve">HN420</t>
  </si>
  <si>
    <t xml:space="preserve">Nguyễn Thị Xuân</t>
  </si>
  <si>
    <t xml:space="preserve">Phó TP QT-TV, </t>
  </si>
  <si>
    <t xml:space="preserve">HN421</t>
  </si>
  <si>
    <t xml:space="preserve">Phạm Thị Vui</t>
  </si>
  <si>
    <t xml:space="preserve">TP Hành chính, </t>
  </si>
  <si>
    <t xml:space="preserve">HN422</t>
  </si>
  <si>
    <t xml:space="preserve">Nguyễn T.Bích Thảo</t>
  </si>
  <si>
    <t xml:space="preserve">Phó TB Tổ chức Đảng uỷ Ngoài nước</t>
  </si>
  <si>
    <t xml:space="preserve">HN423</t>
  </si>
  <si>
    <t xml:space="preserve">Phạm Huy Phương</t>
  </si>
  <si>
    <t xml:space="preserve">Chuyên viên Đảng uỷ Ngoài nước</t>
  </si>
  <si>
    <t xml:space="preserve">HN424</t>
  </si>
  <si>
    <t xml:space="preserve">Nguyễn Thu Hương</t>
  </si>
  <si>
    <t xml:space="preserve">CVP Thành uỷ Móng Cái</t>
  </si>
  <si>
    <t xml:space="preserve">HN638</t>
  </si>
  <si>
    <t xml:space="preserve">Lê Thanh Hà</t>
  </si>
  <si>
    <t xml:space="preserve">CT CĐ ngành Y tế</t>
  </si>
  <si>
    <t xml:space="preserve">Tỉnh uỷ Điện Biên</t>
  </si>
  <si>
    <t xml:space="preserve">HN425</t>
  </si>
  <si>
    <t xml:space="preserve">Nguyễn Thị Nga</t>
  </si>
  <si>
    <t xml:space="preserve">Phó T/phòng TH VP Tỉnh ủy</t>
  </si>
  <si>
    <t xml:space="preserve">HN426</t>
  </si>
  <si>
    <t xml:space="preserve">Lò Thị Thoóng</t>
  </si>
  <si>
    <t xml:space="preserve">CT HLHPN huyện Điện Biên</t>
  </si>
  <si>
    <t xml:space="preserve">HN427</t>
  </si>
  <si>
    <t xml:space="preserve">Phan Bá Hùng</t>
  </si>
  <si>
    <t xml:space="preserve">Chánh VP Ban TC Tỉnh ủy</t>
  </si>
  <si>
    <t xml:space="preserve">HN428</t>
  </si>
  <si>
    <t xml:space="preserve">Khương Mạnh Hùng</t>
  </si>
  <si>
    <t xml:space="preserve">T/ban TC Hội ND Tỉnh</t>
  </si>
  <si>
    <t xml:space="preserve">HN429</t>
  </si>
  <si>
    <t xml:space="preserve">Lý A Tùng</t>
  </si>
  <si>
    <t xml:space="preserve">CT UBMTTQ huyện Tủa Chùa</t>
  </si>
  <si>
    <t xml:space="preserve">HN430</t>
  </si>
  <si>
    <t xml:space="preserve">Phan Hùng Oanh</t>
  </si>
  <si>
    <t xml:space="preserve">CV Ban TC</t>
  </si>
  <si>
    <t xml:space="preserve">HN431</t>
  </si>
  <si>
    <t xml:space="preserve">Vàng Thị Bình</t>
  </si>
  <si>
    <t xml:space="preserve">CV Ban TC HU Tuần Giáo</t>
  </si>
  <si>
    <t xml:space="preserve">HN432</t>
  </si>
  <si>
    <t xml:space="preserve">Nguyễn Tất Hoài Hiệp</t>
  </si>
  <si>
    <t xml:space="preserve">UVBTV, T/ban TG HU Đô Lương</t>
  </si>
  <si>
    <t xml:space="preserve">Tỉnh uỷ
 Nghệ An</t>
  </si>
  <si>
    <t xml:space="preserve">HN433</t>
  </si>
  <si>
    <t xml:space="preserve">Phan Hữu Hùng</t>
  </si>
  <si>
    <t xml:space="preserve">UVBTV, T/ban DV Huyện uỷ Hưng Nguyên</t>
  </si>
  <si>
    <t xml:space="preserve">HN434</t>
  </si>
  <si>
    <t xml:space="preserve">Lê Sỹ Kiệt</t>
  </si>
  <si>
    <t xml:space="preserve">UVBHC, Phó T/ban TC Huyện uỷ Nam Đàn</t>
  </si>
  <si>
    <t xml:space="preserve">HN435</t>
  </si>
  <si>
    <t xml:space="preserve">Phan Anh Tuấn</t>
  </si>
  <si>
    <t xml:space="preserve">UVBCH, Chánh Văn phòng Huyện uỷ Diễn Châu</t>
  </si>
  <si>
    <t xml:space="preserve">HN436</t>
  </si>
  <si>
    <t xml:space="preserve">Hoàng Xuân Luyện</t>
  </si>
  <si>
    <t xml:space="preserve">UVBTV, TBTC HU Diễn Châu</t>
  </si>
  <si>
    <t xml:space="preserve">HN437</t>
  </si>
  <si>
    <t xml:space="preserve">Nguyễn Thanh Hà</t>
  </si>
  <si>
    <t xml:space="preserve">UVBTV, T/ban TC HU Yên Thành</t>
  </si>
  <si>
    <t xml:space="preserve">HN438</t>
  </si>
  <si>
    <t xml:space="preserve">Nguyễn Doãn Quang</t>
  </si>
  <si>
    <t xml:space="preserve">PTB DV HU Thanh Chương</t>
  </si>
  <si>
    <t xml:space="preserve">HN439</t>
  </si>
  <si>
    <t xml:space="preserve">Nguyễn Quang Huy</t>
  </si>
  <si>
    <t xml:space="preserve">PTB TG Huyện uỷ Thanh Chương</t>
  </si>
  <si>
    <t xml:space="preserve">HN440</t>
  </si>
  <si>
    <t xml:space="preserve">Trần Thị Thanh Thuỷ</t>
  </si>
  <si>
    <t xml:space="preserve">UVBTV, TBDV Thị uỷ Cửa Lò</t>
  </si>
  <si>
    <t xml:space="preserve">HN441</t>
  </si>
  <si>
    <t xml:space="preserve">Thái Thị Thanh Vân</t>
  </si>
  <si>
    <t xml:space="preserve">UVBTV, T/ban TG HU Quỳ Châu</t>
  </si>
  <si>
    <t xml:space="preserve">HN442</t>
  </si>
  <si>
    <t xml:space="preserve">Tô Huy Hùng</t>
  </si>
  <si>
    <t xml:space="preserve">UVBTV, TB DV HU Quỳnh Lưu</t>
  </si>
  <si>
    <t xml:space="preserve">HN443</t>
  </si>
  <si>
    <t xml:space="preserve">Vương Đức Bình</t>
  </si>
  <si>
    <t xml:space="preserve">UVBTV, TBTC Thị uỷ Thái Hoà</t>
  </si>
  <si>
    <t xml:space="preserve">HN444</t>
  </si>
  <si>
    <t xml:space="preserve">Nguyễn Thị Hiền</t>
  </si>
  <si>
    <t xml:space="preserve">PCT Hội LHPN huyện Nghi lộc</t>
  </si>
  <si>
    <t xml:space="preserve">HN445</t>
  </si>
  <si>
    <t xml:space="preserve">Trần Hoàng Long</t>
  </si>
  <si>
    <t xml:space="preserve">CV Ban TC Huyện uỷ Tân Kỳ</t>
  </si>
  <si>
    <t xml:space="preserve">HN446</t>
  </si>
  <si>
    <t xml:space="preserve">Lang Mạnh Hùng</t>
  </si>
  <si>
    <t xml:space="preserve">CV Ban TC HU Quế Phong</t>
  </si>
  <si>
    <t xml:space="preserve">HN447</t>
  </si>
  <si>
    <t xml:space="preserve">Đào Xuân Thanh</t>
  </si>
  <si>
    <t xml:space="preserve">UVBCH, Phó T/ban TC Huyện uỷ Con Cuông</t>
  </si>
  <si>
    <t xml:space="preserve">HN448</t>
  </si>
  <si>
    <t xml:space="preserve">Vi Văn Sơn</t>
  </si>
  <si>
    <t xml:space="preserve">Phó Bí thư TT HU Con Cuông</t>
  </si>
  <si>
    <t xml:space="preserve">HN449</t>
  </si>
  <si>
    <t xml:space="preserve">Hà Thị Thu Hiền</t>
  </si>
  <si>
    <t xml:space="preserve">PCT UB MTTQ
 tỉnh</t>
  </si>
  <si>
    <t xml:space="preserve">Tỉnh uỷ Tuyên Quang</t>
  </si>
  <si>
    <t xml:space="preserve">HN450</t>
  </si>
  <si>
    <t xml:space="preserve">Lê Thị Thanh 
Trà</t>
  </si>
  <si>
    <t xml:space="preserve">PCT Hội LHPN
tỉnh</t>
  </si>
  <si>
    <t xml:space="preserve">HN451</t>
  </si>
  <si>
    <t xml:space="preserve">UVTV, CT UB MTTQ huyện Sơn Dương</t>
  </si>
  <si>
    <t xml:space="preserve">HN452</t>
  </si>
  <si>
    <t xml:space="preserve">Lương Quang Sương</t>
  </si>
  <si>
    <t xml:space="preserve">UVTV, CT UB MTTQ huyện Na Hang</t>
  </si>
  <si>
    <t xml:space="preserve">HN453</t>
  </si>
  <si>
    <t xml:space="preserve">Nguyễn Duy
 Hoà</t>
  </si>
  <si>
    <t xml:space="preserve">UVTV, T/ban TC HU Hàm Yên</t>
  </si>
  <si>
    <t xml:space="preserve">HN454</t>
  </si>
  <si>
    <t xml:space="preserve">Phạm Thị Nhị Bình</t>
  </si>
  <si>
    <t xml:space="preserve">UVTV T/ban DV  HU Sơn Dương</t>
  </si>
  <si>
    <t xml:space="preserve">HN455</t>
  </si>
  <si>
    <t xml:space="preserve">Đỗ Xuân Trường</t>
  </si>
  <si>
    <t xml:space="preserve">UVTV, T/ban TC HU Yên Sơn </t>
  </si>
  <si>
    <t xml:space="preserve">HN456</t>
  </si>
  <si>
    <t xml:space="preserve">Nguyễn Tiến Lợi</t>
  </si>
  <si>
    <t xml:space="preserve">TP Huyện, ban ngành sở, Ban TC Tỉnh uỷ</t>
  </si>
  <si>
    <t xml:space="preserve">HN457</t>
  </si>
  <si>
    <t xml:space="preserve">
Phạm Thị Thuý Hà
</t>
  </si>
  <si>
    <t xml:space="preserve">1972</t>
  </si>
  <si>
    <t xml:space="preserve">PTP CSĐ và ĐV, Ban TC Tỉnh uỷ</t>
  </si>
  <si>
    <t xml:space="preserve">HN458</t>
  </si>
  <si>
    <t xml:space="preserve">Lê Văn Quốc</t>
  </si>
  <si>
    <t xml:space="preserve">TP Tuyên truyền VH-VN, Ban TG Tỉnh uỷ</t>
  </si>
  <si>
    <t xml:space="preserve">HN459</t>
  </si>
  <si>
    <t xml:space="preserve">Phạm Ngọc Hải</t>
  </si>
  <si>
    <t xml:space="preserve">1976</t>
  </si>
  <si>
    <t xml:space="preserve">TP Nội chính-Tiếp dân VP TU</t>
  </si>
  <si>
    <t xml:space="preserve">HN460</t>
  </si>
  <si>
    <t xml:space="preserve">Vũ Thị Giang</t>
  </si>
  <si>
    <t xml:space="preserve">Trưởng phòng Khoa giáo ban TG Tỉnh uỷ</t>
  </si>
  <si>
    <t xml:space="preserve">HN461</t>
  </si>
  <si>
    <t xml:space="preserve">Vũ Thế Truyền</t>
  </si>
  <si>
    <t xml:space="preserve">PTP CSĐ và ĐV, BTC Tỉnh uỷ</t>
  </si>
  <si>
    <t xml:space="preserve">HN462</t>
  </si>
  <si>
    <t xml:space="preserve">Tăng Thị Dương</t>
  </si>
  <si>
    <t xml:space="preserve">PP Tổng hợp Văn phòng Tỉnh uỷ</t>
  </si>
  <si>
    <t xml:space="preserve">HN463</t>
  </si>
  <si>
    <t xml:space="preserve">Hà Xuân Quang</t>
  </si>
  <si>
    <t xml:space="preserve">BT HU Cao Lộc</t>
  </si>
  <si>
    <t xml:space="preserve">Tỉnh uỷ Lạng Sơn</t>
  </si>
  <si>
    <t xml:space="preserve">HN464</t>
  </si>
  <si>
    <t xml:space="preserve">Trỉệu Văn Khé</t>
  </si>
  <si>
    <t xml:space="preserve">T/phòng TGDT - Ban DV Tỉnh uỷ</t>
  </si>
  <si>
    <t xml:space="preserve">HN465</t>
  </si>
  <si>
    <t xml:space="preserve">Nguyễn Thọ Hào</t>
  </si>
  <si>
    <t xml:space="preserve">TV LĐLĐ tỉnh, CT LĐLĐ TP.</t>
  </si>
  <si>
    <t xml:space="preserve">HN466</t>
  </si>
  <si>
    <t xml:space="preserve">Lương Thị Thì</t>
  </si>
  <si>
    <t xml:space="preserve">T/ban GĐXH - Hội LHPN tỉnh</t>
  </si>
  <si>
    <t xml:space="preserve">HN467</t>
  </si>
  <si>
    <t xml:space="preserve">Hoàng Bích Nhung</t>
  </si>
  <si>
    <t xml:space="preserve">UVTV, Chánh VP Đảng uỷ khối CCQ tỉnh</t>
  </si>
  <si>
    <t xml:space="preserve">HN468</t>
  </si>
  <si>
    <t xml:space="preserve">Lộc Quang Hoà</t>
  </si>
  <si>
    <t xml:space="preserve">T/ban TC HU Bắc Sơn</t>
  </si>
  <si>
    <t xml:space="preserve">HN469</t>
  </si>
  <si>
    <t xml:space="preserve">Vi Văn Thanh</t>
  </si>
  <si>
    <t xml:space="preserve">CT Hội ND huyện Lộc Bình</t>
  </si>
  <si>
    <t xml:space="preserve">HN470</t>
  </si>
  <si>
    <t xml:space="preserve">Lương Quốc Toản</t>
  </si>
  <si>
    <t xml:space="preserve">UVBTV, T/ban TG HU Tràng Định</t>
  </si>
  <si>
    <t xml:space="preserve">HN471</t>
  </si>
  <si>
    <t xml:space="preserve">Bế Viết Bưu</t>
  </si>
  <si>
    <t xml:space="preserve">Chánh VP HU Văn Lãng</t>
  </si>
  <si>
    <t xml:space="preserve">HN472</t>
  </si>
  <si>
    <t xml:space="preserve">Đinh Hùng Ky</t>
  </si>
  <si>
    <t xml:space="preserve">GĐ TTBDCT HU Bình Gia</t>
  </si>
  <si>
    <t xml:space="preserve">HN473</t>
  </si>
  <si>
    <t xml:space="preserve">Vi Xuân Trường</t>
  </si>
  <si>
    <t xml:space="preserve">T/ban TG HU Chi Lăng</t>
  </si>
  <si>
    <t xml:space="preserve">HN474</t>
  </si>
  <si>
    <t xml:space="preserve">Nguyễn Văn Quan</t>
  </si>
  <si>
    <t xml:space="preserve">T/ban TG HU Văn Quan</t>
  </si>
  <si>
    <t xml:space="preserve">HN475</t>
  </si>
  <si>
    <t xml:space="preserve">Đào Ngọc Vượng</t>
  </si>
  <si>
    <t xml:space="preserve">Phó CT UBMTTQ Tỉnh</t>
  </si>
  <si>
    <t xml:space="preserve">Tỉnh uỷ 
Hà Nam</t>
  </si>
  <si>
    <t xml:space="preserve">HN476</t>
  </si>
  <si>
    <t xml:space="preserve">Hà Thị Minh Tâm</t>
  </si>
  <si>
    <t xml:space="preserve">Phó CT 
HLHPN Tỉnh</t>
  </si>
  <si>
    <t xml:space="preserve">HN477</t>
  </si>
  <si>
    <t xml:space="preserve">19'72</t>
  </si>
  <si>
    <t xml:space="preserve">Phó BT 
Tỉnh Đoàn</t>
  </si>
  <si>
    <t xml:space="preserve">HN478</t>
  </si>
  <si>
    <t xml:space="preserve">Nguyễn Văn 
Khương</t>
  </si>
  <si>
    <t xml:space="preserve">TVHU, T/ban TC HU Bình Lục</t>
  </si>
  <si>
    <t xml:space="preserve">HN479</t>
  </si>
  <si>
    <t xml:space="preserve">Lê Quang Thuỷ</t>
  </si>
  <si>
    <t xml:space="preserve">T/ban TC ĐUKCCQ tỉnh</t>
  </si>
  <si>
    <t xml:space="preserve">HN480</t>
  </si>
  <si>
    <t xml:space="preserve">Nguyễn Anh Chức</t>
  </si>
  <si>
    <t xml:space="preserve">T/ban TC 
Thành uỷ Phủ Lý</t>
  </si>
  <si>
    <t xml:space="preserve">HN481</t>
  </si>
  <si>
    <t xml:space="preserve">Phạm Văn Sơn</t>
  </si>
  <si>
    <t xml:space="preserve">Chánh VP HU Duy Tiên</t>
  </si>
  <si>
    <t xml:space="preserve">HN482</t>
  </si>
  <si>
    <t xml:space="preserve">Hoàng Văn Hạnh</t>
  </si>
  <si>
    <t xml:space="preserve">HUV, CT UBMTTQ huyện</t>
  </si>
  <si>
    <t xml:space="preserve">HN483</t>
  </si>
  <si>
    <t xml:space="preserve">Nguyễn Văn Đoàn</t>
  </si>
  <si>
    <t xml:space="preserve">1975</t>
  </si>
  <si>
    <t xml:space="preserve">HUV, Chánh VP HU Kim Bảng</t>
  </si>
  <si>
    <t xml:space="preserve">HN484</t>
  </si>
  <si>
    <t xml:space="preserve">Bùi Văn Hạnh</t>
  </si>
  <si>
    <t xml:space="preserve">T/phòng TCHC 
Báo Hà Nam</t>
  </si>
  <si>
    <t xml:space="preserve">HN485</t>
  </si>
  <si>
    <t xml:space="preserve">T/phòng GDLLCT,
Ban TG</t>
  </si>
  <si>
    <t xml:space="preserve">HN486</t>
  </si>
  <si>
    <t xml:space="preserve">Trần Thanh Sơn</t>
  </si>
  <si>
    <t xml:space="preserve">Phó T/phòng TCCB, Ban TC</t>
  </si>
  <si>
    <t xml:space="preserve">HN487</t>
  </si>
  <si>
    <t xml:space="preserve">Phạm Hồng Kỳ</t>
  </si>
  <si>
    <t xml:space="preserve">UVTtr, T/ban PT
UBMTTQ tỉnh</t>
  </si>
  <si>
    <t xml:space="preserve">HN488</t>
  </si>
  <si>
    <t xml:space="preserve">Đặng Thị Lạc</t>
  </si>
  <si>
    <t xml:space="preserve">Phó T/phòng
Ban TG TU </t>
  </si>
  <si>
    <t xml:space="preserve">HN489</t>
  </si>
  <si>
    <t xml:space="preserve">Hoàng Thị 
Thu Hà</t>
  </si>
  <si>
    <t xml:space="preserve">Phó chánh VP
UBMTTQ tỉnh</t>
  </si>
  <si>
    <t xml:space="preserve">HN490</t>
  </si>
  <si>
    <t xml:space="preserve">Nguyễn Xuân Phú</t>
  </si>
  <si>
    <t xml:space="preserve">Phó T/ban TG 
HU Sóc Sơn </t>
  </si>
  <si>
    <t xml:space="preserve">HN491</t>
  </si>
  <si>
    <t xml:space="preserve">Bùi Văn Sỹ</t>
  </si>
  <si>
    <t xml:space="preserve">CT Hội ND huyện    Quốc Oai</t>
  </si>
  <si>
    <t xml:space="preserve">HN492</t>
  </si>
  <si>
    <t xml:space="preserve">Vũ Khang</t>
  </si>
  <si>
    <t xml:space="preserve">Phó T/ban TG HU 
Thạch Thất</t>
  </si>
  <si>
    <t xml:space="preserve">HN493</t>
  </si>
  <si>
    <t xml:space="preserve">Hoàng Thị Lợi</t>
  </si>
  <si>
    <t xml:space="preserve">CT Hội LHPN 
huyện Đông Anh</t>
  </si>
  <si>
    <t xml:space="preserve">HN494</t>
  </si>
  <si>
    <t xml:space="preserve">4.5</t>
  </si>
  <si>
    <t xml:space="preserve">Phạm Kim Tinh</t>
  </si>
  <si>
    <t xml:space="preserve">Phó CT UBMTTQVN huyện Phú Xuyên</t>
  </si>
  <si>
    <t xml:space="preserve">HN495</t>
  </si>
  <si>
    <t xml:space="preserve">Phùng Tiến Vững</t>
  </si>
  <si>
    <t xml:space="preserve">1956</t>
  </si>
  <si>
    <t xml:space="preserve">Chủ nhiệm UBKT HU Ba Vì</t>
  </si>
  <si>
    <t xml:space="preserve">HN496</t>
  </si>
  <si>
    <t xml:space="preserve">Trần Văn Điệp</t>
  </si>
  <si>
    <t xml:space="preserve">GĐ TTBDCT 
huyện Ba Vì</t>
  </si>
  <si>
    <t xml:space="preserve">HN497</t>
  </si>
  <si>
    <t xml:space="preserve">Nguyễn Văn Đức</t>
  </si>
  <si>
    <t xml:space="preserve">Phó T/ban TG HU 
Đan Phượng</t>
  </si>
  <si>
    <t xml:space="preserve">HN498</t>
  </si>
  <si>
    <t xml:space="preserve">Lê Thị Hà </t>
  </si>
  <si>
    <t xml:space="preserve">Phó BT HU Thanh Oai</t>
  </si>
  <si>
    <t xml:space="preserve">HN499</t>
  </si>
  <si>
    <t xml:space="preserve">Nguyễn Mạnh Kha</t>
  </si>
  <si>
    <t xml:space="preserve">Phó Chánh VP ĐUKDCĐ TP</t>
  </si>
  <si>
    <t xml:space="preserve">HN500</t>
  </si>
  <si>
    <t xml:space="preserve">Nguyễn Quốc Anh</t>
  </si>
  <si>
    <t xml:space="preserve">CV Ban TC ĐU 
Khối ĐH, CĐ HN</t>
  </si>
  <si>
    <t xml:space="preserve">HN501</t>
  </si>
  <si>
    <t xml:space="preserve">Nguyễn Thị Lan</t>
  </si>
  <si>
    <t xml:space="preserve">CV trường ĐTCB 
Lê Hồng Phong</t>
  </si>
  <si>
    <t xml:space="preserve">HN502</t>
  </si>
  <si>
    <t xml:space="preserve">Lã Thị Tự</t>
  </si>
  <si>
    <t xml:space="preserve">Phó Chánh VP 
Báo Hà nội mới</t>
  </si>
  <si>
    <t xml:space="preserve">HN503</t>
  </si>
  <si>
    <t xml:space="preserve">Lê Thị Kim Chi</t>
  </si>
  <si>
    <t xml:space="preserve">Phó Chánh VP QU
Hoàn Kiếm</t>
  </si>
  <si>
    <t xml:space="preserve">HN504</t>
  </si>
  <si>
    <t xml:space="preserve">Phạm Đăng Tác</t>
  </si>
  <si>
    <t xml:space="preserve">CV ban TC QU
Hoàng Mai</t>
  </si>
  <si>
    <t xml:space="preserve">HN505</t>
  </si>
  <si>
    <t xml:space="preserve">Trương Thanh Phương</t>
  </si>
  <si>
    <t xml:space="preserve">Chánh VP HU 
Phú Xuyên</t>
  </si>
  <si>
    <t xml:space="preserve">HN506</t>
  </si>
  <si>
    <t xml:space="preserve">Phạm Đức Thái</t>
  </si>
  <si>
    <t xml:space="preserve">Phó ban TS Báo ĐT</t>
  </si>
  <si>
    <t xml:space="preserve">Ban Tuyên giáo TW</t>
  </si>
  <si>
    <t xml:space="preserve">HN507</t>
  </si>
  <si>
    <t xml:space="preserve">Lương  Thị Thanh Hoa</t>
  </si>
  <si>
    <t xml:space="preserve">P/viên Báo ĐT</t>
  </si>
  <si>
    <t xml:space="preserve">HN508</t>
  </si>
  <si>
    <t xml:space="preserve">Nguyễn  Thị Mai Phương</t>
  </si>
  <si>
    <t xml:space="preserve">Phó T/phòng Báo ĐT</t>
  </si>
  <si>
    <t xml:space="preserve">HN509</t>
  </si>
  <si>
    <t xml:space="preserve">Đỗ Thị Thu Hiền</t>
  </si>
  <si>
    <t xml:space="preserve">Phó ban  Báo ĐT</t>
  </si>
  <si>
    <t xml:space="preserve">HN510</t>
  </si>
  <si>
    <t xml:space="preserve">Phan Văn Tân</t>
  </si>
  <si>
    <t xml:space="preserve">CV Viện NCDLXH</t>
  </si>
  <si>
    <t xml:space="preserve">HN511</t>
  </si>
  <si>
    <t xml:space="preserve">Nguyễn Thị Oanh</t>
  </si>
  <si>
    <t xml:space="preserve">Phó phòng TTTT CTTG</t>
  </si>
  <si>
    <t xml:space="preserve">HN512</t>
  </si>
  <si>
    <t xml:space="preserve">Vũ Hữu Phê</t>
  </si>
  <si>
    <t xml:space="preserve">T/phòng-Vụ TH</t>
  </si>
  <si>
    <t xml:space="preserve">HN513</t>
  </si>
  <si>
    <t xml:space="preserve">Hoàng Yến My</t>
  </si>
  <si>
    <t xml:space="preserve">T/phòng Thư viện Tư liệu</t>
  </si>
  <si>
    <t xml:space="preserve">HN514</t>
  </si>
  <si>
    <t xml:space="preserve">Nguyễn Minh Tâm</t>
  </si>
  <si>
    <t xml:space="preserve">Phó VT Vụ Lào-Campuchia</t>
  </si>
  <si>
    <t xml:space="preserve">Ban Đối ngoại TW</t>
  </si>
  <si>
    <t xml:space="preserve">HN515</t>
  </si>
  <si>
    <t xml:space="preserve">Nguyễn Hồng Quang</t>
  </si>
  <si>
    <t xml:space="preserve">Phó VT 
Vụ Đối ngoại ND</t>
  </si>
  <si>
    <t xml:space="preserve">HN516</t>
  </si>
  <si>
    <t xml:space="preserve">Ngô Lê Văn</t>
  </si>
  <si>
    <t xml:space="preserve">Phó VT Vụ TH</t>
  </si>
  <si>
    <t xml:space="preserve">HN517</t>
  </si>
  <si>
    <t xml:space="preserve">Nguyễn Trọng Kiên</t>
  </si>
  <si>
    <t xml:space="preserve">CV Vụ Đông Nam Á-Nam Á-Nam Thái Bình Dương</t>
  </si>
  <si>
    <t xml:space="preserve">HN518</t>
  </si>
  <si>
    <t xml:space="preserve">Vũ Thị Lê</t>
  </si>
  <si>
    <t xml:space="preserve">Phó T/phòng 
HC-Lưu trữ, VP</t>
  </si>
  <si>
    <t xml:space="preserve">HN519</t>
  </si>
  <si>
    <t xml:space="preserve">Phạm Huy Hưng</t>
  </si>
  <si>
    <t xml:space="preserve">Phó T/ban DTTG QPAN </t>
  </si>
  <si>
    <t xml:space="preserve">Hội Nông dân VN</t>
  </si>
  <si>
    <t xml:space="preserve">HN520</t>
  </si>
  <si>
    <t xml:space="preserve">Phạm Xuân  
Hồng</t>
  </si>
  <si>
    <t xml:space="preserve">Phó Trưởng phòng TH, VP </t>
  </si>
  <si>
    <t xml:space="preserve">HN521</t>
  </si>
  <si>
    <t xml:space="preserve">Nguyễn Thị
Bích Ngọc</t>
  </si>
  <si>
    <t xml:space="preserve">Chuyên viên 
Ban TC</t>
  </si>
  <si>
    <t xml:space="preserve">HN522</t>
  </si>
  <si>
    <t xml:space="preserve">Lê Thị Hồng Vân</t>
  </si>
  <si>
    <t xml:space="preserve">Chuyên viên 
Văn phòng</t>
  </si>
  <si>
    <t xml:space="preserve">HN523</t>
  </si>
  <si>
    <t xml:space="preserve">Lê Thị Kim Dung</t>
  </si>
  <si>
    <t xml:space="preserve">HN524</t>
  </si>
  <si>
    <t xml:space="preserve">Vũ Quốc Huy</t>
  </si>
  <si>
    <t xml:space="preserve">HN525</t>
  </si>
  <si>
    <t xml:space="preserve">Nguyễn Thị Liễu</t>
  </si>
  <si>
    <t xml:space="preserve">HN526</t>
  </si>
  <si>
    <t xml:space="preserve">PP KT- XB Ban TK-BT</t>
  </si>
  <si>
    <t xml:space="preserve">Báo Nhân dân</t>
  </si>
  <si>
    <t xml:space="preserve">HN527</t>
  </si>
  <si>
    <t xml:space="preserve">Nguyễn Diệu Hương</t>
  </si>
  <si>
    <t xml:space="preserve">PP QC Ban HTXB</t>
  </si>
  <si>
    <t xml:space="preserve">HN528</t>
  </si>
  <si>
    <t xml:space="preserve">Nguyễn Hồng Hà</t>
  </si>
  <si>
    <t xml:space="preserve">Chuyên viên Ban TĐKT</t>
  </si>
  <si>
    <t xml:space="preserve">Tạp chí Cộng sản</t>
  </si>
  <si>
    <t xml:space="preserve">HN529</t>
  </si>
  <si>
    <t xml:space="preserve">Nguyễn Việt Anh</t>
  </si>
  <si>
    <t xml:space="preserve">GĐ Trung tâm DV Báo chí</t>
  </si>
  <si>
    <t xml:space="preserve">HN530</t>
  </si>
  <si>
    <t xml:space="preserve">Phạm Thị Hân</t>
  </si>
  <si>
    <t xml:space="preserve">Phó CT HLHPN tỉnh</t>
  </si>
  <si>
    <t xml:space="preserve">Tỉnh uỷ Quảng Bình</t>
  </si>
  <si>
    <t xml:space="preserve">HN531</t>
  </si>
  <si>
    <t xml:space="preserve">Nguyễn Minh Lự</t>
  </si>
  <si>
    <t xml:space="preserve">T/ban TG HU Tuyên Hóa</t>
  </si>
  <si>
    <t xml:space="preserve">HN532</t>
  </si>
  <si>
    <t xml:space="preserve">Hoàng Văn Minh</t>
  </si>
  <si>
    <t xml:space="preserve">CT UBMTTQ huyện Bố Trạch</t>
  </si>
  <si>
    <t xml:space="preserve">HN533</t>
  </si>
  <si>
    <t xml:space="preserve">Hoàng Thị Hoa</t>
  </si>
  <si>
    <t xml:space="preserve">T/ban TC HU Quảng Ninh</t>
  </si>
  <si>
    <t xml:space="preserve">HN534</t>
  </si>
  <si>
    <t xml:space="preserve">Trương Như Tâm</t>
  </si>
  <si>
    <t xml:space="preserve">T/ban DV HU Lệ Thủy</t>
  </si>
  <si>
    <t xml:space="preserve">HN535</t>
  </si>
  <si>
    <t xml:space="preserve">Nguyễn Kim Long</t>
  </si>
  <si>
    <t xml:space="preserve">HN536</t>
  </si>
  <si>
    <t xml:space="preserve">Nguyễn Hữu Đức</t>
  </si>
  <si>
    <t xml:space="preserve">T/ban TC ĐUKDN tỉnh</t>
  </si>
  <si>
    <t xml:space="preserve">HN537</t>
  </si>
  <si>
    <t xml:space="preserve">Trương Xuân Minh</t>
  </si>
  <si>
    <t xml:space="preserve">Phó CT UBMTTQ Tp Đồng Hới</t>
  </si>
  <si>
    <t xml:space="preserve">HN538</t>
  </si>
  <si>
    <t xml:space="preserve">Hoàng Thị Thoan</t>
  </si>
  <si>
    <t xml:space="preserve">T/ban TC - TG, UBTTQ tỉnh</t>
  </si>
  <si>
    <t xml:space="preserve">HN539</t>
  </si>
  <si>
    <t xml:space="preserve">T/phòng, TK TS T/c Sinh hoạt Chi bộ, Ban TG</t>
  </si>
  <si>
    <t xml:space="preserve">HN540</t>
  </si>
  <si>
    <t xml:space="preserve">Nguyễn Thanh Lam</t>
  </si>
  <si>
    <t xml:space="preserve">Phó T/phòng TH, VP Tỉnh ủy</t>
  </si>
  <si>
    <t xml:space="preserve">HN541</t>
  </si>
  <si>
    <t xml:space="preserve">Hồ Xuân Lử</t>
  </si>
  <si>
    <t xml:space="preserve">Phó CT LĐLĐ huyện, CT CĐ GD huyện Bố Trạch</t>
  </si>
  <si>
    <t xml:space="preserve">HN542</t>
  </si>
  <si>
    <t xml:space="preserve">Trần Văn Lương</t>
  </si>
  <si>
    <t xml:space="preserve">Phó T/phòng CSĐ-ĐV, Ban TC Tỉnh ủy</t>
  </si>
  <si>
    <t xml:space="preserve">HN543</t>
  </si>
  <si>
    <t xml:space="preserve">Trần Quang Minh</t>
  </si>
  <si>
    <t xml:space="preserve">Phó Bí thư Tỉnh Đoàn</t>
  </si>
  <si>
    <t xml:space="preserve">HN544</t>
  </si>
  <si>
    <t xml:space="preserve">Hoàng Ngọc Đan</t>
  </si>
  <si>
    <t xml:space="preserve">UVTV, Chánh VP Thành ủy Đồng Hới</t>
  </si>
  <si>
    <t xml:space="preserve">HN545</t>
  </si>
  <si>
    <t xml:space="preserve">NguyÔn §øc TÜnh</t>
  </si>
  <si>
    <t xml:space="preserve">Phã T/ban TG Thµnh uû 
Hà Tĩnh</t>
  </si>
  <si>
    <t xml:space="preserve">Tỉnh uỷ 
Hà Tĩnh</t>
  </si>
  <si>
    <t xml:space="preserve">HN546</t>
  </si>
  <si>
    <t xml:space="preserve">NguyÔn ThÞ HuyÒn Tr©m</t>
  </si>
  <si>
    <t xml:space="preserve">UVTT TB P.trào UBMTTQ tØnh</t>
  </si>
  <si>
    <t xml:space="preserve">HN547</t>
  </si>
  <si>
    <t xml:space="preserve">NguyÔn Träng V©n</t>
  </si>
  <si>
    <t xml:space="preserve">UVTV TB TG §UKCQ tØnh</t>
  </si>
  <si>
    <t xml:space="preserve">HN548</t>
  </si>
  <si>
    <t xml:space="preserve">NguyÔn Minh Tµi</t>
  </si>
  <si>
    <t xml:space="preserve">UVTV TB DV HU §øc Thä</t>
  </si>
  <si>
    <t xml:space="preserve">HN549</t>
  </si>
  <si>
    <t xml:space="preserve">Phan ThÞ Phóc</t>
  </si>
  <si>
    <t xml:space="preserve">UVTV TBTG HU §øc Thä</t>
  </si>
  <si>
    <t xml:space="preserve">HN550</t>
  </si>
  <si>
    <t xml:space="preserve">NguyÔn Duy S¬n</t>
  </si>
  <si>
    <t xml:space="preserve">T/ban TC HU Léc Hµ</t>
  </si>
  <si>
    <t xml:space="preserve">HN551</t>
  </si>
  <si>
    <t xml:space="preserve">TrÇn §×nh Trung</t>
  </si>
  <si>
    <t xml:space="preserve">T/ban TC- KT TØnh ®oµn</t>
  </si>
  <si>
    <t xml:space="preserve">HN552</t>
  </si>
  <si>
    <t xml:space="preserve">Bïi ViÖt Hïng</t>
  </si>
  <si>
    <t xml:space="preserve">Phã BT TØnh ®oµn</t>
  </si>
  <si>
    <t xml:space="preserve">HN553</t>
  </si>
  <si>
    <t xml:space="preserve">TrÇn B×nh L©m</t>
  </si>
  <si>
    <t xml:space="preserve">CT UBMTTQ huyÖn Vò Quang</t>
  </si>
  <si>
    <t xml:space="preserve">HN554</t>
  </si>
  <si>
    <t xml:space="preserve">Phan ThÞ Hång Lam</t>
  </si>
  <si>
    <t xml:space="preserve">P/phßng VH- VN, Ban TG</t>
  </si>
  <si>
    <t xml:space="preserve">HN555</t>
  </si>
  <si>
    <t xml:space="preserve">§Æng Thanh H¶i</t>
  </si>
  <si>
    <t xml:space="preserve">Phã Ch¸nh VP TØnh ñy</t>
  </si>
  <si>
    <t xml:space="preserve">HN556</t>
  </si>
  <si>
    <t xml:space="preserve">NguyÔn ThÞ Kim Oanh</t>
  </si>
  <si>
    <t xml:space="preserve">Phã GĐ TTBDCT huyÖn Kú Anh</t>
  </si>
  <si>
    <t xml:space="preserve">HN557</t>
  </si>
  <si>
    <t xml:space="preserve">Phan ThÞ Minh ChÝnh</t>
  </si>
  <si>
    <t xml:space="preserve">Phã CT HLHPN tỉnh Hµ TÜnh</t>
  </si>
  <si>
    <t xml:space="preserve">HN558</t>
  </si>
  <si>
    <t xml:space="preserve">Lª Xu©n Toµn </t>
  </si>
  <si>
    <t xml:space="preserve">HN559</t>
  </si>
  <si>
    <t xml:space="preserve">NguyÔn ThÞ Thanh Hång </t>
  </si>
  <si>
    <t xml:space="preserve">HN560</t>
  </si>
  <si>
    <t xml:space="preserve">NguyÔn Th¸i</t>
  </si>
  <si>
    <t xml:space="preserve">CT UBMTTQ Tp. Hà TÜnh</t>
  </si>
  <si>
    <t xml:space="preserve">HN561</t>
  </si>
  <si>
    <t xml:space="preserve">TrÇn Quý</t>
  </si>
  <si>
    <t xml:space="preserve">UVBTV
CN UBKT HU Can Léc</t>
  </si>
  <si>
    <t xml:space="preserve">HN562</t>
  </si>
  <si>
    <t xml:space="preserve">Phïng ThÞ Hång Phó</t>
  </si>
  <si>
    <t xml:space="preserve">HN563</t>
  </si>
  <si>
    <t xml:space="preserve">Nguyễn Thị Thanh Huyền</t>
  </si>
  <si>
    <t xml:space="preserve">PCT Liên đoàn LĐ tỉnh</t>
  </si>
  <si>
    <t xml:space="preserve">Tỉnh uỷ Phú Thọ</t>
  </si>
  <si>
    <t xml:space="preserve">HN564</t>
  </si>
  <si>
    <t xml:space="preserve">Vương Đức Thủy</t>
  </si>
  <si>
    <t xml:space="preserve">PBT Huyện uỷ Lâm Thao</t>
  </si>
  <si>
    <t xml:space="preserve">HN565</t>
  </si>
  <si>
    <t xml:space="preserve">Nguyễn Thị Dưỡng</t>
  </si>
  <si>
    <t xml:space="preserve">TB DV HU
 Lâm Thao</t>
  </si>
  <si>
    <t xml:space="preserve">HN566</t>
  </si>
  <si>
    <t xml:space="preserve">Nguyễn Quốc Dũng</t>
  </si>
  <si>
    <t xml:space="preserve">TB TG HU
 Cẩm Khê</t>
  </si>
  <si>
    <t xml:space="preserve">HN567</t>
  </si>
  <si>
    <t xml:space="preserve">Nguyễn Bá Khuyến</t>
  </si>
  <si>
    <t xml:space="preserve">TB TC HU
 Tân Sơn</t>
  </si>
  <si>
    <t xml:space="preserve">HN568</t>
  </si>
  <si>
    <t xml:space="preserve">Nguyễn Đình Bộ</t>
  </si>
  <si>
    <t xml:space="preserve">PTB DV HU Thanh Sơn </t>
  </si>
  <si>
    <t xml:space="preserve">HN569</t>
  </si>
  <si>
    <t xml:space="preserve">Lê Trường Giang</t>
  </si>
  <si>
    <t xml:space="preserve">CVP ĐUK cơ quan tỉnh</t>
  </si>
  <si>
    <t xml:space="preserve">HN570</t>
  </si>
  <si>
    <t xml:space="preserve">Phạm Thị Thu Hương</t>
  </si>
  <si>
    <t xml:space="preserve">Trưởng BTC Hội LHPN tỉnh</t>
  </si>
  <si>
    <t xml:space="preserve">HN571</t>
  </si>
  <si>
    <t xml:space="preserve">Trần Huy Chung</t>
  </si>
  <si>
    <t xml:space="preserve">Trưởng phòng HC-CY VPTU</t>
  </si>
  <si>
    <t xml:space="preserve">HN572</t>
  </si>
  <si>
    <t xml:space="preserve">Đinh Xuân Trường</t>
  </si>
  <si>
    <t xml:space="preserve">Trưởng phòng NC-TD Văn phòng TU</t>
  </si>
  <si>
    <t xml:space="preserve">HN573</t>
  </si>
  <si>
    <t xml:space="preserve">Cao Mạnh Giảng</t>
  </si>
  <si>
    <t xml:space="preserve">PTP Tài chính đảng Văn phòng Tỉnh ủy</t>
  </si>
  <si>
    <t xml:space="preserve">HN574</t>
  </si>
  <si>
    <t xml:space="preserve">PTP TCCB, Ban TC Tỉnh ủy</t>
  </si>
  <si>
    <t xml:space="preserve">HN575</t>
  </si>
  <si>
    <t xml:space="preserve">Lê Thị Minh</t>
  </si>
  <si>
    <t xml:space="preserve">Phó ban KT Hội Nông dân tỉnh</t>
  </si>
  <si>
    <t xml:space="preserve">HN576</t>
  </si>
  <si>
    <t xml:space="preserve">Dương Hoàng Hương</t>
  </si>
  <si>
    <t xml:space="preserve">PBT HU Thanh Thủy</t>
  </si>
  <si>
    <t xml:space="preserve">HN577</t>
  </si>
  <si>
    <t xml:space="preserve">Tạ Văn Ngọ</t>
  </si>
  <si>
    <t xml:space="preserve">CT UB MTTQ huyện Thanh Sơn</t>
  </si>
  <si>
    <t xml:space="preserve">HN578</t>
  </si>
  <si>
    <t xml:space="preserve">Hà Thị Hương</t>
  </si>
  <si>
    <t xml:space="preserve">PCT Hội Nông dân tỉnh</t>
  </si>
  <si>
    <t xml:space="preserve">HN579</t>
  </si>
  <si>
    <t xml:space="preserve">Đoàn Văn Vinh</t>
  </si>
  <si>
    <t xml:space="preserve">CT UB MTTQ huyện Thanh Thủy</t>
  </si>
  <si>
    <t xml:space="preserve">HN580</t>
  </si>
  <si>
    <t xml:space="preserve">Nguyễn Hữu Anh</t>
  </si>
  <si>
    <t xml:space="preserve">CT UB MTTQ huyện Cẩm Khê</t>
  </si>
  <si>
    <t xml:space="preserve">HN581</t>
  </si>
  <si>
    <t xml:space="preserve">Nguyễn Xuân Trường</t>
  </si>
  <si>
    <t xml:space="preserve">TP CSĐ – ĐV Ban TC TU</t>
  </si>
  <si>
    <t xml:space="preserve">Tỉnh ủy 
Thái Bình</t>
  </si>
  <si>
    <t xml:space="preserve">HN582</t>
  </si>
  <si>
    <t xml:space="preserve">Trần Văn Quang</t>
  </si>
  <si>
    <t xml:space="preserve">Uỷ viên BTVHU, TB DV HU 
Tiền Hải</t>
  </si>
  <si>
    <t xml:space="preserve">HN583</t>
  </si>
  <si>
    <t xml:space="preserve">Lê Thị Bình</t>
  </si>
  <si>
    <t xml:space="preserve">Phó phòng trị sự Báo Thái Bình</t>
  </si>
  <si>
    <t xml:space="preserve">HN584</t>
  </si>
  <si>
    <t xml:space="preserve">Phí Thị Nương</t>
  </si>
  <si>
    <t xml:space="preserve">GĐ TTDN Hội ND tỉnh</t>
  </si>
  <si>
    <t xml:space="preserve">HN585</t>
  </si>
  <si>
    <t xml:space="preserve">Vũ Minh Sơn</t>
  </si>
  <si>
    <t xml:space="preserve">PCT Hội ND ThU Thái Bình</t>
  </si>
  <si>
    <t xml:space="preserve">HN586</t>
  </si>
  <si>
    <t xml:space="preserve">Nguyễn Văn Thanh</t>
  </si>
  <si>
    <t xml:space="preserve">PCT Hội ND HU Kiến Xương</t>
  </si>
  <si>
    <t xml:space="preserve">HN587</t>
  </si>
  <si>
    <t xml:space="preserve">Phạm Thị Kim Dung</t>
  </si>
  <si>
    <t xml:space="preserve">PVP Hội LHPN tỉnh</t>
  </si>
  <si>
    <t xml:space="preserve">HN588</t>
  </si>
  <si>
    <t xml:space="preserve">Nguyễn Thị Bạch Dương</t>
  </si>
  <si>
    <t xml:space="preserve">CV VPTU T. Bình</t>
  </si>
  <si>
    <t xml:space="preserve">HN589</t>
  </si>
  <si>
    <t xml:space="preserve">Lại Tuấn Anh</t>
  </si>
  <si>
    <t xml:space="preserve">Phó HT Trường Dạy nghề - LĐLĐ tỉnh</t>
  </si>
  <si>
    <t xml:space="preserve">HN590</t>
  </si>
  <si>
    <t xml:space="preserve">Phí Đức Vũ</t>
  </si>
  <si>
    <t xml:space="preserve">T/ban TC KT Hội Nông dân tỉnh</t>
  </si>
  <si>
    <t xml:space="preserve">HN591</t>
  </si>
  <si>
    <t xml:space="preserve">Phạm Văn Tuyển</t>
  </si>
  <si>
    <t xml:space="preserve">Chuyên viên phòng bảo vệ chính trị nội bộ, Ban TC Tỉnh uỷ</t>
  </si>
  <si>
    <t xml:space="preserve">HN592</t>
  </si>
  <si>
    <t xml:space="preserve">Nguyễn Thị Minh Cúc</t>
  </si>
  <si>
    <t xml:space="preserve">Phụ trách kế toán Ban TC Tỉnh uỷ</t>
  </si>
  <si>
    <t xml:space="preserve">HN593</t>
  </si>
  <si>
    <t xml:space="preserve">Đỗ Tràng Thành</t>
  </si>
  <si>
    <t xml:space="preserve">Phó T/ban DV TU</t>
  </si>
  <si>
    <t xml:space="preserve">Thành uỷ Hải Phòng</t>
  </si>
  <si>
    <t xml:space="preserve">HN594</t>
  </si>
  <si>
    <t xml:space="preserve">Đỗ T. Mai Hương</t>
  </si>
  <si>
    <t xml:space="preserve">BT Đoàn Khối CCQ TP</t>
  </si>
  <si>
    <t xml:space="preserve">HN595</t>
  </si>
  <si>
    <t xml:space="preserve">Phó phòng TH VPTU</t>
  </si>
  <si>
    <t xml:space="preserve">HN596</t>
  </si>
  <si>
    <t xml:space="preserve">Nguyễn Tiến Thành</t>
  </si>
  <si>
    <t xml:space="preserve">HN597</t>
  </si>
  <si>
    <t xml:space="preserve">Nguyễn Văn Vừa</t>
  </si>
  <si>
    <t xml:space="preserve">P/ban TC-KT Hội ND TP</t>
  </si>
  <si>
    <t xml:space="preserve">HN598</t>
  </si>
  <si>
    <t xml:space="preserve">Cao Văn Hiển</t>
  </si>
  <si>
    <t xml:space="preserve">P/ban TC ĐUKCCQ TP</t>
  </si>
  <si>
    <t xml:space="preserve">HN599</t>
  </si>
  <si>
    <t xml:space="preserve">Phạm Hữu Bình</t>
  </si>
  <si>
    <t xml:space="preserve">T/ban DV QU Hồng Bàng</t>
  </si>
  <si>
    <t xml:space="preserve">HN600</t>
  </si>
  <si>
    <t xml:space="preserve">Bùi Ngọc Thập</t>
  </si>
  <si>
    <t xml:space="preserve">Chánh  VP QU HồngBàng</t>
  </si>
  <si>
    <t xml:space="preserve">HN601</t>
  </si>
  <si>
    <t xml:space="preserve">Nguyễn Thị Nam</t>
  </si>
  <si>
    <t xml:space="preserve">P/ban TC QU Lê Chân</t>
  </si>
  <si>
    <t xml:space="preserve">HN602</t>
  </si>
  <si>
    <t xml:space="preserve">Phạm Văn Khanh</t>
  </si>
  <si>
    <t xml:space="preserve">T/ban TG QU Kiến An</t>
  </si>
  <si>
    <t xml:space="preserve">HN603</t>
  </si>
  <si>
    <t xml:space="preserve">Phó Chánh VP QU Ngô Quyền</t>
  </si>
  <si>
    <t xml:space="preserve">HN604</t>
  </si>
  <si>
    <t xml:space="preserve">Nguyễn Ngọc Tuất</t>
  </si>
  <si>
    <t xml:space="preserve">Phó BTttr QU Hải An</t>
  </si>
  <si>
    <t xml:space="preserve">HN605</t>
  </si>
  <si>
    <t xml:space="preserve">Nguyễn Văn Tuấn</t>
  </si>
  <si>
    <t xml:space="preserve">T/ban TC QU Hải An</t>
  </si>
  <si>
    <t xml:space="preserve">HN606</t>
  </si>
  <si>
    <t xml:space="preserve">Trần Mạnh Tuệ</t>
  </si>
  <si>
    <t xml:space="preserve">T/ban DV QU Dương Kinh</t>
  </si>
  <si>
    <t xml:space="preserve">HN607</t>
  </si>
  <si>
    <t xml:space="preserve">Vũ Thị Nguyệt</t>
  </si>
  <si>
    <t xml:space="preserve">CT HLHPN Kiến Thuỵ</t>
  </si>
  <si>
    <t xml:space="preserve">HN608</t>
  </si>
  <si>
    <t xml:space="preserve">Vũ Hồng Chuân</t>
  </si>
  <si>
    <t xml:space="preserve">T/ban TG HU Tiên Lãng</t>
  </si>
  <si>
    <t xml:space="preserve">HN609</t>
  </si>
  <si>
    <t xml:space="preserve">Phạm Minh Đức</t>
  </si>
  <si>
    <t xml:space="preserve">Chánh VP HU Vĩnh Bảo</t>
  </si>
  <si>
    <t xml:space="preserve">HN610</t>
  </si>
  <si>
    <t xml:space="preserve">Hoàng Thị Viên</t>
  </si>
  <si>
    <t xml:space="preserve">HN611</t>
  </si>
  <si>
    <t xml:space="preserve">Nguyễn Ngọc Hương</t>
  </si>
  <si>
    <t xml:space="preserve">T/ban TG HU Thuỷ Nguyên</t>
  </si>
  <si>
    <t xml:space="preserve">HN612</t>
  </si>
  <si>
    <t xml:space="preserve">Nguyễn Thành Lung</t>
  </si>
  <si>
    <t xml:space="preserve">P/ban TC HU Thuỷ Nguyên</t>
  </si>
  <si>
    <t xml:space="preserve">HN613</t>
  </si>
  <si>
    <t xml:space="preserve">Bùi Thị Bích Hằng</t>
  </si>
  <si>
    <t xml:space="preserve">P/phòng BVCTNB Ban TC TU</t>
  </si>
  <si>
    <t xml:space="preserve">HN614</t>
  </si>
  <si>
    <t xml:space="preserve">Nguyễn Thị Thu Bình</t>
  </si>
  <si>
    <t xml:space="preserve">CV-Ban TC TU</t>
  </si>
  <si>
    <t xml:space="preserve">HN615</t>
  </si>
  <si>
    <t xml:space="preserve">Nguyễn Thị Thanh Thông</t>
  </si>
  <si>
    <t xml:space="preserve">UVTV, Trưởng ban DV HU An Dương</t>
  </si>
  <si>
    <t xml:space="preserve">HN616</t>
  </si>
  <si>
    <t xml:space="preserve">Hoàng Xuân Bắc</t>
  </si>
  <si>
    <t xml:space="preserve">UVTV, Trưởng ban TC QU Đồ Sơn</t>
  </si>
  <si>
    <t xml:space="preserve">HN617</t>
  </si>
  <si>
    <t xml:space="preserve">Nguyễn Minh Phương</t>
  </si>
  <si>
    <t xml:space="preserve">UVTV, Trưởng ban TCQU Dương Kinh</t>
  </si>
  <si>
    <t xml:space="preserve">HN618</t>
  </si>
  <si>
    <t xml:space="preserve">Đoàn Thị Phương Loan</t>
  </si>
  <si>
    <t xml:space="preserve">UVTV, Trưởng ban CS-PL, Hội LHPN Tp.</t>
  </si>
  <si>
    <t xml:space="preserve">HN619</t>
  </si>
  <si>
    <t xml:space="preserve">Trần Quang Tường</t>
  </si>
  <si>
    <t xml:space="preserve">Phó Bí thư Thành Đoàn</t>
  </si>
  <si>
    <t xml:space="preserve">HN620</t>
  </si>
  <si>
    <t xml:space="preserve">Đào Mai Hoa</t>
  </si>
  <si>
    <t xml:space="preserve">P. Ban kinh tế</t>
  </si>
  <si>
    <t xml:space="preserve">Hội Liên hiệp PNVN</t>
  </si>
  <si>
    <t xml:space="preserve">HN621</t>
  </si>
  <si>
    <t xml:space="preserve">Trương Thị Thu Thủy</t>
  </si>
  <si>
    <t xml:space="preserve">Phó VP</t>
  </si>
  <si>
    <t xml:space="preserve">HN622</t>
  </si>
  <si>
    <t xml:space="preserve">Nguyễn Thị Minh Hương</t>
  </si>
  <si>
    <t xml:space="preserve">Phó Ban Kinh tế</t>
  </si>
  <si>
    <t xml:space="preserve">HN623</t>
  </si>
  <si>
    <t xml:space="preserve">Nguyễn Thị Tuyết</t>
  </si>
  <si>
    <t xml:space="preserve">HN624</t>
  </si>
  <si>
    <t xml:space="preserve">Phí Ngọc Quý</t>
  </si>
  <si>
    <t xml:space="preserve">HN625</t>
  </si>
  <si>
    <t xml:space="preserve">Trần Thị Hạnh</t>
  </si>
  <si>
    <t xml:space="preserve">HN626</t>
  </si>
  <si>
    <t xml:space="preserve">Đào Thị Hạnh</t>
  </si>
  <si>
    <t xml:space="preserve">HN627</t>
  </si>
  <si>
    <t xml:space="preserve">Trần Bích Thủy</t>
  </si>
  <si>
    <t xml:space="preserve">HN628</t>
  </si>
  <si>
    <t xml:space="preserve">Phí Thị Lệ Dung</t>
  </si>
  <si>
    <t xml:space="preserve">HN629</t>
  </si>
  <si>
    <t xml:space="preserve">Nguyễn Thúy Hiền</t>
  </si>
  <si>
    <t xml:space="preserve">HN630</t>
  </si>
  <si>
    <t xml:space="preserve">Hoàng Anh Thơ</t>
  </si>
  <si>
    <t xml:space="preserve">HN631</t>
  </si>
  <si>
    <t xml:space="preserve">Trần Thái Trường</t>
  </si>
  <si>
    <t xml:space="preserve">Báo Phụ nữ</t>
  </si>
  <si>
    <t xml:space="preserve">HN632</t>
  </si>
  <si>
    <t xml:space="preserve">Phó TBT Tạp chí XDĐ</t>
  </si>
  <si>
    <t xml:space="preserve">Ban Tổ chức TW</t>
  </si>
  <si>
    <t xml:space="preserve">HN633</t>
  </si>
  <si>
    <t xml:space="preserve">Trần Anh Trường</t>
  </si>
  <si>
    <t xml:space="preserve">Trưởng phòng TH, VP Ban</t>
  </si>
  <si>
    <t xml:space="preserve">HN634</t>
  </si>
  <si>
    <t xml:space="preserve">Nguyễn Bích Diệp</t>
  </si>
  <si>
    <t xml:space="preserve">Phó phòng VP ĐA 165</t>
  </si>
  <si>
    <t xml:space="preserve">HN635</t>
  </si>
  <si>
    <t xml:space="preserve">Trịnh Quang 
Bắc</t>
  </si>
  <si>
    <t xml:space="preserve">Vụ Đảng viên</t>
  </si>
  <si>
    <t xml:space="preserve">HN636</t>
  </si>
  <si>
    <t xml:space="preserve">Phạm Thị Hồng Sâm</t>
  </si>
  <si>
    <t xml:space="preserve">CV Vụ CSCB</t>
  </si>
  <si>
    <t xml:space="preserve">HN637</t>
  </si>
  <si>
    <t xml:space="preserve">HỘI ĐỒNG THI NÂNG NGẠCH TRUNG ƯƠNG</t>
  </si>
  <si>
    <r>
      <rPr>
        <b val="true"/>
        <sz val="16"/>
        <rFont val="Times New Roman"/>
        <family val="1"/>
      </rPr>
      <t xml:space="preserve">TỔNG HỢP ĐIỂM CÁN BỘ, CÔNG CHỨC DỰ THI 
Từ</t>
    </r>
    <r>
      <rPr>
        <b val="true"/>
        <sz val="14"/>
        <rFont val="Times New Roman"/>
        <family val="1"/>
      </rPr>
      <t xml:space="preserve"> ngạch chuyên viên và tương đương lên ngạch chuyên viên chính năm 2010
</t>
    </r>
    <r>
      <rPr>
        <b val="true"/>
        <i val="true"/>
        <sz val="14"/>
        <rFont val="Times New Roman"/>
        <family val="1"/>
      </rPr>
      <t xml:space="preserve">(khu vực phía Nam)
</t>
    </r>
    <r>
      <rPr>
        <b val="true"/>
        <sz val="14"/>
        <rFont val="Times New Roman"/>
        <family val="1"/>
      </rPr>
      <t xml:space="preserve">____
</t>
    </r>
  </si>
  <si>
    <t xml:space="preserve">Đào Mạnh Hùng</t>
  </si>
  <si>
    <t xml:space="preserve">Trưởng Ban Tuyên giáo HU Cam Lộ</t>
  </si>
  <si>
    <t xml:space="preserve">Tỉnh uỷ Quảng Trị</t>
  </si>
  <si>
    <t xml:space="preserve">SG001</t>
  </si>
  <si>
    <t xml:space="preserve">Nguyễn Trí Ngọc</t>
  </si>
  <si>
    <t xml:space="preserve">HUV, Chủ tịch Hội Nông dân huyện Hải Lăng</t>
  </si>
  <si>
    <t xml:space="preserve">SG002</t>
  </si>
  <si>
    <t xml:space="preserve">Hoàng Xuân Bình</t>
  </si>
  <si>
    <t xml:space="preserve">Phó Chủ tịch MTTQ huyện Hải Lăng</t>
  </si>
  <si>
    <t xml:space="preserve">SG003</t>
  </si>
  <si>
    <t xml:space="preserve">Võ Hữu Lắm</t>
  </si>
  <si>
    <t xml:space="preserve">Phó GĐ
Hội Nông dân tỉnh</t>
  </si>
  <si>
    <t xml:space="preserve">SG004</t>
  </si>
  <si>
    <t xml:space="preserve">Lê Thị Hồng Nga</t>
  </si>
  <si>
    <t xml:space="preserve">Chuyên viên
Ban Tuyên giáo Thị uỷ Quảng Trị</t>
  </si>
  <si>
    <t xml:space="preserve">SG005</t>
  </si>
  <si>
    <t xml:space="preserve">Phạm Văn Quốc </t>
  </si>
  <si>
    <t xml:space="preserve">Phó trưởng phòng
Ban Tuyên giáo TU</t>
  </si>
  <si>
    <t xml:space="preserve">SG006</t>
  </si>
  <si>
    <t xml:space="preserve">Nguyễn Thị Thắm</t>
  </si>
  <si>
    <t xml:space="preserve">UVTT, Chánh VP
UBMTTQ tỉnh</t>
  </si>
  <si>
    <t xml:space="preserve">SG007</t>
  </si>
  <si>
    <t xml:space="preserve">Hoàng T.Minh Hồng</t>
  </si>
  <si>
    <t xml:space="preserve">Phó Trưởng ban
Hội LHPN tỉnh</t>
  </si>
  <si>
    <t xml:space="preserve">SG008</t>
  </si>
  <si>
    <t xml:space="preserve">Đỗ Thị Lý</t>
  </si>
  <si>
    <t xml:space="preserve">Phó trưởng ban Tổ chức
Hội LHPN tỉnh</t>
  </si>
  <si>
    <t xml:space="preserve">SG009</t>
  </si>
  <si>
    <t xml:space="preserve">Võ Thị Loan</t>
  </si>
  <si>
    <t xml:space="preserve">Phó TB Dân chủ PL
UBMTTQ tỉnh</t>
  </si>
  <si>
    <t xml:space="preserve">SG010</t>
  </si>
  <si>
    <t xml:space="preserve">Lê Thú</t>
  </si>
  <si>
    <t xml:space="preserve">HUV, Chủ tịch UBMTTQ huyện Hải Lăng</t>
  </si>
  <si>
    <t xml:space="preserve">SG011</t>
  </si>
  <si>
    <t xml:space="preserve">Không thi</t>
  </si>
  <si>
    <t xml:space="preserve">Nguyễn Xuân Mai</t>
  </si>
  <si>
    <t xml:space="preserve">TVHU, Trưởng ban Tuyên giáo HU Vĩnh Linh</t>
  </si>
  <si>
    <t xml:space="preserve">SG012</t>
  </si>
  <si>
    <t xml:space="preserve">Nguyễn Đức Quyên</t>
  </si>
  <si>
    <t xml:space="preserve">T/phòng Nội chính, VP TU </t>
  </si>
  <si>
    <t xml:space="preserve">Tỉnh uỷ Đăk Lăk</t>
  </si>
  <si>
    <t xml:space="preserve">SG013</t>
  </si>
  <si>
    <t xml:space="preserve">Nguyễn Thương Hải</t>
  </si>
  <si>
    <t xml:space="preserve">Phó T/phòng TH thư ký Bí thư TU</t>
  </si>
  <si>
    <t xml:space="preserve">SG014</t>
  </si>
  <si>
    <t xml:space="preserve">Trần Thị Thu Hà</t>
  </si>
  <si>
    <t xml:space="preserve">Phó T/phòng KG, Ban TG TU </t>
  </si>
  <si>
    <t xml:space="preserve">SG015</t>
  </si>
  <si>
    <t xml:space="preserve">Mai Thị Lan Anh</t>
  </si>
  <si>
    <t xml:space="preserve">Chánh VP Ban Dân vận TU</t>
  </si>
  <si>
    <t xml:space="preserve">SG016</t>
  </si>
  <si>
    <t xml:space="preserve">Nguyễn Quang Thuân</t>
  </si>
  <si>
    <t xml:space="preserve">Phó Bí thư ĐUKCCQ tỉnh</t>
  </si>
  <si>
    <t xml:space="preserve">SG017</t>
  </si>
  <si>
    <t xml:space="preserve">Tề Thị Thanh</t>
  </si>
  <si>
    <t xml:space="preserve">Trưởng Ban KT-XH, Hội ND tỉnh</t>
  </si>
  <si>
    <t xml:space="preserve">SG018</t>
  </si>
  <si>
    <t xml:space="preserve">Nông Quang Dũng </t>
  </si>
  <si>
    <t xml:space="preserve">GĐ TT DN&amp;HTVL NT Hội ND tỉnh</t>
  </si>
  <si>
    <t xml:space="preserve">SG019</t>
  </si>
  <si>
    <t xml:space="preserve">Nguyễn Thị Lý </t>
  </si>
  <si>
    <t xml:space="preserve">Phó CT Hội LHTN </t>
  </si>
  <si>
    <t xml:space="preserve">SG020</t>
  </si>
  <si>
    <t xml:space="preserve">Nguyễn Chí Quý </t>
  </si>
  <si>
    <t xml:space="preserve">HUV, GĐ TTBDCT huyện Krông Ana</t>
  </si>
  <si>
    <t xml:space="preserve">SG021</t>
  </si>
  <si>
    <t xml:space="preserve">Bùi Thế Đông </t>
  </si>
  <si>
    <t xml:space="preserve">HUV, Phó T/ban TG, GĐ TTBDCT huyện Cư Kuin</t>
  </si>
  <si>
    <t xml:space="preserve">SG022</t>
  </si>
  <si>
    <t xml:space="preserve">Lê Nam Cao </t>
  </si>
  <si>
    <t xml:space="preserve">TVHU, Chánh VP HU Cư M'gar</t>
  </si>
  <si>
    <t xml:space="preserve">SG023</t>
  </si>
  <si>
    <t xml:space="preserve">Phạm Đức Hạnh </t>
  </si>
  <si>
    <t xml:space="preserve">HUV, Phó T/ban TC HU Cư M'gar</t>
  </si>
  <si>
    <t xml:space="preserve">SG024</t>
  </si>
  <si>
    <t xml:space="preserve">Ngô Quang Hoà </t>
  </si>
  <si>
    <t xml:space="preserve">GĐ TTBDCT huyện Ea H'leo</t>
  </si>
  <si>
    <t xml:space="preserve">SG025</t>
  </si>
  <si>
    <t xml:space="preserve">Triệu Thị Danh </t>
  </si>
  <si>
    <t xml:space="preserve">Phó CT Hội LHPN huyện Ea H'Leo </t>
  </si>
  <si>
    <t xml:space="preserve">SG026</t>
  </si>
  <si>
    <t xml:space="preserve">Trần Ngọc Tuấn</t>
  </si>
  <si>
    <t xml:space="preserve">HUV, Chánh VP HU Krông Pắc</t>
  </si>
  <si>
    <t xml:space="preserve">SG027</t>
  </si>
  <si>
    <t xml:space="preserve">Lê Anh Huân </t>
  </si>
  <si>
    <t xml:space="preserve">Phó Bí thư HU Krông Búk</t>
  </si>
  <si>
    <t xml:space="preserve">SG028</t>
  </si>
  <si>
    <t xml:space="preserve">Nguyễn Ngọc Phú </t>
  </si>
  <si>
    <t xml:space="preserve">GĐ TTBDCT huyện Ea Súp</t>
  </si>
  <si>
    <t xml:space="preserve">SG029</t>
  </si>
  <si>
    <t xml:space="preserve">Tống Thị Điệp </t>
  </si>
  <si>
    <t xml:space="preserve">TUV, Phó CT Hội ND TP. Buôn Ma Thuột </t>
  </si>
  <si>
    <t xml:space="preserve">SG030</t>
  </si>
  <si>
    <t xml:space="preserve">Trần Thanh Nhĩ </t>
  </si>
  <si>
    <t xml:space="preserve">Phó GĐ TTBDCT TP. Buôn Ma Thuột</t>
  </si>
  <si>
    <t xml:space="preserve">SG031</t>
  </si>
  <si>
    <t xml:space="preserve">Nguyễn Thanh Liêm</t>
  </si>
  <si>
    <t xml:space="preserve">TUV, Phó T/ban TG Thành ủy Buôn Ma Thuột </t>
  </si>
  <si>
    <t xml:space="preserve">SG032</t>
  </si>
  <si>
    <t xml:space="preserve">Vũ Văn Hưng </t>
  </si>
  <si>
    <t xml:space="preserve">TUV, BT ĐU P. Thống Nhất, TP. Buôn Ma Thuột</t>
  </si>
  <si>
    <t xml:space="preserve">SG033</t>
  </si>
  <si>
    <t xml:space="preserve">Đinh Văn Long</t>
  </si>
  <si>
    <t xml:space="preserve">TVHU, BT ĐU thị trấn Krông Kmar, huyện Krông Bông</t>
  </si>
  <si>
    <t xml:space="preserve">SG034</t>
  </si>
  <si>
    <t xml:space="preserve">Lê Thị Nga </t>
  </si>
  <si>
    <t xml:space="preserve">Phó T/ban DV HU Krông Bông</t>
  </si>
  <si>
    <t xml:space="preserve">SG035</t>
  </si>
  <si>
    <t xml:space="preserve">Trần Đình Ba</t>
  </si>
  <si>
    <t xml:space="preserve">HUV, GĐ TTBDCT Buôn Đôn</t>
  </si>
  <si>
    <t xml:space="preserve">SG036</t>
  </si>
  <si>
    <t xml:space="preserve">Lê Văn long</t>
  </si>
  <si>
    <t xml:space="preserve">UVTV, Trưởng ban Tuyên giáo Huyện ủy Krông Bông</t>
  </si>
  <si>
    <t xml:space="preserve">SG037</t>
  </si>
  <si>
    <t xml:space="preserve">Nguyễn Văn Lam</t>
  </si>
  <si>
    <t xml:space="preserve">Phó chủ tịch Hội nông dân huyện Krông Búk</t>
  </si>
  <si>
    <t xml:space="preserve">SG038</t>
  </si>
  <si>
    <t xml:space="preserve">Nguyễn Lập Tiến</t>
  </si>
  <si>
    <t xml:space="preserve">UVTV, Trưởng ban Tuyên giáo Thành ủy Buôn Ma Thuột</t>
  </si>
  <si>
    <t xml:space="preserve">SG039</t>
  </si>
  <si>
    <t xml:space="preserve">Phạm Văn Thành</t>
  </si>
  <si>
    <t xml:space="preserve">UVTV, Phó chủ tịch UBMTTQVN Thành phố Buôn Ma Thuột</t>
  </si>
  <si>
    <t xml:space="preserve">SG040</t>
  </si>
  <si>
    <t xml:space="preserve">Lâm Minh Thành</t>
  </si>
  <si>
    <t xml:space="preserve">Phó TB Tổ chức 
TU Kiên Giang</t>
  </si>
  <si>
    <t xml:space="preserve">Tỉnh uỷ
Kiên Giang</t>
  </si>
  <si>
    <t xml:space="preserve">SG041</t>
  </si>
  <si>
    <t xml:space="preserve">Tống Văn Kiếm</t>
  </si>
  <si>
    <t xml:space="preserve">Chuyên viên Văn phòng TUKiên Giang</t>
  </si>
  <si>
    <t xml:space="preserve">SG042</t>
  </si>
  <si>
    <t xml:space="preserve">Trần Minh Thiên</t>
  </si>
  <si>
    <t xml:space="preserve">Chuyên viên Ban Tuyên giáo TU</t>
  </si>
  <si>
    <t xml:space="preserve">SG043</t>
  </si>
  <si>
    <t xml:space="preserve">Vũ Mạnh Thuấn</t>
  </si>
  <si>
    <t xml:space="preserve">Phó Chủ tịch Thường trực Liên đoàn Lao động tỉnh </t>
  </si>
  <si>
    <t xml:space="preserve">SG044</t>
  </si>
  <si>
    <t xml:space="preserve">Hà Quốc Huy</t>
  </si>
  <si>
    <t xml:space="preserve">UUVTV Tỉnh đoàn  - Giám đốc TTDG Thanh niên, tỉnh  </t>
  </si>
  <si>
    <t xml:space="preserve">SG045</t>
  </si>
  <si>
    <t xml:space="preserve">Hoàng Thị Thành</t>
  </si>
  <si>
    <t xml:space="preserve">UVBTV- Trưởng Ban Tuyên giáo Thị uỷ Hà Tiên </t>
  </si>
  <si>
    <t xml:space="preserve">SG046</t>
  </si>
  <si>
    <t xml:space="preserve">Lâm Sim Hải</t>
  </si>
  <si>
    <t xml:space="preserve">Thị uỷ viên- Chánh Văn phòng Thị uỷ Hà Tiên</t>
  </si>
  <si>
    <t xml:space="preserve">SG047</t>
  </si>
  <si>
    <t xml:space="preserve">Vũ Minh Luyến</t>
  </si>
  <si>
    <t xml:space="preserve">HUV- Chánh Văn phòng HU Châu Thành</t>
  </si>
  <si>
    <t xml:space="preserve">SG048</t>
  </si>
  <si>
    <t xml:space="preserve">Nghiêm Thị Tuyết Lan</t>
  </si>
  <si>
    <t xml:space="preserve">Trưởng phòng VPTU</t>
  </si>
  <si>
    <t xml:space="preserve">Tỉnh uỷ Bà Rịa-VT</t>
  </si>
  <si>
    <t xml:space="preserve">SG049</t>
  </si>
  <si>
    <t xml:space="preserve">Trương Thị Hồng Quân</t>
  </si>
  <si>
    <t xml:space="preserve">Phó phòng VPTU</t>
  </si>
  <si>
    <t xml:space="preserve">SG050</t>
  </si>
  <si>
    <t xml:space="preserve">Nguyễn Thị Doanh</t>
  </si>
  <si>
    <t xml:space="preserve">SG051</t>
  </si>
  <si>
    <t xml:space="preserve">Lê Thị Xuân</t>
  </si>
  <si>
    <t xml:space="preserve">T/phòng HCTS Báo BR-VT</t>
  </si>
  <si>
    <t xml:space="preserve">SG052</t>
  </si>
  <si>
    <t xml:space="preserve">Lê Thị Hoa</t>
  </si>
  <si>
    <t xml:space="preserve">Trưởng ban Hội LHPN tỉnh</t>
  </si>
  <si>
    <t xml:space="preserve">SG053</t>
  </si>
  <si>
    <t xml:space="preserve">Huỳnh Quang Vinh</t>
  </si>
  <si>
    <t xml:space="preserve">Phó ban TG TP. Vũng Tàu</t>
  </si>
  <si>
    <t xml:space="preserve">SG054</t>
  </si>
  <si>
    <t xml:space="preserve">Nguyễn Thị Kiệm</t>
  </si>
  <si>
    <t xml:space="preserve">Phó VP ban TG tỉnh ủy</t>
  </si>
  <si>
    <t xml:space="preserve">SG055</t>
  </si>
  <si>
    <t xml:space="preserve">Nguyễn Thị Phước</t>
  </si>
  <si>
    <t xml:space="preserve">UVTV, Trưởng ban TG Thị ủy</t>
  </si>
  <si>
    <t xml:space="preserve">SG056</t>
  </si>
  <si>
    <t xml:space="preserve">Hà Minh Đăng</t>
  </si>
  <si>
    <t xml:space="preserve">Trưởng Ban UBMTTQ Tỉnh</t>
  </si>
  <si>
    <t xml:space="preserve">SG057</t>
  </si>
  <si>
    <t xml:space="preserve">Nguyễn Thị Ngọc Long</t>
  </si>
  <si>
    <t xml:space="preserve">T/ban Nữ công - LĐLĐ tỉnh</t>
  </si>
  <si>
    <t xml:space="preserve">Tỉnh uỷ Vĩnh Long</t>
  </si>
  <si>
    <t xml:space="preserve">SG058</t>
  </si>
  <si>
    <t xml:space="preserve">Võ Thanh Vân</t>
  </si>
  <si>
    <t xml:space="preserve">T/ban DV HU Vũng Liêm</t>
  </si>
  <si>
    <t xml:space="preserve">SG059</t>
  </si>
  <si>
    <t xml:space="preserve">Lê Văn Lập</t>
  </si>
  <si>
    <t xml:space="preserve">BTĐU T/t Vũng Liêm, huyện Vũng Liêm</t>
  </si>
  <si>
    <t xml:space="preserve">SG060</t>
  </si>
  <si>
    <t xml:space="preserve">Nguyễn Thành Chiến</t>
  </si>
  <si>
    <t xml:space="preserve">CT Hội ND huyện Vũng Liêm</t>
  </si>
  <si>
    <t xml:space="preserve">SG061</t>
  </si>
  <si>
    <t xml:space="preserve">Hồ Ngọc Thới</t>
  </si>
  <si>
    <t xml:space="preserve">Phó CT LĐLĐ TP. Vĩnh Long</t>
  </si>
  <si>
    <t xml:space="preserve">SG062</t>
  </si>
  <si>
    <t xml:space="preserve">Võ Văn Chí Hạnh</t>
  </si>
  <si>
    <t xml:space="preserve">Phó T/ban TG HU Long Hồ</t>
  </si>
  <si>
    <t xml:space="preserve">SG063</t>
  </si>
  <si>
    <t xml:space="preserve">Lê Thanh Vũ</t>
  </si>
  <si>
    <t xml:space="preserve">T/ban TG HU Trà Ôn</t>
  </si>
  <si>
    <t xml:space="preserve">SG064</t>
  </si>
  <si>
    <t xml:space="preserve">Nguyễn Thanh Danh</t>
  </si>
  <si>
    <t xml:space="preserve">Phó T/phòng N/cứu VPTU</t>
  </si>
  <si>
    <t xml:space="preserve">SG065</t>
  </si>
  <si>
    <t xml:space="preserve">Trần Văn Thơi</t>
  </si>
  <si>
    <t xml:space="preserve">Phó CN UBKT HU Tam Bình</t>
  </si>
  <si>
    <t xml:space="preserve">SG066</t>
  </si>
  <si>
    <t xml:space="preserve">BTĐU T/t Tam Bình, huyện Tam Bình</t>
  </si>
  <si>
    <t xml:space="preserve">SG067</t>
  </si>
  <si>
    <t xml:space="preserve">Nguyễn Thị Hiếu</t>
  </si>
  <si>
    <t xml:space="preserve">Phó TB
Ban Tổ chức TU</t>
  </si>
  <si>
    <t xml:space="preserve">Tỉnh uỷ Tây Ninh</t>
  </si>
  <si>
    <t xml:space="preserve">SG068</t>
  </si>
  <si>
    <t xml:space="preserve">Lê Minh Thế</t>
  </si>
  <si>
    <t xml:space="preserve">Chánh Văn phòng Ban Tổ chức TU</t>
  </si>
  <si>
    <t xml:space="preserve">SG069</t>
  </si>
  <si>
    <t xml:space="preserve">Võ Thanh Thuỷ</t>
  </si>
  <si>
    <t xml:space="preserve">Phó Chánh VP TU</t>
  </si>
  <si>
    <t xml:space="preserve">SG070</t>
  </si>
  <si>
    <t xml:space="preserve">Nguyễn Văn Trọn</t>
  </si>
  <si>
    <t xml:space="preserve">Chủ tịch CĐ Giáo dục huyện Gò Dầu</t>
  </si>
  <si>
    <t xml:space="preserve">SG071</t>
  </si>
  <si>
    <t xml:space="preserve">Nguyễn Hữu Mỹ</t>
  </si>
  <si>
    <t xml:space="preserve">TVTU - Trưởng Ban TC Thị uỷ Tây Ninh</t>
  </si>
  <si>
    <t xml:space="preserve">SG072</t>
  </si>
  <si>
    <t xml:space="preserve">Võ Văn Sơn</t>
  </si>
  <si>
    <t xml:space="preserve">TVHU TB Tổ chức HU Trảng Bàng</t>
  </si>
  <si>
    <t xml:space="preserve">SG073</t>
  </si>
  <si>
    <t xml:space="preserve">Lương Thị Mưng</t>
  </si>
  <si>
    <t xml:space="preserve">Phó Chủ tịch
 Hội LHPN tỉnh  </t>
  </si>
  <si>
    <t xml:space="preserve">SG074</t>
  </si>
  <si>
    <t xml:space="preserve">Phan Thị Điệp</t>
  </si>
  <si>
    <t xml:space="preserve">Phó Bí thư TTT HUTân Biên</t>
  </si>
  <si>
    <t xml:space="preserve">SG075</t>
  </si>
  <si>
    <t xml:space="preserve">Trần Thanh Xuân</t>
  </si>
  <si>
    <t xml:space="preserve">Phó Chánh VP HU Châu Thành</t>
  </si>
  <si>
    <t xml:space="preserve">SG076</t>
  </si>
  <si>
    <t xml:space="preserve">Nguyễn Thị Thu Ba</t>
  </si>
  <si>
    <t xml:space="preserve">Chủ tịch HộiLHPN huyện Châu Thành</t>
  </si>
  <si>
    <t xml:space="preserve">SG077</t>
  </si>
  <si>
    <t xml:space="preserve">Lê Xuân Hiệp</t>
  </si>
  <si>
    <t xml:space="preserve">TVHU - Trưởng Ban Dân vận HU Châu Thành.</t>
  </si>
  <si>
    <t xml:space="preserve">SG078</t>
  </si>
  <si>
    <t xml:space="preserve">Võ Thiện Hảo</t>
  </si>
  <si>
    <t xml:space="preserve">UVTV, Chánh VP TU Long Xuyên</t>
  </si>
  <si>
    <t xml:space="preserve"> Tỉnh ủy An Giang</t>
  </si>
  <si>
    <t xml:space="preserve">SG079</t>
  </si>
  <si>
    <t xml:space="preserve">Trần Thị Phương Mai</t>
  </si>
  <si>
    <t xml:space="preserve">UVTV, Phó CT UB MTTQVN Long Xuyên</t>
  </si>
  <si>
    <t xml:space="preserve">SG080</t>
  </si>
  <si>
    <t xml:space="preserve">Lý Tài Trí</t>
  </si>
  <si>
    <t xml:space="preserve">Phó T/ban TG TU Long Xuyên</t>
  </si>
  <si>
    <t xml:space="preserve">SG081</t>
  </si>
  <si>
    <t xml:space="preserve">Hồ Quang Hoài</t>
  </si>
  <si>
    <t xml:space="preserve">CT UBMTTQVN Châu Thành</t>
  </si>
  <si>
    <t xml:space="preserve">SG082</t>
  </si>
  <si>
    <t xml:space="preserve">Thái Minh Hiển</t>
  </si>
  <si>
    <t xml:space="preserve">Phó T/phòng TCCB, Ban TCTU</t>
  </si>
  <si>
    <t xml:space="preserve">SG083</t>
  </si>
  <si>
    <t xml:space="preserve">Nguyễn Thanh Tùng</t>
  </si>
  <si>
    <t xml:space="preserve">Phó T/ban KT-XH, Hội Nông dân tỉnh </t>
  </si>
  <si>
    <t xml:space="preserve">SG084</t>
  </si>
  <si>
    <t xml:space="preserve">Huỳnh Quốc Thái</t>
  </si>
  <si>
    <t xml:space="preserve">SG085</t>
  </si>
  <si>
    <t xml:space="preserve">Lâm Quang Thi</t>
  </si>
  <si>
    <t xml:space="preserve">Phó chánh VP Tỉnh ủy</t>
  </si>
  <si>
    <t xml:space="preserve">SG086</t>
  </si>
  <si>
    <t xml:space="preserve">Nguyễn Minh Triết</t>
  </si>
  <si>
    <t xml:space="preserve">GĐNK Thắng Lợi, Văn phòng Tỉnh ủy</t>
  </si>
  <si>
    <t xml:space="preserve">SG087</t>
  </si>
  <si>
    <t xml:space="preserve">Trương Bá Trọng</t>
  </si>
  <si>
    <t xml:space="preserve">UVTV, T/ban TG, LĐLĐ tỉnh</t>
  </si>
  <si>
    <t xml:space="preserve">SG088</t>
  </si>
  <si>
    <t xml:space="preserve">Nguyễn T.Thanh Thuỷ</t>
  </si>
  <si>
    <t xml:space="preserve">Kế toán viên, Cục QT T78</t>
  </si>
  <si>
    <t xml:space="preserve">SG089</t>
  </si>
  <si>
    <t xml:space="preserve">Phạm T.Hồng Thuý</t>
  </si>
  <si>
    <t xml:space="preserve">PTP, Cục QT T78</t>
  </si>
  <si>
    <t xml:space="preserve">SG090</t>
  </si>
  <si>
    <t xml:space="preserve">Lê Văn Tấn</t>
  </si>
  <si>
    <t xml:space="preserve">Phó GĐ TTDN&amp;
HTVL ND</t>
  </si>
  <si>
    <t xml:space="preserve">SG091</t>
  </si>
  <si>
    <t xml:space="preserve">Bùi Thị Lê</t>
  </si>
  <si>
    <t xml:space="preserve">TVQU- Trưởng Ban 
Tổ chức Quận ủy 8</t>
  </si>
  <si>
    <t xml:space="preserve">Thành uỷ TP.HCM</t>
  </si>
  <si>
    <t xml:space="preserve">SG092</t>
  </si>
  <si>
    <t xml:space="preserve">Trần Văn Thanh</t>
  </si>
  <si>
    <t xml:space="preserve">TVQU, Trưởng Ban 
Dân vận Quận ủy 8</t>
  </si>
  <si>
    <t xml:space="preserve">SG093</t>
  </si>
  <si>
    <t xml:space="preserve">Chu Thị Phước Mỹ</t>
  </si>
  <si>
    <t xml:space="preserve">Giám đốc TT 
BDCT quận 12</t>
  </si>
  <si>
    <t xml:space="preserve">SG094</t>
  </si>
  <si>
    <t xml:space="preserve">Trần Văn Út</t>
  </si>
  <si>
    <t xml:space="preserve">TVQU- Trưởng Ban Tuyên giáo Quận ủy 12</t>
  </si>
  <si>
    <t xml:space="preserve">SG095</t>
  </si>
  <si>
    <t xml:space="preserve">UVTV - Trưởng Ban Tổ chức ĐU khối DC Đảng TP</t>
  </si>
  <si>
    <t xml:space="preserve">SG096</t>
  </si>
  <si>
    <t xml:space="preserve">Liêu Văn Hoàng</t>
  </si>
  <si>
    <t xml:space="preserve">Phó TB Tuyên huấn Đảng ủy TCty Nông nghiệp SG</t>
  </si>
  <si>
    <t xml:space="preserve">SG097</t>
  </si>
  <si>
    <t xml:space="preserve">Nguyễn Thị Huệ</t>
  </si>
  <si>
    <t xml:space="preserve">Cán bộ Ban DVTU kiêm Chủ tịch Hội Chữ thập Đỏ TP</t>
  </si>
  <si>
    <t xml:space="preserve">SG098</t>
  </si>
  <si>
    <t xml:space="preserve">Võ Văn Trương</t>
  </si>
  <si>
    <t xml:space="preserve">Phó Hiệu trưởng Trường Trung cấp Công đoàn TP</t>
  </si>
  <si>
    <t xml:space="preserve">SG099</t>
  </si>
  <si>
    <t xml:space="preserve">Nguyễn Tài Mạnh</t>
  </si>
  <si>
    <t xml:space="preserve">Phó Chủ tịch 
Công đoàn Viên chức TP</t>
  </si>
  <si>
    <t xml:space="preserve">SG100</t>
  </si>
  <si>
    <t xml:space="preserve">Đỗ Thị Mỹ Dung</t>
  </si>
  <si>
    <t xml:space="preserve">Trưởng ban TC-Trưởng ban CS, LĐLĐ Q.8</t>
  </si>
  <si>
    <t xml:space="preserve">SG101</t>
  </si>
  <si>
    <t xml:space="preserve">Nguyễn Huỳnh Long</t>
  </si>
  <si>
    <t xml:space="preserve">Phó BT thường trực ĐU Sở GD&amp;ĐT thành phố</t>
  </si>
  <si>
    <t xml:space="preserve">SG102</t>
  </si>
  <si>
    <t xml:space="preserve">Trịnh Thị Thu Thuý</t>
  </si>
  <si>
    <t xml:space="preserve">TVQU - Trưởng Ban Dân vận QU Bình Tân</t>
  </si>
  <si>
    <t xml:space="preserve">SG103</t>
  </si>
  <si>
    <t xml:space="preserve">Nguyễn Thị Tô Châu</t>
  </si>
  <si>
    <t xml:space="preserve">Phó Bí thư 
Quận ủy Bình Thạnh</t>
  </si>
  <si>
    <t xml:space="preserve">SG104</t>
  </si>
  <si>
    <t xml:space="preserve">Nguyễn Đức Doanh</t>
  </si>
  <si>
    <t xml:space="preserve">Phó Chủ tịch
 MTTQ quận Bình Thạnh</t>
  </si>
  <si>
    <t xml:space="preserve">SG105</t>
  </si>
  <si>
    <t xml:space="preserve">Trần Văn Hưng</t>
  </si>
  <si>
    <t xml:space="preserve">UVBTV - Trưởng Ban Kinh tế Xã hội Hội Nông dân TP</t>
  </si>
  <si>
    <t xml:space="preserve">SG106</t>
  </si>
  <si>
    <t xml:space="preserve">Lê Thị Thùy Trang</t>
  </si>
  <si>
    <t xml:space="preserve">Phó TB TG
 HU Củ Chi</t>
  </si>
  <si>
    <t xml:space="preserve">SG107</t>
  </si>
  <si>
    <t xml:space="preserve">Tăng Phước Lộc</t>
  </si>
  <si>
    <t xml:space="preserve">Phó Trưởng phòng Nghiên cứu tổng hợp VPTU</t>
  </si>
  <si>
    <t xml:space="preserve">SG108</t>
  </si>
  <si>
    <t xml:space="preserve">Lê Hồng Phúc</t>
  </si>
  <si>
    <t xml:space="preserve">Phó Trưởng phòng Quản trị Văn phòng Thành ủy</t>
  </si>
  <si>
    <t xml:space="preserve">SG109</t>
  </si>
  <si>
    <t xml:space="preserve">Nguyễn Ngọc Bằng</t>
  </si>
  <si>
    <t xml:space="preserve">Chuyên viên 
Văn phòng TU</t>
  </si>
  <si>
    <t xml:space="preserve">SG110</t>
  </si>
  <si>
    <t xml:space="preserve">Phan Hồng Hà</t>
  </si>
  <si>
    <t xml:space="preserve">Giám đốc TT
 BDCT Quận 1</t>
  </si>
  <si>
    <t xml:space="preserve">SG111</t>
  </si>
  <si>
    <t xml:space="preserve">Trần Phi Sơn</t>
  </si>
  <si>
    <t xml:space="preserve">Phó Giám đốc Trung tâm BDCTquận 6</t>
  </si>
  <si>
    <t xml:space="preserve">SG112</t>
  </si>
  <si>
    <t xml:space="preserve">Nguyễn T.Lưu Ly</t>
  </si>
  <si>
    <t xml:space="preserve">Chủ tịch Hội LHPN Quận 6</t>
  </si>
  <si>
    <t xml:space="preserve">SG113</t>
  </si>
  <si>
    <t xml:space="preserve">Bùi Tá Hoàng Vũ</t>
  </si>
  <si>
    <t xml:space="preserve">SG114</t>
  </si>
  <si>
    <t xml:space="preserve">Lê Văn Kế</t>
  </si>
  <si>
    <t xml:space="preserve">UVTV, CTUBMT TQVN Cẩm Lệ</t>
  </si>
  <si>
    <t xml:space="preserve">Thành ủy Đà Nẵng</t>
  </si>
  <si>
    <t xml:space="preserve">SG115</t>
  </si>
  <si>
    <t xml:space="preserve">Đào T. Kim Huyền</t>
  </si>
  <si>
    <t xml:space="preserve">UVTV, T/ban KT-XH Hội ND</t>
  </si>
  <si>
    <t xml:space="preserve">SG116</t>
  </si>
  <si>
    <t xml:space="preserve">Hoàng T. Ngọc Loan</t>
  </si>
  <si>
    <t xml:space="preserve">QUV, Phó Chánh VPQU Thanh Khê</t>
  </si>
  <si>
    <t xml:space="preserve">SG117</t>
  </si>
  <si>
    <t xml:space="preserve">Lê Quang Đàn</t>
  </si>
  <si>
    <t xml:space="preserve">Phó T/ban DV QU SơnTrà</t>
  </si>
  <si>
    <t xml:space="preserve">SG118</t>
  </si>
  <si>
    <t xml:space="preserve">Đinh Thiền</t>
  </si>
  <si>
    <t xml:space="preserve">Phó Giám đốc TTDN LĐLĐ TP </t>
  </si>
  <si>
    <t xml:space="preserve">SG119</t>
  </si>
  <si>
    <t xml:space="preserve">Phạm Văn Lựu</t>
  </si>
  <si>
    <t xml:space="preserve">CT LĐLĐ quận Liên Chiểu</t>
  </si>
  <si>
    <t xml:space="preserve">SG120</t>
  </si>
  <si>
    <t xml:space="preserve">Nguyễn Thanh</t>
  </si>
  <si>
    <t xml:space="preserve">Phó T/ban TH ĐUKDN</t>
  </si>
  <si>
    <t xml:space="preserve">SG121</t>
  </si>
  <si>
    <t xml:space="preserve">Nguyễn Đình Long</t>
  </si>
  <si>
    <t xml:space="preserve">T/phòng, Ban DVTU</t>
  </si>
  <si>
    <t xml:space="preserve">SG122</t>
  </si>
  <si>
    <t xml:space="preserve">Đỗ Đức Chính</t>
  </si>
  <si>
    <t xml:space="preserve">Phó ban PT, UBMTTQVN TP</t>
  </si>
  <si>
    <t xml:space="preserve">SG123</t>
  </si>
  <si>
    <t xml:space="preserve">Cù Đình Thi</t>
  </si>
  <si>
    <t xml:space="preserve">Phó CT CĐ các KCN&amp;KCX </t>
  </si>
  <si>
    <t xml:space="preserve">SG124</t>
  </si>
  <si>
    <t xml:space="preserve">Ngô Quang Minh</t>
  </si>
  <si>
    <t xml:space="preserve">Phó GĐ TTBDCT Thanh Khê</t>
  </si>
  <si>
    <t xml:space="preserve">SG125</t>
  </si>
  <si>
    <t xml:space="preserve">Trần Thị Thuận</t>
  </si>
  <si>
    <t xml:space="preserve">QUV, CT Hội LHPN Sơn Trà </t>
  </si>
  <si>
    <t xml:space="preserve">SG126</t>
  </si>
  <si>
    <t xml:space="preserve">Phan Minh Hải</t>
  </si>
  <si>
    <t xml:space="preserve">Phó BT  QU Sơn Trà</t>
  </si>
  <si>
    <t xml:space="preserve">SG127</t>
  </si>
  <si>
    <t xml:space="preserve">Huỳnh Ngọc Hoan</t>
  </si>
  <si>
    <t xml:space="preserve">QUV, CT Hội ND Ngũ Hành Sơn</t>
  </si>
  <si>
    <t xml:space="preserve">SG128</t>
  </si>
  <si>
    <t xml:space="preserve">Nguyễn Đăng Hoàng</t>
  </si>
  <si>
    <t xml:space="preserve">QUV, Chánh VP QU Thanh Khê</t>
  </si>
  <si>
    <t xml:space="preserve">SG129</t>
  </si>
  <si>
    <t xml:space="preserve">Lê Trung Thắng</t>
  </si>
  <si>
    <t xml:space="preserve">UVTV, T/ban TCHU Hoà Vang</t>
  </si>
  <si>
    <t xml:space="preserve">SG130</t>
  </si>
  <si>
    <t xml:space="preserve">Nguyễn Thị Thanh Thuỷ</t>
  </si>
  <si>
    <t xml:space="preserve">Chuyên viên Ban TG Thành uỷ</t>
  </si>
  <si>
    <t xml:space="preserve">SG131</t>
  </si>
  <si>
    <t xml:space="preserve">Nguyễn Thị Phán</t>
  </si>
  <si>
    <t xml:space="preserve">Phó trưởng phòng Hành chính quản trị, Báo Đà Nẵng</t>
  </si>
  <si>
    <t xml:space="preserve">SG132</t>
  </si>
  <si>
    <t xml:space="preserve">Phan Thị Kim Thoa</t>
  </si>
  <si>
    <t xml:space="preserve">Phó giám đốc Trung tâm BDCT quận Hải Châu</t>
  </si>
  <si>
    <t xml:space="preserve">SG133</t>
  </si>
  <si>
    <t xml:space="preserve">Nguyễn Văn Sơn</t>
  </si>
  <si>
    <t xml:space="preserve">Chánh Văn phòng Ban Tuyên giáo TU Đà Nẵng</t>
  </si>
  <si>
    <t xml:space="preserve">SG134</t>
  </si>
  <si>
    <t xml:space="preserve">Nguyễn Công Tiến</t>
  </si>
  <si>
    <t xml:space="preserve">QUV, Bí thư ĐU p. Hòa Cường, 
quận Hải Châu</t>
  </si>
  <si>
    <t xml:space="preserve">SG135</t>
  </si>
  <si>
    <t xml:space="preserve">Phạm Công Tiến</t>
  </si>
  <si>
    <t xml:space="preserve">Chánh VPHU Vân Canh</t>
  </si>
  <si>
    <t xml:space="preserve">Tỉnh uỷ Bình Định</t>
  </si>
  <si>
    <t xml:space="preserve">SG136</t>
  </si>
  <si>
    <t xml:space="preserve">Phạm Minh Sơn</t>
  </si>
  <si>
    <t xml:space="preserve">GĐ TTBDCT huyện Vân Canh</t>
  </si>
  <si>
    <t xml:space="preserve">SG137</t>
  </si>
  <si>
    <t xml:space="preserve">Nguyễn Mạnh Thắng</t>
  </si>
  <si>
    <t xml:space="preserve">Chuyên viên VPTU</t>
  </si>
  <si>
    <t xml:space="preserve">SG138</t>
  </si>
  <si>
    <t xml:space="preserve">Lê Văn Lâm</t>
  </si>
  <si>
    <t xml:space="preserve">SG139</t>
  </si>
  <si>
    <t xml:space="preserve">Đặng Hoài Tân</t>
  </si>
  <si>
    <t xml:space="preserve">Phó BT ĐUKCCQ tỉnh</t>
  </si>
  <si>
    <t xml:space="preserve">SG140</t>
  </si>
  <si>
    <t xml:space="preserve">Nguyễn Văn Dũng</t>
  </si>
  <si>
    <t xml:space="preserve">Phó BTTtr Thành ủy Quy Nhơn</t>
  </si>
  <si>
    <t xml:space="preserve">SG141</t>
  </si>
  <si>
    <t xml:space="preserve">Lý Tiết Hạnh</t>
  </si>
  <si>
    <t xml:space="preserve">SG142</t>
  </si>
  <si>
    <t xml:space="preserve">Nguyễn Thị Thanh</t>
  </si>
  <si>
    <t xml:space="preserve">Phó CT CĐ ngành Giáo dục</t>
  </si>
  <si>
    <t xml:space="preserve">SG143</t>
  </si>
  <si>
    <t xml:space="preserve">Huỳnh Nghiêm Phương</t>
  </si>
  <si>
    <t xml:space="preserve">UVTV, CNUBKT ĐUKDN tỉnh</t>
  </si>
  <si>
    <t xml:space="preserve">SG144</t>
  </si>
  <si>
    <t xml:space="preserve">Trần Thiện Chánh</t>
  </si>
  <si>
    <t xml:space="preserve">HUV, CTUB MTTQ Tuy Phước</t>
  </si>
  <si>
    <t xml:space="preserve">SG145</t>
  </si>
  <si>
    <t xml:space="preserve">Nguyễn Tùng Lâm</t>
  </si>
  <si>
    <t xml:space="preserve">Phó T/khoa DV Trường CT tỉnh</t>
  </si>
  <si>
    <t xml:space="preserve">SG146</t>
  </si>
  <si>
    <t xml:space="preserve">Đào Đình Khuê</t>
  </si>
  <si>
    <t xml:space="preserve">P/phòng HC-QT Trường CT tỉnh</t>
  </si>
  <si>
    <t xml:space="preserve">SG147</t>
  </si>
  <si>
    <t xml:space="preserve">HUV, GĐTT BDCT Hoài Nhơn</t>
  </si>
  <si>
    <t xml:space="preserve">SG148</t>
  </si>
  <si>
    <t xml:space="preserve">Cai Thành Minh</t>
  </si>
  <si>
    <t xml:space="preserve">HUV, Phó T/ban TC HU Phù Cát</t>
  </si>
  <si>
    <t xml:space="preserve">SG149</t>
  </si>
  <si>
    <t xml:space="preserve">Trương Ngọc Thủy</t>
  </si>
  <si>
    <t xml:space="preserve">CV TTBDCT huyện An Lão</t>
  </si>
  <si>
    <t xml:space="preserve">SG150</t>
  </si>
  <si>
    <t xml:space="preserve">Hồ Minh Tâm</t>
  </si>
  <si>
    <t xml:space="preserve">HUV, CT HND huyện Hoài Ân</t>
  </si>
  <si>
    <t xml:space="preserve">SG151</t>
  </si>
  <si>
    <t xml:space="preserve">Nguyễn Như Hạnh</t>
  </si>
  <si>
    <t xml:space="preserve">Phó phòng
VP Tỉnh ủy</t>
  </si>
  <si>
    <t xml:space="preserve">Tỉnh uỷ Đăk Nông</t>
  </si>
  <si>
    <t xml:space="preserve">SG152</t>
  </si>
  <si>
    <t xml:space="preserve">Nguyễn Văn Chương</t>
  </si>
  <si>
    <t xml:space="preserve">Trưởng phòng 
VP Tỉnh ủy</t>
  </si>
  <si>
    <t xml:space="preserve">SG153</t>
  </si>
  <si>
    <t xml:space="preserve">Điểu Xuân Hùng</t>
  </si>
  <si>
    <t xml:space="preserve">Phó Ban tuyên giáo Tỉnh ủy</t>
  </si>
  <si>
    <t xml:space="preserve">SG154</t>
  </si>
  <si>
    <t xml:space="preserve">Tăng Hồng Tín</t>
  </si>
  <si>
    <t xml:space="preserve">SG155</t>
  </si>
  <si>
    <t xml:space="preserve">Nguyễn Văn Dự</t>
  </si>
  <si>
    <t xml:space="preserve">Trưởng Phòng BTC Tỉnh Ủy</t>
  </si>
  <si>
    <t xml:space="preserve">SG156</t>
  </si>
  <si>
    <t xml:space="preserve">Vũ Tá Long</t>
  </si>
  <si>
    <t xml:space="preserve">SG157</t>
  </si>
  <si>
    <t xml:space="preserve">Nguyễn Hữu Khuyến</t>
  </si>
  <si>
    <t xml:space="preserve">Chánh Văn phòng Huyện ủy</t>
  </si>
  <si>
    <t xml:space="preserve">SG158</t>
  </si>
  <si>
    <t xml:space="preserve">Nguyễn Thị Tình</t>
  </si>
  <si>
    <t xml:space="preserve">Phó ban TC Huyện ủy</t>
  </si>
  <si>
    <t xml:space="preserve">SG159</t>
  </si>
  <si>
    <t xml:space="preserve">Tôn T. Ngọc Hạnh</t>
  </si>
  <si>
    <t xml:space="preserve">Phó chủ tịch hội LHPN tỉnh</t>
  </si>
  <si>
    <t xml:space="preserve">SG160</t>
  </si>
  <si>
    <t xml:space="preserve">Đặng Văn Hiệu</t>
  </si>
  <si>
    <t xml:space="preserve">UVTV T/ban TC ĐUKCQ tỉnh</t>
  </si>
  <si>
    <t xml:space="preserve">SG161</t>
  </si>
  <si>
    <t xml:space="preserve">Nguyễn Thị Thu Hường</t>
  </si>
  <si>
    <t xml:space="preserve">UVTV Chánh VP ĐUKCQ tỉnh</t>
  </si>
  <si>
    <t xml:space="preserve">SG162</t>
  </si>
  <si>
    <t xml:space="preserve">Lê Văn Huỳnh</t>
  </si>
  <si>
    <t xml:space="preserve">UVTV-Trưởng BTC Huyện ủy</t>
  </si>
  <si>
    <t xml:space="preserve">SG163</t>
  </si>
  <si>
    <t xml:space="preserve">Nguyễn Thị Xô</t>
  </si>
  <si>
    <t xml:space="preserve">GĐ TTBDCT huyện</t>
  </si>
  <si>
    <t xml:space="preserve">SG164</t>
  </si>
  <si>
    <t xml:space="preserve">Phùng Thị Hương</t>
  </si>
  <si>
    <t xml:space="preserve">Trưởng Ban LĐLĐ Tỉnh</t>
  </si>
  <si>
    <t xml:space="preserve">SG165</t>
  </si>
  <si>
    <t xml:space="preserve">Trịnh Thị Xuân</t>
  </si>
  <si>
    <t xml:space="preserve">SG166</t>
  </si>
  <si>
    <t xml:space="preserve">Đặng Văn Dung</t>
  </si>
  <si>
    <t xml:space="preserve">UVTV - Trưởng ban TG Huyện ủy</t>
  </si>
  <si>
    <t xml:space="preserve">SG167</t>
  </si>
  <si>
    <t xml:space="preserve">Phan Văn Tư</t>
  </si>
  <si>
    <t xml:space="preserve">SG168</t>
  </si>
  <si>
    <t xml:space="preserve">Nguyễn Công Tân</t>
  </si>
  <si>
    <t xml:space="preserve">Phó phòng ban  DV Tỉnh ủy</t>
  </si>
  <si>
    <t xml:space="preserve">SG169</t>
  </si>
  <si>
    <t xml:space="preserve">Nguyễn Bình Tân</t>
  </si>
  <si>
    <t xml:space="preserve">Phó Ban tuyên giáo tỉnh ủy</t>
  </si>
  <si>
    <t xml:space="preserve">Tỉnh uỷ Bạc Liêu</t>
  </si>
  <si>
    <t xml:space="preserve">SG170</t>
  </si>
  <si>
    <t xml:space="preserve">Nguyễn Bá Dương</t>
  </si>
  <si>
    <t xml:space="preserve">Phó ban tuyên giáo huyện ủy   </t>
  </si>
  <si>
    <t xml:space="preserve">SG171</t>
  </si>
  <si>
    <t xml:space="preserve">Lê Văn Thông</t>
  </si>
  <si>
    <t xml:space="preserve">UVTV Thị ủy  </t>
  </si>
  <si>
    <t xml:space="preserve">SG172</t>
  </si>
  <si>
    <t xml:space="preserve">Trần Thanh Tuấn</t>
  </si>
  <si>
    <t xml:space="preserve">CVP Huyện ủy</t>
  </si>
  <si>
    <t xml:space="preserve">SG173</t>
  </si>
  <si>
    <t xml:space="preserve">Trang Việt Bắc</t>
  </si>
  <si>
    <t xml:space="preserve">Phó trưởng phòng VPTU</t>
  </si>
  <si>
    <t xml:space="preserve">SG174</t>
  </si>
  <si>
    <t xml:space="preserve">Hồ Tấn Lực</t>
  </si>
  <si>
    <t xml:space="preserve">SG175</t>
  </si>
  <si>
    <t xml:space="preserve">Trương Thanh Nhã</t>
  </si>
  <si>
    <t xml:space="preserve">SG176</t>
  </si>
  <si>
    <t xml:space="preserve">Đinh Anh Toàn </t>
  </si>
  <si>
    <t xml:space="preserve">Phó trưởng ban LĐLĐ tỉnh</t>
  </si>
  <si>
    <t xml:space="preserve">SG177</t>
  </si>
  <si>
    <t xml:space="preserve">Mã Sái </t>
  </si>
  <si>
    <t xml:space="preserve">Trưởng phòng ban TG Tỉnh ủy</t>
  </si>
  <si>
    <t xml:space="preserve">SG178</t>
  </si>
  <si>
    <t xml:space="preserve">Nguyễn Văn Tùng</t>
  </si>
  <si>
    <t xml:space="preserve">Trưởng phòng ban TC Tỉnh ủy</t>
  </si>
  <si>
    <t xml:space="preserve">SG179</t>
  </si>
  <si>
    <t xml:space="preserve">Lê Quốc Khởi</t>
  </si>
  <si>
    <t xml:space="preserve">Phó VP ban TC Tỉnh ủy</t>
  </si>
  <si>
    <t xml:space="preserve">SG180</t>
  </si>
  <si>
    <t xml:space="preserve">Nguyễn Thanh Hải</t>
  </si>
  <si>
    <t xml:space="preserve">Bí thư Tỉnh đoàn</t>
  </si>
  <si>
    <t xml:space="preserve">Tỉnh uỷ Tiền Giang</t>
  </si>
  <si>
    <t xml:space="preserve">SG181</t>
  </si>
  <si>
    <t xml:space="preserve">Nguyễn Minh Tân</t>
  </si>
  <si>
    <t xml:space="preserve">Phó Tổng Biên tập Báo Ấp Bắc</t>
  </si>
  <si>
    <t xml:space="preserve">SG182</t>
  </si>
  <si>
    <t xml:space="preserve">Lê Văn Liểng</t>
  </si>
  <si>
    <t xml:space="preserve">Trưởng phòng, Ban Tổ chức TU</t>
  </si>
  <si>
    <t xml:space="preserve">SG183</t>
  </si>
  <si>
    <t xml:space="preserve">Dương Anh Lệ</t>
  </si>
  <si>
    <t xml:space="preserve">Trưởng phòng, VPTU</t>
  </si>
  <si>
    <t xml:space="preserve">SG184</t>
  </si>
  <si>
    <t xml:space="preserve">Huỳnh Ngọc Thái</t>
  </si>
  <si>
    <t xml:space="preserve">SG185</t>
  </si>
  <si>
    <t xml:space="preserve">Nguyễn Chí Định</t>
  </si>
  <si>
    <t xml:space="preserve">Phó T P, VPTU</t>
  </si>
  <si>
    <t xml:space="preserve">SG186</t>
  </si>
  <si>
    <t xml:space="preserve">Nguyễn T. Thu Hương</t>
  </si>
  <si>
    <t xml:space="preserve">UVTV, Chánh VP, Hội LHPN tỉnh </t>
  </si>
  <si>
    <t xml:space="preserve">SG187</t>
  </si>
  <si>
    <t xml:space="preserve">Lý Ngọc Lan</t>
  </si>
  <si>
    <t xml:space="preserve">UVTV, TB Tuyên giáo Hội LHPN tỉnh </t>
  </si>
  <si>
    <t xml:space="preserve">SG188</t>
  </si>
  <si>
    <t xml:space="preserve">Nguyễn Hữu Lợi</t>
  </si>
  <si>
    <t xml:space="preserve">UVTV, TB TC Thị uỷ Gò Công</t>
  </si>
  <si>
    <t xml:space="preserve">SG189</t>
  </si>
  <si>
    <t xml:space="preserve">Đặng T. Ngọc Điệp</t>
  </si>
  <si>
    <t xml:space="preserve">UVTVThành uỷ, CT Hội LHPN TP Mỹ Tho </t>
  </si>
  <si>
    <t xml:space="preserve">SG190</t>
  </si>
  <si>
    <t xml:space="preserve">Nguyễn Minh Phụng</t>
  </si>
  <si>
    <t xml:space="preserve">Chủ tịch LĐLĐ huyện Châu Thành </t>
  </si>
  <si>
    <t xml:space="preserve">SG191</t>
  </si>
  <si>
    <t xml:space="preserve">Trần Văn Tổng</t>
  </si>
  <si>
    <t xml:space="preserve">Chủ tịch LĐLĐ huyện Tân Phước </t>
  </si>
  <si>
    <t xml:space="preserve">SG192</t>
  </si>
  <si>
    <t xml:space="preserve">Phạm Linh Vũ</t>
  </si>
  <si>
    <t xml:space="preserve">PCT Hội ND huyện Cái Bè </t>
  </si>
  <si>
    <t xml:space="preserve">SG193</t>
  </si>
  <si>
    <t xml:space="preserve">Châu Vũ Bình</t>
  </si>
  <si>
    <t xml:space="preserve">GĐ Trung tâm BDCT huyện Chợ Gạo </t>
  </si>
  <si>
    <t xml:space="preserve">SG194</t>
  </si>
  <si>
    <t xml:space="preserve">Dương Văn Dứt</t>
  </si>
  <si>
    <t xml:space="preserve">Phó TB Dân vận HU Chợ Gạo </t>
  </si>
  <si>
    <t xml:space="preserve">SG195</t>
  </si>
  <si>
    <t xml:space="preserve">Đoàn Văn Phồi</t>
  </si>
  <si>
    <t xml:space="preserve">GĐ Trung tâm BDCT h. Cai Lậy</t>
  </si>
  <si>
    <t xml:space="preserve">SG196</t>
  </si>
  <si>
    <t xml:space="preserve">Hồ Thuỳ Hiên</t>
  </si>
  <si>
    <t xml:space="preserve">Phó Bí thư 
Tỉnh đoàn</t>
  </si>
  <si>
    <t xml:space="preserve">SG197</t>
  </si>
  <si>
    <t xml:space="preserve">Nguyễn T.Hồng Tuyến</t>
  </si>
  <si>
    <t xml:space="preserve">Phó BT TT
HU Cai Lậy</t>
  </si>
  <si>
    <t xml:space="preserve">SG198</t>
  </si>
  <si>
    <t xml:space="preserve">Đồng Thị Hạnh</t>
  </si>
  <si>
    <t xml:space="preserve">Chuyên viên
VP TU</t>
  </si>
  <si>
    <t xml:space="preserve">SG199</t>
  </si>
  <si>
    <t xml:space="preserve">Lê Văn Vũ</t>
  </si>
  <si>
    <t xml:space="preserve">HUV, BTĐU xã Phú An, Cai Lậy</t>
  </si>
  <si>
    <t xml:space="preserve">SG200</t>
  </si>
  <si>
    <t xml:space="preserve">TPTCCB 
Ban Tổ chúc Tỉnh ủy </t>
  </si>
  <si>
    <t xml:space="preserve">Tỉnh uỷ Long An</t>
  </si>
  <si>
    <t xml:space="preserve">SG201</t>
  </si>
  <si>
    <t xml:space="preserve">Nguyễn Văn Chóng</t>
  </si>
  <si>
    <t xml:space="preserve">CVP 
Ban Tổ chức
TU </t>
  </si>
  <si>
    <t xml:space="preserve">SG202</t>
  </si>
  <si>
    <t xml:space="preserve">Nguyễn Thành Cho</t>
  </si>
  <si>
    <t xml:space="preserve">TVHU,Trưởng ban Dân vận HU Châu Thành, </t>
  </si>
  <si>
    <t xml:space="preserve">SG203</t>
  </si>
  <si>
    <t xml:space="preserve">Võ Văn Vấn</t>
  </si>
  <si>
    <t xml:space="preserve">HUV CVP 
HU Châu Thành </t>
  </si>
  <si>
    <t xml:space="preserve">SG204</t>
  </si>
  <si>
    <t xml:space="preserve">Chủ tịch LĐLĐ
 huyện Mộc Hoá</t>
  </si>
  <si>
    <t xml:space="preserve">SG205</t>
  </si>
  <si>
    <t xml:space="preserve">Châu Thị Trạng</t>
  </si>
  <si>
    <t xml:space="preserve">Phó TB Tổ chức
Hội LHPN tỉnh </t>
  </si>
  <si>
    <t xml:space="preserve">SG206</t>
  </si>
  <si>
    <t xml:space="preserve">Nguyễn Trí Dũng</t>
  </si>
  <si>
    <t xml:space="preserve">Chánh Văn phòng
 HU Tân Thạnh</t>
  </si>
  <si>
    <t xml:space="preserve">SG207</t>
  </si>
  <si>
    <t xml:space="preserve">Cao Văn Vững</t>
  </si>
  <si>
    <t xml:space="preserve">PTB Tuyên giáo 
HU Tân Thạnh</t>
  </si>
  <si>
    <t xml:space="preserve">SG208</t>
  </si>
  <si>
    <t xml:space="preserve">Phạm Văn Tiện</t>
  </si>
  <si>
    <t xml:space="preserve">PTB Tổ Chức
 HU Mộc Hóa</t>
  </si>
  <si>
    <t xml:space="preserve">SG209</t>
  </si>
  <si>
    <t xml:space="preserve">Quách Thị Mai</t>
  </si>
  <si>
    <t xml:space="preserve">Chuyên viên
Ban Tuyên giáo TU</t>
  </si>
  <si>
    <t xml:space="preserve">SG210</t>
  </si>
  <si>
    <t xml:space="preserve">Võ Hồng Thái</t>
  </si>
  <si>
    <t xml:space="preserve">Q.Trưởng ban Tổ chức 
HU Tân Hưng</t>
  </si>
  <si>
    <t xml:space="preserve">SG211</t>
  </si>
  <si>
    <t xml:space="preserve">Phan Văn Dững</t>
  </si>
  <si>
    <t xml:space="preserve">
TVHU-BT ĐU
 Thị trấn Mộc Hóa
</t>
  </si>
  <si>
    <t xml:space="preserve">SG212</t>
  </si>
  <si>
    <t xml:space="preserve">Phạm Văn Lèo</t>
  </si>
  <si>
    <t xml:space="preserve">HUV CVP 
Huyện ủy Bến Lức</t>
  </si>
  <si>
    <t xml:space="preserve">SG213</t>
  </si>
  <si>
    <t xml:space="preserve">Trần T Ngọc Tuyết</t>
  </si>
  <si>
    <t xml:space="preserve">TP Dân tộc-Tôn giáo Ban vận TU</t>
  </si>
  <si>
    <t xml:space="preserve">SG214</t>
  </si>
  <si>
    <t xml:space="preserve">Nguyễn T.Hồng Anh</t>
  </si>
  <si>
    <t xml:space="preserve">1972 </t>
  </si>
  <si>
    <t xml:space="preserve">Chuyên viên </t>
  </si>
  <si>
    <t xml:space="preserve">Ban CĐ
Tây Nguyên</t>
  </si>
  <si>
    <t xml:space="preserve">SG215</t>
  </si>
  <si>
    <t xml:space="preserve">Trần Hoàng Danh</t>
  </si>
  <si>
    <t xml:space="preserve">TVQU - Trưởng Ban Tuyên giáo Quận ủy 7</t>
  </si>
  <si>
    <t xml:space="preserve">SG216</t>
  </si>
  <si>
    <t xml:space="preserve">Nguyễn Thị Lương</t>
  </si>
  <si>
    <t xml:space="preserve">Phó Chủ tịch MTTQ
 quận Tân Bình</t>
  </si>
  <si>
    <t xml:space="preserve">SG217</t>
  </si>
  <si>
    <t xml:space="preserve">Phạm T. Mỹ Loan</t>
  </si>
  <si>
    <t xml:space="preserve">Chủ tịch Hội LHPN
quận Tân Bình</t>
  </si>
  <si>
    <t xml:space="preserve">SG218</t>
  </si>
  <si>
    <t xml:space="preserve">Trần Hữu Long</t>
  </si>
  <si>
    <t xml:space="preserve">Phó Chánh Văn phòng quận ủy Tân Bình</t>
  </si>
  <si>
    <t xml:space="preserve">SG219</t>
  </si>
  <si>
    <t xml:space="preserve">Trần Lệ Hiệp</t>
  </si>
  <si>
    <t xml:space="preserve">Phó Chủ tịch MTTQ quận Phú Nhuận</t>
  </si>
  <si>
    <t xml:space="preserve">SG220</t>
  </si>
  <si>
    <t xml:space="preserve">Tăng Văn Thuận</t>
  </si>
  <si>
    <t xml:space="preserve">Phó Trưởng Ban Tuyên giáo quận ủy Phú Nhuận</t>
  </si>
  <si>
    <t xml:space="preserve">SG221</t>
  </si>
  <si>
    <t xml:space="preserve">Đặng Văn Hùng</t>
  </si>
  <si>
    <t xml:space="preserve">1954</t>
  </si>
  <si>
    <t xml:space="preserve">Tổ trưởng XDLLCT thuộc Ban TC QU 3</t>
  </si>
  <si>
    <t xml:space="preserve">SG222</t>
  </si>
  <si>
    <t xml:space="preserve">Võ Thị Ngọc Dung</t>
  </si>
  <si>
    <t xml:space="preserve">Phó Trưởng Ban Dân vận Quận ủy 3</t>
  </si>
  <si>
    <t xml:space="preserve">SG223</t>
  </si>
  <si>
    <t xml:space="preserve">Phó Trưởng Ban Tuyên giáo Quận ủy 10</t>
  </si>
  <si>
    <t xml:space="preserve">SG224</t>
  </si>
  <si>
    <t xml:space="preserve">Lê Thị Yến</t>
  </si>
  <si>
    <t xml:space="preserve">SG225</t>
  </si>
  <si>
    <t xml:space="preserve">Võ Thị Ngọc Thu</t>
  </si>
  <si>
    <t xml:space="preserve">Phó Chánh Văn phòng 
Quận ủy Tân Phú</t>
  </si>
  <si>
    <t xml:space="preserve">SG226</t>
  </si>
  <si>
    <t xml:space="preserve">Nguyễn Kim Phượng</t>
  </si>
  <si>
    <t xml:space="preserve">Phó Trưởng Ban Dân vận Quận ủy Tân Phú</t>
  </si>
  <si>
    <t xml:space="preserve">SG227</t>
  </si>
  <si>
    <t xml:space="preserve">Hoàng Thu Hà</t>
  </si>
  <si>
    <t xml:space="preserve">Phó Ban TC</t>
  </si>
  <si>
    <t xml:space="preserve">Hội LHPNVN</t>
  </si>
  <si>
    <t xml:space="preserve">SG228</t>
  </si>
  <si>
    <t xml:space="preserve">Nguyễn Quang Tuấn</t>
  </si>
  <si>
    <t xml:space="preserve">TUV Bí thư Đoàn TNCSHCM tỉnh</t>
  </si>
  <si>
    <t xml:space="preserve">Tỉnh uỷ T.T.Huế</t>
  </si>
  <si>
    <t xml:space="preserve">SG229</t>
  </si>
  <si>
    <t xml:space="preserve">Trần Khánh Toàn</t>
  </si>
  <si>
    <t xml:space="preserve">TVHU, Trưởng Ban Dân vận HU Quảng Điền</t>
  </si>
  <si>
    <t xml:space="preserve">SG230</t>
  </si>
  <si>
    <t xml:space="preserve">Phan Văn Thư</t>
  </si>
  <si>
    <t xml:space="preserve">TVTU, Trưởng Ban Tuyên giáo TU Hương Thủy</t>
  </si>
  <si>
    <t xml:space="preserve">SG231</t>
  </si>
  <si>
    <t xml:space="preserve">Huỳnh Công Quảng</t>
  </si>
  <si>
    <t xml:space="preserve">TVHU, Trưởng Ban Tổ chức HU  Phú Vang</t>
  </si>
  <si>
    <t xml:space="preserve">SG232</t>
  </si>
  <si>
    <t xml:space="preserve">Nguyễn Hồng Dũng</t>
  </si>
  <si>
    <t xml:space="preserve">Phó TP BVCTNB, Ban Tổ chức Tỉnh ủy</t>
  </si>
  <si>
    <t xml:space="preserve">SG233</t>
  </si>
  <si>
    <t xml:space="preserve">Trần Thị Phê</t>
  </si>
  <si>
    <t xml:space="preserve">Phó TP Tổng hợp VPTU</t>
  </si>
  <si>
    <t xml:space="preserve">SG234</t>
  </si>
  <si>
    <t xml:space="preserve">Phó TP Tổ chức Hành chính - Trị sự, Báo TTH</t>
  </si>
  <si>
    <t xml:space="preserve">SG235</t>
  </si>
  <si>
    <t xml:space="preserve">Nguyễn Xuân Minh</t>
  </si>
  <si>
    <t xml:space="preserve">Phó TB Tổ chức Huyện ủy Phú Lộc</t>
  </si>
  <si>
    <t xml:space="preserve">SG236</t>
  </si>
  <si>
    <t xml:space="preserve">Lê Đắc Dũng</t>
  </si>
  <si>
    <t xml:space="preserve">Phó TP Tuyên truyền, Ban Tuyên giáo Tỉnh ủy</t>
  </si>
  <si>
    <t xml:space="preserve">SG237</t>
  </si>
  <si>
    <t xml:space="preserve">Nguyễn Tùng</t>
  </si>
  <si>
    <t xml:space="preserve">Thường trực UBMTTQVN TP Huế</t>
  </si>
  <si>
    <t xml:space="preserve">SG238</t>
  </si>
  <si>
    <t xml:space="preserve">Phạm Văn Lợi</t>
  </si>
  <si>
    <t xml:space="preserve">Trưởng phòng Hành chính - Cơ yếu VPTU</t>
  </si>
  <si>
    <t xml:space="preserve">SG239</t>
  </si>
  <si>
    <t xml:space="preserve">Nguyễn Văn Đe</t>
  </si>
  <si>
    <t xml:space="preserve">HUV, Chánh VP HU Phú Vang</t>
  </si>
  <si>
    <t xml:space="preserve">SG240</t>
  </si>
  <si>
    <t xml:space="preserve">Nguyễn Văn Đấu</t>
  </si>
  <si>
    <t xml:space="preserve">Giám đốc TTBDCT Thị xã Hương Thủy</t>
  </si>
  <si>
    <t xml:space="preserve">SG241</t>
  </si>
  <si>
    <t xml:space="preserve">Võ Đức Nam</t>
  </si>
  <si>
    <t xml:space="preserve">Giám đốc TTBDCT Quảng Điền</t>
  </si>
  <si>
    <t xml:space="preserve">SG242</t>
  </si>
  <si>
    <t xml:space="preserve">La Hữu Thành</t>
  </si>
  <si>
    <t xml:space="preserve">Chuyên viên Ban Tổ chức Tỉnh ủy</t>
  </si>
  <si>
    <t xml:space="preserve">SG243</t>
  </si>
  <si>
    <t xml:space="preserve">Đặng Hoàng Ái Thụy</t>
  </si>
  <si>
    <t xml:space="preserve">Phó Chánh Văn phòng Huyện ủy Phú Lộc</t>
  </si>
  <si>
    <t xml:space="preserve">SG244</t>
  </si>
  <si>
    <t xml:space="preserve">Trần Viết Quốc</t>
  </si>
  <si>
    <t xml:space="preserve">GĐ TTCNTT Văn phòng TU </t>
  </si>
  <si>
    <t xml:space="preserve">SG245</t>
  </si>
  <si>
    <t xml:space="preserve">Đặng Ngọc Linh</t>
  </si>
  <si>
    <t xml:space="preserve">T/phòng NC-TD, VP Tỉnh uỷ</t>
  </si>
  <si>
    <t xml:space="preserve">Tỉnh ủy Gia Lai</t>
  </si>
  <si>
    <t xml:space="preserve">SG246</t>
  </si>
  <si>
    <t xml:space="preserve">Trần Mạnh Hùng</t>
  </si>
  <si>
    <t xml:space="preserve">UVTV- T/ban TG HU Phú Thiện</t>
  </si>
  <si>
    <t xml:space="preserve">SG247</t>
  </si>
  <si>
    <t xml:space="preserve">Hoàng Xuân Ninh</t>
  </si>
  <si>
    <t xml:space="preserve">CT LĐLĐ huyện Kbang</t>
  </si>
  <si>
    <t xml:space="preserve">SG248</t>
  </si>
  <si>
    <t xml:space="preserve">Ksor Thất</t>
  </si>
  <si>
    <t xml:space="preserve">Phó T/ban TG HU Ia Pa</t>
  </si>
  <si>
    <t xml:space="preserve">SG249</t>
  </si>
  <si>
    <t xml:space="preserve">Nguyễn Hữu Tuyến</t>
  </si>
  <si>
    <t xml:space="preserve">Phó phòng TCCB- Ban TCTU</t>
  </si>
  <si>
    <t xml:space="preserve">SG250</t>
  </si>
  <si>
    <t xml:space="preserve">Phạm Thế Phúc</t>
  </si>
  <si>
    <t xml:space="preserve">Chuyên viên- Ban TCTU</t>
  </si>
  <si>
    <t xml:space="preserve">SG251</t>
  </si>
  <si>
    <t xml:space="preserve">Nguyễn Văn Hảo</t>
  </si>
  <si>
    <t xml:space="preserve">UVTV- T/ban TCHU Chư Păh</t>
  </si>
  <si>
    <t xml:space="preserve">SG252</t>
  </si>
  <si>
    <t xml:space="preserve">Nguyễn Thành Nuôi</t>
  </si>
  <si>
    <t xml:space="preserve">Phó CT UBMTTQ tỉnh</t>
  </si>
  <si>
    <t xml:space="preserve">SG253</t>
  </si>
  <si>
    <t xml:space="preserve">Nguyễn Quang Cường</t>
  </si>
  <si>
    <t xml:space="preserve">Phó GĐ TT TT- CTTG, Ban TG TU</t>
  </si>
  <si>
    <t xml:space="preserve">SG254</t>
  </si>
  <si>
    <t xml:space="preserve">Trần Như Đích</t>
  </si>
  <si>
    <t xml:space="preserve">Phó T/ban TC Huyện uỷ Đức Cơ</t>
  </si>
  <si>
    <t xml:space="preserve">SG255</t>
  </si>
  <si>
    <t xml:space="preserve">Nguyễn Trọng Tiến</t>
  </si>
  <si>
    <t xml:space="preserve">CT Hội ND huyện Chư Pưh</t>
  </si>
  <si>
    <t xml:space="preserve">SG256</t>
  </si>
  <si>
    <t xml:space="preserve">Lê Huy Mỹ</t>
  </si>
  <si>
    <t xml:space="preserve">HUV- T/ban TG HU Krông Pa</t>
  </si>
  <si>
    <t xml:space="preserve">SG257</t>
  </si>
  <si>
    <t xml:space="preserve">Vũ Hữu Tươm</t>
  </si>
  <si>
    <t xml:space="preserve"> UVTV- T/ban TCHU Chư Sê</t>
  </si>
  <si>
    <t xml:space="preserve">SG258</t>
  </si>
  <si>
    <t xml:space="preserve">Phạm Văn Ngàn</t>
  </si>
  <si>
    <t xml:space="preserve">HUV-Chánh VP HU Chư Pưh</t>
  </si>
  <si>
    <t xml:space="preserve">SG259</t>
  </si>
  <si>
    <t xml:space="preserve">Phạm Bá Dục</t>
  </si>
  <si>
    <t xml:space="preserve">UVTV-BT ĐU thị trấn Đăk Đoa, </t>
  </si>
  <si>
    <t xml:space="preserve">SG260</t>
  </si>
  <si>
    <t xml:space="preserve">Lê Văn Dũng</t>
  </si>
  <si>
    <t xml:space="preserve">HUV-GĐ TT BDCT Đăk Đoa</t>
  </si>
  <si>
    <t xml:space="preserve">SG261</t>
  </si>
  <si>
    <t xml:space="preserve">Huỳnh Văn Kính</t>
  </si>
  <si>
    <t xml:space="preserve">UVTV, Trưởng ban TG HU Đăk Đoa</t>
  </si>
  <si>
    <t xml:space="preserve">SG262</t>
  </si>
  <si>
    <t xml:space="preserve">Nguyễn T.Kim Hương</t>
  </si>
  <si>
    <t xml:space="preserve"> </t>
  </si>
  <si>
    <t xml:space="preserve">UVBTV,
GĐ TT Hỗ trợ kết hôn HLHPN tỉnh</t>
  </si>
  <si>
    <t xml:space="preserve">Tỉnh uỷ Sóc Trăng</t>
  </si>
  <si>
    <t xml:space="preserve">SG263</t>
  </si>
  <si>
    <t xml:space="preserve">Lê Thanh Tâm</t>
  </si>
  <si>
    <t xml:space="preserve">UVTT
 Ủy ban Mặt trận Tổ quốc tỉnh</t>
  </si>
  <si>
    <t xml:space="preserve">SG264</t>
  </si>
  <si>
    <t xml:space="preserve">Liêu Hoanh</t>
  </si>
  <si>
    <t xml:space="preserve">Phó Trưởng Ban Tuyên giáo HU Châu Thành</t>
  </si>
  <si>
    <t xml:space="preserve">SG265</t>
  </si>
  <si>
    <t xml:space="preserve">Trần Hoàng Linh</t>
  </si>
  <si>
    <t xml:space="preserve">Phó Giám đốc Nhà Thiếu Nhi tỉnh Sóc Trăng</t>
  </si>
  <si>
    <t xml:space="preserve">SG266</t>
  </si>
  <si>
    <t xml:space="preserve">Nguyễn Văn Khoa</t>
  </si>
  <si>
    <t xml:space="preserve">Phó TP Huyện - Cơ sở Đảng Ban Tổ chức Tỉnh ủy</t>
  </si>
  <si>
    <t xml:space="preserve">SG267</t>
  </si>
  <si>
    <t xml:space="preserve">Phạm Thị Hương</t>
  </si>
  <si>
    <t xml:space="preserve">Chủ tịch Hội LHPN
huyện Vĩnh Châu</t>
  </si>
  <si>
    <t xml:space="preserve">SG268</t>
  </si>
  <si>
    <t xml:space="preserve">Huỳnh Hoàng Dũng</t>
  </si>
  <si>
    <t xml:space="preserve">Bí thư Đảng ủy xã Tham Đôn, huyện Mỹ Xuyên </t>
  </si>
  <si>
    <t xml:space="preserve">SG269</t>
  </si>
  <si>
    <t xml:space="preserve">Trần Văn Trí</t>
  </si>
  <si>
    <t xml:space="preserve">TVTU- Trưởng Ban Tuyên giáo TU Sóc Trăng</t>
  </si>
  <si>
    <t xml:space="preserve">SG270</t>
  </si>
  <si>
    <t xml:space="preserve">Lương Văn Hòa</t>
  </si>
  <si>
    <t xml:space="preserve">Chủ tịch Công đoàn Viên chức tỉnh Sóc Trăng</t>
  </si>
  <si>
    <t xml:space="preserve">SG271</t>
  </si>
  <si>
    <t xml:space="preserve">Trần Mạnh Thùy Trang</t>
  </si>
  <si>
    <t xml:space="preserve">HUV- Bí thư Huyện đoàn  Long Phú</t>
  </si>
  <si>
    <t xml:space="preserve">SG272</t>
  </si>
  <si>
    <t xml:space="preserve">Lê Vũ Đức</t>
  </si>
  <si>
    <t xml:space="preserve">HUV- Chánh văn phòng Huyện ủy Kế Sách</t>
  </si>
  <si>
    <t xml:space="preserve">SG273</t>
  </si>
  <si>
    <t xml:space="preserve">Phạm Thanh Hà</t>
  </si>
  <si>
    <t xml:space="preserve">Phó Trưởng Phòng Lịch sử Đảng -Ban Tuyên giáo Tỉnh ủy</t>
  </si>
  <si>
    <t xml:space="preserve">SG274</t>
  </si>
  <si>
    <t xml:space="preserve">Phạm Minh Mẫn</t>
  </si>
  <si>
    <t xml:space="preserve">HUV- Phó Trưởng Ban Tuyên giáo HU Mỹ Xuyên</t>
  </si>
  <si>
    <t xml:space="preserve">SG275</t>
  </si>
  <si>
    <t xml:space="preserve">Ngô Văn Ngôn</t>
  </si>
  <si>
    <t xml:space="preserve">Phó Trưởng Ban Dân vận Huyện ủy Thạnh Trị</t>
  </si>
  <si>
    <t xml:space="preserve">SG276</t>
  </si>
  <si>
    <t xml:space="preserve">Lâm Văn Mẫn</t>
  </si>
  <si>
    <t xml:space="preserve">TUV, Bí thư HU 
Châu Thành</t>
  </si>
  <si>
    <t xml:space="preserve">SG277</t>
  </si>
  <si>
    <t xml:space="preserve">Dương Vĩnh Hưng</t>
  </si>
  <si>
    <t xml:space="preserve">TVHU, Trưởng ban Tuyên giáo HU Châu Thành</t>
  </si>
  <si>
    <t xml:space="preserve">SG278</t>
  </si>
  <si>
    <t xml:space="preserve">Trần Văn Hai</t>
  </si>
  <si>
    <t xml:space="preserve">UVTV, T/ban DV QU Cái Răng</t>
  </si>
  <si>
    <t xml:space="preserve">Thành ủy Cần Thơ</t>
  </si>
  <si>
    <t xml:space="preserve">SG279</t>
  </si>
  <si>
    <t xml:space="preserve">Nguyễn Thanh Hừng</t>
  </si>
  <si>
    <t xml:space="preserve">QUV, BT Đảng ủy phường Lê Bình</t>
  </si>
  <si>
    <t xml:space="preserve">SG280</t>
  </si>
  <si>
    <t xml:space="preserve">Lê Việt Sĩ </t>
  </si>
  <si>
    <t xml:space="preserve">UVTV, T/ban TG QU Ô Môn</t>
  </si>
  <si>
    <t xml:space="preserve">SG281</t>
  </si>
  <si>
    <t xml:space="preserve">Nguyễn Tòng Nhiệm</t>
  </si>
  <si>
    <t xml:space="preserve">UVTV, CN UBKTQU Ô Môn</t>
  </si>
  <si>
    <t xml:space="preserve">SG282</t>
  </si>
  <si>
    <t xml:space="preserve">Châu Việt Tha</t>
  </si>
  <si>
    <t xml:space="preserve">UVTV, T/ban TCHU Cờ Đỏ</t>
  </si>
  <si>
    <t xml:space="preserve">SG283</t>
  </si>
  <si>
    <t xml:space="preserve">Trần Thành Trai</t>
  </si>
  <si>
    <t xml:space="preserve">T/phòng BVCT NB - Ban TCTU</t>
  </si>
  <si>
    <t xml:space="preserve">SG284</t>
  </si>
  <si>
    <t xml:space="preserve">Nguyễn Phúc Hậu</t>
  </si>
  <si>
    <t xml:space="preserve">CV Phòng BVCT NB, Ban TCTU</t>
  </si>
  <si>
    <t xml:space="preserve">SG285</t>
  </si>
  <si>
    <t xml:space="preserve">Nguyễn Thanh Phương</t>
  </si>
  <si>
    <t xml:space="preserve">CV Phòng CSĐ-ĐV, Ban TCTU</t>
  </si>
  <si>
    <t xml:space="preserve">SG286</t>
  </si>
  <si>
    <t xml:space="preserve">Văn Ngọc Hà</t>
  </si>
  <si>
    <t xml:space="preserve">P/phòng TCCB - Ban TCTU</t>
  </si>
  <si>
    <t xml:space="preserve">SG287</t>
  </si>
  <si>
    <t xml:space="preserve">Mai Văn Hữu</t>
  </si>
  <si>
    <t xml:space="preserve">UVTV, Chủ tịch UBMTTQVN quận Ninh Kiều</t>
  </si>
  <si>
    <t xml:space="preserve">SG288</t>
  </si>
  <si>
    <t xml:space="preserve">Ngô Thị Kim Oanh</t>
  </si>
  <si>
    <t xml:space="preserve">UVTT, UBMTTQVN quận Ninh Kiều</t>
  </si>
  <si>
    <t xml:space="preserve">SG289</t>
  </si>
  <si>
    <t xml:space="preserve">Nguyễn Văn Hiệp</t>
  </si>
  <si>
    <t xml:space="preserve">Phó T/phòng NCTD, VPTU</t>
  </si>
  <si>
    <t xml:space="preserve">Tỉnh ủy Bến Tre</t>
  </si>
  <si>
    <t xml:space="preserve">SG290</t>
  </si>
  <si>
    <t xml:space="preserve">Phạm Hữu Dự</t>
  </si>
  <si>
    <t xml:space="preserve">Phó T/phòng TH, VPTU</t>
  </si>
  <si>
    <t xml:space="preserve">SG291</t>
  </si>
  <si>
    <t xml:space="preserve">Lê Ngọc Hân</t>
  </si>
  <si>
    <t xml:space="preserve">Phó T/phòng TT-VHVN, Ban TGTU</t>
  </si>
  <si>
    <t xml:space="preserve">SG292</t>
  </si>
  <si>
    <t xml:space="preserve">NguyễnVăn Cường</t>
  </si>
  <si>
    <t xml:space="preserve">Phó VP Ban TGTU.</t>
  </si>
  <si>
    <t xml:space="preserve">SG293</t>
  </si>
  <si>
    <t xml:space="preserve">Thái Giang Châu</t>
  </si>
  <si>
    <t xml:space="preserve">UVTV, T/ban TC ĐUKDN tỉnh</t>
  </si>
  <si>
    <t xml:space="preserve">SG294</t>
  </si>
  <si>
    <t xml:space="preserve">Nguyễn Văn Kim</t>
  </si>
  <si>
    <t xml:space="preserve">Phó Chánh VP LĐLĐ tỉnh </t>
  </si>
  <si>
    <t xml:space="preserve">SG295</t>
  </si>
  <si>
    <t xml:space="preserve">Cao Văn Kiệt</t>
  </si>
  <si>
    <t xml:space="preserve">CT CĐGD huyện Châu Thành</t>
  </si>
  <si>
    <t xml:space="preserve">SG296</t>
  </si>
  <si>
    <t xml:space="preserve">Trần Thị Sẵn</t>
  </si>
  <si>
    <t xml:space="preserve">UVTV, T/ban TG Hội LHPN tỉnh</t>
  </si>
  <si>
    <t xml:space="preserve">SG297</t>
  </si>
  <si>
    <t xml:space="preserve">Lê Thanh Trang</t>
  </si>
  <si>
    <t xml:space="preserve">Phó CT UB MTTQVN tỉnh</t>
  </si>
  <si>
    <t xml:space="preserve">SG298</t>
  </si>
  <si>
    <t xml:space="preserve">Nguyễn Văn Trung</t>
  </si>
  <si>
    <t xml:space="preserve">Phó CT Hội ND tỉnh</t>
  </si>
  <si>
    <t xml:space="preserve">SG299</t>
  </si>
  <si>
    <t xml:space="preserve">Trần T.Tuyết Anh</t>
  </si>
  <si>
    <t xml:space="preserve">Phó T/ban KT-XH, Hội ND tỉnh </t>
  </si>
  <si>
    <t xml:space="preserve">SG300</t>
  </si>
  <si>
    <t xml:space="preserve">Võ Văn Kiệt</t>
  </si>
  <si>
    <t xml:space="preserve">UVTV, T/ban DV HU Mỏ Cày Nam</t>
  </si>
  <si>
    <t xml:space="preserve">SG301</t>
  </si>
  <si>
    <t xml:space="preserve">Phạm T.Thanh Vân</t>
  </si>
  <si>
    <t xml:space="preserve">UVTV, Phó T/ban TGHU Bình Đại</t>
  </si>
  <si>
    <t xml:space="preserve">SG302</t>
  </si>
  <si>
    <t xml:space="preserve">Nguyễn Văn Lữ</t>
  </si>
  <si>
    <t xml:space="preserve">CV TTBDCT TP. Bến Tre</t>
  </si>
  <si>
    <t xml:space="preserve">SG303</t>
  </si>
  <si>
    <t xml:space="preserve">Trần T. Kiều Tôn</t>
  </si>
  <si>
    <t xml:space="preserve">UVTTr, Chánh VP UBMTTQVN tỉnh</t>
  </si>
  <si>
    <t xml:space="preserve">SG304</t>
  </si>
  <si>
    <t xml:space="preserve">Nguyễn Thanh Điền</t>
  </si>
  <si>
    <t xml:space="preserve">Chuyên viên TH, trường CT tỉnh</t>
  </si>
  <si>
    <t xml:space="preserve">SG305</t>
  </si>
  <si>
    <t xml:space="preserve">Đặng Văn Ba</t>
  </si>
  <si>
    <t xml:space="preserve">Phó ban Tuyên giáo tỉnh ủy</t>
  </si>
  <si>
    <t xml:space="preserve">Tỉnh uỷ Ninh Thuận</t>
  </si>
  <si>
    <t xml:space="preserve">SG306</t>
  </si>
  <si>
    <t xml:space="preserve">Trần T. Anh Hoàng</t>
  </si>
  <si>
    <t xml:space="preserve">Phó ban Dân vận tỉnh ủy</t>
  </si>
  <si>
    <t xml:space="preserve">SG307</t>
  </si>
  <si>
    <t xml:space="preserve">Phạm Thị Hanh</t>
  </si>
  <si>
    <t xml:space="preserve">Phó Bí thư Đảng ủy khối cơ quan Dân Chính Đảng</t>
  </si>
  <si>
    <t xml:space="preserve">SG308</t>
  </si>
  <si>
    <t xml:space="preserve">Trương Quốc Thành</t>
  </si>
  <si>
    <t xml:space="preserve">Chánh văn phòng Ban Tổ chức tỉnh ủy</t>
  </si>
  <si>
    <t xml:space="preserve">SG309</t>
  </si>
  <si>
    <t xml:space="preserve">Phạm Danh Cừ</t>
  </si>
  <si>
    <t xml:space="preserve">Trưởng phòng 
Ban Tổ chức TU</t>
  </si>
  <si>
    <t xml:space="preserve">SG310</t>
  </si>
  <si>
    <t xml:space="preserve">Trịnh Hữu Thuyết</t>
  </si>
  <si>
    <t xml:space="preserve">Trưởng phòng Nội chính Văn phòng tỉnh ủy</t>
  </si>
  <si>
    <t xml:space="preserve">SG311</t>
  </si>
  <si>
    <t xml:space="preserve">Hoàng Văn Sáng</t>
  </si>
  <si>
    <t xml:space="preserve">UVTT – Trưởng ban phong trào Ủy ban MTTQ tỉnh</t>
  </si>
  <si>
    <t xml:space="preserve">SG312</t>
  </si>
  <si>
    <t xml:space="preserve">Bùi Hữu Giáo</t>
  </si>
  <si>
    <t xml:space="preserve">Phó TB Tuyên giáo HU kiêm Giám đốc TTBDCT huyện Thuận Nam</t>
  </si>
  <si>
    <t xml:space="preserve">SG313</t>
  </si>
  <si>
    <t xml:space="preserve">Nguyễn Văn Danh</t>
  </si>
  <si>
    <t xml:space="preserve">UVTV – Chủ tịch Ủy ban MTTQ thành phố PR-TC</t>
  </si>
  <si>
    <t xml:space="preserve">SG314</t>
  </si>
  <si>
    <t xml:space="preserve">Phan Thị Hương</t>
  </si>
  <si>
    <t xml:space="preserve">UVTV - Trưởng ban Tổ chức Đảng ủy khối DN</t>
  </si>
  <si>
    <t xml:space="preserve">SG315</t>
  </si>
  <si>
    <t xml:space="preserve">Võ Thị Minh Đông</t>
  </si>
  <si>
    <t xml:space="preserve">UVTV - Trưởng ban Tuyên giáo Đảng ủy khối DN</t>
  </si>
  <si>
    <t xml:space="preserve">SG316</t>
  </si>
  <si>
    <t xml:space="preserve">Trần Khắc Hoạt</t>
  </si>
  <si>
    <t xml:space="preserve">Phó phòng BVCTNB- Ban Tổ chức tỉnh ủy</t>
  </si>
  <si>
    <t xml:space="preserve">SG317</t>
  </si>
  <si>
    <t xml:space="preserve">Võ Văn Lượm</t>
  </si>
  <si>
    <t xml:space="preserve">Phó TB Tuyên 
huấn HND Tỉnh</t>
  </si>
  <si>
    <t xml:space="preserve">Tỉnh uỷ Lâm Đồng</t>
  </si>
  <si>
    <t xml:space="preserve">SG318</t>
  </si>
  <si>
    <t xml:space="preserve">Huỳnh Thị Thanh Xuân</t>
  </si>
  <si>
    <t xml:space="preserve">UVTV, Trưởng Ban Tổ chức TP Đà Lạt.</t>
  </si>
  <si>
    <t xml:space="preserve">SG319</t>
  </si>
  <si>
    <t xml:space="preserve">Ngô Văn Đức</t>
  </si>
  <si>
    <t xml:space="preserve">CT Hội nông dân 
TP Đà Lạt</t>
  </si>
  <si>
    <t xml:space="preserve">SG320</t>
  </si>
  <si>
    <t xml:space="preserve">Trần Thị Hằng</t>
  </si>
  <si>
    <t xml:space="preserve">HUV, Phó Chủ tịch LĐLĐ huyện L. Hà.</t>
  </si>
  <si>
    <t xml:space="preserve">SG321</t>
  </si>
  <si>
    <t xml:space="preserve">Hà Văn Duyên</t>
  </si>
  <si>
    <t xml:space="preserve">UVTV, Trưởng Ban Tuyên giáo HU Di Linh.</t>
  </si>
  <si>
    <t xml:space="preserve">SG322</t>
  </si>
  <si>
    <t xml:space="preserve">Vũ Hữu Tiến</t>
  </si>
  <si>
    <t xml:space="preserve">HUV,Bí thư Đảng bộ xã Đạ Chais -  Lạc Dương.</t>
  </si>
  <si>
    <t xml:space="preserve">SG323</t>
  </si>
  <si>
    <t xml:space="preserve">Nguyễn Thị Thọ</t>
  </si>
  <si>
    <t xml:space="preserve">PCT Hội LHPN huyện Đơn Dương.</t>
  </si>
  <si>
    <t xml:space="preserve">SG324</t>
  </si>
  <si>
    <t xml:space="preserve">Trần Thị Bích Ngọc</t>
  </si>
  <si>
    <t xml:space="preserve">Phó TP Chính sách cán bộ- Ban Tổ chức Tỉnh ủy.</t>
  </si>
  <si>
    <t xml:space="preserve">SG325</t>
  </si>
  <si>
    <t xml:space="preserve">Phan Nhàn</t>
  </si>
  <si>
    <t xml:space="preserve">TP Tuyên truyền- Ban Tuyên giáo Tỉnh ủy.</t>
  </si>
  <si>
    <t xml:space="preserve">SG326</t>
  </si>
  <si>
    <t xml:space="preserve">Khổng Hữu Kiên</t>
  </si>
  <si>
    <t xml:space="preserve">UVTV, TB Tổ chức huyện ủy Đam Rông.</t>
  </si>
  <si>
    <t xml:space="preserve">SG327</t>
  </si>
  <si>
    <t xml:space="preserve">Hoàng Thu Viển</t>
  </si>
  <si>
    <t xml:space="preserve">PTB Tuyên giáo- Đảng ủy khối Doanh nghiệp Tỉnh </t>
  </si>
  <si>
    <t xml:space="preserve">SG328</t>
  </si>
  <si>
    <t xml:space="preserve">Hồ Quang Trung</t>
  </si>
  <si>
    <t xml:space="preserve">HUV
BT xã Phú Hội</t>
  </si>
  <si>
    <t xml:space="preserve">SG329</t>
  </si>
  <si>
    <t xml:space="preserve">Nguyễn Thị Ngọc</t>
  </si>
  <si>
    <t xml:space="preserve">CT Hội LHPN  Huyện Đức Trọng</t>
  </si>
  <si>
    <t xml:space="preserve">SG330</t>
  </si>
  <si>
    <t xml:space="preserve">Bùi Hồng Sơn</t>
  </si>
  <si>
    <t xml:space="preserve">Chủ tịch UBMTTQ VN huyện Bảo Lâm</t>
  </si>
  <si>
    <t xml:space="preserve">SG331</t>
  </si>
  <si>
    <t xml:space="preserve">Nguyễn Văn Long</t>
  </si>
  <si>
    <t xml:space="preserve">Phó Bí thư huyện ủy Cát Tiên</t>
  </si>
  <si>
    <t xml:space="preserve">SG332</t>
  </si>
  <si>
    <t xml:space="preserve">Bùi Văn Dũng</t>
  </si>
  <si>
    <t xml:space="preserve">Phó Văn Phòng thành ủy Bảo Lộc</t>
  </si>
  <si>
    <t xml:space="preserve">SG333</t>
  </si>
  <si>
    <t xml:space="preserve">Hồ Nam</t>
  </si>
  <si>
    <t xml:space="preserve">TVQU- Trưởng Ban Tuyên giáo Quận ủy 4</t>
  </si>
  <si>
    <t xml:space="preserve">SG334</t>
  </si>
  <si>
    <t xml:space="preserve">Đỗ Ngọc Thắng</t>
  </si>
  <si>
    <t xml:space="preserve">Chủ tịch MTTQ huyện Hóc Môn</t>
  </si>
  <si>
    <t xml:space="preserve">SG335</t>
  </si>
  <si>
    <t xml:space="preserve">Giám đốc Trung tâm BDCT huyện Hóc Môn</t>
  </si>
  <si>
    <t xml:space="preserve">SG336</t>
  </si>
  <si>
    <t xml:space="preserve">Trần Thị Hảo</t>
  </si>
  <si>
    <t xml:space="preserve">Phó Chánh VPĐảng ủy TCty Cơ khí Giao thông Vận tải Sài Gòn</t>
  </si>
  <si>
    <t xml:space="preserve">SG337</t>
  </si>
  <si>
    <t xml:space="preserve">Trần Thị Bích Thuỷ</t>
  </si>
  <si>
    <t xml:space="preserve">Phó Chủ tịch TT Hội LHPN thành phố</t>
  </si>
  <si>
    <t xml:space="preserve">SG338</t>
  </si>
  <si>
    <t xml:space="preserve">Lê Thị Thu Hiền</t>
  </si>
  <si>
    <t xml:space="preserve">UBTV - Trưởng Ban GĐXH Hội LHPN TP</t>
  </si>
  <si>
    <t xml:space="preserve">SG339</t>
  </si>
  <si>
    <t xml:space="preserve">Nguyễn T. Xuân Thương</t>
  </si>
  <si>
    <t xml:space="preserve">UVĐĐ, Phó CT Hội LHPN tỉnh</t>
  </si>
  <si>
    <t xml:space="preserve">Tỉnh uỷ Quảng Ngãi</t>
  </si>
  <si>
    <t xml:space="preserve">SG340</t>
  </si>
  <si>
    <t xml:space="preserve">Nguyễn Thế Nhân</t>
  </si>
  <si>
    <t xml:space="preserve">SG341</t>
  </si>
  <si>
    <t xml:space="preserve">Bùi T.Quỳnh Vân</t>
  </si>
  <si>
    <t xml:space="preserve">SG342</t>
  </si>
  <si>
    <t xml:space="preserve">Trần Quang Toà</t>
  </si>
  <si>
    <t xml:space="preserve">Phó Bí thư Tỉnh đoàn</t>
  </si>
  <si>
    <t xml:space="preserve">SG343</t>
  </si>
  <si>
    <t xml:space="preserve">Dương T. Mỹ Dung</t>
  </si>
  <si>
    <t xml:space="preserve">UVBTV, Trưởng Ban Tuyên giáo Hội LHPN tỉnh</t>
  </si>
  <si>
    <t xml:space="preserve">SG344</t>
  </si>
  <si>
    <t xml:space="preserve">Phạm T.Hồng Hạnh</t>
  </si>
  <si>
    <t xml:space="preserve">Phó trưởng phòng tài chính VPTU</t>
  </si>
  <si>
    <t xml:space="preserve">SG345</t>
  </si>
  <si>
    <t xml:space="preserve">Vũ Thành Long</t>
  </si>
  <si>
    <t xml:space="preserve">ChánhVP Ban Dân vận TU</t>
  </si>
  <si>
    <t xml:space="preserve">SG346</t>
  </si>
  <si>
    <t xml:space="preserve">Nguyễn Đình Trọng</t>
  </si>
  <si>
    <t xml:space="preserve">Trưởng Ban Tuyên huấn Hội Nông dân tỉnh</t>
  </si>
  <si>
    <t xml:space="preserve">SG347</t>
  </si>
  <si>
    <t xml:space="preserve">Đỗ Thanh Bình</t>
  </si>
  <si>
    <t xml:space="preserve">Phó Giám đốc TTDN Hội Nông dân tỉnh</t>
  </si>
  <si>
    <t xml:space="preserve">SG348</t>
  </si>
  <si>
    <t xml:space="preserve">TVHU, Chủ tịch UBMTTQ huyện Mộ Đức</t>
  </si>
  <si>
    <t xml:space="preserve">SG349</t>
  </si>
  <si>
    <t xml:space="preserve">Lê Minh Tưởng</t>
  </si>
  <si>
    <t xml:space="preserve">Phó Chủ tịch Hội Nông dân H.Mộ Đức</t>
  </si>
  <si>
    <t xml:space="preserve">SG350</t>
  </si>
  <si>
    <t xml:space="preserve">Lê Thị Mai Phượng</t>
  </si>
  <si>
    <t xml:space="preserve">HUV, Chủ tịch Hội LHPN H.Bình Sơn</t>
  </si>
  <si>
    <t xml:space="preserve">SG351</t>
  </si>
  <si>
    <t xml:space="preserve">Huỳnh Thị Lý</t>
  </si>
  <si>
    <t xml:space="preserve">TVHU,  Chủ tịch UBMTTQVNH.Bình Sơn</t>
  </si>
  <si>
    <t xml:space="preserve">SG352</t>
  </si>
  <si>
    <t xml:space="preserve">Nguyễn Ngọc Thái</t>
  </si>
  <si>
    <t xml:space="preserve">UVBTV, Trưởng ban Tuyên giáo HU Sơn Tịnh</t>
  </si>
  <si>
    <t xml:space="preserve">SG353</t>
  </si>
  <si>
    <t xml:space="preserve">Trần Quốc Tuấn</t>
  </si>
  <si>
    <t xml:space="preserve">TVHU, Chánh VP HU Sơn Tịnh</t>
  </si>
  <si>
    <t xml:space="preserve">SG354</t>
  </si>
  <si>
    <t xml:space="preserve">Võ Thành Vĩnh</t>
  </si>
  <si>
    <t xml:space="preserve">TVTU, Bí thư Thành đoàn Quảng Ngãi</t>
  </si>
  <si>
    <t xml:space="preserve">SG355</t>
  </si>
  <si>
    <t xml:space="preserve">Lê Văn Bắc</t>
  </si>
  <si>
    <t xml:space="preserve">Trưởng phòng Ban Dân vận TU</t>
  </si>
  <si>
    <t xml:space="preserve">SG356</t>
  </si>
  <si>
    <t xml:space="preserve">Phó trưởng ban DV Thành ủy</t>
  </si>
  <si>
    <t xml:space="preserve">Tỉnh uỷ Phú Yên</t>
  </si>
  <si>
    <t xml:space="preserve">SG357</t>
  </si>
  <si>
    <t xml:space="preserve">Phạm Trọng Yêm</t>
  </si>
  <si>
    <t xml:space="preserve">SG358</t>
  </si>
  <si>
    <t xml:space="preserve">Huỳnh Xuân Phương</t>
  </si>
  <si>
    <t xml:space="preserve">Trưởng Phòng Tài chính Đảng, Văn phòng TU</t>
  </si>
  <si>
    <t xml:space="preserve">SG359</t>
  </si>
  <si>
    <t xml:space="preserve">Huỳnh Hào</t>
  </si>
  <si>
    <t xml:space="preserve">TP Dân tộc-Tôn giáo, Ban Dân vận TU</t>
  </si>
  <si>
    <t xml:space="preserve">SG360</t>
  </si>
  <si>
    <t xml:space="preserve">UVBTV, Chủ tịch MTTQ huyện Đ.Xuân</t>
  </si>
  <si>
    <t xml:space="preserve">SG361</t>
  </si>
  <si>
    <t xml:space="preserve">La Thị Hạ</t>
  </si>
  <si>
    <t xml:space="preserve">Trưởng Ban CSXH, Hội Nông dân tỉnh</t>
  </si>
  <si>
    <t xml:space="preserve">SG362</t>
  </si>
  <si>
    <t xml:space="preserve">Nguyễn Văn Kiểm</t>
  </si>
  <si>
    <t xml:space="preserve">TVHU, Chủ tịch MTTQ H.Tây Hòa</t>
  </si>
  <si>
    <t xml:space="preserve">SG363</t>
  </si>
  <si>
    <t xml:space="preserve">Nguyễn Tấn Chân</t>
  </si>
  <si>
    <t xml:space="preserve">TVHU, Trưởng Ban Tổ chức HU Tây Hòa</t>
  </si>
  <si>
    <t xml:space="preserve">SG364</t>
  </si>
  <si>
    <t xml:space="preserve">TVHU, Trưởng Ban Tuyên giáo HU Tây Hòa</t>
  </si>
  <si>
    <t xml:space="preserve">SG365</t>
  </si>
  <si>
    <t xml:space="preserve">Phan Thị Liên</t>
  </si>
  <si>
    <t xml:space="preserve">HUV, Chủ tịch Hội LHPN huyện Tây Hòa</t>
  </si>
  <si>
    <t xml:space="preserve">SG366</t>
  </si>
  <si>
    <t xml:space="preserve">TUV, Chánh VP TU Tuy Hòa</t>
  </si>
  <si>
    <t xml:space="preserve">SG367</t>
  </si>
  <si>
    <t xml:space="preserve">Phan Đại Thắng</t>
  </si>
  <si>
    <t xml:space="preserve">SG368</t>
  </si>
  <si>
    <t xml:space="preserve">Trần Phạm Tuý Vân</t>
  </si>
  <si>
    <t xml:space="preserve">Phó Chủ tịch công đoàn viên chức tỉnh</t>
  </si>
  <si>
    <t xml:space="preserve">SG369</t>
  </si>
  <si>
    <t xml:space="preserve">Đoàn Văn Nha</t>
  </si>
  <si>
    <t xml:space="preserve">Chủ tịch Công đoàn GD TP.Tuy Hòa</t>
  </si>
  <si>
    <t xml:space="preserve">SG370</t>
  </si>
  <si>
    <t xml:space="preserve">Đặng Hồng Thái</t>
  </si>
  <si>
    <t xml:space="preserve">Phó GĐ  TT thông tin, Ban Tuyên giáo TU</t>
  </si>
  <si>
    <t xml:space="preserve">SG371</t>
  </si>
  <si>
    <t xml:space="preserve">Lê Thị Thẩm</t>
  </si>
  <si>
    <t xml:space="preserve">Phó GĐ TT Thanh TN Tỉnh đoàn P.Yên</t>
  </si>
  <si>
    <t xml:space="preserve">SG372</t>
  </si>
  <si>
    <t xml:space="preserve">Lưu Vĩnh Hưng</t>
  </si>
  <si>
    <t xml:space="preserve">Chuyên viên Ban Tổ chức Tỉnh uỷ</t>
  </si>
  <si>
    <t xml:space="preserve">SG373</t>
  </si>
  <si>
    <t xml:space="preserve">Chuyên viên Văn phòng HU Đông Hòa</t>
  </si>
  <si>
    <t xml:space="preserve">SG374</t>
  </si>
  <si>
    <t xml:space="preserve">Huỳnh Kim Hùng</t>
  </si>
  <si>
    <t xml:space="preserve">Chủ tịch Liên đoàn Lao động huyện Sông Hinh</t>
  </si>
  <si>
    <t xml:space="preserve">SG375</t>
  </si>
  <si>
    <t xml:space="preserve">Trần Hữu Cẩm</t>
  </si>
  <si>
    <t xml:space="preserve">Chánh VP
ĐU Khối DN tỉnh</t>
  </si>
  <si>
    <t xml:space="preserve">SG376</t>
  </si>
  <si>
    <t xml:space="preserve">Huỳnh Văn Quy</t>
  </si>
  <si>
    <t xml:space="preserve">Phó TB Tuyên giáo HU Đồng Xuân</t>
  </si>
  <si>
    <t xml:space="preserve">SG377</t>
  </si>
  <si>
    <t xml:space="preserve">Nguyễn Văn Hồng</t>
  </si>
  <si>
    <t xml:space="preserve">Phó Chánh VP
HU Đông Hoà</t>
  </si>
  <si>
    <t xml:space="preserve">SG378</t>
  </si>
  <si>
    <t xml:space="preserve">Lê Thị Minh Hiền</t>
  </si>
  <si>
    <t xml:space="preserve">Trưởng Ban Tổ chức ĐU Khối các CQ tỉnh</t>
  </si>
  <si>
    <t xml:space="preserve">SG379</t>
  </si>
  <si>
    <t xml:space="preserve">Đoàn Thanh Hai</t>
  </si>
  <si>
    <t xml:space="preserve">P/phòng HC- Ban BVCCSK TU</t>
  </si>
  <si>
    <t xml:space="preserve">Tỉnh ủy
 Cà Mau</t>
  </si>
  <si>
    <t xml:space="preserve">SG380</t>
  </si>
  <si>
    <t xml:space="preserve">Võ Thanh Tòng</t>
  </si>
  <si>
    <t xml:space="preserve">Chánh VP HU Đầm Dơi</t>
  </si>
  <si>
    <t xml:space="preserve">SG381</t>
  </si>
  <si>
    <t xml:space="preserve">Phùng Quốc Tòan</t>
  </si>
  <si>
    <t xml:space="preserve">P/phòng trị sự, Báo Cà Mau</t>
  </si>
  <si>
    <t xml:space="preserve">SG382</t>
  </si>
  <si>
    <t xml:space="preserve">Trần Khởi Nghĩa</t>
  </si>
  <si>
    <t xml:space="preserve">P/phòng TCCB, BTC TU</t>
  </si>
  <si>
    <t xml:space="preserve">SG383</t>
  </si>
  <si>
    <t xml:space="preserve">Trần Việt Thắng</t>
  </si>
  <si>
    <t xml:space="preserve">Phó CT CĐ viên chức tỉnh</t>
  </si>
  <si>
    <t xml:space="preserve">SG384</t>
  </si>
  <si>
    <t xml:space="preserve">Phạm Nhất Linh</t>
  </si>
  <si>
    <t xml:space="preserve">T/phòng GDLL CT-BTG TU</t>
  </si>
  <si>
    <t xml:space="preserve">SG385</t>
  </si>
  <si>
    <t xml:space="preserve">Đỗ Trung Tín</t>
  </si>
  <si>
    <t xml:space="preserve">T/phòng TCCB-BTC TU</t>
  </si>
  <si>
    <t xml:space="preserve">SG386</t>
  </si>
  <si>
    <t xml:space="preserve">Nguyễn Văn Bền</t>
  </si>
  <si>
    <t xml:space="preserve">P/phòng Tổng hợp-VPTU</t>
  </si>
  <si>
    <t xml:space="preserve">SG387</t>
  </si>
  <si>
    <t xml:space="preserve">Đỗ Anh Tuấn</t>
  </si>
  <si>
    <t xml:space="preserve">T/ban TGHU Thới Bình</t>
  </si>
  <si>
    <t xml:space="preserve">SG388</t>
  </si>
  <si>
    <t xml:space="preserve">Nguyễn Quốc Thanh</t>
  </si>
  <si>
    <t xml:space="preserve">Phó BT HU Trần Văn Thời</t>
  </si>
  <si>
    <t xml:space="preserve">SG389</t>
  </si>
  <si>
    <t xml:space="preserve">Lê Kim Thu</t>
  </si>
  <si>
    <t xml:space="preserve">CN UBKT Thành ủy Cà Mau</t>
  </si>
  <si>
    <t xml:space="preserve">SG390</t>
  </si>
  <si>
    <t xml:space="preserve">Lê Tất Thắng</t>
  </si>
  <si>
    <t xml:space="preserve">Phó T/banTG HU Thới Bình</t>
  </si>
  <si>
    <t xml:space="preserve">SG391</t>
  </si>
  <si>
    <t xml:space="preserve">Nguyễn Hoàng Tâm</t>
  </si>
  <si>
    <t xml:space="preserve">Phó CT Hội ND Trần Văn Thời</t>
  </si>
  <si>
    <t xml:space="preserve">SG392</t>
  </si>
  <si>
    <t xml:space="preserve">Nguyễn Thị Diệp</t>
  </si>
  <si>
    <t xml:space="preserve">GĐ TTBDCT Trần Văn Thời</t>
  </si>
  <si>
    <t xml:space="preserve">SG393</t>
  </si>
  <si>
    <t xml:space="preserve">Huỳnh Minh Toàn</t>
  </si>
  <si>
    <t xml:space="preserve">Phó CT UB MTTQ U Minh</t>
  </si>
  <si>
    <t xml:space="preserve">SG394</t>
  </si>
  <si>
    <t xml:space="preserve">Nguyễn Chí Thuần</t>
  </si>
  <si>
    <t xml:space="preserve">UVTVHU, BT TT Đầm Dơi</t>
  </si>
  <si>
    <t xml:space="preserve">SG395</t>
  </si>
  <si>
    <t xml:space="preserve">Nguyễn Văn Khải</t>
  </si>
  <si>
    <t xml:space="preserve">SG396</t>
  </si>
  <si>
    <t xml:space="preserve">Đặng Thị Niềm</t>
  </si>
  <si>
    <t xml:space="preserve">P/phòng Tài chính - VP TU</t>
  </si>
  <si>
    <t xml:space="preserve">SG397</t>
  </si>
  <si>
    <t xml:space="preserve">Trần Hữu Phước</t>
  </si>
  <si>
    <t xml:space="preserve">Phó BT HU Phú Tân</t>
  </si>
  <si>
    <t xml:space="preserve">SG398</t>
  </si>
  <si>
    <t xml:space="preserve">Trịnh Hoàng Nhớ</t>
  </si>
  <si>
    <t xml:space="preserve">Chuyên viên Ban TCTU</t>
  </si>
  <si>
    <t xml:space="preserve">SG399</t>
  </si>
  <si>
    <t xml:space="preserve">Lê Hồng Kỳ</t>
  </si>
  <si>
    <t xml:space="preserve">Trưởng ban CSPL
Tổng LĐLĐ tỉnh</t>
  </si>
  <si>
    <t xml:space="preserve">SG400</t>
  </si>
  <si>
    <t xml:space="preserve">Đặng Văn An</t>
  </si>
  <si>
    <t xml:space="preserve">Bí thư HU Long Mỹ</t>
  </si>
  <si>
    <t xml:space="preserve">Tỉnh uỷ Hậu Giang</t>
  </si>
  <si>
    <t xml:space="preserve">SG401</t>
  </si>
  <si>
    <t xml:space="preserve">Lê Văn Mười Hai</t>
  </si>
  <si>
    <t xml:space="preserve">Chánh Văn phòng  Ban Tổ chức TU </t>
  </si>
  <si>
    <t xml:space="preserve">SG402</t>
  </si>
  <si>
    <t xml:space="preserve"> Trần Thanh Liêm</t>
  </si>
  <si>
    <t xml:space="preserve">TVHU, Bí thư Đảng ủy thị trấn Long Mỹ</t>
  </si>
  <si>
    <t xml:space="preserve">SG403</t>
  </si>
  <si>
    <t xml:space="preserve">Nguyễn Thị Loan</t>
  </si>
  <si>
    <t xml:space="preserve">TVHU, Trưởng Ban Tổ chức HU Châu Thành A</t>
  </si>
  <si>
    <t xml:space="preserve">SG404</t>
  </si>
  <si>
    <t xml:space="preserve">Huỳnh Văn Mơ</t>
  </si>
  <si>
    <t xml:space="preserve">TVHU, Trưởng Ban Dân vận HU Châu Thành A</t>
  </si>
  <si>
    <t xml:space="preserve">SG405</t>
  </si>
  <si>
    <t xml:space="preserve">Huỳnh Thúy Trinh</t>
  </si>
  <si>
    <t xml:space="preserve">Phó Chủ tịch HLHPN VN  tỉnh Hậu Giang</t>
  </si>
  <si>
    <t xml:space="preserve">SG406</t>
  </si>
  <si>
    <t xml:space="preserve">Trần Quốc Thẻo</t>
  </si>
  <si>
    <t xml:space="preserve">Phó Chủ tịch MTTQ tỉnh </t>
  </si>
  <si>
    <t xml:space="preserve">SG407</t>
  </si>
  <si>
    <t xml:space="preserve">Nguyễn Hồng Thoại</t>
  </si>
  <si>
    <t xml:space="preserve">HUV – Phó trưởng Ban Tuyên giáo, GĐ Trung tâm BDCT huyện Châu Thành A</t>
  </si>
  <si>
    <t xml:space="preserve">SG408</t>
  </si>
  <si>
    <t xml:space="preserve">Trần Phước Sanh</t>
  </si>
  <si>
    <t xml:space="preserve">Phó ban Tuyên giáo HU</t>
  </si>
  <si>
    <t xml:space="preserve">Tỉnh uỷ Đồng Tháp</t>
  </si>
  <si>
    <t xml:space="preserve">SG409</t>
  </si>
  <si>
    <t xml:space="preserve">Cao Văn Bé Sáu</t>
  </si>
  <si>
    <t xml:space="preserve">UVTV - CN UBKT ĐU khối</t>
  </si>
  <si>
    <t xml:space="preserve">SG410</t>
  </si>
  <si>
    <t xml:space="preserve">Nguyễn Thanh Nhàn</t>
  </si>
  <si>
    <t xml:space="preserve">CT LĐLĐ Thị xã</t>
  </si>
  <si>
    <t xml:space="preserve">SG411</t>
  </si>
  <si>
    <t xml:space="preserve">Hồ Thanh Huy</t>
  </si>
  <si>
    <t xml:space="preserve">P. Chủ tịch LĐLĐ Thị xã</t>
  </si>
  <si>
    <t xml:space="preserve">SG412</t>
  </si>
  <si>
    <t xml:space="preserve">Nguyễn Hùng Tráng</t>
  </si>
  <si>
    <t xml:space="preserve">UVTV - Trưởng ban TG Thị ủy</t>
  </si>
  <si>
    <t xml:space="preserve">SG413</t>
  </si>
  <si>
    <t xml:space="preserve">P. Giám đốc TTCT Huyện</t>
  </si>
  <si>
    <t xml:space="preserve">SG414</t>
  </si>
  <si>
    <t xml:space="preserve">Phan Thị Cẩm Hồng</t>
  </si>
  <si>
    <t xml:space="preserve">UVTV - Trưởng ban DV HU</t>
  </si>
  <si>
    <t xml:space="preserve">SG415</t>
  </si>
  <si>
    <t xml:space="preserve">Nguyễn Thị Bích Nga</t>
  </si>
  <si>
    <t xml:space="preserve">Trưởng ban HC báo Đồng Tháp</t>
  </si>
  <si>
    <t xml:space="preserve">SG416</t>
  </si>
  <si>
    <t xml:space="preserve">Dương Thành Sơn</t>
  </si>
  <si>
    <t xml:space="preserve">UVTV Huyện ủy</t>
  </si>
  <si>
    <t xml:space="preserve">SG417</t>
  </si>
  <si>
    <t xml:space="preserve">Huỳnh Hữu Nghĩa</t>
  </si>
  <si>
    <t xml:space="preserve">UVTV - Hội nông dân tỉnh</t>
  </si>
  <si>
    <t xml:space="preserve">SG418</t>
  </si>
  <si>
    <t xml:space="preserve">Trung Hữu Hoàng</t>
  </si>
  <si>
    <t xml:space="preserve">Chủ tịch Hội Nông dân huyện </t>
  </si>
  <si>
    <t xml:space="preserve">SG419</t>
  </si>
  <si>
    <t xml:space="preserve">Mai Văn Nhơn</t>
  </si>
  <si>
    <t xml:space="preserve">UVTV-CT MTTQ TP. Cao Lãnh</t>
  </si>
  <si>
    <t xml:space="preserve">SG420</t>
  </si>
  <si>
    <t xml:space="preserve">Văn Công Mười</t>
  </si>
  <si>
    <t xml:space="preserve">SG421</t>
  </si>
  <si>
    <t xml:space="preserve">Đoàn Thị Nghiệp</t>
  </si>
  <si>
    <t xml:space="preserve">UVTV - T/ban DV TP Cao Lãnh</t>
  </si>
  <si>
    <t xml:space="preserve">SG422</t>
  </si>
  <si>
    <t xml:space="preserve">Võ Thị Mùi</t>
  </si>
  <si>
    <t xml:space="preserve">Tỉnh ủy Bình Thuận</t>
  </si>
  <si>
    <t xml:space="preserve">SG423</t>
  </si>
  <si>
    <t xml:space="preserve">Nguyễn Hữu Bơm</t>
  </si>
  <si>
    <t xml:space="preserve">UVTV, BT-CT T/t Lạc Tánh, Tánh Linh</t>
  </si>
  <si>
    <t xml:space="preserve">SG424</t>
  </si>
  <si>
    <t xml:space="preserve">Nguyễn Hữu Nghị</t>
  </si>
  <si>
    <t xml:space="preserve">UVTV, Phó T/ban TCTU Phan Thiết</t>
  </si>
  <si>
    <t xml:space="preserve">SG425</t>
  </si>
  <si>
    <t xml:space="preserve">Tôn Thất Muộn</t>
  </si>
  <si>
    <t xml:space="preserve">UVTV, T/ban TC Thị ủy La Gi</t>
  </si>
  <si>
    <t xml:space="preserve">SG426</t>
  </si>
  <si>
    <t xml:space="preserve">Lê Thế Sơn</t>
  </si>
  <si>
    <t xml:space="preserve">Chánh VP Ban TGTU</t>
  </si>
  <si>
    <t xml:space="preserve">SG427</t>
  </si>
  <si>
    <t xml:space="preserve">Lê Thành Trung</t>
  </si>
  <si>
    <t xml:space="preserve">T/phòng BVCT NB, Ban TCTU</t>
  </si>
  <si>
    <t xml:space="preserve">SG428</t>
  </si>
  <si>
    <t xml:space="preserve">Nguyễn Thị Lý</t>
  </si>
  <si>
    <t xml:space="preserve">Chánh VP Hội LLHPN tỉnh</t>
  </si>
  <si>
    <t xml:space="preserve">SG429</t>
  </si>
  <si>
    <t xml:space="preserve">Trần Ngọc Bạch</t>
  </si>
  <si>
    <t xml:space="preserve">Chánh VP
LĐLĐ tỉnh</t>
  </si>
  <si>
    <t xml:space="preserve">SG430</t>
  </si>
  <si>
    <t xml:space="preserve">Đặng Văn Thuận</t>
  </si>
  <si>
    <t xml:space="preserve">P/phòng CCĐ-ĐV,  Ban TCTU </t>
  </si>
  <si>
    <t xml:space="preserve">SG431</t>
  </si>
  <si>
    <t xml:space="preserve">Hoàng Văn Tâm</t>
  </si>
  <si>
    <t xml:space="preserve">GĐ TTBDCT Hàm Thuận Nam</t>
  </si>
  <si>
    <t xml:space="preserve">SG432</t>
  </si>
  <si>
    <t xml:space="preserve">Hoàng Nghĩa Vượng</t>
  </si>
  <si>
    <t xml:space="preserve">P/phòng TC&amp;CB, Ban TCTU</t>
  </si>
  <si>
    <t xml:space="preserve">SG433</t>
  </si>
  <si>
    <t xml:space="preserve">Phạm Chí Hiếu</t>
  </si>
  <si>
    <t xml:space="preserve">P/phòng NCTD, VPTU</t>
  </si>
  <si>
    <t xml:space="preserve">SG434</t>
  </si>
  <si>
    <t xml:space="preserve">Võ Văn Ty</t>
  </si>
  <si>
    <t xml:space="preserve">GĐ TTBDCT Tánh Linh</t>
  </si>
  <si>
    <t xml:space="preserve">SG435</t>
  </si>
  <si>
    <t xml:space="preserve">Nguyễn Thị Ánh</t>
  </si>
  <si>
    <t xml:space="preserve">Phó chủ tịch UBMTTQVN thành phố Phan Thiết</t>
  </si>
  <si>
    <t xml:space="preserve">SG436</t>
  </si>
  <si>
    <t xml:space="preserve">Võ Huy Luận</t>
  </si>
  <si>
    <t xml:space="preserve">Phó giám đốc Trung tâm BDCT TP. Phan Thiết</t>
  </si>
  <si>
    <t xml:space="preserve">SG437</t>
  </si>
  <si>
    <t xml:space="preserve">Võ Trọng Kim</t>
  </si>
  <si>
    <t xml:space="preserve">Chuyên viên Văn phòng Tỉnh ủy</t>
  </si>
  <si>
    <t xml:space="preserve">SG438</t>
  </si>
  <si>
    <t xml:space="preserve">Huỳnh Thị Hảo</t>
  </si>
  <si>
    <t xml:space="preserve">Phó Ban CĐ cao su Việt Nam</t>
  </si>
  <si>
    <t xml:space="preserve">SG439</t>
  </si>
  <si>
    <t xml:space="preserve">Trần Thị Ron</t>
  </si>
  <si>
    <t xml:space="preserve">Phó CN UBKT CĐ Cao su VN</t>
  </si>
  <si>
    <t xml:space="preserve">SG440</t>
  </si>
  <si>
    <t xml:space="preserve">Trần Thị Quốc Hải</t>
  </si>
  <si>
    <t xml:space="preserve">Phó TP Chính sách Ban Tổ chức Thành ủy</t>
  </si>
  <si>
    <t xml:space="preserve">SG441</t>
  </si>
  <si>
    <t xml:space="preserve">Huỳnh Thị Minh Tâm</t>
  </si>
  <si>
    <t xml:space="preserve">Chuyên viên Ban Tổ chức Thành ủy</t>
  </si>
  <si>
    <t xml:space="preserve">SG442</t>
  </si>
  <si>
    <t xml:space="preserve">Lê Tú Lệ</t>
  </si>
  <si>
    <t xml:space="preserve">Phó TP VHVN
Ban Tuyên giáo Thành uỷ</t>
  </si>
  <si>
    <t xml:space="preserve">SG443</t>
  </si>
  <si>
    <t xml:space="preserve">Lê Thị Liên Tâm</t>
  </si>
  <si>
    <t xml:space="preserve">Phó Chánh VP
Ban Tuyên giáo Thành ủy</t>
  </si>
  <si>
    <t xml:space="preserve">SG444</t>
  </si>
  <si>
    <t xml:space="preserve">Nguyễn Thị Thanh Hương</t>
  </si>
  <si>
    <t xml:space="preserve">Chuyên viên Ban Tuyên giáo Thành ủy</t>
  </si>
  <si>
    <t xml:space="preserve">SG445</t>
  </si>
  <si>
    <t xml:space="preserve">Nguyễn Đức</t>
  </si>
  <si>
    <t xml:space="preserve">Chuyên viên Ban Tổ chức TU</t>
  </si>
  <si>
    <t xml:space="preserve">SG446</t>
  </si>
  <si>
    <t xml:space="preserve">Ngô Thị Thanh</t>
  </si>
  <si>
    <t xml:space="preserve">SG447</t>
  </si>
  <si>
    <t xml:space="preserve">Nguyễn Thị Hoàng Vân</t>
  </si>
  <si>
    <t xml:space="preserve">Cán bộ CT công đoàn - Giám đốc quỹ trợ vốn CEP - LĐLĐ TP</t>
  </si>
  <si>
    <t xml:space="preserve">SG448</t>
  </si>
  <si>
    <t xml:space="preserve">Phan Thị Lan</t>
  </si>
  <si>
    <t xml:space="preserve">Chủ tịch Liên đoàn Lao động quận 6</t>
  </si>
  <si>
    <t xml:space="preserve">SG449</t>
  </si>
  <si>
    <t xml:space="preserve">Nguyễn Thị Nguyệt</t>
  </si>
  <si>
    <t xml:space="preserve">Phó CT Công đoàn Sở LĐTBXH TP</t>
  </si>
  <si>
    <t xml:space="preserve">SG450</t>
  </si>
  <si>
    <t xml:space="preserve">Trần Thanh Son</t>
  </si>
  <si>
    <t xml:space="preserve">Chủ tịch Liên đoàn Lao động quận 10</t>
  </si>
  <si>
    <t xml:space="preserve">SG451</t>
  </si>
  <si>
    <t xml:space="preserve">Hoàng Thị Kim Chinh</t>
  </si>
  <si>
    <t xml:space="preserve">Phó Chủ tịch Công đoàn khối cơ sở Bộ Y tế</t>
  </si>
  <si>
    <t xml:space="preserve">SG452</t>
  </si>
  <si>
    <t xml:space="preserve">Nguyễn Khắc Hà</t>
  </si>
  <si>
    <t xml:space="preserve">Phó Chánh Văn phòng TU</t>
  </si>
  <si>
    <t xml:space="preserve">Tỉnh uỷ Khánh Hoà</t>
  </si>
  <si>
    <t xml:space="preserve">SG453</t>
  </si>
  <si>
    <t xml:space="preserve">Hồ Văn Mừng</t>
  </si>
  <si>
    <t xml:space="preserve">1977</t>
  </si>
  <si>
    <t xml:space="preserve">Bí thư Tỉnh đoàn Khánh Hòa</t>
  </si>
  <si>
    <t xml:space="preserve">SG454</t>
  </si>
  <si>
    <t xml:space="preserve">Bùi Hòa</t>
  </si>
  <si>
    <t xml:space="preserve">UVBTV, Trưởng Ban Dân vận TU Nha Trang</t>
  </si>
  <si>
    <t xml:space="preserve">SG455</t>
  </si>
  <si>
    <t xml:space="preserve">Võ Tá Dũng</t>
  </si>
  <si>
    <t xml:space="preserve">Chuyên viên UBMTTQ huyện Cam Lâm</t>
  </si>
  <si>
    <t xml:space="preserve">SG456</t>
  </si>
  <si>
    <t xml:space="preserve">Đặng Khải</t>
  </si>
  <si>
    <t xml:space="preserve">Phó TB Tổ chức HU Ninh Hòa</t>
  </si>
  <si>
    <t xml:space="preserve">SG457</t>
  </si>
  <si>
    <t xml:space="preserve">Tống Trân</t>
  </si>
  <si>
    <t xml:space="preserve"> Bí thư Đảng ủy xã Ninh Phước, Ninh Hòa</t>
  </si>
  <si>
    <t xml:space="preserve">SG458</t>
  </si>
  <si>
    <t xml:space="preserve">Văn Ngọc Hường</t>
  </si>
  <si>
    <t xml:space="preserve">Trưởng ban Tuyên giáo HU Khánh Vĩnh</t>
  </si>
  <si>
    <t xml:space="preserve">SG459</t>
  </si>
  <si>
    <t xml:space="preserve">Đàm Ngọc Quang</t>
  </si>
  <si>
    <t xml:space="preserve">TVHU, Trưởng ban Dân vận HU Vạn Ninh</t>
  </si>
  <si>
    <t xml:space="preserve">SG460</t>
  </si>
  <si>
    <t xml:space="preserve">Nguyễn Phước Khiêm</t>
  </si>
  <si>
    <t xml:space="preserve">Phó Ban Tổ chức HU Khánh Sơn</t>
  </si>
  <si>
    <t xml:space="preserve">SG461</t>
  </si>
  <si>
    <t xml:space="preserve">Phạm Văn Thêm</t>
  </si>
  <si>
    <t xml:space="preserve">Phó TB Tuyên giáo HU Diên Khánh</t>
  </si>
  <si>
    <t xml:space="preserve">SG462</t>
  </si>
  <si>
    <t xml:space="preserve">Ngô Thành Lâm</t>
  </si>
  <si>
    <t xml:space="preserve">TVHU, Trưởng ban Tuyên giáo HU Diên Khánh</t>
  </si>
  <si>
    <t xml:space="preserve">SG463</t>
  </si>
  <si>
    <t xml:space="preserve">Mạch Thị Thu Lan</t>
  </si>
  <si>
    <t xml:space="preserve">Chuyên viên  Văn phòng TU</t>
  </si>
  <si>
    <t xml:space="preserve">SG464</t>
  </si>
  <si>
    <t xml:space="preserve">Nguyễn Như Thuận</t>
  </si>
  <si>
    <t xml:space="preserve">Phó Bí thư Thường trực HU Khánh Vĩnh</t>
  </si>
  <si>
    <t xml:space="preserve">SG465</t>
  </si>
  <si>
    <t xml:space="preserve">Phan Thị Minh Lý</t>
  </si>
  <si>
    <t xml:space="preserve">TUV, Chủ tịch Hội LHPN TX Cam Ranh</t>
  </si>
  <si>
    <t xml:space="preserve">SG466</t>
  </si>
  <si>
    <t xml:space="preserve">Trần Thị Thu Ba</t>
  </si>
  <si>
    <t xml:space="preserve">TVHU, Bí thư Đảng uỷ Thị trấn Tiên Kỳ, Tiên Phước.</t>
  </si>
  <si>
    <t xml:space="preserve">Tỉnh uỷ Quảng Nam</t>
  </si>
  <si>
    <t xml:space="preserve">SG467</t>
  </si>
  <si>
    <t xml:space="preserve">Lê  Chơi</t>
  </si>
  <si>
    <t xml:space="preserve">TVTU, Chủ tịch UBMTTQTP
Hội An</t>
  </si>
  <si>
    <t xml:space="preserve">SG468</t>
  </si>
  <si>
    <t xml:space="preserve">Nguyễn Thị Hường</t>
  </si>
  <si>
    <t xml:space="preserve">TUV, Chủ tịch Hội LHPN thành phố Hội An</t>
  </si>
  <si>
    <t xml:space="preserve">SG469</t>
  </si>
  <si>
    <t xml:space="preserve">Nguyễn Xuân Hổ</t>
  </si>
  <si>
    <t xml:space="preserve">HUV, Phó TB Tuyên giáo HU Bắc Trà My</t>
  </si>
  <si>
    <t xml:space="preserve">SG470</t>
  </si>
  <si>
    <t xml:space="preserve">Nguyễn Văn Sỹ</t>
  </si>
  <si>
    <t xml:space="preserve">Chuyên viên Ban Tuyên giáo HU Duy Xuyên</t>
  </si>
  <si>
    <t xml:space="preserve">SG471</t>
  </si>
  <si>
    <t xml:space="preserve">Phạm Văn Nên</t>
  </si>
  <si>
    <t xml:space="preserve">HUV, Phó Ban Tuyên giáo HU Núi Thành </t>
  </si>
  <si>
    <t xml:space="preserve">SG472</t>
  </si>
  <si>
    <t xml:space="preserve">Nguyễn Công Thanh</t>
  </si>
  <si>
    <t xml:space="preserve">TVHU, Chủ tịch UBMTTQVN huyện Đại Lộc </t>
  </si>
  <si>
    <t xml:space="preserve">SG473</t>
  </si>
  <si>
    <t xml:space="preserve">Trần Thế Kế</t>
  </si>
  <si>
    <t xml:space="preserve">HUV, Phó TB Tổ chức HU Điện Bàn </t>
  </si>
  <si>
    <t xml:space="preserve">SG474</t>
  </si>
  <si>
    <t xml:space="preserve">Ngô Văn Trịnh</t>
  </si>
  <si>
    <t xml:space="preserve">TVHU, Phó CT UBMTTQVN huyện Điện Bàn</t>
  </si>
  <si>
    <t xml:space="preserve">SG475</t>
  </si>
  <si>
    <t xml:space="preserve">Nguyễn Văn Tường</t>
  </si>
  <si>
    <t xml:space="preserve">HUV, Phó TB Tổ chức HU Quế Sơn  </t>
  </si>
  <si>
    <t xml:space="preserve">SG476</t>
  </si>
  <si>
    <t xml:space="preserve">Ngô Thanh Long</t>
  </si>
  <si>
    <t xml:space="preserve">Phó Chủ tịch Hội Nông dân  huyện Đông Giang</t>
  </si>
  <si>
    <t xml:space="preserve">SG477</t>
  </si>
  <si>
    <t xml:space="preserve">UVTV, Bí thư ĐB phường Tân Thạnh, TP Tam Kỳ</t>
  </si>
  <si>
    <t xml:space="preserve">SG478</t>
  </si>
  <si>
    <t xml:space="preserve">Phan Xuân Thánh</t>
  </si>
  <si>
    <t xml:space="preserve">Chánh Văn phòng Đảng uỷ Khối DN</t>
  </si>
  <si>
    <t xml:space="preserve">SG479</t>
  </si>
  <si>
    <t xml:space="preserve">Nguyễn T.Thu Lan</t>
  </si>
  <si>
    <t xml:space="preserve">TUV, Bí thư Tỉnh Đoàn Quảng Nam</t>
  </si>
  <si>
    <t xml:space="preserve">SG480</t>
  </si>
  <si>
    <t xml:space="preserve">Bùi Võ Quảng</t>
  </si>
  <si>
    <t xml:space="preserve">SG481</t>
  </si>
  <si>
    <t xml:space="preserve">Phó Ban CSKT - XH - LĐLĐ tỉnh</t>
  </si>
  <si>
    <t xml:space="preserve">SG482</t>
  </si>
  <si>
    <t xml:space="preserve">Trưởng phòng CSĐ và ĐV - Ban Tổ chức Tỉnh uỷ</t>
  </si>
  <si>
    <t xml:space="preserve">SG483</t>
  </si>
  <si>
    <t xml:space="preserve">Đặng Tấn Giản</t>
  </si>
  <si>
    <t xml:space="preserve">Trưởng Ban TC-KT Hội Nông dân tỉnh</t>
  </si>
  <si>
    <t xml:space="preserve">SG484</t>
  </si>
  <si>
    <t xml:space="preserve">Phạm T.Thanh Thuỷ</t>
  </si>
  <si>
    <t xml:space="preserve">Chánh VP Hội LHPN tỉnh</t>
  </si>
  <si>
    <t xml:space="preserve">SG485</t>
  </si>
  <si>
    <t xml:space="preserve">Trình Thị Kim Quy</t>
  </si>
  <si>
    <t xml:space="preserve">Phó TP Tài chính Đảng - Văn phòng TU</t>
  </si>
  <si>
    <t xml:space="preserve">SG486</t>
  </si>
  <si>
    <t xml:space="preserve">Cao Đức Hùng</t>
  </si>
  <si>
    <t xml:space="preserve">Phó TB Tuyên giáo HU Quế Sơn</t>
  </si>
  <si>
    <t xml:space="preserve">SG487</t>
  </si>
  <si>
    <t xml:space="preserve">Nguyễn Vĩnh Phúc</t>
  </si>
  <si>
    <t xml:space="preserve">Phó TB Tổ chức HU Núi Thành</t>
  </si>
  <si>
    <t xml:space="preserve">SG488</t>
  </si>
  <si>
    <t xml:space="preserve">Đặng Văn Thành</t>
  </si>
  <si>
    <t xml:space="preserve">Phó TP Văn phòng TU</t>
  </si>
  <si>
    <t xml:space="preserve">Tỉnh uỷ 
Kon Tum</t>
  </si>
  <si>
    <t xml:space="preserve">SG489</t>
  </si>
  <si>
    <t xml:space="preserve">Võ Thanh Bình</t>
  </si>
  <si>
    <t xml:space="preserve">Phó TP      Trường Chính trị tỉnh</t>
  </si>
  <si>
    <t xml:space="preserve">SG490</t>
  </si>
  <si>
    <t xml:space="preserve">Mai Văn Bay</t>
  </si>
  <si>
    <t xml:space="preserve">TP Đào tạo, Trường Chính trị tỉnh</t>
  </si>
  <si>
    <t xml:space="preserve">SG491</t>
  </si>
  <si>
    <t xml:space="preserve">Đào Duy Khánh</t>
  </si>
  <si>
    <t xml:space="preserve">Phó TB bảo vệ, CSSK cán bộ tỉnh</t>
  </si>
  <si>
    <t xml:space="preserve">SG492</t>
  </si>
  <si>
    <t xml:space="preserve">Ngô Tùng Thuận</t>
  </si>
  <si>
    <t xml:space="preserve">Phó CT Hội Nông dân huyện Đăk Hà</t>
  </si>
  <si>
    <t xml:space="preserve">SG493</t>
  </si>
  <si>
    <t xml:space="preserve">Phó GĐ Trung tâm BDCT thành phố Kon Tum</t>
  </si>
  <si>
    <t xml:space="preserve">SG494</t>
  </si>
  <si>
    <t xml:space="preserve">Chế Thị Mai</t>
  </si>
  <si>
    <t xml:space="preserve">Phó CT Hội LHPN hành phố Kon Tum</t>
  </si>
  <si>
    <t xml:space="preserve">SG495</t>
  </si>
  <si>
    <t xml:space="preserve">A Byot</t>
  </si>
  <si>
    <t xml:space="preserve">Phó CT Hội Nông dân tỉnh</t>
  </si>
  <si>
    <t xml:space="preserve">SG496</t>
  </si>
  <si>
    <t xml:space="preserve">Lê Ngọc Văn</t>
  </si>
  <si>
    <t xml:space="preserve">Chánh VP Hội Nông dân tỉnh</t>
  </si>
  <si>
    <t xml:space="preserve">SG497</t>
  </si>
  <si>
    <t xml:space="preserve">Siu HBia</t>
  </si>
  <si>
    <t xml:space="preserve">Chủ tịch Hội Liên hiệp phụ nữ tỉnh</t>
  </si>
  <si>
    <t xml:space="preserve">SG498</t>
  </si>
  <si>
    <t xml:space="preserve">Võ Trung Mạnh</t>
  </si>
  <si>
    <t xml:space="preserve">Phó bí thư Tỉnh đoàn</t>
  </si>
  <si>
    <t xml:space="preserve">SG499</t>
  </si>
  <si>
    <t xml:space="preserve">Nguyễn Kim Thái</t>
  </si>
  <si>
    <t xml:space="preserve">SG500</t>
  </si>
  <si>
    <t xml:space="preserve">Trần Văn Cay</t>
  </si>
  <si>
    <t xml:space="preserve">Trưởng phòng BVCTNB Ban Tổ chức TU</t>
  </si>
  <si>
    <t xml:space="preserve">Tỉnh uỷ 
Trà Vinh</t>
  </si>
  <si>
    <t xml:space="preserve">SG501</t>
  </si>
  <si>
    <t xml:space="preserve">Phạm T. Ngọc Thanh</t>
  </si>
  <si>
    <t xml:space="preserve">Phó TP Trường Chính trị tỉnh</t>
  </si>
  <si>
    <t xml:space="preserve">SG502</t>
  </si>
  <si>
    <t xml:space="preserve">Nguyễn Văn Thơ</t>
  </si>
  <si>
    <t xml:space="preserve">Phó TP Đào tạo</t>
  </si>
  <si>
    <t xml:space="preserve">SG503</t>
  </si>
  <si>
    <t xml:space="preserve">Phạm Tiết Cường</t>
  </si>
  <si>
    <t xml:space="preserve">Trưởng ban Tuyên giáo ĐU Dân Chính Đảng tỉnh</t>
  </si>
  <si>
    <t xml:space="preserve">SG504</t>
  </si>
  <si>
    <t xml:space="preserve">Phạm Thống Nhất</t>
  </si>
  <si>
    <t xml:space="preserve">TVHU, Chánh Văn phòng HU Châu Thành</t>
  </si>
  <si>
    <t xml:space="preserve">SG505</t>
  </si>
  <si>
    <t xml:space="preserve">Huỳnh Công Lập</t>
  </si>
  <si>
    <t xml:space="preserve">TVHU, Trưởng ban Dân vận HU Châu Thành</t>
  </si>
  <si>
    <t xml:space="preserve">SG506</t>
  </si>
  <si>
    <t xml:space="preserve">Trương Văn Kiển</t>
  </si>
  <si>
    <t xml:space="preserve">Bí thư Huyện đoàn</t>
  </si>
  <si>
    <t xml:space="preserve">SG507</t>
  </si>
  <si>
    <t xml:space="preserve">Nguyễn Chánh Diễng</t>
  </si>
  <si>
    <t xml:space="preserve">UVTV, Thành uỷ Trà Vinh</t>
  </si>
  <si>
    <t xml:space="preserve">SG508</t>
  </si>
  <si>
    <t xml:space="preserve">Châu Minh Linh</t>
  </si>
  <si>
    <t xml:space="preserve">1962 (1963)</t>
  </si>
  <si>
    <t xml:space="preserve">TVTU, Trưởng ban Tuyên giáo Th.U Trà Vinh</t>
  </si>
  <si>
    <t xml:space="preserve">SG509</t>
  </si>
  <si>
    <t xml:space="preserve">Trần Trường An</t>
  </si>
  <si>
    <t xml:space="preserve">TUV, Phó TB Tổ chức Th.U Trà Vinh</t>
  </si>
  <si>
    <t xml:space="preserve">SG510</t>
  </si>
  <si>
    <t xml:space="preserve">Thái Phước Lộc</t>
  </si>
  <si>
    <t xml:space="preserve">SG511</t>
  </si>
  <si>
    <t xml:space="preserve">Hồ Hoàng Phương</t>
  </si>
  <si>
    <t xml:space="preserve">Phó Chánh VP
Ban Dân vận TU</t>
  </si>
  <si>
    <t xml:space="preserve">SG512</t>
  </si>
  <si>
    <t xml:space="preserve">Trần Văn Bé Tư</t>
  </si>
  <si>
    <t xml:space="preserve">Chánh VP
Ban Tuyên giáo TU</t>
  </si>
  <si>
    <t xml:space="preserve">SG513</t>
  </si>
  <si>
    <t xml:space="preserve">Lê Văn Hẳn</t>
  </si>
  <si>
    <t xml:space="preserve">TUV, Phó Chánh VPTU</t>
  </si>
  <si>
    <t xml:space="preserve">SG514</t>
  </si>
  <si>
    <t xml:space="preserve">Võ Thiện Thuật</t>
  </si>
  <si>
    <t xml:space="preserve">SG515</t>
  </si>
  <si>
    <t xml:space="preserve">Nguyễn Hoàng Sơn</t>
  </si>
  <si>
    <t xml:space="preserve">Chánh VP
MTTQ tỉnh</t>
  </si>
  <si>
    <t xml:space="preserve">SG516</t>
  </si>
  <si>
    <t xml:space="preserve">Nguyễn Thế Hùng</t>
  </si>
  <si>
    <t xml:space="preserve">P/khoa CTĐ-DV, Trường CT tỉnh</t>
  </si>
  <si>
    <t xml:space="preserve">Tỉnh uỷ Đồng Nai</t>
  </si>
  <si>
    <t xml:space="preserve">SG517</t>
  </si>
  <si>
    <t xml:space="preserve">Vũ Quang Ngọc</t>
  </si>
  <si>
    <t xml:space="preserve">P/phòng HC-TH, Trường CT tỉnh</t>
  </si>
  <si>
    <t xml:space="preserve">SG518</t>
  </si>
  <si>
    <t xml:space="preserve">Trần Đình Thưởng</t>
  </si>
  <si>
    <t xml:space="preserve">P/khoa NN&amp;PL, Trường CT tỉnh</t>
  </si>
  <si>
    <t xml:space="preserve">SG519</t>
  </si>
  <si>
    <t xml:space="preserve">Trần Đại Nghĩa</t>
  </si>
  <si>
    <t xml:space="preserve">Phó CT UBMTTQ H. Thống Nhất</t>
  </si>
  <si>
    <t xml:space="preserve">SG520</t>
  </si>
  <si>
    <t xml:space="preserve">Lê Huy Thiêm</t>
  </si>
  <si>
    <t xml:space="preserve">BT Huyện đoàn Thống nhất</t>
  </si>
  <si>
    <t xml:space="preserve">SG521</t>
  </si>
  <si>
    <t xml:space="preserve">Phạm Minh Phước</t>
  </si>
  <si>
    <t xml:space="preserve">T/ban TC HU Vĩnh Cửu</t>
  </si>
  <si>
    <t xml:space="preserve">SG522</t>
  </si>
  <si>
    <t xml:space="preserve">Phan Thị Cảnh</t>
  </si>
  <si>
    <t xml:space="preserve">Phó T/ban TG Thị ủy Long Thành</t>
  </si>
  <si>
    <t xml:space="preserve">SG523</t>
  </si>
  <si>
    <t xml:space="preserve">Phạm Văn Hoàng</t>
  </si>
  <si>
    <t xml:space="preserve">T/ban TG Thị ủy Long Khánh</t>
  </si>
  <si>
    <t xml:space="preserve">SG524</t>
  </si>
  <si>
    <t xml:space="preserve">Bùi Quốc Thể</t>
  </si>
  <si>
    <t xml:space="preserve">Phó T/ban TG Thị ủy Long Khánh</t>
  </si>
  <si>
    <t xml:space="preserve">SG525</t>
  </si>
  <si>
    <t xml:space="preserve">Nguyễn Thị Nhanh</t>
  </si>
  <si>
    <t xml:space="preserve">CT Hội ND huyện Tân Phú</t>
  </si>
  <si>
    <t xml:space="preserve">SG526</t>
  </si>
  <si>
    <t xml:space="preserve">Trần Văn Giới </t>
  </si>
  <si>
    <t xml:space="preserve">Phó TB Tuyên giáo, Đảng ủy khối Dân, Chính, Đảng tỉnh </t>
  </si>
  <si>
    <t xml:space="preserve">SG527</t>
  </si>
  <si>
    <t xml:space="preserve">Tỉnh uỷ 
Bình Dương</t>
  </si>
  <si>
    <t xml:space="preserve">SG528</t>
  </si>
  <si>
    <t xml:space="preserve">Nguyễn Văn Đông</t>
  </si>
  <si>
    <t xml:space="preserve">UVTV Thị ủy</t>
  </si>
  <si>
    <t xml:space="preserve">SG529</t>
  </si>
  <si>
    <t xml:space="preserve">Vương Kim Hà</t>
  </si>
  <si>
    <t xml:space="preserve">UVTV Hội LHPN tỉnh</t>
  </si>
  <si>
    <t xml:space="preserve">SG530</t>
  </si>
  <si>
    <t xml:space="preserve">Nguyễn Thành Tài</t>
  </si>
  <si>
    <t xml:space="preserve">Chánh VP Hội CCB tỉnh</t>
  </si>
  <si>
    <t xml:space="preserve">SG531</t>
  </si>
  <si>
    <t xml:space="preserve">Tô Văn Lạc</t>
  </si>
  <si>
    <t xml:space="preserve">SG532</t>
  </si>
  <si>
    <t xml:space="preserve">Nguyễn Thị Thu Mai</t>
  </si>
  <si>
    <t xml:space="preserve">SG533</t>
  </si>
  <si>
    <t xml:space="preserve">Bùi Thị Lý</t>
  </si>
  <si>
    <t xml:space="preserve">HUV, BT Đảng ủy xã</t>
  </si>
  <si>
    <t xml:space="preserve">SG534</t>
  </si>
  <si>
    <t xml:space="preserve">Đinh Văn Sinh</t>
  </si>
  <si>
    <t xml:space="preserve">Phó phòng Trường CT tỉnh</t>
  </si>
  <si>
    <t xml:space="preserve">SG535</t>
  </si>
  <si>
    <t xml:space="preserve">Trần Trung Nam</t>
  </si>
  <si>
    <t xml:space="preserve">Phó ban T/chính LĐLĐ tỉnh</t>
  </si>
  <si>
    <t xml:space="preserve">SG536</t>
  </si>
  <si>
    <t xml:space="preserve">Phạm Mai Hoa</t>
  </si>
  <si>
    <t xml:space="preserve">Phó GĐ Nhà Thiếu nhi, Tỉnh đoàn</t>
  </si>
  <si>
    <t xml:space="preserve">SG537</t>
  </si>
  <si>
    <t xml:space="preserve">Lê Thị Nga</t>
  </si>
  <si>
    <t xml:space="preserve">Q. Chủ tịch hội LHPN huyện</t>
  </si>
  <si>
    <t xml:space="preserve">SG538</t>
  </si>
  <si>
    <t xml:space="preserve">HUV Bí thư Đảng ủy xã</t>
  </si>
  <si>
    <t xml:space="preserve">SG539</t>
  </si>
  <si>
    <t xml:space="preserve">Nguyễn Thanh Hùng</t>
  </si>
  <si>
    <t xml:space="preserve">Phó Chủ tịch Hội Nông dân huyện </t>
  </si>
  <si>
    <t xml:space="preserve">SG540</t>
  </si>
  <si>
    <t xml:space="preserve">Kim Niệm</t>
  </si>
  <si>
    <t xml:space="preserve">Phó chủ tịch MTTQ huyện</t>
  </si>
  <si>
    <t xml:space="preserve">SG541</t>
  </si>
  <si>
    <t xml:space="preserve">Vương Thị Thu Hồng</t>
  </si>
  <si>
    <t xml:space="preserve">Phó ban tổ chức thị ủy </t>
  </si>
  <si>
    <t xml:space="preserve">SG542</t>
  </si>
  <si>
    <t xml:space="preserve">Phạm Thị Tuyết Vân</t>
  </si>
  <si>
    <t xml:space="preserve">Phó GĐ TTBDCT huyện</t>
  </si>
  <si>
    <t xml:space="preserve">SG543</t>
  </si>
  <si>
    <t xml:space="preserve">Nguyễn Kim Yến</t>
  </si>
  <si>
    <t xml:space="preserve">UVTV LĐLĐ tỉnh</t>
  </si>
  <si>
    <t xml:space="preserve">SG544</t>
  </si>
  <si>
    <t xml:space="preserve">Ngô Xuân Đỉnh</t>
  </si>
  <si>
    <t xml:space="preserve">Phó Ban tuyên giáo huyện ủy</t>
  </si>
  <si>
    <t xml:space="preserve">SG545</t>
  </si>
  <si>
    <t xml:space="preserve">Lưu Thị Tuyết</t>
  </si>
  <si>
    <t xml:space="preserve">SG546</t>
  </si>
  <si>
    <t xml:space="preserve">Võ Văn Trí</t>
  </si>
  <si>
    <t xml:space="preserve">SG547</t>
  </si>
  <si>
    <t xml:space="preserve">Đỗ Minh Luân</t>
  </si>
  <si>
    <t xml:space="preserve">Q.T/phòng</t>
  </si>
  <si>
    <t xml:space="preserve">Ban Chỉ đạo Tây Nam Bộ</t>
  </si>
  <si>
    <t xml:space="preserve">SG548</t>
  </si>
  <si>
    <t xml:space="preserve">Đỗ Văn Thông</t>
  </si>
  <si>
    <t xml:space="preserve">SG549</t>
  </si>
  <si>
    <t xml:space="preserve">Lê Thanh Loan</t>
  </si>
  <si>
    <t xml:space="preserve">Chuyên viên Phòng Đào tạo </t>
  </si>
  <si>
    <t xml:space="preserve">HVCTHCQGHCM</t>
  </si>
  <si>
    <t xml:space="preserve">SG550</t>
  </si>
  <si>
    <t xml:space="preserve">Trịnh Kim Chi</t>
  </si>
  <si>
    <t xml:space="preserve">Phòng HC
VPHVkhu vực 2</t>
  </si>
  <si>
    <t xml:space="preserve">SG551</t>
  </si>
  <si>
    <t xml:space="preserve">Trương Thị Thu Nga</t>
  </si>
  <si>
    <t xml:space="preserve">Chủ tịch Hội LHPN quận 2</t>
  </si>
  <si>
    <t xml:space="preserve">SG552</t>
  </si>
  <si>
    <t xml:space="preserve">Phó Chánh VP
Quận ủy Thủ Đức</t>
  </si>
  <si>
    <t xml:space="preserve">SG553</t>
  </si>
  <si>
    <t xml:space="preserve">SG554</t>
  </si>
  <si>
    <t xml:space="preserve">Tạ Quang Việt</t>
  </si>
  <si>
    <t xml:space="preserve">Trưởng Ban DCPL Ủy ban MTTQ thành phố</t>
  </si>
  <si>
    <t xml:space="preserve">SG555</t>
  </si>
  <si>
    <t xml:space="preserve">Diệp Thế Dân</t>
  </si>
  <si>
    <t xml:space="preserve">CVPhòng ĐT Trường Cán bộ thành phố</t>
  </si>
  <si>
    <t xml:space="preserve">SG556</t>
  </si>
  <si>
    <t xml:space="preserve">Hồ Thanh Liêm</t>
  </si>
  <si>
    <t xml:space="preserve">1952</t>
  </si>
  <si>
    <t xml:space="preserve">SG557</t>
  </si>
  <si>
    <t xml:space="preserve">Hồng Thị Kim Hải</t>
  </si>
  <si>
    <t xml:space="preserve">Phó ban Tổ chức Quận ủy  Quận 5</t>
  </si>
  <si>
    <t xml:space="preserve">SG558</t>
  </si>
  <si>
    <t xml:space="preserve">Lương Thị Bạch</t>
  </si>
  <si>
    <t xml:space="preserve">Phó Chủ tịch MTTQ Quận 5</t>
  </si>
  <si>
    <t xml:space="preserve">SG559</t>
  </si>
  <si>
    <t xml:space="preserve">SG560</t>
  </si>
  <si>
    <t xml:space="preserve">Huỳnh Tỉểu Phụng</t>
  </si>
  <si>
    <t xml:space="preserve">SG561</t>
  </si>
  <si>
    <t xml:space="preserve">Phạm thị Lang</t>
  </si>
  <si>
    <t xml:space="preserve">UVTV, Trưởng BTC, Hội Nông dân thành phố</t>
  </si>
  <si>
    <t xml:space="preserve">SG562</t>
  </si>
  <si>
    <t xml:space="preserve">Nguyễn Văn Lượng</t>
  </si>
  <si>
    <t xml:space="preserve">Phó ban Tổ chức Hội Nông dân TP</t>
  </si>
  <si>
    <t xml:space="preserve">SG563</t>
  </si>
  <si>
    <t xml:space="preserve">Nguyễn Văn Hòa</t>
  </si>
  <si>
    <t xml:space="preserve">UVTV, Trưởng ban Tuyên huấn HND thành phố</t>
  </si>
  <si>
    <t xml:space="preserve">SG564</t>
  </si>
  <si>
    <t xml:space="preserve">Ngô Văn Vỹ</t>
  </si>
  <si>
    <t xml:space="preserve">Chuyên viên 
Ban TCTU</t>
  </si>
  <si>
    <t xml:space="preserve">Thành uỷ
 TP.HCM</t>
  </si>
  <si>
    <t xml:space="preserve">SG56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0"/>
    <numFmt numFmtId="167" formatCode="[$-409]m/d/yyyy"/>
    <numFmt numFmtId="168" formatCode="#,##0"/>
    <numFmt numFmtId="169" formatCode="[$-409]d\-mmm"/>
    <numFmt numFmtId="170" formatCode="0%"/>
    <numFmt numFmtId="171" formatCode="[$-409]mmm\-yy"/>
    <numFmt numFmtId="172" formatCode="yyyy"/>
    <numFmt numFmtId="173" formatCode="General"/>
    <numFmt numFmtId="174" formatCode="dd/mm/yyyy;@"/>
    <numFmt numFmtId="175" formatCode="d/m/yyyy;@"/>
  </numFmts>
  <fonts count="40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imes New Roman"/>
      <family val="1"/>
    </font>
    <font>
      <b val="true"/>
      <sz val="13"/>
      <name val="Times New Roman"/>
      <family val="1"/>
    </font>
    <font>
      <sz val="13.5"/>
      <name val="Times New Roman"/>
      <family val="0"/>
    </font>
    <font>
      <sz val="8"/>
      <name val="Arial"/>
      <family val="0"/>
    </font>
    <font>
      <i val="true"/>
      <sz val="14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  <font>
      <sz val="10"/>
      <name val="Times New Roman"/>
      <family val="1"/>
    </font>
    <font>
      <sz val="13.5"/>
      <name val="Arial"/>
      <family val="0"/>
    </font>
    <font>
      <i val="true"/>
      <sz val="10"/>
      <name val="Arial"/>
      <family val="0"/>
    </font>
    <font>
      <b val="true"/>
      <sz val="13.5"/>
      <name val="Times New Roman"/>
      <family val="1"/>
    </font>
    <font>
      <sz val="12"/>
      <name val="Arial"/>
      <family val="0"/>
    </font>
    <font>
      <i val="true"/>
      <sz val="13.5"/>
      <name val="Times New Roman"/>
      <family val="1"/>
    </font>
    <font>
      <i val="true"/>
      <sz val="13.5"/>
      <name val="Arial"/>
      <family val="0"/>
    </font>
    <font>
      <sz val="13.5"/>
      <name val="Times New Roman"/>
      <family val="1"/>
    </font>
    <font>
      <sz val="13.5"/>
      <name val="Arial"/>
      <family val="2"/>
    </font>
    <font>
      <sz val="13.5"/>
      <name val=".VnArial"/>
      <family val="2"/>
    </font>
    <font>
      <sz val="13.5"/>
      <color rgb="FF000000"/>
      <name val="Times New Roman"/>
      <family val="1"/>
    </font>
    <font>
      <sz val="13.5"/>
      <color rgb="FFFF0000"/>
      <name val="Times New Roman"/>
      <family val="1"/>
    </font>
    <font>
      <sz val="13.5"/>
      <name val=".VnTime"/>
      <family val="2"/>
    </font>
    <font>
      <sz val="13"/>
      <name val=".VnArial"/>
      <family val="2"/>
    </font>
    <font>
      <sz val="13"/>
      <name val="Times New Roman"/>
      <family val="1"/>
    </font>
    <font>
      <sz val="12"/>
      <name val="Times New Roman"/>
      <family val="1"/>
    </font>
    <font>
      <sz val="12.5"/>
      <name val="Times New Roman"/>
      <family val="1"/>
    </font>
    <font>
      <b val="true"/>
      <sz val="13"/>
      <name val=".VnTime"/>
      <family val="2"/>
    </font>
    <font>
      <i val="true"/>
      <sz val="13"/>
      <name val=".VnTime"/>
      <family val="2"/>
    </font>
    <font>
      <sz val="14"/>
      <name val=".VnArial"/>
      <family val="2"/>
    </font>
    <font>
      <sz val="14"/>
      <name val="Arial"/>
      <family val="0"/>
    </font>
    <font>
      <b val="true"/>
      <sz val="14"/>
      <name val="Arial"/>
      <family val="0"/>
    </font>
    <font>
      <b val="true"/>
      <sz val="13.5"/>
      <color rgb="FF000000"/>
      <name val="Times New Roman"/>
      <family val="1"/>
    </font>
    <font>
      <i val="true"/>
      <sz val="13"/>
      <name val="Times New Roman"/>
      <family val="1"/>
    </font>
    <font>
      <b val="true"/>
      <sz val="14"/>
      <name val=".VnTime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74"/>
    <col collapsed="false" customWidth="true" hidden="false" outlineLevel="0" max="2" min="2" style="0" width="16.87"/>
    <col collapsed="false" customWidth="true" hidden="false" outlineLevel="0" max="3" min="3" style="0" width="5.87"/>
    <col collapsed="false" customWidth="true" hidden="false" outlineLevel="0" max="4" min="4" style="0" width="5.49"/>
    <col collapsed="false" customWidth="true" hidden="false" outlineLevel="0" max="5" min="5" style="0" width="15.99"/>
    <col collapsed="false" customWidth="true" hidden="false" outlineLevel="0" max="6" min="6" style="0" width="10.87"/>
    <col collapsed="false" customWidth="true" hidden="false" outlineLevel="0" max="7" min="7" style="0" width="8.24"/>
    <col collapsed="false" customWidth="true" hidden="false" outlineLevel="0" max="8" min="8" style="0" width="6.86"/>
    <col collapsed="false" customWidth="true" hidden="false" outlineLevel="0" max="9" min="9" style="0" width="7.11"/>
    <col collapsed="false" customWidth="true" hidden="false" outlineLevel="0" max="11" min="10" style="0" width="6.99"/>
    <col collapsed="false" customWidth="true" hidden="false" outlineLevel="0" max="12" min="12" style="0" width="7.11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3"/>
      <c r="K1" s="4"/>
      <c r="L1" s="2"/>
      <c r="M1" s="2"/>
      <c r="N1" s="5"/>
    </row>
    <row r="2" customFormat="false" ht="37.5" hidden="false" customHeight="true" outlineLevel="0" collapsed="false">
      <c r="A2" s="2"/>
      <c r="B2" s="6"/>
      <c r="C2" s="2"/>
      <c r="D2" s="2"/>
      <c r="E2" s="7" t="s">
        <v>1</v>
      </c>
      <c r="F2" s="7"/>
      <c r="G2" s="7"/>
      <c r="H2" s="7"/>
      <c r="I2" s="7"/>
      <c r="J2" s="7"/>
      <c r="K2" s="7"/>
      <c r="L2" s="7"/>
      <c r="M2" s="7"/>
      <c r="N2" s="8"/>
    </row>
    <row r="3" customFormat="false" ht="97.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s="15" customFormat="true" ht="21.75" hidden="false" customHeight="true" outlineLevel="0" collapsed="false">
      <c r="A4" s="10"/>
      <c r="B4" s="6"/>
      <c r="C4" s="2"/>
      <c r="D4" s="2"/>
      <c r="E4" s="11"/>
      <c r="F4" s="11"/>
      <c r="G4" s="2"/>
      <c r="H4" s="2"/>
      <c r="I4" s="2"/>
      <c r="J4" s="12"/>
      <c r="K4" s="13"/>
      <c r="L4" s="14"/>
      <c r="M4" s="0"/>
    </row>
    <row r="5" s="22" customFormat="true" ht="48.75" hidden="false" customHeight="true" outlineLevel="0" collapsed="false">
      <c r="A5" s="16" t="s">
        <v>3</v>
      </c>
      <c r="B5" s="17" t="s">
        <v>4</v>
      </c>
      <c r="C5" s="17" t="s">
        <v>5</v>
      </c>
      <c r="D5" s="17"/>
      <c r="E5" s="17" t="s">
        <v>6</v>
      </c>
      <c r="F5" s="17" t="s">
        <v>7</v>
      </c>
      <c r="G5" s="17" t="s">
        <v>8</v>
      </c>
      <c r="H5" s="17" t="s">
        <v>9</v>
      </c>
      <c r="I5" s="17" t="s">
        <v>10</v>
      </c>
      <c r="J5" s="18" t="s">
        <v>11</v>
      </c>
      <c r="K5" s="19" t="s">
        <v>12</v>
      </c>
      <c r="L5" s="20" t="s">
        <v>13</v>
      </c>
      <c r="M5" s="21" t="s">
        <v>14</v>
      </c>
    </row>
    <row r="6" s="22" customFormat="true" ht="36" hidden="false" customHeight="true" outlineLevel="0" collapsed="false">
      <c r="A6" s="16"/>
      <c r="B6" s="17"/>
      <c r="C6" s="23" t="s">
        <v>15</v>
      </c>
      <c r="D6" s="23" t="s">
        <v>16</v>
      </c>
      <c r="E6" s="17"/>
      <c r="F6" s="17"/>
      <c r="G6" s="17"/>
      <c r="H6" s="17"/>
      <c r="I6" s="17"/>
      <c r="J6" s="18"/>
      <c r="K6" s="19"/>
      <c r="L6" s="20"/>
      <c r="M6" s="21"/>
    </row>
    <row r="7" s="22" customFormat="true" ht="18.75" hidden="false" customHeight="true" outlineLevel="0" collapsed="false">
      <c r="A7" s="24" t="n">
        <v>1</v>
      </c>
      <c r="B7" s="25" t="n">
        <v>2</v>
      </c>
      <c r="C7" s="25" t="n">
        <v>3</v>
      </c>
      <c r="D7" s="25" t="n">
        <v>4</v>
      </c>
      <c r="E7" s="25"/>
      <c r="F7" s="25" t="n">
        <v>6</v>
      </c>
      <c r="G7" s="25" t="n">
        <v>7</v>
      </c>
      <c r="H7" s="25"/>
      <c r="I7" s="25"/>
      <c r="J7" s="26" t="n">
        <v>8</v>
      </c>
      <c r="K7" s="27"/>
      <c r="L7" s="25"/>
      <c r="M7" s="28"/>
    </row>
    <row r="8" s="37" customFormat="true" ht="60" hidden="false" customHeight="true" outlineLevel="0" collapsed="false">
      <c r="A8" s="29" t="n">
        <v>1</v>
      </c>
      <c r="B8" s="30" t="s">
        <v>17</v>
      </c>
      <c r="C8" s="31"/>
      <c r="D8" s="32" t="n">
        <v>1959</v>
      </c>
      <c r="E8" s="32" t="s">
        <v>18</v>
      </c>
      <c r="F8" s="32" t="s">
        <v>19</v>
      </c>
      <c r="G8" s="32" t="s">
        <v>20</v>
      </c>
      <c r="H8" s="32" t="n">
        <v>7.5</v>
      </c>
      <c r="I8" s="32" t="n">
        <v>8</v>
      </c>
      <c r="J8" s="33" t="s">
        <v>21</v>
      </c>
      <c r="K8" s="34" t="n">
        <f aca="false">(I8*2+H8+J8)/4</f>
        <v>8</v>
      </c>
      <c r="L8" s="35" t="s">
        <v>22</v>
      </c>
      <c r="M8" s="36"/>
    </row>
    <row r="9" s="37" customFormat="true" ht="60" hidden="false" customHeight="true" outlineLevel="0" collapsed="false">
      <c r="A9" s="29" t="n">
        <v>2</v>
      </c>
      <c r="B9" s="30" t="s">
        <v>23</v>
      </c>
      <c r="C9" s="32" t="n">
        <v>1961</v>
      </c>
      <c r="D9" s="31"/>
      <c r="E9" s="32" t="s">
        <v>24</v>
      </c>
      <c r="F9" s="32" t="s">
        <v>19</v>
      </c>
      <c r="G9" s="32" t="s">
        <v>25</v>
      </c>
      <c r="H9" s="32" t="n">
        <v>6</v>
      </c>
      <c r="I9" s="32" t="n">
        <v>8</v>
      </c>
      <c r="J9" s="33" t="s">
        <v>26</v>
      </c>
      <c r="K9" s="34" t="n">
        <f aca="false">(I9*2+H9+J9)/4</f>
        <v>7.5</v>
      </c>
      <c r="L9" s="35" t="s">
        <v>27</v>
      </c>
      <c r="M9" s="36"/>
    </row>
    <row r="10" s="37" customFormat="true" ht="60" hidden="false" customHeight="true" outlineLevel="0" collapsed="false">
      <c r="A10" s="29" t="n">
        <v>3</v>
      </c>
      <c r="B10" s="30" t="s">
        <v>28</v>
      </c>
      <c r="C10" s="32" t="n">
        <v>1970</v>
      </c>
      <c r="D10" s="31"/>
      <c r="E10" s="32" t="s">
        <v>29</v>
      </c>
      <c r="F10" s="32" t="s">
        <v>19</v>
      </c>
      <c r="G10" s="32" t="s">
        <v>30</v>
      </c>
      <c r="H10" s="32" t="n">
        <v>6</v>
      </c>
      <c r="I10" s="32" t="n">
        <v>8</v>
      </c>
      <c r="J10" s="33" t="s">
        <v>26</v>
      </c>
      <c r="K10" s="34" t="n">
        <f aca="false">(I10*2+H10+J10)/4</f>
        <v>7.5</v>
      </c>
      <c r="L10" s="35" t="s">
        <v>27</v>
      </c>
      <c r="M10" s="36"/>
    </row>
    <row r="11" s="37" customFormat="true" ht="60" hidden="false" customHeight="true" outlineLevel="0" collapsed="false">
      <c r="A11" s="29" t="n">
        <v>4</v>
      </c>
      <c r="B11" s="30" t="s">
        <v>31</v>
      </c>
      <c r="C11" s="32" t="n">
        <v>1960</v>
      </c>
      <c r="D11" s="31"/>
      <c r="E11" s="32" t="s">
        <v>32</v>
      </c>
      <c r="F11" s="32" t="s">
        <v>19</v>
      </c>
      <c r="G11" s="32" t="s">
        <v>33</v>
      </c>
      <c r="H11" s="32" t="n">
        <v>6</v>
      </c>
      <c r="I11" s="32" t="n">
        <v>7.5</v>
      </c>
      <c r="J11" s="33" t="s">
        <v>26</v>
      </c>
      <c r="K11" s="34" t="n">
        <f aca="false">(I11*2+H11+J11)/4</f>
        <v>7.25</v>
      </c>
      <c r="L11" s="35" t="s">
        <v>27</v>
      </c>
      <c r="M11" s="36"/>
    </row>
    <row r="12" s="37" customFormat="true" ht="60" hidden="false" customHeight="true" outlineLevel="0" collapsed="false">
      <c r="A12" s="29" t="n">
        <v>5</v>
      </c>
      <c r="B12" s="30" t="s">
        <v>34</v>
      </c>
      <c r="C12" s="32" t="n">
        <v>1960</v>
      </c>
      <c r="D12" s="31"/>
      <c r="E12" s="32" t="s">
        <v>35</v>
      </c>
      <c r="F12" s="32" t="s">
        <v>19</v>
      </c>
      <c r="G12" s="32" t="s">
        <v>36</v>
      </c>
      <c r="H12" s="32" t="n">
        <v>6</v>
      </c>
      <c r="I12" s="32" t="n">
        <v>8</v>
      </c>
      <c r="J12" s="33" t="s">
        <v>37</v>
      </c>
      <c r="K12" s="34" t="n">
        <f aca="false">(I12*2+H12+J12)/4</f>
        <v>7.375</v>
      </c>
      <c r="L12" s="35" t="s">
        <v>27</v>
      </c>
      <c r="M12" s="36"/>
    </row>
    <row r="13" s="37" customFormat="true" ht="60" hidden="false" customHeight="true" outlineLevel="0" collapsed="false">
      <c r="A13" s="29" t="n">
        <v>6</v>
      </c>
      <c r="B13" s="30" t="s">
        <v>38</v>
      </c>
      <c r="C13" s="31"/>
      <c r="D13" s="32" t="n">
        <v>1975</v>
      </c>
      <c r="E13" s="32" t="s">
        <v>39</v>
      </c>
      <c r="F13" s="32" t="s">
        <v>19</v>
      </c>
      <c r="G13" s="32" t="s">
        <v>40</v>
      </c>
      <c r="H13" s="32" t="n">
        <v>7</v>
      </c>
      <c r="I13" s="32" t="n">
        <v>8</v>
      </c>
      <c r="J13" s="33" t="s">
        <v>41</v>
      </c>
      <c r="K13" s="34" t="n">
        <f aca="false">(I13*2+H13+J13)/4</f>
        <v>7.5</v>
      </c>
      <c r="L13" s="35" t="s">
        <v>27</v>
      </c>
      <c r="M13" s="36"/>
    </row>
    <row r="14" s="37" customFormat="true" ht="60" hidden="false" customHeight="true" outlineLevel="0" collapsed="false">
      <c r="A14" s="29" t="n">
        <v>7</v>
      </c>
      <c r="B14" s="30" t="s">
        <v>42</v>
      </c>
      <c r="C14" s="31"/>
      <c r="D14" s="32" t="n">
        <v>1965</v>
      </c>
      <c r="E14" s="32" t="s">
        <v>43</v>
      </c>
      <c r="F14" s="32" t="s">
        <v>19</v>
      </c>
      <c r="G14" s="32" t="s">
        <v>44</v>
      </c>
      <c r="H14" s="32" t="n">
        <v>6</v>
      </c>
      <c r="I14" s="32" t="n">
        <v>8</v>
      </c>
      <c r="J14" s="33" t="s">
        <v>37</v>
      </c>
      <c r="K14" s="34" t="n">
        <f aca="false">(I14*2+H14+J14)/4</f>
        <v>7.375</v>
      </c>
      <c r="L14" s="35" t="s">
        <v>27</v>
      </c>
      <c r="M14" s="36"/>
    </row>
    <row r="15" s="37" customFormat="true" ht="60" hidden="false" customHeight="true" outlineLevel="0" collapsed="false">
      <c r="A15" s="29" t="n">
        <v>8</v>
      </c>
      <c r="B15" s="30" t="s">
        <v>45</v>
      </c>
      <c r="C15" s="32" t="n">
        <v>1964</v>
      </c>
      <c r="D15" s="31"/>
      <c r="E15" s="32" t="s">
        <v>46</v>
      </c>
      <c r="F15" s="32" t="s">
        <v>19</v>
      </c>
      <c r="G15" s="32" t="s">
        <v>47</v>
      </c>
      <c r="H15" s="32" t="n">
        <v>6</v>
      </c>
      <c r="I15" s="32" t="n">
        <v>7</v>
      </c>
      <c r="J15" s="33" t="s">
        <v>26</v>
      </c>
      <c r="K15" s="34" t="n">
        <f aca="false">(I15*2+H15+J15)/4</f>
        <v>7</v>
      </c>
      <c r="L15" s="35" t="s">
        <v>27</v>
      </c>
      <c r="M15" s="36"/>
    </row>
    <row r="16" s="37" customFormat="true" ht="60" hidden="false" customHeight="true" outlineLevel="0" collapsed="false">
      <c r="A16" s="29" t="n">
        <v>9</v>
      </c>
      <c r="B16" s="30" t="s">
        <v>48</v>
      </c>
      <c r="C16" s="31"/>
      <c r="D16" s="32" t="n">
        <v>1968</v>
      </c>
      <c r="E16" s="32" t="s">
        <v>49</v>
      </c>
      <c r="F16" s="32" t="s">
        <v>19</v>
      </c>
      <c r="G16" s="32" t="s">
        <v>50</v>
      </c>
      <c r="H16" s="32" t="n">
        <v>6</v>
      </c>
      <c r="I16" s="32" t="n">
        <v>7</v>
      </c>
      <c r="J16" s="38" t="s">
        <v>26</v>
      </c>
      <c r="K16" s="34" t="n">
        <f aca="false">(I16*2+H16+J16)/4</f>
        <v>7</v>
      </c>
      <c r="L16" s="35" t="s">
        <v>27</v>
      </c>
      <c r="M16" s="36"/>
    </row>
    <row r="17" s="37" customFormat="true" ht="60" hidden="false" customHeight="true" outlineLevel="0" collapsed="false">
      <c r="A17" s="29" t="n">
        <v>10</v>
      </c>
      <c r="B17" s="30" t="s">
        <v>51</v>
      </c>
      <c r="C17" s="32" t="n">
        <v>1967</v>
      </c>
      <c r="D17" s="31"/>
      <c r="E17" s="32" t="s">
        <v>52</v>
      </c>
      <c r="F17" s="32" t="s">
        <v>19</v>
      </c>
      <c r="G17" s="32" t="s">
        <v>53</v>
      </c>
      <c r="H17" s="32" t="n">
        <v>7.5</v>
      </c>
      <c r="I17" s="32" t="n">
        <v>5.5</v>
      </c>
      <c r="J17" s="33" t="s">
        <v>54</v>
      </c>
      <c r="K17" s="34" t="n">
        <f aca="false">(I17*2+H17+J17)/4</f>
        <v>6.25</v>
      </c>
      <c r="L17" s="35" t="s">
        <v>55</v>
      </c>
      <c r="M17" s="36"/>
    </row>
    <row r="18" s="37" customFormat="true" ht="60" hidden="false" customHeight="true" outlineLevel="0" collapsed="false">
      <c r="A18" s="29" t="n">
        <v>11</v>
      </c>
      <c r="B18" s="30" t="s">
        <v>56</v>
      </c>
      <c r="C18" s="31"/>
      <c r="D18" s="32" t="n">
        <v>1970</v>
      </c>
      <c r="E18" s="32" t="s">
        <v>57</v>
      </c>
      <c r="F18" s="32" t="s">
        <v>19</v>
      </c>
      <c r="G18" s="32" t="s">
        <v>58</v>
      </c>
      <c r="H18" s="32" t="n">
        <v>6.5</v>
      </c>
      <c r="I18" s="32" t="n">
        <v>6</v>
      </c>
      <c r="J18" s="33" t="s">
        <v>26</v>
      </c>
      <c r="K18" s="34" t="n">
        <f aca="false">(I18*2+H18+J18)/4</f>
        <v>6.625</v>
      </c>
      <c r="L18" s="35" t="s">
        <v>55</v>
      </c>
      <c r="M18" s="36"/>
    </row>
    <row r="19" s="37" customFormat="true" ht="60" hidden="false" customHeight="true" outlineLevel="0" collapsed="false">
      <c r="A19" s="29" t="n">
        <v>12</v>
      </c>
      <c r="B19" s="30" t="s">
        <v>59</v>
      </c>
      <c r="C19" s="32" t="n">
        <v>1962</v>
      </c>
      <c r="D19" s="31"/>
      <c r="E19" s="32" t="s">
        <v>60</v>
      </c>
      <c r="F19" s="32" t="s">
        <v>19</v>
      </c>
      <c r="G19" s="32" t="s">
        <v>61</v>
      </c>
      <c r="H19" s="32" t="n">
        <v>7</v>
      </c>
      <c r="I19" s="32" t="n">
        <v>6.5</v>
      </c>
      <c r="J19" s="33" t="s">
        <v>37</v>
      </c>
      <c r="K19" s="34" t="n">
        <f aca="false">(I19*2+H19+J19)/4</f>
        <v>6.875</v>
      </c>
      <c r="L19" s="35" t="s">
        <v>55</v>
      </c>
      <c r="M19" s="36"/>
    </row>
    <row r="20" s="37" customFormat="true" ht="60" hidden="false" customHeight="true" outlineLevel="0" collapsed="false">
      <c r="A20" s="29" t="n">
        <v>13</v>
      </c>
      <c r="B20" s="30" t="s">
        <v>62</v>
      </c>
      <c r="C20" s="32" t="n">
        <v>1966</v>
      </c>
      <c r="D20" s="32"/>
      <c r="E20" s="32" t="s">
        <v>63</v>
      </c>
      <c r="F20" s="32" t="s">
        <v>64</v>
      </c>
      <c r="G20" s="32" t="s">
        <v>65</v>
      </c>
      <c r="H20" s="32" t="n">
        <v>6.5</v>
      </c>
      <c r="I20" s="32" t="n">
        <v>6</v>
      </c>
      <c r="J20" s="39" t="s">
        <v>54</v>
      </c>
      <c r="K20" s="34" t="n">
        <f aca="false">(I20*2+H20+J20)/4</f>
        <v>6.25</v>
      </c>
      <c r="L20" s="35" t="s">
        <v>55</v>
      </c>
      <c r="M20" s="36"/>
    </row>
    <row r="21" s="37" customFormat="true" ht="60" hidden="false" customHeight="true" outlineLevel="0" collapsed="false">
      <c r="A21" s="29" t="n">
        <v>14</v>
      </c>
      <c r="B21" s="30" t="s">
        <v>66</v>
      </c>
      <c r="C21" s="32" t="n">
        <v>1960</v>
      </c>
      <c r="D21" s="32"/>
      <c r="E21" s="32" t="s">
        <v>67</v>
      </c>
      <c r="F21" s="32" t="s">
        <v>64</v>
      </c>
      <c r="G21" s="32" t="s">
        <v>68</v>
      </c>
      <c r="H21" s="32" t="n">
        <v>6</v>
      </c>
      <c r="I21" s="32" t="n">
        <v>6.5</v>
      </c>
      <c r="J21" s="39" t="s">
        <v>41</v>
      </c>
      <c r="K21" s="34" t="n">
        <f aca="false">(I21*2+H21+J21)/4</f>
        <v>6.5</v>
      </c>
      <c r="L21" s="35" t="s">
        <v>55</v>
      </c>
      <c r="M21" s="36"/>
    </row>
    <row r="22" s="37" customFormat="true" ht="60" hidden="false" customHeight="true" outlineLevel="0" collapsed="false">
      <c r="A22" s="29" t="n">
        <v>15</v>
      </c>
      <c r="B22" s="30" t="s">
        <v>69</v>
      </c>
      <c r="C22" s="32"/>
      <c r="D22" s="32" t="n">
        <v>1965</v>
      </c>
      <c r="E22" s="32" t="s">
        <v>70</v>
      </c>
      <c r="F22" s="32" t="s">
        <v>64</v>
      </c>
      <c r="G22" s="32" t="s">
        <v>71</v>
      </c>
      <c r="H22" s="32" t="n">
        <v>8</v>
      </c>
      <c r="I22" s="32" t="n">
        <v>6.5</v>
      </c>
      <c r="J22" s="39" t="s">
        <v>37</v>
      </c>
      <c r="K22" s="34" t="n">
        <f aca="false">(I22*2+H22+J22)/4</f>
        <v>7.125</v>
      </c>
      <c r="L22" s="32" t="s">
        <v>27</v>
      </c>
      <c r="M22" s="36"/>
    </row>
    <row r="23" s="37" customFormat="true" ht="60" hidden="false" customHeight="true" outlineLevel="0" collapsed="false">
      <c r="A23" s="29" t="n">
        <v>16</v>
      </c>
      <c r="B23" s="30" t="s">
        <v>72</v>
      </c>
      <c r="C23" s="32"/>
      <c r="D23" s="32" t="n">
        <v>1961</v>
      </c>
      <c r="E23" s="32" t="s">
        <v>73</v>
      </c>
      <c r="F23" s="32" t="s">
        <v>64</v>
      </c>
      <c r="G23" s="32" t="s">
        <v>74</v>
      </c>
      <c r="H23" s="32" t="n">
        <v>7</v>
      </c>
      <c r="I23" s="32" t="n">
        <v>7</v>
      </c>
      <c r="J23" s="39" t="s">
        <v>21</v>
      </c>
      <c r="K23" s="34" t="n">
        <f aca="false">(I23*2+H23+J23)/4</f>
        <v>7.375</v>
      </c>
      <c r="L23" s="32" t="s">
        <v>27</v>
      </c>
      <c r="M23" s="36"/>
    </row>
    <row r="24" s="37" customFormat="true" ht="60" hidden="false" customHeight="true" outlineLevel="0" collapsed="false">
      <c r="A24" s="29" t="n">
        <v>17</v>
      </c>
      <c r="B24" s="30" t="s">
        <v>75</v>
      </c>
      <c r="C24" s="32"/>
      <c r="D24" s="32" t="n">
        <v>1963</v>
      </c>
      <c r="E24" s="32" t="s">
        <v>76</v>
      </c>
      <c r="F24" s="32" t="s">
        <v>64</v>
      </c>
      <c r="G24" s="32" t="s">
        <v>77</v>
      </c>
      <c r="H24" s="32" t="n">
        <v>6</v>
      </c>
      <c r="I24" s="32" t="n">
        <v>7</v>
      </c>
      <c r="J24" s="39" t="s">
        <v>21</v>
      </c>
      <c r="K24" s="34" t="n">
        <f aca="false">(I24*2+H24+J24)/4</f>
        <v>7.125</v>
      </c>
      <c r="L24" s="32" t="s">
        <v>27</v>
      </c>
      <c r="M24" s="36"/>
    </row>
    <row r="25" s="37" customFormat="true" ht="60" hidden="false" customHeight="true" outlineLevel="0" collapsed="false">
      <c r="A25" s="29" t="n">
        <v>18</v>
      </c>
      <c r="B25" s="30" t="s">
        <v>78</v>
      </c>
      <c r="C25" s="32"/>
      <c r="D25" s="32" t="n">
        <v>1960</v>
      </c>
      <c r="E25" s="32" t="s">
        <v>79</v>
      </c>
      <c r="F25" s="32" t="s">
        <v>64</v>
      </c>
      <c r="G25" s="32" t="s">
        <v>80</v>
      </c>
      <c r="H25" s="32"/>
      <c r="I25" s="32"/>
      <c r="J25" s="39"/>
      <c r="K25" s="34" t="n">
        <f aca="false">(I25*2+H25+J25)/4</f>
        <v>0</v>
      </c>
      <c r="L25" s="32"/>
      <c r="M25" s="36" t="s">
        <v>81</v>
      </c>
    </row>
    <row r="26" s="37" customFormat="true" ht="60" hidden="false" customHeight="true" outlineLevel="0" collapsed="false">
      <c r="A26" s="29" t="n">
        <v>19</v>
      </c>
      <c r="B26" s="30" t="s">
        <v>82</v>
      </c>
      <c r="C26" s="32" t="n">
        <v>1965</v>
      </c>
      <c r="D26" s="32"/>
      <c r="E26" s="32" t="s">
        <v>83</v>
      </c>
      <c r="F26" s="32" t="s">
        <v>64</v>
      </c>
      <c r="G26" s="32" t="s">
        <v>84</v>
      </c>
      <c r="H26" s="32" t="n">
        <v>6.5</v>
      </c>
      <c r="I26" s="32" t="n">
        <v>6.5</v>
      </c>
      <c r="J26" s="39" t="s">
        <v>85</v>
      </c>
      <c r="K26" s="34" t="n">
        <f aca="false">(I26*2+H26+J26)/4</f>
        <v>7.1875</v>
      </c>
      <c r="L26" s="32" t="s">
        <v>27</v>
      </c>
      <c r="M26" s="36"/>
    </row>
    <row r="27" s="37" customFormat="true" ht="60" hidden="false" customHeight="true" outlineLevel="0" collapsed="false">
      <c r="A27" s="29" t="n">
        <v>20</v>
      </c>
      <c r="B27" s="30" t="s">
        <v>86</v>
      </c>
      <c r="C27" s="32" t="n">
        <v>1963</v>
      </c>
      <c r="D27" s="32"/>
      <c r="E27" s="32" t="s">
        <v>87</v>
      </c>
      <c r="F27" s="32" t="s">
        <v>64</v>
      </c>
      <c r="G27" s="32" t="s">
        <v>88</v>
      </c>
      <c r="H27" s="32" t="n">
        <v>7.5</v>
      </c>
      <c r="I27" s="32" t="n">
        <v>6.5</v>
      </c>
      <c r="J27" s="39" t="s">
        <v>89</v>
      </c>
      <c r="K27" s="34" t="n">
        <f aca="false">(I27*2+H27+J27)/4</f>
        <v>7.5625</v>
      </c>
      <c r="L27" s="32" t="s">
        <v>27</v>
      </c>
      <c r="M27" s="36"/>
    </row>
    <row r="28" s="37" customFormat="true" ht="60" hidden="false" customHeight="true" outlineLevel="0" collapsed="false">
      <c r="A28" s="29" t="n">
        <v>21</v>
      </c>
      <c r="B28" s="30" t="s">
        <v>90</v>
      </c>
      <c r="C28" s="32" t="n">
        <v>1959</v>
      </c>
      <c r="D28" s="32"/>
      <c r="E28" s="32" t="s">
        <v>91</v>
      </c>
      <c r="F28" s="32" t="s">
        <v>64</v>
      </c>
      <c r="G28" s="32" t="s">
        <v>92</v>
      </c>
      <c r="H28" s="32" t="n">
        <v>6.5</v>
      </c>
      <c r="I28" s="32" t="n">
        <v>7</v>
      </c>
      <c r="J28" s="39" t="s">
        <v>37</v>
      </c>
      <c r="K28" s="34" t="n">
        <f aca="false">(I28*2+H28+J28)/4</f>
        <v>7</v>
      </c>
      <c r="L28" s="32" t="s">
        <v>27</v>
      </c>
      <c r="M28" s="36"/>
    </row>
    <row r="29" s="37" customFormat="true" ht="60" hidden="false" customHeight="true" outlineLevel="0" collapsed="false">
      <c r="A29" s="29" t="n">
        <v>22</v>
      </c>
      <c r="B29" s="30" t="s">
        <v>93</v>
      </c>
      <c r="C29" s="32"/>
      <c r="D29" s="32" t="n">
        <v>1963</v>
      </c>
      <c r="E29" s="32" t="s">
        <v>94</v>
      </c>
      <c r="F29" s="32" t="s">
        <v>64</v>
      </c>
      <c r="G29" s="32" t="s">
        <v>95</v>
      </c>
      <c r="H29" s="32" t="n">
        <v>7</v>
      </c>
      <c r="I29" s="32" t="n">
        <v>6.5</v>
      </c>
      <c r="J29" s="39" t="s">
        <v>96</v>
      </c>
      <c r="K29" s="34" t="n">
        <f aca="false">(I29*2+H29+J29)/4</f>
        <v>7.25</v>
      </c>
      <c r="L29" s="32" t="s">
        <v>27</v>
      </c>
      <c r="M29" s="36"/>
    </row>
    <row r="30" s="37" customFormat="true" ht="60" hidden="false" customHeight="true" outlineLevel="0" collapsed="false">
      <c r="A30" s="29" t="n">
        <v>23</v>
      </c>
      <c r="B30" s="30" t="s">
        <v>97</v>
      </c>
      <c r="C30" s="32" t="n">
        <v>1958</v>
      </c>
      <c r="D30" s="32"/>
      <c r="E30" s="32" t="s">
        <v>98</v>
      </c>
      <c r="F30" s="32" t="s">
        <v>64</v>
      </c>
      <c r="G30" s="32" t="s">
        <v>99</v>
      </c>
      <c r="H30" s="32" t="n">
        <v>7.25</v>
      </c>
      <c r="I30" s="32" t="n">
        <v>6</v>
      </c>
      <c r="J30" s="39" t="s">
        <v>100</v>
      </c>
      <c r="K30" s="34" t="n">
        <f aca="false">(I30*2+H30+J30)/4</f>
        <v>6.75</v>
      </c>
      <c r="L30" s="32" t="s">
        <v>55</v>
      </c>
      <c r="M30" s="36"/>
    </row>
    <row r="31" s="37" customFormat="true" ht="60" hidden="false" customHeight="true" outlineLevel="0" collapsed="false">
      <c r="A31" s="29" t="n">
        <v>24</v>
      </c>
      <c r="B31" s="30" t="s">
        <v>101</v>
      </c>
      <c r="C31" s="32" t="n">
        <v>1964</v>
      </c>
      <c r="D31" s="32"/>
      <c r="E31" s="32" t="s">
        <v>102</v>
      </c>
      <c r="F31" s="32" t="s">
        <v>64</v>
      </c>
      <c r="G31" s="32" t="s">
        <v>103</v>
      </c>
      <c r="H31" s="32" t="n">
        <v>6</v>
      </c>
      <c r="I31" s="32" t="n">
        <v>6</v>
      </c>
      <c r="J31" s="39" t="s">
        <v>26</v>
      </c>
      <c r="K31" s="34" t="n">
        <f aca="false">(I31*2+H31+J31)/4</f>
        <v>6.5</v>
      </c>
      <c r="L31" s="32" t="s">
        <v>55</v>
      </c>
      <c r="M31" s="36"/>
    </row>
    <row r="32" s="37" customFormat="true" ht="60" hidden="false" customHeight="true" outlineLevel="0" collapsed="false">
      <c r="A32" s="29" t="n">
        <v>25</v>
      </c>
      <c r="B32" s="30" t="s">
        <v>104</v>
      </c>
      <c r="C32" s="32" t="n">
        <v>1955</v>
      </c>
      <c r="D32" s="32"/>
      <c r="E32" s="32" t="s">
        <v>105</v>
      </c>
      <c r="F32" s="32" t="s">
        <v>64</v>
      </c>
      <c r="G32" s="32" t="s">
        <v>106</v>
      </c>
      <c r="H32" s="32" t="n">
        <v>7</v>
      </c>
      <c r="I32" s="32" t="n">
        <v>7</v>
      </c>
      <c r="J32" s="39" t="s">
        <v>41</v>
      </c>
      <c r="K32" s="34" t="n">
        <f aca="false">(I32*2+H32+J32)/4</f>
        <v>7</v>
      </c>
      <c r="L32" s="32" t="s">
        <v>27</v>
      </c>
      <c r="M32" s="36"/>
    </row>
    <row r="33" s="37" customFormat="true" ht="60" hidden="false" customHeight="true" outlineLevel="0" collapsed="false">
      <c r="A33" s="29" t="n">
        <v>26</v>
      </c>
      <c r="B33" s="30" t="s">
        <v>107</v>
      </c>
      <c r="C33" s="32" t="n">
        <v>1975</v>
      </c>
      <c r="D33" s="32"/>
      <c r="E33" s="32" t="s">
        <v>108</v>
      </c>
      <c r="F33" s="32" t="s">
        <v>64</v>
      </c>
      <c r="G33" s="32" t="s">
        <v>109</v>
      </c>
      <c r="H33" s="32" t="n">
        <v>7</v>
      </c>
      <c r="I33" s="32" t="n">
        <v>6.5</v>
      </c>
      <c r="J33" s="39" t="n">
        <v>9.5</v>
      </c>
      <c r="K33" s="34" t="n">
        <f aca="false">(I33*2+H33+J33)/4</f>
        <v>7.375</v>
      </c>
      <c r="L33" s="32" t="s">
        <v>27</v>
      </c>
      <c r="M33" s="36"/>
    </row>
    <row r="34" s="37" customFormat="true" ht="60" hidden="false" customHeight="true" outlineLevel="0" collapsed="false">
      <c r="A34" s="29" t="n">
        <v>27</v>
      </c>
      <c r="B34" s="30" t="s">
        <v>110</v>
      </c>
      <c r="C34" s="32"/>
      <c r="D34" s="32" t="n">
        <v>1967</v>
      </c>
      <c r="E34" s="32" t="s">
        <v>111</v>
      </c>
      <c r="F34" s="32" t="s">
        <v>64</v>
      </c>
      <c r="G34" s="32" t="s">
        <v>112</v>
      </c>
      <c r="H34" s="32" t="n">
        <v>7</v>
      </c>
      <c r="I34" s="32" t="n">
        <v>7</v>
      </c>
      <c r="J34" s="39" t="n">
        <v>9</v>
      </c>
      <c r="K34" s="34" t="n">
        <f aca="false">(I34*2+H34+J34)/4</f>
        <v>7.5</v>
      </c>
      <c r="L34" s="32" t="s">
        <v>27</v>
      </c>
      <c r="M34" s="36"/>
    </row>
    <row r="35" s="37" customFormat="true" ht="60" hidden="false" customHeight="true" outlineLevel="0" collapsed="false">
      <c r="A35" s="29" t="n">
        <v>28</v>
      </c>
      <c r="B35" s="30" t="s">
        <v>113</v>
      </c>
      <c r="C35" s="32"/>
      <c r="D35" s="32" t="n">
        <v>1968</v>
      </c>
      <c r="E35" s="32" t="s">
        <v>114</v>
      </c>
      <c r="F35" s="32" t="s">
        <v>64</v>
      </c>
      <c r="G35" s="32" t="s">
        <v>115</v>
      </c>
      <c r="H35" s="32" t="n">
        <v>7</v>
      </c>
      <c r="I35" s="32" t="n">
        <v>7</v>
      </c>
      <c r="J35" s="39" t="n">
        <v>9</v>
      </c>
      <c r="K35" s="34" t="n">
        <f aca="false">(I35*2+H35+J35)/4</f>
        <v>7.5</v>
      </c>
      <c r="L35" s="32" t="s">
        <v>27</v>
      </c>
      <c r="M35" s="36"/>
    </row>
    <row r="36" s="37" customFormat="true" ht="60" hidden="false" customHeight="true" outlineLevel="0" collapsed="false">
      <c r="A36" s="29" t="n">
        <v>29</v>
      </c>
      <c r="B36" s="30" t="s">
        <v>116</v>
      </c>
      <c r="C36" s="32"/>
      <c r="D36" s="32" t="n">
        <v>1962</v>
      </c>
      <c r="E36" s="32" t="s">
        <v>117</v>
      </c>
      <c r="F36" s="32" t="s">
        <v>64</v>
      </c>
      <c r="G36" s="32" t="s">
        <v>118</v>
      </c>
      <c r="H36" s="32" t="n">
        <v>7</v>
      </c>
      <c r="I36" s="32" t="n">
        <v>7</v>
      </c>
      <c r="J36" s="39" t="n">
        <v>8</v>
      </c>
      <c r="K36" s="34" t="n">
        <f aca="false">(I36*2+H36+J36)/4</f>
        <v>7.25</v>
      </c>
      <c r="L36" s="32" t="s">
        <v>27</v>
      </c>
      <c r="M36" s="36"/>
    </row>
    <row r="37" s="37" customFormat="true" ht="60" hidden="false" customHeight="true" outlineLevel="0" collapsed="false">
      <c r="A37" s="29" t="n">
        <v>30</v>
      </c>
      <c r="B37" s="30" t="s">
        <v>119</v>
      </c>
      <c r="C37" s="32" t="n">
        <v>1963</v>
      </c>
      <c r="D37" s="32"/>
      <c r="E37" s="32" t="s">
        <v>120</v>
      </c>
      <c r="F37" s="32" t="s">
        <v>64</v>
      </c>
      <c r="G37" s="32" t="s">
        <v>121</v>
      </c>
      <c r="H37" s="32" t="n">
        <v>7</v>
      </c>
      <c r="I37" s="32" t="n">
        <v>7</v>
      </c>
      <c r="J37" s="39" t="n">
        <v>7.25</v>
      </c>
      <c r="K37" s="34" t="n">
        <f aca="false">(I37*2+H37+J37)/4</f>
        <v>7.0625</v>
      </c>
      <c r="L37" s="32" t="s">
        <v>27</v>
      </c>
      <c r="M37" s="36"/>
    </row>
    <row r="38" s="37" customFormat="true" ht="60" hidden="false" customHeight="true" outlineLevel="0" collapsed="false">
      <c r="A38" s="29" t="n">
        <v>31</v>
      </c>
      <c r="B38" s="30" t="s">
        <v>122</v>
      </c>
      <c r="C38" s="32" t="n">
        <v>1962</v>
      </c>
      <c r="D38" s="32"/>
      <c r="E38" s="32" t="s">
        <v>123</v>
      </c>
      <c r="F38" s="32" t="s">
        <v>64</v>
      </c>
      <c r="G38" s="32" t="s">
        <v>124</v>
      </c>
      <c r="H38" s="32" t="n">
        <v>8</v>
      </c>
      <c r="I38" s="32" t="n">
        <v>5.5</v>
      </c>
      <c r="J38" s="39" t="n">
        <v>6.5</v>
      </c>
      <c r="K38" s="34" t="n">
        <f aca="false">(I38*2+H38+J38)/4</f>
        <v>6.375</v>
      </c>
      <c r="L38" s="32" t="s">
        <v>55</v>
      </c>
      <c r="M38" s="36"/>
    </row>
    <row r="39" s="37" customFormat="true" ht="60" hidden="false" customHeight="true" outlineLevel="0" collapsed="false">
      <c r="A39" s="29" t="n">
        <v>32</v>
      </c>
      <c r="B39" s="40" t="s">
        <v>125</v>
      </c>
      <c r="C39" s="41" t="n">
        <v>1958</v>
      </c>
      <c r="D39" s="41"/>
      <c r="E39" s="41" t="s">
        <v>126</v>
      </c>
      <c r="F39" s="41" t="s">
        <v>127</v>
      </c>
      <c r="G39" s="32" t="s">
        <v>128</v>
      </c>
      <c r="H39" s="32" t="n">
        <v>6</v>
      </c>
      <c r="I39" s="32" t="n">
        <v>6</v>
      </c>
      <c r="J39" s="39" t="n">
        <v>7</v>
      </c>
      <c r="K39" s="34" t="n">
        <f aca="false">(I39*2+H39+J39)/4</f>
        <v>6.25</v>
      </c>
      <c r="L39" s="32" t="s">
        <v>55</v>
      </c>
      <c r="M39" s="36"/>
    </row>
    <row r="40" s="37" customFormat="true" ht="60" hidden="false" customHeight="true" outlineLevel="0" collapsed="false">
      <c r="A40" s="29" t="n">
        <v>33</v>
      </c>
      <c r="B40" s="40" t="s">
        <v>129</v>
      </c>
      <c r="C40" s="41" t="n">
        <v>1960</v>
      </c>
      <c r="D40" s="41"/>
      <c r="E40" s="41" t="s">
        <v>130</v>
      </c>
      <c r="F40" s="41" t="s">
        <v>127</v>
      </c>
      <c r="G40" s="32" t="s">
        <v>131</v>
      </c>
      <c r="H40" s="32" t="n">
        <v>5.25</v>
      </c>
      <c r="I40" s="32" t="n">
        <v>6</v>
      </c>
      <c r="J40" s="39" t="n">
        <v>7</v>
      </c>
      <c r="K40" s="34" t="n">
        <f aca="false">(I40*2+H40+J40)/4</f>
        <v>6.0625</v>
      </c>
      <c r="L40" s="32" t="s">
        <v>55</v>
      </c>
      <c r="M40" s="36"/>
    </row>
    <row r="41" s="37" customFormat="true" ht="60" hidden="false" customHeight="true" outlineLevel="0" collapsed="false">
      <c r="A41" s="29" t="n">
        <v>34</v>
      </c>
      <c r="B41" s="40" t="s">
        <v>132</v>
      </c>
      <c r="C41" s="41" t="n">
        <v>1965</v>
      </c>
      <c r="D41" s="41"/>
      <c r="E41" s="41" t="s">
        <v>133</v>
      </c>
      <c r="F41" s="41" t="s">
        <v>127</v>
      </c>
      <c r="G41" s="32" t="s">
        <v>134</v>
      </c>
      <c r="H41" s="32" t="n">
        <v>7</v>
      </c>
      <c r="I41" s="32" t="n">
        <v>6</v>
      </c>
      <c r="J41" s="39" t="n">
        <v>6</v>
      </c>
      <c r="K41" s="34" t="n">
        <f aca="false">(I41*2+H41+J41)/4</f>
        <v>6.25</v>
      </c>
      <c r="L41" s="32" t="s">
        <v>55</v>
      </c>
      <c r="M41" s="36"/>
    </row>
    <row r="42" s="37" customFormat="true" ht="60" hidden="false" customHeight="true" outlineLevel="0" collapsed="false">
      <c r="A42" s="29" t="n">
        <v>35</v>
      </c>
      <c r="B42" s="40" t="s">
        <v>135</v>
      </c>
      <c r="C42" s="41" t="n">
        <v>1963</v>
      </c>
      <c r="D42" s="41"/>
      <c r="E42" s="41" t="s">
        <v>136</v>
      </c>
      <c r="F42" s="41" t="s">
        <v>127</v>
      </c>
      <c r="G42" s="32" t="s">
        <v>137</v>
      </c>
      <c r="H42" s="32" t="n">
        <v>6.25</v>
      </c>
      <c r="I42" s="32" t="n">
        <v>6</v>
      </c>
      <c r="J42" s="39" t="n">
        <v>4</v>
      </c>
      <c r="K42" s="34" t="n">
        <f aca="false">(I42*2+H42+J42)/4</f>
        <v>5.5625</v>
      </c>
      <c r="L42" s="32" t="s">
        <v>138</v>
      </c>
      <c r="M42" s="36"/>
    </row>
    <row r="43" s="37" customFormat="true" ht="60" hidden="false" customHeight="true" outlineLevel="0" collapsed="false">
      <c r="A43" s="29" t="n">
        <v>36</v>
      </c>
      <c r="B43" s="40" t="s">
        <v>139</v>
      </c>
      <c r="C43" s="41"/>
      <c r="D43" s="41" t="n">
        <v>1965</v>
      </c>
      <c r="E43" s="41" t="s">
        <v>140</v>
      </c>
      <c r="F43" s="41" t="s">
        <v>127</v>
      </c>
      <c r="G43" s="32" t="s">
        <v>141</v>
      </c>
      <c r="H43" s="32" t="n">
        <v>5.25</v>
      </c>
      <c r="I43" s="32" t="n">
        <v>6</v>
      </c>
      <c r="J43" s="39" t="n">
        <v>5</v>
      </c>
      <c r="K43" s="34" t="n">
        <f aca="false">(I43*2+H43+J43)/4</f>
        <v>5.5625</v>
      </c>
      <c r="L43" s="32" t="s">
        <v>55</v>
      </c>
      <c r="M43" s="36"/>
    </row>
    <row r="44" s="37" customFormat="true" ht="60" hidden="false" customHeight="true" outlineLevel="0" collapsed="false">
      <c r="A44" s="29" t="n">
        <v>37</v>
      </c>
      <c r="B44" s="40" t="s">
        <v>142</v>
      </c>
      <c r="C44" s="41" t="n">
        <v>1958</v>
      </c>
      <c r="D44" s="41"/>
      <c r="E44" s="42" t="s">
        <v>143</v>
      </c>
      <c r="F44" s="41" t="s">
        <v>127</v>
      </c>
      <c r="G44" s="32" t="s">
        <v>144</v>
      </c>
      <c r="H44" s="32" t="n">
        <v>5.75</v>
      </c>
      <c r="I44" s="32" t="n">
        <v>5.5</v>
      </c>
      <c r="J44" s="38" t="s">
        <v>145</v>
      </c>
      <c r="K44" s="34" t="n">
        <f aca="false">(I44*2+H44+J44)/4</f>
        <v>5.625</v>
      </c>
      <c r="L44" s="38" t="s">
        <v>55</v>
      </c>
      <c r="M44" s="36"/>
    </row>
    <row r="45" s="37" customFormat="true" ht="60" hidden="false" customHeight="true" outlineLevel="0" collapsed="false">
      <c r="A45" s="29" t="n">
        <v>38</v>
      </c>
      <c r="B45" s="40" t="s">
        <v>146</v>
      </c>
      <c r="C45" s="41" t="n">
        <v>1967</v>
      </c>
      <c r="D45" s="41"/>
      <c r="E45" s="41" t="s">
        <v>147</v>
      </c>
      <c r="F45" s="41" t="s">
        <v>127</v>
      </c>
      <c r="G45" s="32" t="s">
        <v>148</v>
      </c>
      <c r="H45" s="32" t="n">
        <v>6</v>
      </c>
      <c r="I45" s="32" t="n">
        <v>6.5</v>
      </c>
      <c r="J45" s="38" t="s">
        <v>26</v>
      </c>
      <c r="K45" s="34" t="n">
        <f aca="false">(I45*2+H45+J45)/4</f>
        <v>6.75</v>
      </c>
      <c r="L45" s="38" t="s">
        <v>55</v>
      </c>
      <c r="M45" s="36"/>
    </row>
    <row r="46" s="37" customFormat="true" ht="60" hidden="false" customHeight="true" outlineLevel="0" collapsed="false">
      <c r="A46" s="29" t="n">
        <v>39</v>
      </c>
      <c r="B46" s="40" t="s">
        <v>149</v>
      </c>
      <c r="C46" s="41" t="n">
        <v>1962</v>
      </c>
      <c r="D46" s="41"/>
      <c r="E46" s="41" t="s">
        <v>150</v>
      </c>
      <c r="F46" s="41" t="s">
        <v>127</v>
      </c>
      <c r="G46" s="32" t="s">
        <v>151</v>
      </c>
      <c r="H46" s="32" t="n">
        <v>5.75</v>
      </c>
      <c r="I46" s="32" t="n">
        <v>6.5</v>
      </c>
      <c r="J46" s="38" t="s">
        <v>37</v>
      </c>
      <c r="K46" s="34" t="n">
        <f aca="false">(I46*2+H46+J46)/4</f>
        <v>6.5625</v>
      </c>
      <c r="L46" s="38" t="s">
        <v>55</v>
      </c>
      <c r="M46" s="36"/>
    </row>
    <row r="47" s="37" customFormat="true" ht="60" hidden="false" customHeight="true" outlineLevel="0" collapsed="false">
      <c r="A47" s="29" t="n">
        <v>40</v>
      </c>
      <c r="B47" s="40" t="s">
        <v>152</v>
      </c>
      <c r="C47" s="41" t="n">
        <v>1964</v>
      </c>
      <c r="D47" s="41"/>
      <c r="E47" s="41" t="s">
        <v>153</v>
      </c>
      <c r="F47" s="41" t="s">
        <v>127</v>
      </c>
      <c r="G47" s="32" t="s">
        <v>154</v>
      </c>
      <c r="H47" s="32" t="n">
        <v>6</v>
      </c>
      <c r="I47" s="32" t="n">
        <v>5.5</v>
      </c>
      <c r="J47" s="38" t="s">
        <v>96</v>
      </c>
      <c r="K47" s="34" t="n">
        <f aca="false">(I47*2+H47+J47)/4</f>
        <v>6.5</v>
      </c>
      <c r="L47" s="38" t="s">
        <v>55</v>
      </c>
      <c r="M47" s="36"/>
    </row>
    <row r="48" s="37" customFormat="true" ht="60" hidden="false" customHeight="true" outlineLevel="0" collapsed="false">
      <c r="A48" s="29" t="n">
        <v>41</v>
      </c>
      <c r="B48" s="40" t="s">
        <v>155</v>
      </c>
      <c r="C48" s="41" t="n">
        <v>1959</v>
      </c>
      <c r="D48" s="41"/>
      <c r="E48" s="41" t="s">
        <v>156</v>
      </c>
      <c r="F48" s="41" t="s">
        <v>127</v>
      </c>
      <c r="G48" s="32" t="s">
        <v>157</v>
      </c>
      <c r="H48" s="32" t="n">
        <v>6</v>
      </c>
      <c r="I48" s="32" t="n">
        <v>6.5</v>
      </c>
      <c r="J48" s="38" t="s">
        <v>158</v>
      </c>
      <c r="K48" s="34" t="n">
        <f aca="false">(I48*2+H48+J48)/4</f>
        <v>7.125</v>
      </c>
      <c r="L48" s="32" t="s">
        <v>27</v>
      </c>
      <c r="M48" s="36"/>
    </row>
    <row r="49" s="37" customFormat="true" ht="60" hidden="false" customHeight="true" outlineLevel="0" collapsed="false">
      <c r="A49" s="29" t="n">
        <v>42</v>
      </c>
      <c r="B49" s="40" t="s">
        <v>159</v>
      </c>
      <c r="C49" s="41" t="n">
        <v>1966</v>
      </c>
      <c r="D49" s="41"/>
      <c r="E49" s="41" t="s">
        <v>160</v>
      </c>
      <c r="F49" s="41" t="s">
        <v>127</v>
      </c>
      <c r="G49" s="32" t="s">
        <v>161</v>
      </c>
      <c r="H49" s="32" t="n">
        <v>6</v>
      </c>
      <c r="I49" s="32" t="n">
        <v>6.5</v>
      </c>
      <c r="J49" s="38" t="s">
        <v>26</v>
      </c>
      <c r="K49" s="34" t="n">
        <f aca="false">(I49*2+H49+J49)/4</f>
        <v>6.75</v>
      </c>
      <c r="L49" s="38" t="s">
        <v>55</v>
      </c>
      <c r="M49" s="36"/>
    </row>
    <row r="50" s="37" customFormat="true" ht="60" hidden="false" customHeight="true" outlineLevel="0" collapsed="false">
      <c r="A50" s="29" t="n">
        <v>43</v>
      </c>
      <c r="B50" s="40" t="s">
        <v>162</v>
      </c>
      <c r="C50" s="41" t="n">
        <v>1954</v>
      </c>
      <c r="D50" s="41"/>
      <c r="E50" s="41" t="s">
        <v>163</v>
      </c>
      <c r="F50" s="41" t="s">
        <v>127</v>
      </c>
      <c r="G50" s="32" t="s">
        <v>164</v>
      </c>
      <c r="H50" s="32" t="n">
        <v>6.75</v>
      </c>
      <c r="I50" s="32" t="n">
        <v>6.5</v>
      </c>
      <c r="J50" s="38" t="s">
        <v>165</v>
      </c>
      <c r="K50" s="34" t="n">
        <f aca="false">(I50*2+H50+J50)/4</f>
        <v>6.3125</v>
      </c>
      <c r="L50" s="38" t="s">
        <v>55</v>
      </c>
      <c r="M50" s="36"/>
    </row>
    <row r="51" s="37" customFormat="true" ht="60" hidden="false" customHeight="true" outlineLevel="0" collapsed="false">
      <c r="A51" s="29" t="n">
        <v>44</v>
      </c>
      <c r="B51" s="40" t="s">
        <v>166</v>
      </c>
      <c r="C51" s="41" t="n">
        <v>1959</v>
      </c>
      <c r="D51" s="41"/>
      <c r="E51" s="41" t="s">
        <v>167</v>
      </c>
      <c r="F51" s="41" t="s">
        <v>127</v>
      </c>
      <c r="G51" s="32" t="s">
        <v>168</v>
      </c>
      <c r="H51" s="32" t="n">
        <v>7</v>
      </c>
      <c r="I51" s="32" t="n">
        <v>6.5</v>
      </c>
      <c r="J51" s="38" t="s">
        <v>37</v>
      </c>
      <c r="K51" s="34" t="n">
        <f aca="false">(I51*2+H51+J51)/4</f>
        <v>6.875</v>
      </c>
      <c r="L51" s="38" t="s">
        <v>55</v>
      </c>
      <c r="M51" s="36"/>
    </row>
    <row r="52" s="37" customFormat="true" ht="60" hidden="false" customHeight="true" outlineLevel="0" collapsed="false">
      <c r="A52" s="29" t="n">
        <v>45</v>
      </c>
      <c r="B52" s="40" t="s">
        <v>169</v>
      </c>
      <c r="C52" s="41" t="n">
        <v>1959</v>
      </c>
      <c r="D52" s="41"/>
      <c r="E52" s="41" t="s">
        <v>170</v>
      </c>
      <c r="F52" s="41" t="s">
        <v>127</v>
      </c>
      <c r="G52" s="32" t="s">
        <v>171</v>
      </c>
      <c r="H52" s="32" t="n">
        <v>6</v>
      </c>
      <c r="I52" s="32" t="n">
        <v>6</v>
      </c>
      <c r="J52" s="38" t="s">
        <v>37</v>
      </c>
      <c r="K52" s="34" t="n">
        <f aca="false">(I52*2+H52+J52)/4</f>
        <v>6.375</v>
      </c>
      <c r="L52" s="38" t="s">
        <v>55</v>
      </c>
      <c r="M52" s="36"/>
    </row>
    <row r="53" s="37" customFormat="true" ht="60" hidden="false" customHeight="true" outlineLevel="0" collapsed="false">
      <c r="A53" s="29" t="n">
        <v>46</v>
      </c>
      <c r="B53" s="40" t="s">
        <v>172</v>
      </c>
      <c r="C53" s="41" t="n">
        <v>1957</v>
      </c>
      <c r="D53" s="41"/>
      <c r="E53" s="41" t="s">
        <v>173</v>
      </c>
      <c r="F53" s="41" t="s">
        <v>127</v>
      </c>
      <c r="G53" s="32" t="s">
        <v>174</v>
      </c>
      <c r="H53" s="32" t="n">
        <v>5.5</v>
      </c>
      <c r="I53" s="32" t="n">
        <v>6.5</v>
      </c>
      <c r="J53" s="38" t="s">
        <v>26</v>
      </c>
      <c r="K53" s="34" t="n">
        <f aca="false">(I53*2+H53+J53)/4</f>
        <v>6.625</v>
      </c>
      <c r="L53" s="38" t="s">
        <v>55</v>
      </c>
      <c r="M53" s="36"/>
    </row>
    <row r="54" s="37" customFormat="true" ht="60" hidden="false" customHeight="true" outlineLevel="0" collapsed="false">
      <c r="A54" s="29" t="n">
        <v>47</v>
      </c>
      <c r="B54" s="40" t="s">
        <v>175</v>
      </c>
      <c r="C54" s="41"/>
      <c r="D54" s="41" t="n">
        <v>1961</v>
      </c>
      <c r="E54" s="41" t="s">
        <v>176</v>
      </c>
      <c r="F54" s="41" t="s">
        <v>127</v>
      </c>
      <c r="G54" s="32" t="s">
        <v>177</v>
      </c>
      <c r="H54" s="32" t="n">
        <v>6</v>
      </c>
      <c r="I54" s="32" t="n">
        <v>6.5</v>
      </c>
      <c r="J54" s="38" t="s">
        <v>96</v>
      </c>
      <c r="K54" s="34" t="n">
        <f aca="false">(I54*2+H54+J54)/4</f>
        <v>7</v>
      </c>
      <c r="L54" s="32" t="s">
        <v>27</v>
      </c>
      <c r="M54" s="36"/>
    </row>
    <row r="55" s="37" customFormat="true" ht="60" hidden="false" customHeight="true" outlineLevel="0" collapsed="false">
      <c r="A55" s="29" t="n">
        <v>48</v>
      </c>
      <c r="B55" s="40" t="s">
        <v>178</v>
      </c>
      <c r="C55" s="41"/>
      <c r="D55" s="41" t="n">
        <v>1970</v>
      </c>
      <c r="E55" s="41" t="s">
        <v>179</v>
      </c>
      <c r="F55" s="41" t="s">
        <v>127</v>
      </c>
      <c r="G55" s="32" t="s">
        <v>180</v>
      </c>
      <c r="H55" s="32" t="n">
        <v>6</v>
      </c>
      <c r="I55" s="32" t="n">
        <v>7</v>
      </c>
      <c r="J55" s="38" t="s">
        <v>21</v>
      </c>
      <c r="K55" s="34" t="n">
        <f aca="false">(I55*2+H55+J55)/4</f>
        <v>7.125</v>
      </c>
      <c r="L55" s="32" t="s">
        <v>27</v>
      </c>
      <c r="M55" s="36"/>
    </row>
    <row r="56" s="37" customFormat="true" ht="60" hidden="false" customHeight="true" outlineLevel="0" collapsed="false">
      <c r="A56" s="29" t="n">
        <v>49</v>
      </c>
      <c r="B56" s="40" t="s">
        <v>181</v>
      </c>
      <c r="C56" s="41" t="n">
        <v>1971</v>
      </c>
      <c r="D56" s="41"/>
      <c r="E56" s="41" t="s">
        <v>182</v>
      </c>
      <c r="F56" s="41" t="s">
        <v>127</v>
      </c>
      <c r="G56" s="32" t="s">
        <v>183</v>
      </c>
      <c r="H56" s="32" t="n">
        <v>5.25</v>
      </c>
      <c r="I56" s="32" t="n">
        <v>6.5</v>
      </c>
      <c r="J56" s="38" t="s">
        <v>21</v>
      </c>
      <c r="K56" s="34" t="n">
        <f aca="false">(I56*2+H56+J56)/4</f>
        <v>6.6875</v>
      </c>
      <c r="L56" s="38" t="s">
        <v>55</v>
      </c>
      <c r="M56" s="36"/>
    </row>
    <row r="57" s="37" customFormat="true" ht="60" hidden="false" customHeight="true" outlineLevel="0" collapsed="false">
      <c r="A57" s="29" t="n">
        <v>50</v>
      </c>
      <c r="B57" s="40" t="s">
        <v>184</v>
      </c>
      <c r="C57" s="41" t="n">
        <v>1953</v>
      </c>
      <c r="D57" s="41"/>
      <c r="E57" s="41" t="s">
        <v>185</v>
      </c>
      <c r="F57" s="41" t="s">
        <v>127</v>
      </c>
      <c r="G57" s="32" t="s">
        <v>186</v>
      </c>
      <c r="H57" s="32" t="n">
        <v>6</v>
      </c>
      <c r="I57" s="32" t="n">
        <v>6</v>
      </c>
      <c r="J57" s="38" t="s">
        <v>26</v>
      </c>
      <c r="K57" s="34" t="n">
        <f aca="false">(I57*2+H57+J57)/4</f>
        <v>6.5</v>
      </c>
      <c r="L57" s="38" t="s">
        <v>55</v>
      </c>
      <c r="M57" s="36"/>
    </row>
    <row r="58" s="37" customFormat="true" ht="60" hidden="false" customHeight="true" outlineLevel="0" collapsed="false">
      <c r="A58" s="29" t="n">
        <v>51</v>
      </c>
      <c r="B58" s="40" t="s">
        <v>187</v>
      </c>
      <c r="C58" s="41" t="n">
        <v>1953</v>
      </c>
      <c r="D58" s="40"/>
      <c r="E58" s="41" t="s">
        <v>188</v>
      </c>
      <c r="F58" s="41" t="s">
        <v>127</v>
      </c>
      <c r="G58" s="32" t="s">
        <v>189</v>
      </c>
      <c r="H58" s="32" t="n">
        <v>6</v>
      </c>
      <c r="I58" s="32" t="n">
        <v>6.5</v>
      </c>
      <c r="J58" s="38" t="s">
        <v>26</v>
      </c>
      <c r="K58" s="34" t="n">
        <f aca="false">(I58*2+H58+J58)/4</f>
        <v>6.75</v>
      </c>
      <c r="L58" s="38" t="s">
        <v>55</v>
      </c>
      <c r="M58" s="36"/>
    </row>
    <row r="59" s="37" customFormat="true" ht="60" hidden="false" customHeight="true" outlineLevel="0" collapsed="false">
      <c r="A59" s="29" t="n">
        <v>52</v>
      </c>
      <c r="B59" s="43" t="s">
        <v>190</v>
      </c>
      <c r="C59" s="44" t="n">
        <v>1955</v>
      </c>
      <c r="D59" s="44"/>
      <c r="E59" s="44" t="s">
        <v>191</v>
      </c>
      <c r="F59" s="41" t="s">
        <v>192</v>
      </c>
      <c r="G59" s="32" t="s">
        <v>193</v>
      </c>
      <c r="H59" s="32"/>
      <c r="I59" s="32"/>
      <c r="J59" s="38"/>
      <c r="K59" s="34" t="n">
        <f aca="false">(I59*2+H59+J59)/4</f>
        <v>0</v>
      </c>
      <c r="L59" s="38"/>
      <c r="M59" s="36" t="s">
        <v>81</v>
      </c>
    </row>
    <row r="60" s="37" customFormat="true" ht="60" hidden="false" customHeight="true" outlineLevel="0" collapsed="false">
      <c r="A60" s="29" t="n">
        <v>53</v>
      </c>
      <c r="B60" s="43" t="s">
        <v>194</v>
      </c>
      <c r="C60" s="44" t="n">
        <v>1958</v>
      </c>
      <c r="D60" s="44"/>
      <c r="E60" s="44" t="s">
        <v>195</v>
      </c>
      <c r="F60" s="41" t="s">
        <v>192</v>
      </c>
      <c r="G60" s="32" t="s">
        <v>196</v>
      </c>
      <c r="H60" s="32" t="n">
        <v>6.5</v>
      </c>
      <c r="I60" s="32" t="n">
        <v>6</v>
      </c>
      <c r="J60" s="38" t="s">
        <v>197</v>
      </c>
      <c r="K60" s="34" t="n">
        <f aca="false">(I60*2+H60+J60)/4</f>
        <v>5.875</v>
      </c>
      <c r="L60" s="38" t="s">
        <v>55</v>
      </c>
      <c r="M60" s="36"/>
    </row>
    <row r="61" s="37" customFormat="true" ht="60" hidden="false" customHeight="true" outlineLevel="0" collapsed="false">
      <c r="A61" s="29" t="n">
        <v>54</v>
      </c>
      <c r="B61" s="43" t="s">
        <v>198</v>
      </c>
      <c r="C61" s="44" t="n">
        <v>1960</v>
      </c>
      <c r="D61" s="44"/>
      <c r="E61" s="44" t="s">
        <v>199</v>
      </c>
      <c r="F61" s="41" t="s">
        <v>192</v>
      </c>
      <c r="G61" s="32" t="s">
        <v>200</v>
      </c>
      <c r="H61" s="32" t="n">
        <v>7.75</v>
      </c>
      <c r="I61" s="32" t="n">
        <v>6</v>
      </c>
      <c r="J61" s="38" t="s">
        <v>26</v>
      </c>
      <c r="K61" s="34" t="n">
        <f aca="false">(I61*2+H61+J61)/4</f>
        <v>6.9375</v>
      </c>
      <c r="L61" s="45" t="s">
        <v>55</v>
      </c>
      <c r="M61" s="36"/>
    </row>
    <row r="62" s="37" customFormat="true" ht="60" hidden="false" customHeight="true" outlineLevel="0" collapsed="false">
      <c r="A62" s="29" t="n">
        <v>55</v>
      </c>
      <c r="B62" s="43" t="s">
        <v>201</v>
      </c>
      <c r="C62" s="44" t="n">
        <v>1964</v>
      </c>
      <c r="D62" s="44"/>
      <c r="E62" s="44" t="s">
        <v>202</v>
      </c>
      <c r="F62" s="41" t="s">
        <v>192</v>
      </c>
      <c r="G62" s="32" t="s">
        <v>203</v>
      </c>
      <c r="H62" s="32" t="n">
        <v>6</v>
      </c>
      <c r="I62" s="32" t="n">
        <v>7</v>
      </c>
      <c r="J62" s="38" t="s">
        <v>41</v>
      </c>
      <c r="K62" s="34" t="n">
        <f aca="false">(I62*2+H62+J62)/4</f>
        <v>6.75</v>
      </c>
      <c r="L62" s="45" t="s">
        <v>55</v>
      </c>
      <c r="M62" s="36"/>
    </row>
    <row r="63" s="37" customFormat="true" ht="60" hidden="false" customHeight="true" outlineLevel="0" collapsed="false">
      <c r="A63" s="29" t="n">
        <v>56</v>
      </c>
      <c r="B63" s="43" t="s">
        <v>204</v>
      </c>
      <c r="C63" s="44" t="n">
        <v>1960</v>
      </c>
      <c r="D63" s="44"/>
      <c r="E63" s="44" t="s">
        <v>205</v>
      </c>
      <c r="F63" s="41" t="s">
        <v>192</v>
      </c>
      <c r="G63" s="32" t="s">
        <v>206</v>
      </c>
      <c r="H63" s="32" t="n">
        <v>6.5</v>
      </c>
      <c r="I63" s="32" t="n">
        <v>6.5</v>
      </c>
      <c r="J63" s="38" t="s">
        <v>21</v>
      </c>
      <c r="K63" s="34" t="n">
        <f aca="false">(I63*2+H63+J63)/4</f>
        <v>7</v>
      </c>
      <c r="L63" s="32" t="s">
        <v>27</v>
      </c>
      <c r="M63" s="36"/>
    </row>
    <row r="64" s="37" customFormat="true" ht="60" hidden="false" customHeight="true" outlineLevel="0" collapsed="false">
      <c r="A64" s="29" t="n">
        <v>57</v>
      </c>
      <c r="B64" s="43" t="s">
        <v>207</v>
      </c>
      <c r="C64" s="44" t="n">
        <v>1971</v>
      </c>
      <c r="D64" s="44"/>
      <c r="E64" s="44" t="s">
        <v>208</v>
      </c>
      <c r="F64" s="41" t="s">
        <v>192</v>
      </c>
      <c r="G64" s="32" t="s">
        <v>209</v>
      </c>
      <c r="H64" s="32" t="n">
        <v>6</v>
      </c>
      <c r="I64" s="32" t="n">
        <v>6.5</v>
      </c>
      <c r="J64" s="38" t="s">
        <v>21</v>
      </c>
      <c r="K64" s="34" t="n">
        <f aca="false">(I64*2+H64+J64)/4</f>
        <v>6.875</v>
      </c>
      <c r="L64" s="38" t="s">
        <v>55</v>
      </c>
      <c r="M64" s="36"/>
    </row>
    <row r="65" s="37" customFormat="true" ht="60" hidden="false" customHeight="true" outlineLevel="0" collapsed="false">
      <c r="A65" s="29" t="n">
        <v>58</v>
      </c>
      <c r="B65" s="43" t="s">
        <v>210</v>
      </c>
      <c r="C65" s="44" t="n">
        <v>1973</v>
      </c>
      <c r="D65" s="44"/>
      <c r="E65" s="44" t="s">
        <v>211</v>
      </c>
      <c r="F65" s="41" t="s">
        <v>192</v>
      </c>
      <c r="G65" s="32" t="s">
        <v>212</v>
      </c>
      <c r="H65" s="32" t="n">
        <v>7</v>
      </c>
      <c r="I65" s="32" t="n">
        <v>7</v>
      </c>
      <c r="J65" s="38" t="s">
        <v>96</v>
      </c>
      <c r="K65" s="34" t="n">
        <f aca="false">(I65*2+H65+J65)/4</f>
        <v>7.5</v>
      </c>
      <c r="L65" s="32" t="s">
        <v>27</v>
      </c>
      <c r="M65" s="36"/>
    </row>
    <row r="66" s="37" customFormat="true" ht="60" hidden="false" customHeight="true" outlineLevel="0" collapsed="false">
      <c r="A66" s="29" t="n">
        <v>59</v>
      </c>
      <c r="B66" s="43" t="s">
        <v>213</v>
      </c>
      <c r="C66" s="44"/>
      <c r="D66" s="44" t="n">
        <v>1972</v>
      </c>
      <c r="E66" s="44" t="s">
        <v>214</v>
      </c>
      <c r="F66" s="41" t="s">
        <v>192</v>
      </c>
      <c r="G66" s="32" t="s">
        <v>215</v>
      </c>
      <c r="H66" s="32" t="n">
        <v>7</v>
      </c>
      <c r="I66" s="32" t="n">
        <v>7</v>
      </c>
      <c r="J66" s="38" t="s">
        <v>21</v>
      </c>
      <c r="K66" s="34" t="n">
        <f aca="false">(I66*2+H66+J66)/4</f>
        <v>7.375</v>
      </c>
      <c r="L66" s="32" t="s">
        <v>27</v>
      </c>
      <c r="M66" s="36"/>
    </row>
    <row r="67" s="37" customFormat="true" ht="60" hidden="false" customHeight="true" outlineLevel="0" collapsed="false">
      <c r="A67" s="29" t="n">
        <v>60</v>
      </c>
      <c r="B67" s="43" t="s">
        <v>216</v>
      </c>
      <c r="C67" s="44" t="n">
        <v>1960</v>
      </c>
      <c r="D67" s="44"/>
      <c r="E67" s="44" t="s">
        <v>217</v>
      </c>
      <c r="F67" s="41" t="s">
        <v>192</v>
      </c>
      <c r="G67" s="32" t="s">
        <v>218</v>
      </c>
      <c r="H67" s="32" t="n">
        <v>6.5</v>
      </c>
      <c r="I67" s="32" t="n">
        <v>7</v>
      </c>
      <c r="J67" s="38" t="s">
        <v>26</v>
      </c>
      <c r="K67" s="34" t="n">
        <f aca="false">(I67*2+H67+J67)/4</f>
        <v>7.125</v>
      </c>
      <c r="L67" s="32" t="s">
        <v>27</v>
      </c>
      <c r="M67" s="36"/>
    </row>
    <row r="68" s="37" customFormat="true" ht="60" hidden="false" customHeight="true" outlineLevel="0" collapsed="false">
      <c r="A68" s="29" t="n">
        <v>61</v>
      </c>
      <c r="B68" s="43" t="s">
        <v>219</v>
      </c>
      <c r="C68" s="44"/>
      <c r="D68" s="44" t="n">
        <v>1976</v>
      </c>
      <c r="E68" s="44" t="s">
        <v>220</v>
      </c>
      <c r="F68" s="41" t="s">
        <v>192</v>
      </c>
      <c r="G68" s="32" t="s">
        <v>221</v>
      </c>
      <c r="H68" s="32" t="n">
        <v>6.5</v>
      </c>
      <c r="I68" s="32" t="n">
        <v>6.5</v>
      </c>
      <c r="J68" s="38" t="s">
        <v>54</v>
      </c>
      <c r="K68" s="34" t="n">
        <f aca="false">(I68*2+H68+J68)/4</f>
        <v>6.5</v>
      </c>
      <c r="L68" s="38" t="s">
        <v>55</v>
      </c>
      <c r="M68" s="36"/>
    </row>
    <row r="69" s="37" customFormat="true" ht="60" hidden="false" customHeight="true" outlineLevel="0" collapsed="false">
      <c r="A69" s="29" t="n">
        <v>62</v>
      </c>
      <c r="B69" s="43" t="s">
        <v>222</v>
      </c>
      <c r="C69" s="44" t="n">
        <v>1959</v>
      </c>
      <c r="D69" s="44"/>
      <c r="E69" s="44" t="s">
        <v>223</v>
      </c>
      <c r="F69" s="41" t="s">
        <v>192</v>
      </c>
      <c r="G69" s="32" t="s">
        <v>224</v>
      </c>
      <c r="H69" s="32" t="n">
        <v>7.5</v>
      </c>
      <c r="I69" s="32" t="n">
        <v>7</v>
      </c>
      <c r="J69" s="46" t="s">
        <v>21</v>
      </c>
      <c r="K69" s="34" t="n">
        <f aca="false">(I69*2+H69+J69)/4</f>
        <v>7.5</v>
      </c>
      <c r="L69" s="32" t="s">
        <v>27</v>
      </c>
      <c r="M69" s="36"/>
    </row>
    <row r="70" s="37" customFormat="true" ht="60" hidden="false" customHeight="true" outlineLevel="0" collapsed="false">
      <c r="A70" s="29" t="n">
        <v>63</v>
      </c>
      <c r="B70" s="43" t="s">
        <v>225</v>
      </c>
      <c r="C70" s="44" t="n">
        <v>1961</v>
      </c>
      <c r="D70" s="44"/>
      <c r="E70" s="44" t="s">
        <v>226</v>
      </c>
      <c r="F70" s="41" t="s">
        <v>192</v>
      </c>
      <c r="G70" s="32" t="s">
        <v>227</v>
      </c>
      <c r="H70" s="32" t="n">
        <v>7</v>
      </c>
      <c r="I70" s="32" t="n">
        <v>6.5</v>
      </c>
      <c r="J70" s="38" t="s">
        <v>96</v>
      </c>
      <c r="K70" s="34" t="n">
        <f aca="false">(I70*2+H70+J70)/4</f>
        <v>7.25</v>
      </c>
      <c r="L70" s="32" t="s">
        <v>27</v>
      </c>
      <c r="M70" s="36"/>
    </row>
    <row r="71" s="37" customFormat="true" ht="60" hidden="false" customHeight="true" outlineLevel="0" collapsed="false">
      <c r="A71" s="29" t="n">
        <v>64</v>
      </c>
      <c r="B71" s="43" t="s">
        <v>228</v>
      </c>
      <c r="C71" s="31"/>
      <c r="D71" s="44" t="n">
        <v>1974</v>
      </c>
      <c r="E71" s="44" t="s">
        <v>229</v>
      </c>
      <c r="F71" s="41" t="s">
        <v>192</v>
      </c>
      <c r="G71" s="32" t="s">
        <v>230</v>
      </c>
      <c r="H71" s="32" t="n">
        <v>6.5</v>
      </c>
      <c r="I71" s="32" t="n">
        <v>8</v>
      </c>
      <c r="J71" s="38" t="s">
        <v>21</v>
      </c>
      <c r="K71" s="34" t="n">
        <f aca="false">(I71*2+H71+J71)/4</f>
        <v>7.75</v>
      </c>
      <c r="L71" s="32" t="s">
        <v>27</v>
      </c>
      <c r="M71" s="36"/>
    </row>
    <row r="72" s="37" customFormat="true" ht="60" hidden="false" customHeight="true" outlineLevel="0" collapsed="false">
      <c r="A72" s="29" t="n">
        <v>65</v>
      </c>
      <c r="B72" s="43" t="s">
        <v>231</v>
      </c>
      <c r="C72" s="44" t="n">
        <v>1959</v>
      </c>
      <c r="D72" s="44"/>
      <c r="E72" s="44" t="s">
        <v>232</v>
      </c>
      <c r="F72" s="41" t="s">
        <v>192</v>
      </c>
      <c r="G72" s="32" t="s">
        <v>233</v>
      </c>
      <c r="H72" s="32" t="n">
        <v>7.75</v>
      </c>
      <c r="I72" s="32" t="n">
        <v>7</v>
      </c>
      <c r="J72" s="46" t="s">
        <v>96</v>
      </c>
      <c r="K72" s="34" t="n">
        <f aca="false">(I72*2+H72+J72)/4</f>
        <v>7.6875</v>
      </c>
      <c r="L72" s="32" t="s">
        <v>27</v>
      </c>
      <c r="M72" s="36"/>
    </row>
    <row r="73" s="37" customFormat="true" ht="60" hidden="false" customHeight="true" outlineLevel="0" collapsed="false">
      <c r="A73" s="29" t="n">
        <v>66</v>
      </c>
      <c r="B73" s="43" t="s">
        <v>234</v>
      </c>
      <c r="C73" s="44"/>
      <c r="D73" s="44" t="n">
        <v>1972</v>
      </c>
      <c r="E73" s="44" t="s">
        <v>235</v>
      </c>
      <c r="F73" s="41" t="s">
        <v>192</v>
      </c>
      <c r="G73" s="32" t="s">
        <v>236</v>
      </c>
      <c r="H73" s="32" t="n">
        <v>7</v>
      </c>
      <c r="I73" s="32" t="n">
        <v>7</v>
      </c>
      <c r="J73" s="38" t="s">
        <v>21</v>
      </c>
      <c r="K73" s="34" t="n">
        <f aca="false">(I73*2+H73+J73)/4</f>
        <v>7.375</v>
      </c>
      <c r="L73" s="32" t="s">
        <v>27</v>
      </c>
      <c r="M73" s="36"/>
    </row>
    <row r="74" s="37" customFormat="true" ht="60" hidden="false" customHeight="true" outlineLevel="0" collapsed="false">
      <c r="A74" s="29" t="n">
        <v>67</v>
      </c>
      <c r="B74" s="43" t="s">
        <v>237</v>
      </c>
      <c r="C74" s="44"/>
      <c r="D74" s="44" t="n">
        <v>1965</v>
      </c>
      <c r="E74" s="44" t="s">
        <v>238</v>
      </c>
      <c r="F74" s="41" t="s">
        <v>192</v>
      </c>
      <c r="G74" s="32" t="s">
        <v>239</v>
      </c>
      <c r="H74" s="32" t="n">
        <v>7</v>
      </c>
      <c r="I74" s="32" t="n">
        <v>7.5</v>
      </c>
      <c r="J74" s="38" t="s">
        <v>21</v>
      </c>
      <c r="K74" s="34" t="n">
        <f aca="false">(I74*2+H74+J74)/4</f>
        <v>7.625</v>
      </c>
      <c r="L74" s="32" t="s">
        <v>27</v>
      </c>
      <c r="M74" s="36"/>
    </row>
    <row r="75" s="37" customFormat="true" ht="60" hidden="false" customHeight="true" outlineLevel="0" collapsed="false">
      <c r="A75" s="29" t="n">
        <v>68</v>
      </c>
      <c r="B75" s="43" t="s">
        <v>240</v>
      </c>
      <c r="C75" s="44" t="n">
        <v>1965</v>
      </c>
      <c r="D75" s="44"/>
      <c r="E75" s="44" t="s">
        <v>241</v>
      </c>
      <c r="F75" s="41" t="s">
        <v>192</v>
      </c>
      <c r="G75" s="32" t="s">
        <v>242</v>
      </c>
      <c r="H75" s="32" t="n">
        <v>6.5</v>
      </c>
      <c r="I75" s="32" t="n">
        <v>8</v>
      </c>
      <c r="J75" s="46" t="s">
        <v>21</v>
      </c>
      <c r="K75" s="34" t="n">
        <f aca="false">(I75*2+H75+J75)/4</f>
        <v>7.75</v>
      </c>
      <c r="L75" s="32" t="s">
        <v>27</v>
      </c>
      <c r="M75" s="36"/>
    </row>
    <row r="76" s="37" customFormat="true" ht="60" hidden="false" customHeight="true" outlineLevel="0" collapsed="false">
      <c r="A76" s="29" t="n">
        <v>69</v>
      </c>
      <c r="B76" s="43" t="s">
        <v>243</v>
      </c>
      <c r="C76" s="44"/>
      <c r="D76" s="44" t="n">
        <v>1972</v>
      </c>
      <c r="E76" s="44" t="s">
        <v>244</v>
      </c>
      <c r="F76" s="41" t="s">
        <v>192</v>
      </c>
      <c r="G76" s="32" t="s">
        <v>245</v>
      </c>
      <c r="H76" s="32" t="n">
        <v>6.5</v>
      </c>
      <c r="I76" s="32" t="n">
        <v>8</v>
      </c>
      <c r="J76" s="46" t="s">
        <v>246</v>
      </c>
      <c r="K76" s="34" t="n">
        <f aca="false">(I76*2+H76+J76)/4</f>
        <v>7.6875</v>
      </c>
      <c r="L76" s="32" t="s">
        <v>27</v>
      </c>
      <c r="M76" s="36"/>
    </row>
    <row r="77" s="37" customFormat="true" ht="60" hidden="false" customHeight="true" outlineLevel="0" collapsed="false">
      <c r="A77" s="29" t="n">
        <v>70</v>
      </c>
      <c r="B77" s="43" t="s">
        <v>247</v>
      </c>
      <c r="C77" s="44" t="n">
        <v>1960</v>
      </c>
      <c r="D77" s="44"/>
      <c r="E77" s="44" t="s">
        <v>248</v>
      </c>
      <c r="F77" s="41" t="s">
        <v>192</v>
      </c>
      <c r="G77" s="32" t="s">
        <v>249</v>
      </c>
      <c r="H77" s="32" t="n">
        <v>7</v>
      </c>
      <c r="I77" s="32" t="n">
        <v>7</v>
      </c>
      <c r="J77" s="46" t="s">
        <v>158</v>
      </c>
      <c r="K77" s="34" t="n">
        <f aca="false">(I77*2+H77+J77)/4</f>
        <v>7.625</v>
      </c>
      <c r="L77" s="32" t="s">
        <v>27</v>
      </c>
      <c r="M77" s="36"/>
    </row>
    <row r="78" s="37" customFormat="true" ht="60" hidden="false" customHeight="true" outlineLevel="0" collapsed="false">
      <c r="A78" s="29" t="n">
        <v>71</v>
      </c>
      <c r="B78" s="43" t="s">
        <v>250</v>
      </c>
      <c r="C78" s="44"/>
      <c r="D78" s="44" t="n">
        <v>1966</v>
      </c>
      <c r="E78" s="44" t="s">
        <v>251</v>
      </c>
      <c r="F78" s="41" t="s">
        <v>192</v>
      </c>
      <c r="G78" s="32" t="s">
        <v>252</v>
      </c>
      <c r="H78" s="32" t="n">
        <v>7.5</v>
      </c>
      <c r="I78" s="32" t="n">
        <v>7.5</v>
      </c>
      <c r="J78" s="47" t="s">
        <v>253</v>
      </c>
      <c r="K78" s="34" t="n">
        <f aca="false">(I78*2+H78+J78)/4</f>
        <v>7.4375</v>
      </c>
      <c r="L78" s="32" t="s">
        <v>27</v>
      </c>
      <c r="M78" s="36"/>
    </row>
    <row r="79" s="37" customFormat="true" ht="60" hidden="false" customHeight="true" outlineLevel="0" collapsed="false">
      <c r="A79" s="29" t="n">
        <v>72</v>
      </c>
      <c r="B79" s="43" t="s">
        <v>254</v>
      </c>
      <c r="C79" s="44" t="n">
        <v>1960</v>
      </c>
      <c r="D79" s="44"/>
      <c r="E79" s="44" t="s">
        <v>255</v>
      </c>
      <c r="F79" s="41" t="s">
        <v>192</v>
      </c>
      <c r="G79" s="32" t="s">
        <v>256</v>
      </c>
      <c r="H79" s="32" t="n">
        <v>7.75</v>
      </c>
      <c r="I79" s="32" t="n">
        <v>8</v>
      </c>
      <c r="J79" s="47" t="s">
        <v>158</v>
      </c>
      <c r="K79" s="34" t="n">
        <f aca="false">(I79*2+H79+J79)/4</f>
        <v>8.3125</v>
      </c>
      <c r="L79" s="48" t="s">
        <v>22</v>
      </c>
      <c r="M79" s="36"/>
    </row>
    <row r="80" s="37" customFormat="true" ht="60" hidden="false" customHeight="true" outlineLevel="0" collapsed="false">
      <c r="A80" s="29" t="n">
        <v>73</v>
      </c>
      <c r="B80" s="43" t="s">
        <v>257</v>
      </c>
      <c r="C80" s="44" t="n">
        <v>1961</v>
      </c>
      <c r="D80" s="44"/>
      <c r="E80" s="44" t="s">
        <v>258</v>
      </c>
      <c r="F80" s="41" t="s">
        <v>192</v>
      </c>
      <c r="G80" s="32" t="s">
        <v>259</v>
      </c>
      <c r="H80" s="32" t="n">
        <v>5.75</v>
      </c>
      <c r="I80" s="32" t="n">
        <v>7</v>
      </c>
      <c r="J80" s="47" t="s">
        <v>253</v>
      </c>
      <c r="K80" s="34" t="n">
        <f aca="false">(I80*2+H80+J80)/4</f>
        <v>6.75</v>
      </c>
      <c r="L80" s="48" t="s">
        <v>55</v>
      </c>
      <c r="M80" s="36"/>
    </row>
    <row r="81" s="37" customFormat="true" ht="60" hidden="false" customHeight="true" outlineLevel="0" collapsed="false">
      <c r="A81" s="29" t="n">
        <v>74</v>
      </c>
      <c r="B81" s="40" t="s">
        <v>260</v>
      </c>
      <c r="C81" s="41" t="n">
        <v>1959</v>
      </c>
      <c r="D81" s="41"/>
      <c r="E81" s="41" t="s">
        <v>261</v>
      </c>
      <c r="F81" s="41" t="s">
        <v>262</v>
      </c>
      <c r="G81" s="32" t="s">
        <v>263</v>
      </c>
      <c r="H81" s="32" t="n">
        <v>7.5</v>
      </c>
      <c r="I81" s="32" t="n">
        <v>6.5</v>
      </c>
      <c r="J81" s="47" t="s">
        <v>253</v>
      </c>
      <c r="K81" s="34" t="n">
        <f aca="false">(I81*2+H81+J81)/4</f>
        <v>6.9375</v>
      </c>
      <c r="L81" s="48" t="s">
        <v>55</v>
      </c>
      <c r="M81" s="36"/>
    </row>
    <row r="82" s="37" customFormat="true" ht="60" hidden="false" customHeight="true" outlineLevel="0" collapsed="false">
      <c r="A82" s="29" t="n">
        <v>75</v>
      </c>
      <c r="B82" s="40" t="s">
        <v>264</v>
      </c>
      <c r="C82" s="41"/>
      <c r="D82" s="41" t="n">
        <v>1961</v>
      </c>
      <c r="E82" s="41" t="s">
        <v>265</v>
      </c>
      <c r="F82" s="41" t="s">
        <v>262</v>
      </c>
      <c r="G82" s="32" t="s">
        <v>266</v>
      </c>
      <c r="H82" s="32" t="n">
        <v>7</v>
      </c>
      <c r="I82" s="32" t="n">
        <v>6</v>
      </c>
      <c r="J82" s="47" t="s">
        <v>253</v>
      </c>
      <c r="K82" s="34" t="n">
        <f aca="false">(I82*2+H82+J82)/4</f>
        <v>6.5625</v>
      </c>
      <c r="L82" s="48" t="s">
        <v>55</v>
      </c>
      <c r="M82" s="36"/>
    </row>
    <row r="83" s="37" customFormat="true" ht="60" hidden="false" customHeight="true" outlineLevel="0" collapsed="false">
      <c r="A83" s="29" t="n">
        <v>76</v>
      </c>
      <c r="B83" s="40" t="s">
        <v>267</v>
      </c>
      <c r="C83" s="41" t="n">
        <v>1956</v>
      </c>
      <c r="D83" s="41"/>
      <c r="E83" s="41" t="s">
        <v>268</v>
      </c>
      <c r="F83" s="41" t="s">
        <v>262</v>
      </c>
      <c r="G83" s="32" t="s">
        <v>269</v>
      </c>
      <c r="H83" s="32" t="n">
        <v>7</v>
      </c>
      <c r="I83" s="32" t="n">
        <v>6</v>
      </c>
      <c r="J83" s="47" t="s">
        <v>54</v>
      </c>
      <c r="K83" s="34" t="n">
        <f aca="false">(I83*2+H83+J83)/4</f>
        <v>6.375</v>
      </c>
      <c r="L83" s="48" t="s">
        <v>55</v>
      </c>
      <c r="M83" s="36"/>
    </row>
    <row r="84" s="37" customFormat="true" ht="60" hidden="false" customHeight="true" outlineLevel="0" collapsed="false">
      <c r="A84" s="29" t="n">
        <v>77</v>
      </c>
      <c r="B84" s="40" t="s">
        <v>270</v>
      </c>
      <c r="C84" s="41" t="n">
        <v>1974</v>
      </c>
      <c r="D84" s="41"/>
      <c r="E84" s="41" t="s">
        <v>271</v>
      </c>
      <c r="F84" s="41" t="s">
        <v>262</v>
      </c>
      <c r="G84" s="32" t="s">
        <v>272</v>
      </c>
      <c r="H84" s="32" t="n">
        <v>7</v>
      </c>
      <c r="I84" s="32" t="n">
        <v>7.5</v>
      </c>
      <c r="J84" s="47" t="s">
        <v>273</v>
      </c>
      <c r="K84" s="34" t="n">
        <f aca="false">(I84*2+H84+J84)/4</f>
        <v>7.1875</v>
      </c>
      <c r="L84" s="32" t="s">
        <v>27</v>
      </c>
      <c r="M84" s="36"/>
    </row>
    <row r="85" s="37" customFormat="true" ht="60" hidden="false" customHeight="true" outlineLevel="0" collapsed="false">
      <c r="A85" s="29" t="n">
        <v>78</v>
      </c>
      <c r="B85" s="40" t="s">
        <v>274</v>
      </c>
      <c r="C85" s="41"/>
      <c r="D85" s="41" t="n">
        <v>1961</v>
      </c>
      <c r="E85" s="41" t="s">
        <v>275</v>
      </c>
      <c r="F85" s="41" t="s">
        <v>262</v>
      </c>
      <c r="G85" s="32" t="s">
        <v>276</v>
      </c>
      <c r="H85" s="32" t="n">
        <v>6.5</v>
      </c>
      <c r="I85" s="32" t="n">
        <v>6</v>
      </c>
      <c r="J85" s="47" t="s">
        <v>96</v>
      </c>
      <c r="K85" s="34" t="n">
        <f aca="false">(I85*2+H85+J85)/4</f>
        <v>6.875</v>
      </c>
      <c r="L85" s="48" t="s">
        <v>55</v>
      </c>
      <c r="M85" s="36"/>
    </row>
    <row r="86" s="37" customFormat="true" ht="60" hidden="false" customHeight="true" outlineLevel="0" collapsed="false">
      <c r="A86" s="29" t="n">
        <v>79</v>
      </c>
      <c r="B86" s="40" t="s">
        <v>277</v>
      </c>
      <c r="C86" s="41" t="n">
        <v>1958</v>
      </c>
      <c r="D86" s="41"/>
      <c r="E86" s="41" t="s">
        <v>278</v>
      </c>
      <c r="F86" s="41" t="s">
        <v>262</v>
      </c>
      <c r="G86" s="32" t="s">
        <v>279</v>
      </c>
      <c r="H86" s="32" t="n">
        <v>6.5</v>
      </c>
      <c r="I86" s="32" t="n">
        <v>6</v>
      </c>
      <c r="J86" s="47" t="s">
        <v>54</v>
      </c>
      <c r="K86" s="34" t="n">
        <f aca="false">(I86*2+H86+J86)/4</f>
        <v>6.25</v>
      </c>
      <c r="L86" s="48" t="s">
        <v>55</v>
      </c>
      <c r="M86" s="36"/>
    </row>
    <row r="87" s="37" customFormat="true" ht="60" hidden="false" customHeight="true" outlineLevel="0" collapsed="false">
      <c r="A87" s="29" t="n">
        <v>80</v>
      </c>
      <c r="B87" s="40" t="s">
        <v>280</v>
      </c>
      <c r="C87" s="41" t="n">
        <v>1964</v>
      </c>
      <c r="D87" s="41"/>
      <c r="E87" s="41" t="s">
        <v>281</v>
      </c>
      <c r="F87" s="41" t="s">
        <v>262</v>
      </c>
      <c r="G87" s="32" t="s">
        <v>282</v>
      </c>
      <c r="H87" s="32" t="n">
        <v>7</v>
      </c>
      <c r="I87" s="32" t="n">
        <v>7.5</v>
      </c>
      <c r="J87" s="47" t="s">
        <v>253</v>
      </c>
      <c r="K87" s="34" t="n">
        <f aca="false">(I87*2+H87+J87)/4</f>
        <v>7.3125</v>
      </c>
      <c r="L87" s="32" t="s">
        <v>27</v>
      </c>
      <c r="M87" s="36"/>
    </row>
    <row r="88" s="37" customFormat="true" ht="60" hidden="false" customHeight="true" outlineLevel="0" collapsed="false">
      <c r="A88" s="29" t="n">
        <v>81</v>
      </c>
      <c r="B88" s="40" t="s">
        <v>283</v>
      </c>
      <c r="C88" s="41"/>
      <c r="D88" s="41" t="n">
        <v>1964</v>
      </c>
      <c r="E88" s="41" t="s">
        <v>284</v>
      </c>
      <c r="F88" s="41" t="s">
        <v>262</v>
      </c>
      <c r="G88" s="32" t="s">
        <v>285</v>
      </c>
      <c r="H88" s="32" t="n">
        <v>7.5</v>
      </c>
      <c r="I88" s="32" t="n">
        <v>7</v>
      </c>
      <c r="J88" s="47" t="s">
        <v>253</v>
      </c>
      <c r="K88" s="34" t="n">
        <f aca="false">(I88*2+H88+J88)/4</f>
        <v>7.1875</v>
      </c>
      <c r="L88" s="32" t="s">
        <v>27</v>
      </c>
      <c r="M88" s="36"/>
    </row>
    <row r="89" s="37" customFormat="true" ht="60" hidden="false" customHeight="true" outlineLevel="0" collapsed="false">
      <c r="A89" s="29" t="n">
        <v>82</v>
      </c>
      <c r="B89" s="40" t="s">
        <v>286</v>
      </c>
      <c r="C89" s="41" t="n">
        <v>1971</v>
      </c>
      <c r="D89" s="41"/>
      <c r="E89" s="41" t="s">
        <v>287</v>
      </c>
      <c r="F89" s="41" t="s">
        <v>262</v>
      </c>
      <c r="G89" s="32" t="s">
        <v>288</v>
      </c>
      <c r="H89" s="32" t="n">
        <v>7</v>
      </c>
      <c r="I89" s="32" t="n">
        <v>7</v>
      </c>
      <c r="J89" s="47" t="s">
        <v>54</v>
      </c>
      <c r="K89" s="34" t="n">
        <f aca="false">(I89*2+H89+J89)/4</f>
        <v>6.875</v>
      </c>
      <c r="L89" s="48" t="s">
        <v>55</v>
      </c>
      <c r="M89" s="36"/>
    </row>
    <row r="90" s="37" customFormat="true" ht="60" hidden="false" customHeight="true" outlineLevel="0" collapsed="false">
      <c r="A90" s="29" t="n">
        <v>83</v>
      </c>
      <c r="B90" s="40" t="s">
        <v>289</v>
      </c>
      <c r="C90" s="41"/>
      <c r="D90" s="41" t="n">
        <v>1966</v>
      </c>
      <c r="E90" s="41" t="s">
        <v>290</v>
      </c>
      <c r="F90" s="41" t="s">
        <v>262</v>
      </c>
      <c r="G90" s="32" t="s">
        <v>291</v>
      </c>
      <c r="H90" s="32" t="n">
        <v>7</v>
      </c>
      <c r="I90" s="32" t="n">
        <v>7</v>
      </c>
      <c r="J90" s="47" t="s">
        <v>26</v>
      </c>
      <c r="K90" s="34" t="n">
        <f aca="false">(I90*2+H90+J90)/4</f>
        <v>7.25</v>
      </c>
      <c r="L90" s="32" t="s">
        <v>27</v>
      </c>
      <c r="M90" s="36"/>
    </row>
    <row r="91" s="37" customFormat="true" ht="60" hidden="false" customHeight="true" outlineLevel="0" collapsed="false">
      <c r="A91" s="29" t="n">
        <v>84</v>
      </c>
      <c r="B91" s="40" t="s">
        <v>292</v>
      </c>
      <c r="C91" s="41"/>
      <c r="D91" s="41" t="n">
        <v>1972</v>
      </c>
      <c r="E91" s="41" t="s">
        <v>293</v>
      </c>
      <c r="F91" s="41" t="s">
        <v>262</v>
      </c>
      <c r="G91" s="32" t="s">
        <v>294</v>
      </c>
      <c r="H91" s="32" t="n">
        <v>6.5</v>
      </c>
      <c r="I91" s="32" t="n">
        <v>6.5</v>
      </c>
      <c r="J91" s="47" t="s">
        <v>37</v>
      </c>
      <c r="K91" s="34" t="n">
        <f aca="false">(I91*2+H91+J91)/4</f>
        <v>6.75</v>
      </c>
      <c r="L91" s="48" t="s">
        <v>55</v>
      </c>
      <c r="M91" s="36"/>
    </row>
    <row r="92" s="37" customFormat="true" ht="48" hidden="false" customHeight="true" outlineLevel="0" collapsed="false">
      <c r="A92" s="29" t="n">
        <v>85</v>
      </c>
      <c r="B92" s="40" t="s">
        <v>295</v>
      </c>
      <c r="C92" s="41"/>
      <c r="D92" s="41" t="n">
        <v>1957</v>
      </c>
      <c r="E92" s="41" t="s">
        <v>296</v>
      </c>
      <c r="F92" s="41" t="s">
        <v>262</v>
      </c>
      <c r="G92" s="32" t="s">
        <v>297</v>
      </c>
      <c r="H92" s="32" t="n">
        <v>7.5</v>
      </c>
      <c r="I92" s="32" t="n">
        <v>6.5</v>
      </c>
      <c r="J92" s="47" t="s">
        <v>197</v>
      </c>
      <c r="K92" s="34" t="n">
        <f aca="false">(I92*2+H92+J92)/4</f>
        <v>6.375</v>
      </c>
      <c r="L92" s="48" t="s">
        <v>55</v>
      </c>
      <c r="M92" s="36"/>
    </row>
    <row r="93" s="37" customFormat="true" ht="52.5" hidden="false" customHeight="true" outlineLevel="0" collapsed="false">
      <c r="A93" s="29" t="n">
        <v>86</v>
      </c>
      <c r="B93" s="40" t="s">
        <v>298</v>
      </c>
      <c r="C93" s="41" t="n">
        <v>1961</v>
      </c>
      <c r="D93" s="41"/>
      <c r="E93" s="41" t="s">
        <v>299</v>
      </c>
      <c r="F93" s="41" t="s">
        <v>262</v>
      </c>
      <c r="G93" s="32" t="s">
        <v>300</v>
      </c>
      <c r="H93" s="32" t="n">
        <v>7</v>
      </c>
      <c r="I93" s="32" t="n">
        <v>6.5</v>
      </c>
      <c r="J93" s="47" t="s">
        <v>96</v>
      </c>
      <c r="K93" s="34" t="n">
        <f aca="false">(I93*2+H93+J93)/4</f>
        <v>7.25</v>
      </c>
      <c r="L93" s="48" t="s">
        <v>27</v>
      </c>
      <c r="M93" s="36"/>
    </row>
    <row r="94" s="37" customFormat="true" ht="60" hidden="false" customHeight="true" outlineLevel="0" collapsed="false">
      <c r="A94" s="29" t="n">
        <v>87</v>
      </c>
      <c r="B94" s="40" t="s">
        <v>301</v>
      </c>
      <c r="C94" s="41"/>
      <c r="D94" s="41" t="n">
        <v>1960</v>
      </c>
      <c r="E94" s="41" t="s">
        <v>302</v>
      </c>
      <c r="F94" s="41" t="s">
        <v>262</v>
      </c>
      <c r="G94" s="32" t="s">
        <v>303</v>
      </c>
      <c r="H94" s="32" t="n">
        <v>7</v>
      </c>
      <c r="I94" s="32" t="n">
        <v>6</v>
      </c>
      <c r="J94" s="47" t="s">
        <v>197</v>
      </c>
      <c r="K94" s="34" t="n">
        <f aca="false">(I94*2+H94+J94)/4</f>
        <v>6</v>
      </c>
      <c r="L94" s="48" t="s">
        <v>55</v>
      </c>
      <c r="M94" s="36"/>
    </row>
    <row r="95" s="37" customFormat="true" ht="60" hidden="false" customHeight="true" outlineLevel="0" collapsed="false">
      <c r="A95" s="29" t="n">
        <v>88</v>
      </c>
      <c r="B95" s="49" t="s">
        <v>304</v>
      </c>
      <c r="C95" s="31" t="n">
        <v>1962</v>
      </c>
      <c r="D95" s="31"/>
      <c r="E95" s="32" t="s">
        <v>305</v>
      </c>
      <c r="F95" s="32" t="s">
        <v>306</v>
      </c>
      <c r="G95" s="32" t="s">
        <v>307</v>
      </c>
      <c r="H95" s="32" t="n">
        <v>8</v>
      </c>
      <c r="I95" s="32" t="n">
        <v>6</v>
      </c>
      <c r="J95" s="46" t="s">
        <v>26</v>
      </c>
      <c r="K95" s="34" t="n">
        <f aca="false">(I95*2+H95+J95)/4</f>
        <v>7</v>
      </c>
      <c r="L95" s="48" t="s">
        <v>27</v>
      </c>
      <c r="M95" s="50"/>
    </row>
    <row r="96" s="37" customFormat="true" ht="50.25" hidden="false" customHeight="true" outlineLevel="0" collapsed="false">
      <c r="A96" s="29" t="n">
        <v>89</v>
      </c>
      <c r="B96" s="49" t="s">
        <v>308</v>
      </c>
      <c r="C96" s="32" t="n">
        <v>1962</v>
      </c>
      <c r="D96" s="32"/>
      <c r="E96" s="51" t="s">
        <v>309</v>
      </c>
      <c r="F96" s="32" t="s">
        <v>306</v>
      </c>
      <c r="G96" s="32" t="s">
        <v>310</v>
      </c>
      <c r="H96" s="32" t="n">
        <v>7</v>
      </c>
      <c r="I96" s="32" t="n">
        <v>6</v>
      </c>
      <c r="J96" s="46" t="s">
        <v>311</v>
      </c>
      <c r="K96" s="34" t="n">
        <f aca="false">(I96*2+H96+J96)/4</f>
        <v>6.25</v>
      </c>
      <c r="L96" s="52" t="s">
        <v>55</v>
      </c>
      <c r="M96" s="50"/>
    </row>
    <row r="97" s="37" customFormat="true" ht="58.5" hidden="false" customHeight="true" outlineLevel="0" collapsed="false">
      <c r="A97" s="29" t="n">
        <v>90</v>
      </c>
      <c r="B97" s="49" t="s">
        <v>312</v>
      </c>
      <c r="C97" s="31" t="n">
        <v>1976</v>
      </c>
      <c r="D97" s="31"/>
      <c r="E97" s="32" t="s">
        <v>313</v>
      </c>
      <c r="F97" s="32" t="s">
        <v>306</v>
      </c>
      <c r="G97" s="32" t="s">
        <v>314</v>
      </c>
      <c r="H97" s="32" t="n">
        <v>7.75</v>
      </c>
      <c r="I97" s="32" t="n">
        <v>6.5</v>
      </c>
      <c r="J97" s="46" t="s">
        <v>26</v>
      </c>
      <c r="K97" s="34" t="n">
        <f aca="false">(I97*2+H97+J97)/4</f>
        <v>7.1875</v>
      </c>
      <c r="L97" s="48" t="s">
        <v>27</v>
      </c>
      <c r="M97" s="50"/>
    </row>
    <row r="98" s="37" customFormat="true" ht="60" hidden="false" customHeight="true" outlineLevel="0" collapsed="false">
      <c r="A98" s="29" t="n">
        <v>91</v>
      </c>
      <c r="B98" s="30" t="s">
        <v>315</v>
      </c>
      <c r="C98" s="31"/>
      <c r="D98" s="31" t="n">
        <v>1959</v>
      </c>
      <c r="E98" s="32" t="s">
        <v>316</v>
      </c>
      <c r="F98" s="32" t="s">
        <v>306</v>
      </c>
      <c r="G98" s="32" t="s">
        <v>317</v>
      </c>
      <c r="H98" s="32" t="n">
        <v>6.75</v>
      </c>
      <c r="I98" s="32" t="n">
        <v>6.5</v>
      </c>
      <c r="J98" s="46" t="s">
        <v>37</v>
      </c>
      <c r="K98" s="34" t="n">
        <f aca="false">(I98*2+H98+J98)/4</f>
        <v>6.8125</v>
      </c>
      <c r="L98" s="52" t="s">
        <v>55</v>
      </c>
      <c r="M98" s="50"/>
    </row>
    <row r="99" s="37" customFormat="true" ht="54.75" hidden="false" customHeight="true" outlineLevel="0" collapsed="false">
      <c r="A99" s="29" t="n">
        <v>92</v>
      </c>
      <c r="B99" s="49" t="s">
        <v>318</v>
      </c>
      <c r="C99" s="31" t="n">
        <v>1969</v>
      </c>
      <c r="D99" s="31"/>
      <c r="E99" s="32" t="s">
        <v>319</v>
      </c>
      <c r="F99" s="32" t="s">
        <v>306</v>
      </c>
      <c r="G99" s="32" t="s">
        <v>320</v>
      </c>
      <c r="H99" s="32" t="n">
        <v>7</v>
      </c>
      <c r="I99" s="32" t="n">
        <v>7</v>
      </c>
      <c r="J99" s="46" t="s">
        <v>21</v>
      </c>
      <c r="K99" s="34" t="n">
        <f aca="false">(I99*2+H99+J99)/4</f>
        <v>7.375</v>
      </c>
      <c r="L99" s="48" t="s">
        <v>27</v>
      </c>
      <c r="M99" s="50"/>
    </row>
    <row r="100" s="37" customFormat="true" ht="55.5" hidden="false" customHeight="true" outlineLevel="0" collapsed="false">
      <c r="A100" s="29" t="n">
        <v>93</v>
      </c>
      <c r="B100" s="49" t="s">
        <v>321</v>
      </c>
      <c r="C100" s="31" t="n">
        <v>1972</v>
      </c>
      <c r="D100" s="31"/>
      <c r="E100" s="32" t="s">
        <v>322</v>
      </c>
      <c r="F100" s="32" t="s">
        <v>306</v>
      </c>
      <c r="G100" s="32" t="s">
        <v>323</v>
      </c>
      <c r="H100" s="32" t="n">
        <v>7.25</v>
      </c>
      <c r="I100" s="32" t="n">
        <v>7.5</v>
      </c>
      <c r="J100" s="46" t="s">
        <v>158</v>
      </c>
      <c r="K100" s="34" t="n">
        <f aca="false">(I100*2+H100+J100)/4</f>
        <v>7.9375</v>
      </c>
      <c r="L100" s="48" t="s">
        <v>27</v>
      </c>
      <c r="M100" s="50"/>
    </row>
    <row r="101" s="37" customFormat="true" ht="55.5" hidden="false" customHeight="true" outlineLevel="0" collapsed="false">
      <c r="A101" s="29" t="n">
        <v>94</v>
      </c>
      <c r="B101" s="30" t="s">
        <v>324</v>
      </c>
      <c r="C101" s="31"/>
      <c r="D101" s="31" t="n">
        <v>1968</v>
      </c>
      <c r="E101" s="32" t="s">
        <v>325</v>
      </c>
      <c r="F101" s="32" t="s">
        <v>306</v>
      </c>
      <c r="G101" s="32" t="s">
        <v>326</v>
      </c>
      <c r="H101" s="32" t="n">
        <v>7</v>
      </c>
      <c r="I101" s="32" t="n">
        <v>6.5</v>
      </c>
      <c r="J101" s="46" t="s">
        <v>26</v>
      </c>
      <c r="K101" s="34" t="n">
        <f aca="false">(I101*2+H101+J101)/4</f>
        <v>7</v>
      </c>
      <c r="L101" s="48" t="s">
        <v>27</v>
      </c>
      <c r="M101" s="50"/>
    </row>
    <row r="102" s="37" customFormat="true" ht="60" hidden="false" customHeight="true" outlineLevel="0" collapsed="false">
      <c r="A102" s="29" t="n">
        <v>95</v>
      </c>
      <c r="B102" s="30" t="s">
        <v>327</v>
      </c>
      <c r="C102" s="39" t="s">
        <v>328</v>
      </c>
      <c r="D102" s="31"/>
      <c r="E102" s="32" t="s">
        <v>329</v>
      </c>
      <c r="F102" s="32" t="s">
        <v>306</v>
      </c>
      <c r="G102" s="32" t="s">
        <v>330</v>
      </c>
      <c r="H102" s="32" t="n">
        <v>7.75</v>
      </c>
      <c r="I102" s="32" t="n">
        <v>7</v>
      </c>
      <c r="J102" s="46" t="s">
        <v>26</v>
      </c>
      <c r="K102" s="34" t="n">
        <f aca="false">(I102*2+H102+J102)/4</f>
        <v>7.4375</v>
      </c>
      <c r="L102" s="48" t="s">
        <v>27</v>
      </c>
      <c r="M102" s="50"/>
    </row>
    <row r="103" s="37" customFormat="true" ht="60" hidden="false" customHeight="true" outlineLevel="0" collapsed="false">
      <c r="A103" s="29" t="n">
        <v>96</v>
      </c>
      <c r="B103" s="30" t="s">
        <v>331</v>
      </c>
      <c r="C103" s="31"/>
      <c r="D103" s="32" t="n">
        <v>1969</v>
      </c>
      <c r="E103" s="51" t="s">
        <v>332</v>
      </c>
      <c r="F103" s="32" t="s">
        <v>306</v>
      </c>
      <c r="G103" s="32" t="s">
        <v>333</v>
      </c>
      <c r="H103" s="32" t="n">
        <v>6.75</v>
      </c>
      <c r="I103" s="32" t="n">
        <v>7.5</v>
      </c>
      <c r="J103" s="46" t="s">
        <v>26</v>
      </c>
      <c r="K103" s="34" t="n">
        <f aca="false">(I103*2+H103+J103)/4</f>
        <v>7.4375</v>
      </c>
      <c r="L103" s="48" t="s">
        <v>27</v>
      </c>
      <c r="M103" s="50"/>
    </row>
    <row r="104" s="37" customFormat="true" ht="60" hidden="false" customHeight="true" outlineLevel="0" collapsed="false">
      <c r="A104" s="29" t="n">
        <v>97</v>
      </c>
      <c r="B104" s="49" t="s">
        <v>334</v>
      </c>
      <c r="C104" s="31" t="n">
        <v>1963</v>
      </c>
      <c r="D104" s="31"/>
      <c r="E104" s="32" t="s">
        <v>335</v>
      </c>
      <c r="F104" s="32" t="s">
        <v>306</v>
      </c>
      <c r="G104" s="32" t="s">
        <v>336</v>
      </c>
      <c r="H104" s="32" t="n">
        <v>6.75</v>
      </c>
      <c r="I104" s="32" t="n">
        <v>6.5</v>
      </c>
      <c r="J104" s="46" t="s">
        <v>41</v>
      </c>
      <c r="K104" s="34" t="n">
        <f aca="false">(I104*2+H104+J104)/4</f>
        <v>6.6875</v>
      </c>
      <c r="L104" s="52" t="s">
        <v>55</v>
      </c>
      <c r="M104" s="50"/>
    </row>
    <row r="105" s="37" customFormat="true" ht="60" hidden="false" customHeight="true" outlineLevel="0" collapsed="false">
      <c r="A105" s="29" t="n">
        <v>98</v>
      </c>
      <c r="B105" s="49" t="s">
        <v>337</v>
      </c>
      <c r="C105" s="53" t="s">
        <v>338</v>
      </c>
      <c r="D105" s="31"/>
      <c r="E105" s="32" t="s">
        <v>339</v>
      </c>
      <c r="F105" s="32" t="s">
        <v>306</v>
      </c>
      <c r="G105" s="32" t="s">
        <v>340</v>
      </c>
      <c r="H105" s="32" t="n">
        <v>7</v>
      </c>
      <c r="I105" s="32" t="n">
        <v>7.5</v>
      </c>
      <c r="J105" s="46" t="s">
        <v>197</v>
      </c>
      <c r="K105" s="34" t="n">
        <f aca="false">(I105*2+H105+J105)/4</f>
        <v>6.75</v>
      </c>
      <c r="L105" s="52" t="s">
        <v>55</v>
      </c>
      <c r="M105" s="50"/>
    </row>
    <row r="106" s="37" customFormat="true" ht="60" hidden="false" customHeight="true" outlineLevel="0" collapsed="false">
      <c r="A106" s="29" t="n">
        <v>99</v>
      </c>
      <c r="B106" s="49" t="s">
        <v>341</v>
      </c>
      <c r="C106" s="53" t="s">
        <v>342</v>
      </c>
      <c r="D106" s="31"/>
      <c r="E106" s="32" t="s">
        <v>343</v>
      </c>
      <c r="F106" s="32" t="s">
        <v>306</v>
      </c>
      <c r="G106" s="32" t="s">
        <v>344</v>
      </c>
      <c r="H106" s="32" t="n">
        <v>8</v>
      </c>
      <c r="I106" s="32" t="n">
        <v>6.25</v>
      </c>
      <c r="J106" s="46" t="s">
        <v>41</v>
      </c>
      <c r="K106" s="34" t="n">
        <f aca="false">(I106*2+H106+J106)/4</f>
        <v>6.875</v>
      </c>
      <c r="L106" s="52" t="s">
        <v>55</v>
      </c>
      <c r="M106" s="50"/>
    </row>
    <row r="107" s="37" customFormat="true" ht="60" hidden="false" customHeight="true" outlineLevel="0" collapsed="false">
      <c r="A107" s="29" t="n">
        <v>100</v>
      </c>
      <c r="B107" s="30" t="s">
        <v>345</v>
      </c>
      <c r="C107" s="53"/>
      <c r="D107" s="31" t="n">
        <v>1973</v>
      </c>
      <c r="E107" s="32" t="s">
        <v>346</v>
      </c>
      <c r="F107" s="32" t="s">
        <v>306</v>
      </c>
      <c r="G107" s="32" t="s">
        <v>347</v>
      </c>
      <c r="H107" s="32" t="n">
        <v>7.5</v>
      </c>
      <c r="I107" s="32" t="n">
        <v>7.5</v>
      </c>
      <c r="J107" s="46" t="s">
        <v>37</v>
      </c>
      <c r="K107" s="34" t="n">
        <f aca="false">(I107*2+H107+J107)/4</f>
        <v>7.5</v>
      </c>
      <c r="L107" s="48" t="s">
        <v>27</v>
      </c>
      <c r="M107" s="50"/>
    </row>
    <row r="108" s="37" customFormat="true" ht="60" hidden="false" customHeight="true" outlineLevel="0" collapsed="false">
      <c r="A108" s="29" t="n">
        <v>101</v>
      </c>
      <c r="B108" s="30" t="s">
        <v>348</v>
      </c>
      <c r="C108" s="32"/>
      <c r="D108" s="32" t="s">
        <v>349</v>
      </c>
      <c r="E108" s="32" t="s">
        <v>350</v>
      </c>
      <c r="F108" s="32" t="s">
        <v>306</v>
      </c>
      <c r="G108" s="32" t="s">
        <v>351</v>
      </c>
      <c r="H108" s="32" t="n">
        <v>6.5</v>
      </c>
      <c r="I108" s="32" t="n">
        <v>7.5</v>
      </c>
      <c r="J108" s="46" t="s">
        <v>37</v>
      </c>
      <c r="K108" s="34" t="n">
        <f aca="false">(I108*2+H108+J108)/4</f>
        <v>7.25</v>
      </c>
      <c r="L108" s="48" t="s">
        <v>27</v>
      </c>
      <c r="M108" s="50"/>
    </row>
    <row r="109" s="37" customFormat="true" ht="56.25" hidden="false" customHeight="true" outlineLevel="0" collapsed="false">
      <c r="A109" s="29" t="n">
        <v>102</v>
      </c>
      <c r="B109" s="30" t="s">
        <v>352</v>
      </c>
      <c r="C109" s="32" t="n">
        <v>1970</v>
      </c>
      <c r="D109" s="32"/>
      <c r="E109" s="32" t="s">
        <v>353</v>
      </c>
      <c r="F109" s="32" t="s">
        <v>354</v>
      </c>
      <c r="G109" s="32" t="s">
        <v>355</v>
      </c>
      <c r="H109" s="32" t="n">
        <v>7.75</v>
      </c>
      <c r="I109" s="32" t="n">
        <v>6</v>
      </c>
      <c r="J109" s="38" t="s">
        <v>158</v>
      </c>
      <c r="K109" s="34" t="n">
        <f aca="false">(I109*2+H109+J109)/4</f>
        <v>7.3125</v>
      </c>
      <c r="L109" s="48" t="s">
        <v>27</v>
      </c>
      <c r="M109" s="36"/>
    </row>
    <row r="110" s="37" customFormat="true" ht="67.5" hidden="false" customHeight="true" outlineLevel="0" collapsed="false">
      <c r="A110" s="29" t="n">
        <v>103</v>
      </c>
      <c r="B110" s="30" t="s">
        <v>356</v>
      </c>
      <c r="C110" s="32"/>
      <c r="D110" s="32" t="n">
        <v>1968</v>
      </c>
      <c r="E110" s="32" t="s">
        <v>357</v>
      </c>
      <c r="F110" s="32" t="s">
        <v>354</v>
      </c>
      <c r="G110" s="32" t="s">
        <v>358</v>
      </c>
      <c r="H110" s="32" t="n">
        <v>7</v>
      </c>
      <c r="I110" s="32" t="n">
        <v>8.5</v>
      </c>
      <c r="J110" s="38" t="s">
        <v>96</v>
      </c>
      <c r="K110" s="34" t="n">
        <f aca="false">(I110*2+H110+J110)/4</f>
        <v>8.25</v>
      </c>
      <c r="L110" s="38" t="s">
        <v>22</v>
      </c>
      <c r="M110" s="36"/>
    </row>
    <row r="111" s="37" customFormat="true" ht="123" hidden="false" customHeight="true" outlineLevel="0" collapsed="false">
      <c r="A111" s="29" t="n">
        <v>104</v>
      </c>
      <c r="B111" s="30" t="s">
        <v>359</v>
      </c>
      <c r="C111" s="32" t="n">
        <v>1963</v>
      </c>
      <c r="D111" s="32"/>
      <c r="E111" s="32" t="s">
        <v>360</v>
      </c>
      <c r="F111" s="32" t="s">
        <v>354</v>
      </c>
      <c r="G111" s="32" t="s">
        <v>361</v>
      </c>
      <c r="H111" s="32" t="n">
        <v>7</v>
      </c>
      <c r="I111" s="32" t="n">
        <v>7.5</v>
      </c>
      <c r="J111" s="38" t="s">
        <v>96</v>
      </c>
      <c r="K111" s="34" t="n">
        <f aca="false">(I111*2+H111+J111)/4</f>
        <v>7.75</v>
      </c>
      <c r="L111" s="48" t="s">
        <v>27</v>
      </c>
      <c r="M111" s="54"/>
    </row>
    <row r="112" s="37" customFormat="true" ht="81.75" hidden="false" customHeight="true" outlineLevel="0" collapsed="false">
      <c r="A112" s="29" t="n">
        <v>105</v>
      </c>
      <c r="B112" s="30" t="s">
        <v>362</v>
      </c>
      <c r="C112" s="32" t="n">
        <v>1966</v>
      </c>
      <c r="D112" s="32"/>
      <c r="E112" s="32" t="s">
        <v>363</v>
      </c>
      <c r="F112" s="32" t="s">
        <v>354</v>
      </c>
      <c r="G112" s="32" t="s">
        <v>364</v>
      </c>
      <c r="H112" s="32" t="n">
        <v>6.5</v>
      </c>
      <c r="I112" s="32" t="n">
        <v>7</v>
      </c>
      <c r="J112" s="46" t="s">
        <v>96</v>
      </c>
      <c r="K112" s="34" t="n">
        <f aca="false">(I112*2+H112+J112)/4</f>
        <v>7.375</v>
      </c>
      <c r="L112" s="48" t="s">
        <v>27</v>
      </c>
      <c r="M112" s="54"/>
    </row>
    <row r="113" s="37" customFormat="true" ht="65.25" hidden="false" customHeight="true" outlineLevel="0" collapsed="false">
      <c r="A113" s="29" t="n">
        <v>106</v>
      </c>
      <c r="B113" s="30" t="s">
        <v>365</v>
      </c>
      <c r="C113" s="32" t="n">
        <v>1971</v>
      </c>
      <c r="D113" s="32"/>
      <c r="E113" s="32" t="s">
        <v>366</v>
      </c>
      <c r="F113" s="32" t="s">
        <v>354</v>
      </c>
      <c r="G113" s="32" t="s">
        <v>367</v>
      </c>
      <c r="H113" s="32" t="n">
        <v>7</v>
      </c>
      <c r="I113" s="32" t="n">
        <v>7</v>
      </c>
      <c r="J113" s="46" t="s">
        <v>158</v>
      </c>
      <c r="K113" s="34" t="n">
        <f aca="false">(I113*2+H113+J113)/4</f>
        <v>7.625</v>
      </c>
      <c r="L113" s="48" t="s">
        <v>27</v>
      </c>
      <c r="M113" s="54"/>
    </row>
    <row r="114" s="37" customFormat="true" ht="60" hidden="false" customHeight="true" outlineLevel="0" collapsed="false">
      <c r="A114" s="29" t="n">
        <v>107</v>
      </c>
      <c r="B114" s="40" t="s">
        <v>368</v>
      </c>
      <c r="C114" s="41" t="n">
        <v>1974</v>
      </c>
      <c r="D114" s="41"/>
      <c r="E114" s="41" t="s">
        <v>369</v>
      </c>
      <c r="F114" s="41" t="s">
        <v>370</v>
      </c>
      <c r="G114" s="32" t="s">
        <v>371</v>
      </c>
      <c r="H114" s="32" t="n">
        <v>7</v>
      </c>
      <c r="I114" s="32" t="n">
        <v>7.5</v>
      </c>
      <c r="J114" s="33" t="s">
        <v>37</v>
      </c>
      <c r="K114" s="34" t="n">
        <f aca="false">(I114*2+H114+J114)/4</f>
        <v>7.375</v>
      </c>
      <c r="L114" s="48" t="s">
        <v>27</v>
      </c>
      <c r="M114" s="36"/>
    </row>
    <row r="115" s="37" customFormat="true" ht="60" hidden="false" customHeight="true" outlineLevel="0" collapsed="false">
      <c r="A115" s="29" t="n">
        <v>108</v>
      </c>
      <c r="B115" s="40" t="s">
        <v>372</v>
      </c>
      <c r="C115" s="41" t="n">
        <v>1975</v>
      </c>
      <c r="D115" s="41"/>
      <c r="E115" s="41" t="s">
        <v>373</v>
      </c>
      <c r="F115" s="41" t="s">
        <v>370</v>
      </c>
      <c r="G115" s="32" t="s">
        <v>374</v>
      </c>
      <c r="H115" s="32" t="n">
        <v>6</v>
      </c>
      <c r="I115" s="32" t="n">
        <v>5.5</v>
      </c>
      <c r="J115" s="33" t="s">
        <v>41</v>
      </c>
      <c r="K115" s="34" t="n">
        <f aca="false">(I115*2+H115+J115)/4</f>
        <v>6</v>
      </c>
      <c r="L115" s="35" t="s">
        <v>55</v>
      </c>
      <c r="M115" s="36"/>
    </row>
    <row r="116" s="37" customFormat="true" ht="60" hidden="false" customHeight="true" outlineLevel="0" collapsed="false">
      <c r="A116" s="29" t="n">
        <v>109</v>
      </c>
      <c r="B116" s="40" t="s">
        <v>375</v>
      </c>
      <c r="C116" s="41" t="n">
        <v>1961</v>
      </c>
      <c r="D116" s="41"/>
      <c r="E116" s="41" t="s">
        <v>376</v>
      </c>
      <c r="F116" s="41" t="s">
        <v>370</v>
      </c>
      <c r="G116" s="32" t="s">
        <v>377</v>
      </c>
      <c r="H116" s="32"/>
      <c r="I116" s="32"/>
      <c r="J116" s="33"/>
      <c r="K116" s="34" t="n">
        <f aca="false">(I116*2+H116+J116)/4</f>
        <v>0</v>
      </c>
      <c r="L116" s="35"/>
      <c r="M116" s="36" t="s">
        <v>81</v>
      </c>
    </row>
    <row r="117" s="37" customFormat="true" ht="60" hidden="false" customHeight="true" outlineLevel="0" collapsed="false">
      <c r="A117" s="29" t="n">
        <v>110</v>
      </c>
      <c r="B117" s="40" t="s">
        <v>378</v>
      </c>
      <c r="C117" s="41"/>
      <c r="D117" s="41" t="n">
        <v>1967</v>
      </c>
      <c r="E117" s="41" t="s">
        <v>379</v>
      </c>
      <c r="F117" s="41" t="s">
        <v>370</v>
      </c>
      <c r="G117" s="32" t="s">
        <v>380</v>
      </c>
      <c r="H117" s="32" t="n">
        <v>6.5</v>
      </c>
      <c r="I117" s="32" t="n">
        <v>5.5</v>
      </c>
      <c r="J117" s="33" t="s">
        <v>26</v>
      </c>
      <c r="K117" s="34" t="n">
        <f aca="false">(I117*2+H117+J117)/4</f>
        <v>6.375</v>
      </c>
      <c r="L117" s="35" t="s">
        <v>55</v>
      </c>
      <c r="M117" s="36"/>
    </row>
    <row r="118" s="37" customFormat="true" ht="60" hidden="false" customHeight="true" outlineLevel="0" collapsed="false">
      <c r="A118" s="29" t="n">
        <v>111</v>
      </c>
      <c r="B118" s="40" t="s">
        <v>381</v>
      </c>
      <c r="C118" s="41" t="n">
        <v>1976</v>
      </c>
      <c r="D118" s="41"/>
      <c r="E118" s="41" t="s">
        <v>382</v>
      </c>
      <c r="F118" s="41" t="s">
        <v>370</v>
      </c>
      <c r="G118" s="32" t="s">
        <v>383</v>
      </c>
      <c r="H118" s="32" t="n">
        <v>7.5</v>
      </c>
      <c r="I118" s="32" t="n">
        <v>6</v>
      </c>
      <c r="J118" s="33" t="s">
        <v>26</v>
      </c>
      <c r="K118" s="34" t="n">
        <f aca="false">(I118*2+H118+J118)/4</f>
        <v>6.875</v>
      </c>
      <c r="L118" s="35" t="s">
        <v>55</v>
      </c>
      <c r="M118" s="36"/>
    </row>
    <row r="119" s="37" customFormat="true" ht="60" hidden="false" customHeight="true" outlineLevel="0" collapsed="false">
      <c r="A119" s="29" t="n">
        <v>112</v>
      </c>
      <c r="B119" s="40" t="s">
        <v>384</v>
      </c>
      <c r="C119" s="41" t="n">
        <v>1959</v>
      </c>
      <c r="D119" s="41"/>
      <c r="E119" s="41" t="s">
        <v>385</v>
      </c>
      <c r="F119" s="41" t="s">
        <v>370</v>
      </c>
      <c r="G119" s="32" t="s">
        <v>386</v>
      </c>
      <c r="H119" s="32" t="n">
        <v>6</v>
      </c>
      <c r="I119" s="32" t="n">
        <v>6</v>
      </c>
      <c r="J119" s="33" t="s">
        <v>41</v>
      </c>
      <c r="K119" s="34" t="n">
        <f aca="false">(I119*2+H119+J119)/4</f>
        <v>6.25</v>
      </c>
      <c r="L119" s="35" t="s">
        <v>55</v>
      </c>
      <c r="M119" s="36"/>
    </row>
    <row r="120" s="37" customFormat="true" ht="60" hidden="false" customHeight="true" outlineLevel="0" collapsed="false">
      <c r="A120" s="29" t="n">
        <v>113</v>
      </c>
      <c r="B120" s="40" t="s">
        <v>387</v>
      </c>
      <c r="C120" s="41" t="n">
        <v>1966</v>
      </c>
      <c r="D120" s="41"/>
      <c r="E120" s="41" t="s">
        <v>388</v>
      </c>
      <c r="F120" s="41" t="s">
        <v>370</v>
      </c>
      <c r="G120" s="32" t="s">
        <v>389</v>
      </c>
      <c r="H120" s="32" t="n">
        <v>7</v>
      </c>
      <c r="I120" s="32" t="n">
        <v>5.5</v>
      </c>
      <c r="J120" s="33" t="s">
        <v>26</v>
      </c>
      <c r="K120" s="34" t="n">
        <f aca="false">(I120*2+H120+J120)/4</f>
        <v>6.5</v>
      </c>
      <c r="L120" s="35" t="s">
        <v>55</v>
      </c>
      <c r="M120" s="36"/>
    </row>
    <row r="121" s="37" customFormat="true" ht="60" hidden="false" customHeight="true" outlineLevel="0" collapsed="false">
      <c r="A121" s="29" t="n">
        <v>114</v>
      </c>
      <c r="B121" s="40" t="s">
        <v>390</v>
      </c>
      <c r="C121" s="41" t="n">
        <v>1967</v>
      </c>
      <c r="D121" s="41"/>
      <c r="E121" s="41" t="s">
        <v>391</v>
      </c>
      <c r="F121" s="41" t="s">
        <v>370</v>
      </c>
      <c r="G121" s="32" t="s">
        <v>392</v>
      </c>
      <c r="H121" s="32" t="n">
        <v>6</v>
      </c>
      <c r="I121" s="32" t="n">
        <v>5</v>
      </c>
      <c r="J121" s="33" t="s">
        <v>41</v>
      </c>
      <c r="K121" s="34" t="n">
        <f aca="false">(I121*2+H121+J121)/4</f>
        <v>5.75</v>
      </c>
      <c r="L121" s="35" t="s">
        <v>55</v>
      </c>
      <c r="M121" s="36"/>
    </row>
    <row r="122" s="37" customFormat="true" ht="60" hidden="false" customHeight="true" outlineLevel="0" collapsed="false">
      <c r="A122" s="29" t="n">
        <v>115</v>
      </c>
      <c r="B122" s="40" t="s">
        <v>393</v>
      </c>
      <c r="C122" s="41"/>
      <c r="D122" s="41" t="n">
        <v>1968</v>
      </c>
      <c r="E122" s="41" t="s">
        <v>394</v>
      </c>
      <c r="F122" s="41" t="s">
        <v>370</v>
      </c>
      <c r="G122" s="32" t="s">
        <v>395</v>
      </c>
      <c r="H122" s="32" t="n">
        <v>6.5</v>
      </c>
      <c r="I122" s="32" t="n">
        <v>5</v>
      </c>
      <c r="J122" s="38" t="s">
        <v>37</v>
      </c>
      <c r="K122" s="34" t="n">
        <f aca="false">(I122*2+H122+J122)/4</f>
        <v>6</v>
      </c>
      <c r="L122" s="38" t="s">
        <v>55</v>
      </c>
      <c r="M122" s="36"/>
    </row>
    <row r="123" s="37" customFormat="true" ht="60" hidden="false" customHeight="true" outlineLevel="0" collapsed="false">
      <c r="A123" s="29" t="n">
        <v>116</v>
      </c>
      <c r="B123" s="40" t="s">
        <v>396</v>
      </c>
      <c r="C123" s="41" t="n">
        <v>1967</v>
      </c>
      <c r="D123" s="41"/>
      <c r="E123" s="41" t="s">
        <v>397</v>
      </c>
      <c r="F123" s="41" t="s">
        <v>370</v>
      </c>
      <c r="G123" s="32" t="s">
        <v>398</v>
      </c>
      <c r="H123" s="32" t="n">
        <v>5.5</v>
      </c>
      <c r="I123" s="32" t="n">
        <v>5</v>
      </c>
      <c r="J123" s="33" t="s">
        <v>54</v>
      </c>
      <c r="K123" s="34" t="n">
        <f aca="false">(I123*2+H123+J123)/4</f>
        <v>5.5</v>
      </c>
      <c r="L123" s="35" t="s">
        <v>55</v>
      </c>
      <c r="M123" s="36"/>
    </row>
    <row r="124" s="37" customFormat="true" ht="60" hidden="false" customHeight="true" outlineLevel="0" collapsed="false">
      <c r="A124" s="29" t="n">
        <v>117</v>
      </c>
      <c r="B124" s="40" t="s">
        <v>399</v>
      </c>
      <c r="C124" s="41"/>
      <c r="D124" s="41" t="n">
        <v>1959</v>
      </c>
      <c r="E124" s="41" t="s">
        <v>400</v>
      </c>
      <c r="F124" s="41" t="s">
        <v>370</v>
      </c>
      <c r="G124" s="32" t="s">
        <v>401</v>
      </c>
      <c r="H124" s="32" t="n">
        <v>7</v>
      </c>
      <c r="I124" s="32" t="n">
        <v>5</v>
      </c>
      <c r="J124" s="33" t="s">
        <v>37</v>
      </c>
      <c r="K124" s="34" t="n">
        <f aca="false">(I124*2+H124+J124)/4</f>
        <v>6.125</v>
      </c>
      <c r="L124" s="35" t="s">
        <v>55</v>
      </c>
      <c r="M124" s="36"/>
    </row>
    <row r="125" s="37" customFormat="true" ht="60" hidden="false" customHeight="true" outlineLevel="0" collapsed="false">
      <c r="A125" s="29" t="n">
        <v>118</v>
      </c>
      <c r="B125" s="30" t="s">
        <v>402</v>
      </c>
      <c r="C125" s="32" t="n">
        <v>1964</v>
      </c>
      <c r="D125" s="32"/>
      <c r="E125" s="32" t="s">
        <v>403</v>
      </c>
      <c r="F125" s="32" t="s">
        <v>404</v>
      </c>
      <c r="G125" s="32" t="s">
        <v>405</v>
      </c>
      <c r="H125" s="32" t="n">
        <v>7</v>
      </c>
      <c r="I125" s="32" t="n">
        <v>5</v>
      </c>
      <c r="J125" s="33" t="s">
        <v>37</v>
      </c>
      <c r="K125" s="34" t="n">
        <f aca="false">(I125*2+H125+J125)/4</f>
        <v>6.125</v>
      </c>
      <c r="L125" s="35" t="s">
        <v>55</v>
      </c>
      <c r="M125" s="36"/>
    </row>
    <row r="126" s="37" customFormat="true" ht="60" hidden="false" customHeight="true" outlineLevel="0" collapsed="false">
      <c r="A126" s="29" t="n">
        <v>119</v>
      </c>
      <c r="B126" s="30" t="s">
        <v>406</v>
      </c>
      <c r="C126" s="32"/>
      <c r="D126" s="32" t="n">
        <v>1966</v>
      </c>
      <c r="E126" s="32" t="s">
        <v>407</v>
      </c>
      <c r="F126" s="32" t="s">
        <v>404</v>
      </c>
      <c r="G126" s="32" t="s">
        <v>408</v>
      </c>
      <c r="H126" s="32" t="n">
        <v>7</v>
      </c>
      <c r="I126" s="32" t="n">
        <v>5</v>
      </c>
      <c r="J126" s="39" t="s">
        <v>26</v>
      </c>
      <c r="K126" s="34" t="n">
        <f aca="false">(I126*2+H126+J126)/4</f>
        <v>6.25</v>
      </c>
      <c r="L126" s="32" t="s">
        <v>55</v>
      </c>
      <c r="M126" s="36"/>
    </row>
    <row r="127" s="37" customFormat="true" ht="60" hidden="false" customHeight="true" outlineLevel="0" collapsed="false">
      <c r="A127" s="29" t="n">
        <v>120</v>
      </c>
      <c r="B127" s="30" t="s">
        <v>409</v>
      </c>
      <c r="C127" s="32"/>
      <c r="D127" s="32" t="n">
        <v>1973</v>
      </c>
      <c r="E127" s="32" t="s">
        <v>410</v>
      </c>
      <c r="F127" s="32" t="s">
        <v>404</v>
      </c>
      <c r="G127" s="32" t="s">
        <v>411</v>
      </c>
      <c r="H127" s="32" t="n">
        <v>7</v>
      </c>
      <c r="I127" s="32" t="n">
        <v>6.5</v>
      </c>
      <c r="J127" s="39" t="s">
        <v>158</v>
      </c>
      <c r="K127" s="34" t="n">
        <f aca="false">(I127*2+H127+J127)/4</f>
        <v>7.375</v>
      </c>
      <c r="L127" s="32" t="s">
        <v>27</v>
      </c>
      <c r="M127" s="36"/>
    </row>
    <row r="128" s="37" customFormat="true" ht="60" hidden="false" customHeight="true" outlineLevel="0" collapsed="false">
      <c r="A128" s="29" t="n">
        <v>121</v>
      </c>
      <c r="B128" s="30" t="s">
        <v>412</v>
      </c>
      <c r="C128" s="32" t="n">
        <v>1959</v>
      </c>
      <c r="D128" s="32"/>
      <c r="E128" s="32" t="s">
        <v>413</v>
      </c>
      <c r="F128" s="32" t="s">
        <v>404</v>
      </c>
      <c r="G128" s="32" t="s">
        <v>414</v>
      </c>
      <c r="H128" s="32" t="n">
        <v>7</v>
      </c>
      <c r="I128" s="32" t="n">
        <v>6.5</v>
      </c>
      <c r="J128" s="39" t="s">
        <v>21</v>
      </c>
      <c r="K128" s="34" t="n">
        <f aca="false">(I128*2+H128+J128)/4</f>
        <v>7.125</v>
      </c>
      <c r="L128" s="32" t="s">
        <v>415</v>
      </c>
      <c r="M128" s="36"/>
    </row>
    <row r="129" s="37" customFormat="true" ht="60" hidden="false" customHeight="true" outlineLevel="0" collapsed="false">
      <c r="A129" s="29" t="n">
        <v>122</v>
      </c>
      <c r="B129" s="30" t="s">
        <v>416</v>
      </c>
      <c r="C129" s="32" t="n">
        <v>1973</v>
      </c>
      <c r="D129" s="32"/>
      <c r="E129" s="32" t="s">
        <v>417</v>
      </c>
      <c r="F129" s="32" t="s">
        <v>404</v>
      </c>
      <c r="G129" s="32" t="s">
        <v>418</v>
      </c>
      <c r="H129" s="32" t="n">
        <v>7</v>
      </c>
      <c r="I129" s="32" t="n">
        <v>6</v>
      </c>
      <c r="J129" s="39" t="s">
        <v>158</v>
      </c>
      <c r="K129" s="34" t="n">
        <f aca="false">(I129*2+H129+J129)/4</f>
        <v>7.125</v>
      </c>
      <c r="L129" s="32" t="s">
        <v>27</v>
      </c>
      <c r="M129" s="36"/>
    </row>
    <row r="130" s="37" customFormat="true" ht="60" hidden="false" customHeight="true" outlineLevel="0" collapsed="false">
      <c r="A130" s="29" t="n">
        <v>123</v>
      </c>
      <c r="B130" s="30" t="s">
        <v>419</v>
      </c>
      <c r="C130" s="32" t="n">
        <v>1971</v>
      </c>
      <c r="D130" s="32"/>
      <c r="E130" s="32" t="s">
        <v>420</v>
      </c>
      <c r="F130" s="32" t="s">
        <v>404</v>
      </c>
      <c r="G130" s="32" t="s">
        <v>421</v>
      </c>
      <c r="H130" s="32" t="n">
        <v>8</v>
      </c>
      <c r="I130" s="32" t="n">
        <v>5</v>
      </c>
      <c r="J130" s="39" t="s">
        <v>41</v>
      </c>
      <c r="K130" s="34" t="n">
        <f aca="false">(I130*2+H130+J130)/4</f>
        <v>6.25</v>
      </c>
      <c r="L130" s="32" t="s">
        <v>55</v>
      </c>
      <c r="M130" s="36"/>
    </row>
    <row r="131" s="37" customFormat="true" ht="60" hidden="false" customHeight="true" outlineLevel="0" collapsed="false">
      <c r="A131" s="29" t="n">
        <v>124</v>
      </c>
      <c r="B131" s="30" t="s">
        <v>422</v>
      </c>
      <c r="C131" s="32" t="n">
        <v>1965</v>
      </c>
      <c r="D131" s="32"/>
      <c r="E131" s="32" t="s">
        <v>423</v>
      </c>
      <c r="F131" s="32" t="s">
        <v>404</v>
      </c>
      <c r="G131" s="32" t="s">
        <v>424</v>
      </c>
      <c r="H131" s="32" t="n">
        <v>6</v>
      </c>
      <c r="I131" s="32" t="n">
        <v>5.5</v>
      </c>
      <c r="J131" s="39" t="s">
        <v>41</v>
      </c>
      <c r="K131" s="34" t="n">
        <f aca="false">(I131*2+H131+J131)/4</f>
        <v>6</v>
      </c>
      <c r="L131" s="32" t="s">
        <v>55</v>
      </c>
      <c r="M131" s="36"/>
    </row>
    <row r="132" s="37" customFormat="true" ht="60" hidden="false" customHeight="true" outlineLevel="0" collapsed="false">
      <c r="A132" s="29" t="n">
        <v>125</v>
      </c>
      <c r="B132" s="30" t="s">
        <v>425</v>
      </c>
      <c r="C132" s="32" t="n">
        <v>1958</v>
      </c>
      <c r="D132" s="32"/>
      <c r="E132" s="32" t="s">
        <v>426</v>
      </c>
      <c r="F132" s="32" t="s">
        <v>404</v>
      </c>
      <c r="G132" s="32" t="s">
        <v>427</v>
      </c>
      <c r="H132" s="32" t="n">
        <v>7</v>
      </c>
      <c r="I132" s="32" t="n">
        <v>5</v>
      </c>
      <c r="J132" s="39" t="s">
        <v>26</v>
      </c>
      <c r="K132" s="34" t="n">
        <f aca="false">(I132*2+H132+J132)/4</f>
        <v>6.25</v>
      </c>
      <c r="L132" s="32" t="s">
        <v>55</v>
      </c>
      <c r="M132" s="36"/>
    </row>
    <row r="133" s="37" customFormat="true" ht="60" hidden="false" customHeight="true" outlineLevel="0" collapsed="false">
      <c r="A133" s="29" t="n">
        <v>126</v>
      </c>
      <c r="B133" s="30" t="s">
        <v>428</v>
      </c>
      <c r="C133" s="32" t="n">
        <v>1957</v>
      </c>
      <c r="D133" s="32"/>
      <c r="E133" s="32" t="s">
        <v>429</v>
      </c>
      <c r="F133" s="32" t="s">
        <v>404</v>
      </c>
      <c r="G133" s="32" t="s">
        <v>430</v>
      </c>
      <c r="H133" s="32" t="n">
        <v>7</v>
      </c>
      <c r="I133" s="32" t="n">
        <v>5</v>
      </c>
      <c r="J133" s="39" t="s">
        <v>253</v>
      </c>
      <c r="K133" s="34" t="n">
        <f aca="false">(I133*2+H133+J133)/4</f>
        <v>6.0625</v>
      </c>
      <c r="L133" s="32" t="s">
        <v>55</v>
      </c>
      <c r="M133" s="36"/>
    </row>
    <row r="134" s="37" customFormat="true" ht="60" hidden="false" customHeight="true" outlineLevel="0" collapsed="false">
      <c r="A134" s="29" t="n">
        <v>127</v>
      </c>
      <c r="B134" s="30" t="s">
        <v>431</v>
      </c>
      <c r="C134" s="32" t="n">
        <v>1965</v>
      </c>
      <c r="D134" s="32"/>
      <c r="E134" s="32" t="s">
        <v>432</v>
      </c>
      <c r="F134" s="32" t="s">
        <v>404</v>
      </c>
      <c r="G134" s="32" t="s">
        <v>433</v>
      </c>
      <c r="H134" s="32" t="n">
        <v>8</v>
      </c>
      <c r="I134" s="32" t="n">
        <v>5.5</v>
      </c>
      <c r="J134" s="39" t="s">
        <v>246</v>
      </c>
      <c r="K134" s="34" t="n">
        <f aca="false">(I134*2+H134+J134)/4</f>
        <v>6.8125</v>
      </c>
      <c r="L134" s="32" t="s">
        <v>55</v>
      </c>
      <c r="M134" s="36"/>
    </row>
    <row r="135" s="37" customFormat="true" ht="60" hidden="false" customHeight="true" outlineLevel="0" collapsed="false">
      <c r="A135" s="29" t="n">
        <v>128</v>
      </c>
      <c r="B135" s="30" t="s">
        <v>434</v>
      </c>
      <c r="C135" s="32" t="n">
        <v>1975</v>
      </c>
      <c r="D135" s="32"/>
      <c r="E135" s="32" t="s">
        <v>435</v>
      </c>
      <c r="F135" s="32" t="s">
        <v>436</v>
      </c>
      <c r="G135" s="32" t="s">
        <v>437</v>
      </c>
      <c r="H135" s="32" t="n">
        <v>8</v>
      </c>
      <c r="I135" s="32" t="n">
        <v>6</v>
      </c>
      <c r="J135" s="38" t="s">
        <v>85</v>
      </c>
      <c r="K135" s="34" t="n">
        <f aca="false">(I135*2+H135+J135)/4</f>
        <v>7.3125</v>
      </c>
      <c r="L135" s="32" t="s">
        <v>27</v>
      </c>
      <c r="M135" s="36"/>
    </row>
    <row r="136" s="37" customFormat="true" ht="60" hidden="false" customHeight="true" outlineLevel="0" collapsed="false">
      <c r="A136" s="29" t="n">
        <v>129</v>
      </c>
      <c r="B136" s="30" t="s">
        <v>438</v>
      </c>
      <c r="C136" s="32"/>
      <c r="D136" s="32" t="n">
        <v>1971</v>
      </c>
      <c r="E136" s="32" t="s">
        <v>439</v>
      </c>
      <c r="F136" s="32" t="s">
        <v>436</v>
      </c>
      <c r="G136" s="32" t="s">
        <v>440</v>
      </c>
      <c r="H136" s="32" t="n">
        <v>7</v>
      </c>
      <c r="I136" s="32" t="n">
        <v>7</v>
      </c>
      <c r="J136" s="38" t="s">
        <v>441</v>
      </c>
      <c r="K136" s="34" t="n">
        <f aca="false">(I136*2+H136+J136)/4</f>
        <v>6.25</v>
      </c>
      <c r="L136" s="55" t="s">
        <v>138</v>
      </c>
      <c r="M136" s="36"/>
    </row>
    <row r="137" s="37" customFormat="true" ht="60" hidden="false" customHeight="true" outlineLevel="0" collapsed="false">
      <c r="A137" s="29" t="n">
        <v>130</v>
      </c>
      <c r="B137" s="30" t="s">
        <v>442</v>
      </c>
      <c r="C137" s="32"/>
      <c r="D137" s="32" t="n">
        <v>1971</v>
      </c>
      <c r="E137" s="32" t="s">
        <v>443</v>
      </c>
      <c r="F137" s="32" t="s">
        <v>436</v>
      </c>
      <c r="G137" s="32" t="s">
        <v>444</v>
      </c>
      <c r="H137" s="32" t="n">
        <v>7</v>
      </c>
      <c r="I137" s="32" t="n">
        <v>7</v>
      </c>
      <c r="J137" s="38" t="s">
        <v>21</v>
      </c>
      <c r="K137" s="34" t="n">
        <f aca="false">(I137*2+H137+J137)/4</f>
        <v>7.375</v>
      </c>
      <c r="L137" s="32" t="s">
        <v>27</v>
      </c>
      <c r="M137" s="36"/>
    </row>
    <row r="138" s="37" customFormat="true" ht="60" hidden="false" customHeight="true" outlineLevel="0" collapsed="false">
      <c r="A138" s="29" t="n">
        <v>131</v>
      </c>
      <c r="B138" s="30" t="s">
        <v>445</v>
      </c>
      <c r="C138" s="32"/>
      <c r="D138" s="32" t="n">
        <v>1971</v>
      </c>
      <c r="E138" s="32" t="s">
        <v>446</v>
      </c>
      <c r="F138" s="32" t="s">
        <v>436</v>
      </c>
      <c r="G138" s="32" t="s">
        <v>447</v>
      </c>
      <c r="H138" s="32" t="n">
        <v>7</v>
      </c>
      <c r="I138" s="32" t="n">
        <v>6.5</v>
      </c>
      <c r="J138" s="38" t="s">
        <v>21</v>
      </c>
      <c r="K138" s="34" t="n">
        <f aca="false">(I138*2+H138+J138)/4</f>
        <v>7.125</v>
      </c>
      <c r="L138" s="32" t="s">
        <v>27</v>
      </c>
      <c r="M138" s="36"/>
    </row>
    <row r="139" s="37" customFormat="true" ht="60" hidden="false" customHeight="true" outlineLevel="0" collapsed="false">
      <c r="A139" s="29" t="n">
        <v>132</v>
      </c>
      <c r="B139" s="30" t="s">
        <v>448</v>
      </c>
      <c r="C139" s="32" t="n">
        <v>1960</v>
      </c>
      <c r="D139" s="31"/>
      <c r="E139" s="32" t="s">
        <v>449</v>
      </c>
      <c r="F139" s="32" t="s">
        <v>436</v>
      </c>
      <c r="G139" s="32" t="s">
        <v>450</v>
      </c>
      <c r="H139" s="32" t="n">
        <v>7</v>
      </c>
      <c r="I139" s="32" t="n">
        <v>7</v>
      </c>
      <c r="J139" s="38" t="s">
        <v>253</v>
      </c>
      <c r="K139" s="34" t="n">
        <f aca="false">(I139*2+H139+J139)/4</f>
        <v>7.0625</v>
      </c>
      <c r="L139" s="32" t="s">
        <v>27</v>
      </c>
      <c r="M139" s="36"/>
    </row>
    <row r="140" s="37" customFormat="true" ht="60" hidden="false" customHeight="true" outlineLevel="0" collapsed="false">
      <c r="A140" s="29" t="n">
        <v>133</v>
      </c>
      <c r="B140" s="30" t="s">
        <v>451</v>
      </c>
      <c r="C140" s="32" t="n">
        <v>1959</v>
      </c>
      <c r="D140" s="31"/>
      <c r="E140" s="32" t="s">
        <v>452</v>
      </c>
      <c r="F140" s="32" t="s">
        <v>436</v>
      </c>
      <c r="G140" s="32" t="s">
        <v>453</v>
      </c>
      <c r="H140" s="32" t="n">
        <v>7</v>
      </c>
      <c r="I140" s="32" t="n">
        <v>6.5</v>
      </c>
      <c r="J140" s="38" t="s">
        <v>273</v>
      </c>
      <c r="K140" s="34" t="n">
        <f aca="false">(I140*2+H140+J140)/4</f>
        <v>6.6875</v>
      </c>
      <c r="L140" s="56" t="s">
        <v>55</v>
      </c>
      <c r="M140" s="36"/>
    </row>
    <row r="141" s="37" customFormat="true" ht="60" hidden="false" customHeight="true" outlineLevel="0" collapsed="false">
      <c r="A141" s="29" t="n">
        <v>134</v>
      </c>
      <c r="B141" s="30" t="s">
        <v>454</v>
      </c>
      <c r="C141" s="32"/>
      <c r="D141" s="32" t="n">
        <v>1973</v>
      </c>
      <c r="E141" s="32" t="s">
        <v>455</v>
      </c>
      <c r="F141" s="32" t="s">
        <v>436</v>
      </c>
      <c r="G141" s="32" t="s">
        <v>456</v>
      </c>
      <c r="H141" s="32" t="n">
        <v>7</v>
      </c>
      <c r="I141" s="32" t="n">
        <v>6.5</v>
      </c>
      <c r="J141" s="38" t="s">
        <v>273</v>
      </c>
      <c r="K141" s="34" t="n">
        <f aca="false">(I141*2+H141+J141)/4</f>
        <v>6.6875</v>
      </c>
      <c r="L141" s="38" t="s">
        <v>55</v>
      </c>
      <c r="M141" s="36"/>
    </row>
    <row r="142" s="37" customFormat="true" ht="60" hidden="false" customHeight="true" outlineLevel="0" collapsed="false">
      <c r="A142" s="29" t="n">
        <v>135</v>
      </c>
      <c r="B142" s="30" t="s">
        <v>457</v>
      </c>
      <c r="C142" s="32" t="n">
        <v>1965</v>
      </c>
      <c r="D142" s="31"/>
      <c r="E142" s="32" t="s">
        <v>458</v>
      </c>
      <c r="F142" s="32" t="s">
        <v>436</v>
      </c>
      <c r="G142" s="32" t="s">
        <v>459</v>
      </c>
      <c r="H142" s="32" t="n">
        <v>7</v>
      </c>
      <c r="I142" s="32" t="n">
        <v>6.5</v>
      </c>
      <c r="J142" s="38" t="s">
        <v>26</v>
      </c>
      <c r="K142" s="34" t="n">
        <f aca="false">(I142*2+H142+J142)/4</f>
        <v>7</v>
      </c>
      <c r="L142" s="32" t="s">
        <v>27</v>
      </c>
      <c r="M142" s="36"/>
    </row>
    <row r="143" s="37" customFormat="true" ht="60" hidden="false" customHeight="true" outlineLevel="0" collapsed="false">
      <c r="A143" s="29" t="n">
        <v>136</v>
      </c>
      <c r="B143" s="30" t="s">
        <v>460</v>
      </c>
      <c r="C143" s="32"/>
      <c r="D143" s="32" t="n">
        <v>1973</v>
      </c>
      <c r="E143" s="32" t="s">
        <v>461</v>
      </c>
      <c r="F143" s="32" t="s">
        <v>436</v>
      </c>
      <c r="G143" s="32" t="s">
        <v>462</v>
      </c>
      <c r="H143" s="32" t="n">
        <v>7</v>
      </c>
      <c r="I143" s="32" t="n">
        <v>7</v>
      </c>
      <c r="J143" s="38" t="s">
        <v>21</v>
      </c>
      <c r="K143" s="34" t="n">
        <f aca="false">(I143*2+H143+J143)/4</f>
        <v>7.375</v>
      </c>
      <c r="L143" s="32" t="s">
        <v>27</v>
      </c>
      <c r="M143" s="36"/>
    </row>
    <row r="144" s="37" customFormat="true" ht="60" hidden="false" customHeight="true" outlineLevel="0" collapsed="false">
      <c r="A144" s="29" t="n">
        <v>137</v>
      </c>
      <c r="B144" s="30" t="s">
        <v>463</v>
      </c>
      <c r="C144" s="32"/>
      <c r="D144" s="32" t="n">
        <v>1974</v>
      </c>
      <c r="E144" s="32" t="s">
        <v>464</v>
      </c>
      <c r="F144" s="32" t="s">
        <v>436</v>
      </c>
      <c r="G144" s="32" t="s">
        <v>465</v>
      </c>
      <c r="H144" s="32" t="n">
        <v>7</v>
      </c>
      <c r="I144" s="32" t="n">
        <v>6</v>
      </c>
      <c r="J144" s="38" t="s">
        <v>26</v>
      </c>
      <c r="K144" s="34" t="n">
        <f aca="false">(I144*2+H144+J144)/4</f>
        <v>6.75</v>
      </c>
      <c r="L144" s="56" t="s">
        <v>55</v>
      </c>
      <c r="M144" s="36"/>
    </row>
    <row r="145" s="37" customFormat="true" ht="60" hidden="false" customHeight="true" outlineLevel="0" collapsed="false">
      <c r="A145" s="29" t="n">
        <v>138</v>
      </c>
      <c r="B145" s="30" t="s">
        <v>466</v>
      </c>
      <c r="C145" s="32" t="n">
        <v>1966</v>
      </c>
      <c r="D145" s="31"/>
      <c r="E145" s="32" t="s">
        <v>467</v>
      </c>
      <c r="F145" s="32" t="s">
        <v>436</v>
      </c>
      <c r="G145" s="32" t="s">
        <v>468</v>
      </c>
      <c r="H145" s="32" t="n">
        <v>7</v>
      </c>
      <c r="I145" s="32" t="n">
        <v>6.5</v>
      </c>
      <c r="J145" s="38" t="s">
        <v>37</v>
      </c>
      <c r="K145" s="34" t="n">
        <f aca="false">(I145*2+H145+J145)/4</f>
        <v>6.875</v>
      </c>
      <c r="L145" s="38" t="s">
        <v>55</v>
      </c>
      <c r="M145" s="36"/>
    </row>
    <row r="146" s="37" customFormat="true" ht="60" hidden="false" customHeight="true" outlineLevel="0" collapsed="false">
      <c r="A146" s="29" t="n">
        <v>139</v>
      </c>
      <c r="B146" s="30" t="s">
        <v>469</v>
      </c>
      <c r="C146" s="32"/>
      <c r="D146" s="32" t="n">
        <v>1960</v>
      </c>
      <c r="E146" s="32" t="s">
        <v>470</v>
      </c>
      <c r="F146" s="32" t="s">
        <v>436</v>
      </c>
      <c r="G146" s="32" t="s">
        <v>471</v>
      </c>
      <c r="H146" s="32" t="n">
        <v>7.5</v>
      </c>
      <c r="I146" s="32" t="n">
        <v>7.5</v>
      </c>
      <c r="J146" s="38" t="s">
        <v>273</v>
      </c>
      <c r="K146" s="34" t="n">
        <f aca="false">(I146*2+H146+J146)/4</f>
        <v>7.3125</v>
      </c>
      <c r="L146" s="32" t="s">
        <v>27</v>
      </c>
      <c r="M146" s="36"/>
    </row>
    <row r="147" s="37" customFormat="true" ht="60" hidden="false" customHeight="true" outlineLevel="0" collapsed="false">
      <c r="A147" s="29" t="n">
        <v>140</v>
      </c>
      <c r="B147" s="30" t="s">
        <v>472</v>
      </c>
      <c r="C147" s="32"/>
      <c r="D147" s="32" t="n">
        <v>1961</v>
      </c>
      <c r="E147" s="32" t="s">
        <v>473</v>
      </c>
      <c r="F147" s="32" t="s">
        <v>436</v>
      </c>
      <c r="G147" s="32" t="s">
        <v>474</v>
      </c>
      <c r="H147" s="32" t="n">
        <v>7.5</v>
      </c>
      <c r="I147" s="32" t="n">
        <v>6.5</v>
      </c>
      <c r="J147" s="38" t="s">
        <v>165</v>
      </c>
      <c r="K147" s="34" t="n">
        <f aca="false">(I147*2+H147+J147)/4</f>
        <v>6.5</v>
      </c>
      <c r="L147" s="56" t="s">
        <v>55</v>
      </c>
      <c r="M147" s="36"/>
    </row>
    <row r="148" s="37" customFormat="true" ht="60" hidden="false" customHeight="true" outlineLevel="0" collapsed="false">
      <c r="A148" s="29" t="n">
        <v>141</v>
      </c>
      <c r="B148" s="30" t="s">
        <v>475</v>
      </c>
      <c r="C148" s="32" t="n">
        <v>1970</v>
      </c>
      <c r="D148" s="31"/>
      <c r="E148" s="32" t="s">
        <v>476</v>
      </c>
      <c r="F148" s="32" t="s">
        <v>436</v>
      </c>
      <c r="G148" s="32" t="s">
        <v>477</v>
      </c>
      <c r="H148" s="32" t="n">
        <v>7</v>
      </c>
      <c r="I148" s="32" t="n">
        <v>7</v>
      </c>
      <c r="J148" s="38" t="s">
        <v>100</v>
      </c>
      <c r="K148" s="34" t="n">
        <f aca="false">(I148*2+H148+J148)/4</f>
        <v>7.1875</v>
      </c>
      <c r="L148" s="32" t="s">
        <v>27</v>
      </c>
      <c r="M148" s="36"/>
    </row>
    <row r="149" s="37" customFormat="true" ht="60" hidden="false" customHeight="true" outlineLevel="0" collapsed="false">
      <c r="A149" s="29" t="n">
        <v>142</v>
      </c>
      <c r="B149" s="30" t="s">
        <v>478</v>
      </c>
      <c r="C149" s="31" t="n">
        <v>1968</v>
      </c>
      <c r="D149" s="32"/>
      <c r="E149" s="32" t="s">
        <v>479</v>
      </c>
      <c r="F149" s="32" t="s">
        <v>436</v>
      </c>
      <c r="G149" s="32" t="s">
        <v>480</v>
      </c>
      <c r="H149" s="32" t="n">
        <v>7</v>
      </c>
      <c r="I149" s="32" t="n">
        <v>7</v>
      </c>
      <c r="J149" s="38" t="s">
        <v>21</v>
      </c>
      <c r="K149" s="34" t="n">
        <f aca="false">(I149*2+H149+J149)/4</f>
        <v>7.375</v>
      </c>
      <c r="L149" s="32" t="s">
        <v>27</v>
      </c>
      <c r="M149" s="36"/>
    </row>
    <row r="150" s="37" customFormat="true" ht="60" hidden="false" customHeight="true" outlineLevel="0" collapsed="false">
      <c r="A150" s="29" t="n">
        <v>143</v>
      </c>
      <c r="B150" s="30" t="s">
        <v>481</v>
      </c>
      <c r="C150" s="32"/>
      <c r="D150" s="32" t="n">
        <v>1971</v>
      </c>
      <c r="E150" s="32" t="s">
        <v>482</v>
      </c>
      <c r="F150" s="32" t="s">
        <v>436</v>
      </c>
      <c r="G150" s="32" t="s">
        <v>483</v>
      </c>
      <c r="H150" s="32" t="n">
        <v>7.5</v>
      </c>
      <c r="I150" s="32" t="n">
        <v>7.5</v>
      </c>
      <c r="J150" s="38" t="s">
        <v>21</v>
      </c>
      <c r="K150" s="34" t="n">
        <f aca="false">(I150*2+H150+J150)/4</f>
        <v>7.75</v>
      </c>
      <c r="L150" s="32" t="s">
        <v>27</v>
      </c>
      <c r="M150" s="36"/>
    </row>
    <row r="151" s="37" customFormat="true" ht="60" hidden="false" customHeight="true" outlineLevel="0" collapsed="false">
      <c r="A151" s="29" t="n">
        <v>144</v>
      </c>
      <c r="B151" s="30" t="s">
        <v>484</v>
      </c>
      <c r="C151" s="32" t="n">
        <v>1955</v>
      </c>
      <c r="D151" s="32"/>
      <c r="E151" s="32" t="s">
        <v>485</v>
      </c>
      <c r="F151" s="32" t="s">
        <v>436</v>
      </c>
      <c r="G151" s="32" t="s">
        <v>486</v>
      </c>
      <c r="H151" s="32" t="n">
        <v>7.5</v>
      </c>
      <c r="I151" s="32" t="n">
        <v>8</v>
      </c>
      <c r="J151" s="38" t="n">
        <v>6.25</v>
      </c>
      <c r="K151" s="34" t="n">
        <f aca="false">(I151*2+H151+J151)/4</f>
        <v>7.4375</v>
      </c>
      <c r="L151" s="32" t="s">
        <v>27</v>
      </c>
      <c r="M151" s="36"/>
    </row>
    <row r="152" s="37" customFormat="true" ht="60" hidden="false" customHeight="true" outlineLevel="0" collapsed="false">
      <c r="A152" s="29" t="n">
        <v>145</v>
      </c>
      <c r="B152" s="30" t="s">
        <v>487</v>
      </c>
      <c r="C152" s="32"/>
      <c r="D152" s="32" t="n">
        <v>1968</v>
      </c>
      <c r="E152" s="32" t="s">
        <v>488</v>
      </c>
      <c r="F152" s="32" t="s">
        <v>436</v>
      </c>
      <c r="G152" s="32" t="s">
        <v>489</v>
      </c>
      <c r="H152" s="32" t="n">
        <v>8</v>
      </c>
      <c r="I152" s="32" t="n">
        <v>7</v>
      </c>
      <c r="J152" s="38" t="s">
        <v>158</v>
      </c>
      <c r="K152" s="34" t="n">
        <f aca="false">(I152*2+H152+J152)/4</f>
        <v>7.875</v>
      </c>
      <c r="L152" s="32" t="s">
        <v>27</v>
      </c>
      <c r="M152" s="36"/>
    </row>
    <row r="153" s="37" customFormat="true" ht="60" hidden="false" customHeight="true" outlineLevel="0" collapsed="false">
      <c r="A153" s="29" t="n">
        <v>146</v>
      </c>
      <c r="B153" s="30" t="s">
        <v>490</v>
      </c>
      <c r="C153" s="32" t="n">
        <v>1972</v>
      </c>
      <c r="D153" s="32"/>
      <c r="E153" s="32" t="s">
        <v>491</v>
      </c>
      <c r="F153" s="32" t="s">
        <v>436</v>
      </c>
      <c r="G153" s="32" t="s">
        <v>492</v>
      </c>
      <c r="H153" s="32" t="n">
        <v>7</v>
      </c>
      <c r="I153" s="32" t="n">
        <v>6.5</v>
      </c>
      <c r="J153" s="38" t="s">
        <v>89</v>
      </c>
      <c r="K153" s="34" t="n">
        <f aca="false">(I153*2+H153+J153)/4</f>
        <v>7.4375</v>
      </c>
      <c r="L153" s="32" t="s">
        <v>27</v>
      </c>
      <c r="M153" s="36"/>
    </row>
    <row r="154" s="37" customFormat="true" ht="60" hidden="false" customHeight="true" outlineLevel="0" collapsed="false">
      <c r="A154" s="29" t="n">
        <v>147</v>
      </c>
      <c r="B154" s="30" t="s">
        <v>493</v>
      </c>
      <c r="C154" s="32" t="n">
        <v>1966</v>
      </c>
      <c r="D154" s="32"/>
      <c r="E154" s="32" t="s">
        <v>261</v>
      </c>
      <c r="F154" s="32" t="s">
        <v>494</v>
      </c>
      <c r="G154" s="32" t="s">
        <v>495</v>
      </c>
      <c r="H154" s="32" t="n">
        <v>8</v>
      </c>
      <c r="I154" s="32" t="n">
        <v>6</v>
      </c>
      <c r="J154" s="38" t="s">
        <v>21</v>
      </c>
      <c r="K154" s="34" t="n">
        <f aca="false">(I154*2+H154+J154)/4</f>
        <v>7.125</v>
      </c>
      <c r="L154" s="32" t="s">
        <v>27</v>
      </c>
      <c r="M154" s="36"/>
    </row>
    <row r="155" s="37" customFormat="true" ht="60" hidden="false" customHeight="true" outlineLevel="0" collapsed="false">
      <c r="A155" s="29" t="n">
        <v>148</v>
      </c>
      <c r="B155" s="30" t="s">
        <v>496</v>
      </c>
      <c r="C155" s="32" t="s">
        <v>497</v>
      </c>
      <c r="D155" s="32"/>
      <c r="E155" s="32" t="s">
        <v>498</v>
      </c>
      <c r="F155" s="32" t="s">
        <v>494</v>
      </c>
      <c r="G155" s="32" t="s">
        <v>499</v>
      </c>
      <c r="H155" s="32" t="n">
        <v>7</v>
      </c>
      <c r="I155" s="32" t="n">
        <v>7</v>
      </c>
      <c r="J155" s="38" t="s">
        <v>21</v>
      </c>
      <c r="K155" s="34" t="n">
        <f aca="false">(I155*2+H155+J155)/4</f>
        <v>7.375</v>
      </c>
      <c r="L155" s="32" t="s">
        <v>27</v>
      </c>
      <c r="M155" s="36"/>
    </row>
    <row r="156" s="37" customFormat="true" ht="53.25" hidden="false" customHeight="true" outlineLevel="0" collapsed="false">
      <c r="A156" s="29" t="n">
        <v>149</v>
      </c>
      <c r="B156" s="30" t="s">
        <v>500</v>
      </c>
      <c r="C156" s="32" t="s">
        <v>501</v>
      </c>
      <c r="D156" s="32"/>
      <c r="E156" s="32" t="s">
        <v>502</v>
      </c>
      <c r="F156" s="32" t="s">
        <v>494</v>
      </c>
      <c r="G156" s="32" t="s">
        <v>503</v>
      </c>
      <c r="H156" s="32" t="n">
        <v>7.5</v>
      </c>
      <c r="I156" s="32" t="n">
        <v>6</v>
      </c>
      <c r="J156" s="38" t="s">
        <v>21</v>
      </c>
      <c r="K156" s="34" t="n">
        <f aca="false">(I156*2+H156+J156)/4</f>
        <v>7</v>
      </c>
      <c r="L156" s="32" t="s">
        <v>27</v>
      </c>
      <c r="M156" s="36"/>
    </row>
    <row r="157" s="37" customFormat="true" ht="50.25" hidden="false" customHeight="true" outlineLevel="0" collapsed="false">
      <c r="A157" s="29" t="n">
        <v>150</v>
      </c>
      <c r="B157" s="30" t="s">
        <v>504</v>
      </c>
      <c r="C157" s="32" t="s">
        <v>505</v>
      </c>
      <c r="D157" s="32"/>
      <c r="E157" s="32" t="s">
        <v>506</v>
      </c>
      <c r="F157" s="32" t="s">
        <v>494</v>
      </c>
      <c r="G157" s="32" t="s">
        <v>507</v>
      </c>
      <c r="H157" s="32" t="n">
        <v>7.5</v>
      </c>
      <c r="I157" s="32" t="n">
        <v>7</v>
      </c>
      <c r="J157" s="38" t="s">
        <v>26</v>
      </c>
      <c r="K157" s="34" t="n">
        <f aca="false">(I157*2+H157+J157)/4</f>
        <v>7.375</v>
      </c>
      <c r="L157" s="32" t="s">
        <v>27</v>
      </c>
      <c r="M157" s="36"/>
    </row>
    <row r="158" s="37" customFormat="true" ht="60" hidden="false" customHeight="true" outlineLevel="0" collapsed="false">
      <c r="A158" s="29" t="n">
        <v>151</v>
      </c>
      <c r="B158" s="30" t="s">
        <v>508</v>
      </c>
      <c r="C158" s="32" t="s">
        <v>509</v>
      </c>
      <c r="D158" s="32"/>
      <c r="E158" s="32" t="s">
        <v>510</v>
      </c>
      <c r="F158" s="32" t="s">
        <v>494</v>
      </c>
      <c r="G158" s="32" t="s">
        <v>511</v>
      </c>
      <c r="H158" s="32" t="n">
        <v>7.5</v>
      </c>
      <c r="I158" s="32" t="n">
        <v>7</v>
      </c>
      <c r="J158" s="38" t="s">
        <v>37</v>
      </c>
      <c r="K158" s="34" t="n">
        <f aca="false">(I158*2+H158+J158)/4</f>
        <v>7.25</v>
      </c>
      <c r="L158" s="32" t="s">
        <v>27</v>
      </c>
      <c r="M158" s="36"/>
    </row>
    <row r="159" s="37" customFormat="true" ht="53.25" hidden="false" customHeight="true" outlineLevel="0" collapsed="false">
      <c r="A159" s="29" t="n">
        <v>152</v>
      </c>
      <c r="B159" s="30" t="s">
        <v>512</v>
      </c>
      <c r="C159" s="32"/>
      <c r="D159" s="32" t="s">
        <v>513</v>
      </c>
      <c r="E159" s="32" t="s">
        <v>514</v>
      </c>
      <c r="F159" s="32" t="s">
        <v>494</v>
      </c>
      <c r="G159" s="32" t="s">
        <v>515</v>
      </c>
      <c r="H159" s="32" t="n">
        <v>7.5</v>
      </c>
      <c r="I159" s="32" t="n">
        <v>7</v>
      </c>
      <c r="J159" s="46" t="s">
        <v>26</v>
      </c>
      <c r="K159" s="34" t="n">
        <f aca="false">(I159*2+H159+J159)/4</f>
        <v>7.375</v>
      </c>
      <c r="L159" s="32" t="s">
        <v>27</v>
      </c>
      <c r="M159" s="36"/>
    </row>
    <row r="160" s="37" customFormat="true" ht="52.5" hidden="false" customHeight="true" outlineLevel="0" collapsed="false">
      <c r="A160" s="29" t="n">
        <v>153</v>
      </c>
      <c r="B160" s="30" t="s">
        <v>516</v>
      </c>
      <c r="C160" s="32" t="s">
        <v>517</v>
      </c>
      <c r="D160" s="32"/>
      <c r="E160" s="32" t="s">
        <v>518</v>
      </c>
      <c r="F160" s="32" t="s">
        <v>494</v>
      </c>
      <c r="G160" s="32" t="s">
        <v>519</v>
      </c>
      <c r="H160" s="32" t="n">
        <v>7</v>
      </c>
      <c r="I160" s="32" t="n">
        <v>5.5</v>
      </c>
      <c r="J160" s="38" t="s">
        <v>21</v>
      </c>
      <c r="K160" s="34" t="n">
        <f aca="false">(I160*2+H160+J160)/4</f>
        <v>6.625</v>
      </c>
      <c r="L160" s="38" t="s">
        <v>55</v>
      </c>
      <c r="M160" s="36"/>
    </row>
    <row r="161" s="37" customFormat="true" ht="54" hidden="false" customHeight="true" outlineLevel="0" collapsed="false">
      <c r="A161" s="29" t="n">
        <v>154</v>
      </c>
      <c r="B161" s="30" t="s">
        <v>520</v>
      </c>
      <c r="C161" s="32" t="s">
        <v>521</v>
      </c>
      <c r="D161" s="32"/>
      <c r="E161" s="32" t="s">
        <v>522</v>
      </c>
      <c r="F161" s="32" t="s">
        <v>494</v>
      </c>
      <c r="G161" s="32" t="s">
        <v>523</v>
      </c>
      <c r="H161" s="32" t="n">
        <v>6.5</v>
      </c>
      <c r="I161" s="32" t="n">
        <v>6</v>
      </c>
      <c r="J161" s="38" t="s">
        <v>96</v>
      </c>
      <c r="K161" s="34" t="n">
        <f aca="false">(I161*2+H161+J161)/4</f>
        <v>6.875</v>
      </c>
      <c r="L161" s="38" t="s">
        <v>55</v>
      </c>
      <c r="M161" s="36"/>
    </row>
    <row r="162" s="37" customFormat="true" ht="48" hidden="false" customHeight="true" outlineLevel="0" collapsed="false">
      <c r="A162" s="29" t="n">
        <v>155</v>
      </c>
      <c r="B162" s="30" t="s">
        <v>524</v>
      </c>
      <c r="C162" s="32"/>
      <c r="D162" s="32" t="s">
        <v>497</v>
      </c>
      <c r="E162" s="32" t="s">
        <v>281</v>
      </c>
      <c r="F162" s="32" t="s">
        <v>494</v>
      </c>
      <c r="G162" s="32" t="s">
        <v>525</v>
      </c>
      <c r="H162" s="32" t="n">
        <v>7.5</v>
      </c>
      <c r="I162" s="32" t="n">
        <v>7</v>
      </c>
      <c r="J162" s="46" t="s">
        <v>96</v>
      </c>
      <c r="K162" s="34" t="n">
        <f aca="false">(I162*2+H162+J162)/4</f>
        <v>7.625</v>
      </c>
      <c r="L162" s="32" t="s">
        <v>27</v>
      </c>
      <c r="M162" s="36"/>
    </row>
    <row r="163" s="37" customFormat="true" ht="45.75" hidden="false" customHeight="true" outlineLevel="0" collapsed="false">
      <c r="A163" s="29" t="n">
        <v>156</v>
      </c>
      <c r="B163" s="30" t="s">
        <v>526</v>
      </c>
      <c r="C163" s="32" t="s">
        <v>342</v>
      </c>
      <c r="D163" s="32"/>
      <c r="E163" s="32" t="s">
        <v>527</v>
      </c>
      <c r="F163" s="32" t="s">
        <v>494</v>
      </c>
      <c r="G163" s="32" t="s">
        <v>528</v>
      </c>
      <c r="H163" s="32" t="n">
        <v>7.5</v>
      </c>
      <c r="I163" s="32" t="n">
        <v>5</v>
      </c>
      <c r="J163" s="38" t="s">
        <v>21</v>
      </c>
      <c r="K163" s="34" t="n">
        <f aca="false">(I163*2+H163+J163)/4</f>
        <v>6.5</v>
      </c>
      <c r="L163" s="38" t="s">
        <v>55</v>
      </c>
      <c r="M163" s="36"/>
    </row>
    <row r="164" s="37" customFormat="true" ht="54" hidden="false" customHeight="true" outlineLevel="0" collapsed="false">
      <c r="A164" s="29" t="n">
        <v>157</v>
      </c>
      <c r="B164" s="30" t="s">
        <v>529</v>
      </c>
      <c r="C164" s="32" t="s">
        <v>530</v>
      </c>
      <c r="D164" s="32"/>
      <c r="E164" s="32" t="s">
        <v>531</v>
      </c>
      <c r="F164" s="32" t="s">
        <v>494</v>
      </c>
      <c r="G164" s="32" t="s">
        <v>532</v>
      </c>
      <c r="H164" s="32" t="n">
        <v>7</v>
      </c>
      <c r="I164" s="32" t="n">
        <v>5.5</v>
      </c>
      <c r="J164" s="38" t="s">
        <v>96</v>
      </c>
      <c r="K164" s="34" t="n">
        <f aca="false">(I164*2+H164+J164)/4</f>
        <v>6.75</v>
      </c>
      <c r="L164" s="38" t="s">
        <v>55</v>
      </c>
      <c r="M164" s="36"/>
    </row>
    <row r="165" s="37" customFormat="true" ht="54" hidden="false" customHeight="true" outlineLevel="0" collapsed="false">
      <c r="A165" s="29" t="n">
        <v>158</v>
      </c>
      <c r="B165" s="30" t="s">
        <v>533</v>
      </c>
      <c r="C165" s="32" t="s">
        <v>530</v>
      </c>
      <c r="D165" s="32"/>
      <c r="E165" s="32" t="s">
        <v>534</v>
      </c>
      <c r="F165" s="32" t="s">
        <v>494</v>
      </c>
      <c r="G165" s="32" t="s">
        <v>535</v>
      </c>
      <c r="H165" s="32" t="n">
        <v>7</v>
      </c>
      <c r="I165" s="32" t="n">
        <v>5.5</v>
      </c>
      <c r="J165" s="46" t="s">
        <v>96</v>
      </c>
      <c r="K165" s="34" t="n">
        <f aca="false">(I165*2+H165+J165)/4</f>
        <v>6.75</v>
      </c>
      <c r="L165" s="57" t="s">
        <v>55</v>
      </c>
      <c r="M165" s="36"/>
    </row>
    <row r="166" s="37" customFormat="true" ht="60" hidden="false" customHeight="true" outlineLevel="0" collapsed="false">
      <c r="A166" s="29" t="n">
        <v>159</v>
      </c>
      <c r="B166" s="30" t="s">
        <v>536</v>
      </c>
      <c r="C166" s="32" t="s">
        <v>537</v>
      </c>
      <c r="D166" s="32"/>
      <c r="E166" s="32" t="s">
        <v>538</v>
      </c>
      <c r="F166" s="32" t="s">
        <v>494</v>
      </c>
      <c r="G166" s="32" t="s">
        <v>539</v>
      </c>
      <c r="H166" s="32" t="n">
        <v>7.5</v>
      </c>
      <c r="I166" s="32" t="n">
        <v>5</v>
      </c>
      <c r="J166" s="46" t="s">
        <v>96</v>
      </c>
      <c r="K166" s="34" t="n">
        <f aca="false">(I166*2+H166+J166)/4</f>
        <v>6.625</v>
      </c>
      <c r="L166" s="57" t="s">
        <v>55</v>
      </c>
      <c r="M166" s="36"/>
    </row>
    <row r="167" s="37" customFormat="true" ht="60" hidden="false" customHeight="true" outlineLevel="0" collapsed="false">
      <c r="A167" s="29" t="n">
        <v>160</v>
      </c>
      <c r="B167" s="30" t="s">
        <v>540</v>
      </c>
      <c r="C167" s="32"/>
      <c r="D167" s="32" t="s">
        <v>338</v>
      </c>
      <c r="E167" s="32" t="s">
        <v>541</v>
      </c>
      <c r="F167" s="32" t="s">
        <v>494</v>
      </c>
      <c r="G167" s="32" t="s">
        <v>542</v>
      </c>
      <c r="H167" s="32" t="n">
        <v>7.5</v>
      </c>
      <c r="I167" s="32" t="n">
        <v>5</v>
      </c>
      <c r="J167" s="46" t="s">
        <v>21</v>
      </c>
      <c r="K167" s="34" t="n">
        <f aca="false">(I167*2+H167+J167)/4</f>
        <v>6.5</v>
      </c>
      <c r="L167" s="57" t="s">
        <v>55</v>
      </c>
      <c r="M167" s="36"/>
    </row>
    <row r="168" s="37" customFormat="true" ht="54" hidden="false" customHeight="true" outlineLevel="0" collapsed="false">
      <c r="A168" s="29" t="n">
        <v>161</v>
      </c>
      <c r="B168" s="30" t="s">
        <v>543</v>
      </c>
      <c r="C168" s="32" t="s">
        <v>517</v>
      </c>
      <c r="D168" s="32"/>
      <c r="E168" s="32" t="s">
        <v>544</v>
      </c>
      <c r="F168" s="32" t="s">
        <v>494</v>
      </c>
      <c r="G168" s="32" t="s">
        <v>545</v>
      </c>
      <c r="H168" s="32" t="n">
        <v>7</v>
      </c>
      <c r="I168" s="32" t="n">
        <v>7.5</v>
      </c>
      <c r="J168" s="47" t="s">
        <v>37</v>
      </c>
      <c r="K168" s="34" t="n">
        <f aca="false">(I168*2+H168+J168)/4</f>
        <v>7.375</v>
      </c>
      <c r="L168" s="32" t="s">
        <v>27</v>
      </c>
      <c r="M168" s="36"/>
    </row>
    <row r="169" s="37" customFormat="true" ht="55.5" hidden="false" customHeight="true" outlineLevel="0" collapsed="false">
      <c r="A169" s="29" t="n">
        <v>162</v>
      </c>
      <c r="B169" s="30" t="s">
        <v>546</v>
      </c>
      <c r="C169" s="32" t="n">
        <v>1969</v>
      </c>
      <c r="D169" s="32"/>
      <c r="E169" s="32" t="s">
        <v>547</v>
      </c>
      <c r="F169" s="32" t="s">
        <v>494</v>
      </c>
      <c r="G169" s="32" t="s">
        <v>548</v>
      </c>
      <c r="H169" s="32" t="n">
        <v>7</v>
      </c>
      <c r="I169" s="32" t="n">
        <v>5</v>
      </c>
      <c r="J169" s="47" t="s">
        <v>246</v>
      </c>
      <c r="K169" s="34" t="n">
        <f aca="false">(I169*2+H169+J169)/4</f>
        <v>6.3125</v>
      </c>
      <c r="L169" s="48" t="s">
        <v>55</v>
      </c>
      <c r="M169" s="36"/>
    </row>
    <row r="170" s="37" customFormat="true" ht="53.25" hidden="false" customHeight="true" outlineLevel="0" collapsed="false">
      <c r="A170" s="29" t="n">
        <v>163</v>
      </c>
      <c r="B170" s="30" t="s">
        <v>549</v>
      </c>
      <c r="C170" s="32" t="n">
        <v>1962</v>
      </c>
      <c r="D170" s="32"/>
      <c r="E170" s="32" t="s">
        <v>550</v>
      </c>
      <c r="F170" s="32" t="s">
        <v>494</v>
      </c>
      <c r="G170" s="32" t="s">
        <v>551</v>
      </c>
      <c r="H170" s="32" t="n">
        <v>6.5</v>
      </c>
      <c r="I170" s="32" t="n">
        <v>7</v>
      </c>
      <c r="J170" s="47" t="s">
        <v>26</v>
      </c>
      <c r="K170" s="34" t="n">
        <f aca="false">(I170*2+H170+J170)/4</f>
        <v>7.125</v>
      </c>
      <c r="L170" s="32" t="s">
        <v>27</v>
      </c>
      <c r="M170" s="36"/>
    </row>
    <row r="171" s="37" customFormat="true" ht="60" hidden="false" customHeight="true" outlineLevel="0" collapsed="false">
      <c r="A171" s="29" t="n">
        <v>164</v>
      </c>
      <c r="B171" s="30" t="s">
        <v>552</v>
      </c>
      <c r="C171" s="32" t="n">
        <v>1964</v>
      </c>
      <c r="D171" s="32"/>
      <c r="E171" s="32" t="s">
        <v>553</v>
      </c>
      <c r="F171" s="32" t="s">
        <v>494</v>
      </c>
      <c r="G171" s="32" t="s">
        <v>554</v>
      </c>
      <c r="H171" s="32" t="n">
        <v>7</v>
      </c>
      <c r="I171" s="32" t="n">
        <v>6</v>
      </c>
      <c r="J171" s="47" t="s">
        <v>37</v>
      </c>
      <c r="K171" s="34" t="n">
        <f aca="false">(I171*2+H171+J171)/4</f>
        <v>6.625</v>
      </c>
      <c r="L171" s="48" t="s">
        <v>55</v>
      </c>
      <c r="M171" s="36"/>
    </row>
    <row r="172" s="37" customFormat="true" ht="60" hidden="false" customHeight="true" outlineLevel="0" collapsed="false">
      <c r="A172" s="29" t="n">
        <v>165</v>
      </c>
      <c r="B172" s="58" t="s">
        <v>555</v>
      </c>
      <c r="C172" s="59" t="s">
        <v>530</v>
      </c>
      <c r="D172" s="59"/>
      <c r="E172" s="60" t="s">
        <v>556</v>
      </c>
      <c r="F172" s="60" t="s">
        <v>557</v>
      </c>
      <c r="G172" s="32" t="s">
        <v>558</v>
      </c>
      <c r="H172" s="32" t="n">
        <v>7</v>
      </c>
      <c r="I172" s="32" t="n">
        <v>6</v>
      </c>
      <c r="J172" s="38" t="s">
        <v>26</v>
      </c>
      <c r="K172" s="34" t="n">
        <f aca="false">(I172*2+H172+J172)/4</f>
        <v>6.75</v>
      </c>
      <c r="L172" s="38" t="s">
        <v>55</v>
      </c>
      <c r="M172" s="36"/>
    </row>
    <row r="173" s="37" customFormat="true" ht="60" hidden="false" customHeight="true" outlineLevel="0" collapsed="false">
      <c r="A173" s="29" t="n">
        <v>166</v>
      </c>
      <c r="B173" s="58" t="s">
        <v>559</v>
      </c>
      <c r="C173" s="59" t="s">
        <v>560</v>
      </c>
      <c r="D173" s="59"/>
      <c r="E173" s="60" t="s">
        <v>561</v>
      </c>
      <c r="F173" s="60" t="s">
        <v>557</v>
      </c>
      <c r="G173" s="32" t="s">
        <v>562</v>
      </c>
      <c r="H173" s="32" t="n">
        <v>7</v>
      </c>
      <c r="I173" s="32" t="n">
        <v>7</v>
      </c>
      <c r="J173" s="46" t="s">
        <v>26</v>
      </c>
      <c r="K173" s="34" t="n">
        <f aca="false">(I173*2+H173+J173)/4</f>
        <v>7.25</v>
      </c>
      <c r="L173" s="32" t="s">
        <v>27</v>
      </c>
      <c r="M173" s="36"/>
    </row>
    <row r="174" s="37" customFormat="true" ht="60" hidden="false" customHeight="true" outlineLevel="0" collapsed="false">
      <c r="A174" s="29" t="n">
        <v>167</v>
      </c>
      <c r="B174" s="58" t="s">
        <v>563</v>
      </c>
      <c r="C174" s="59" t="s">
        <v>564</v>
      </c>
      <c r="D174" s="59"/>
      <c r="E174" s="60" t="s">
        <v>565</v>
      </c>
      <c r="F174" s="60" t="s">
        <v>557</v>
      </c>
      <c r="G174" s="32" t="s">
        <v>566</v>
      </c>
      <c r="H174" s="32" t="n">
        <v>7.75</v>
      </c>
      <c r="I174" s="32" t="n">
        <v>6.5</v>
      </c>
      <c r="J174" s="46" t="s">
        <v>26</v>
      </c>
      <c r="K174" s="34" t="n">
        <f aca="false">(I174*2+H174+J174)/4</f>
        <v>7.1875</v>
      </c>
      <c r="L174" s="32" t="s">
        <v>27</v>
      </c>
      <c r="M174" s="36"/>
    </row>
    <row r="175" s="37" customFormat="true" ht="60" hidden="false" customHeight="true" outlineLevel="0" collapsed="false">
      <c r="A175" s="29" t="n">
        <v>168</v>
      </c>
      <c r="B175" s="58" t="s">
        <v>567</v>
      </c>
      <c r="C175" s="53" t="s">
        <v>338</v>
      </c>
      <c r="D175" s="53"/>
      <c r="E175" s="60" t="s">
        <v>568</v>
      </c>
      <c r="F175" s="60" t="s">
        <v>557</v>
      </c>
      <c r="G175" s="32" t="s">
        <v>569</v>
      </c>
      <c r="H175" s="32" t="n">
        <v>7</v>
      </c>
      <c r="I175" s="32" t="n">
        <v>6</v>
      </c>
      <c r="J175" s="46" t="s">
        <v>41</v>
      </c>
      <c r="K175" s="34" t="n">
        <f aca="false">(I175*2+H175+J175)/4</f>
        <v>6.5</v>
      </c>
      <c r="L175" s="57" t="s">
        <v>55</v>
      </c>
      <c r="M175" s="36"/>
    </row>
    <row r="176" s="37" customFormat="true" ht="60" hidden="false" customHeight="true" outlineLevel="0" collapsed="false">
      <c r="A176" s="29" t="n">
        <v>169</v>
      </c>
      <c r="B176" s="58" t="s">
        <v>570</v>
      </c>
      <c r="C176" s="59" t="s">
        <v>505</v>
      </c>
      <c r="D176" s="59"/>
      <c r="E176" s="60" t="s">
        <v>571</v>
      </c>
      <c r="F176" s="60" t="s">
        <v>557</v>
      </c>
      <c r="G176" s="32" t="s">
        <v>572</v>
      </c>
      <c r="H176" s="32" t="n">
        <v>7</v>
      </c>
      <c r="I176" s="32" t="n">
        <v>7.5</v>
      </c>
      <c r="J176" s="47" t="s">
        <v>26</v>
      </c>
      <c r="K176" s="34" t="n">
        <f aca="false">(I176*2+H176+J176)/4</f>
        <v>7.5</v>
      </c>
      <c r="L176" s="32" t="s">
        <v>27</v>
      </c>
      <c r="M176" s="36"/>
    </row>
    <row r="177" s="37" customFormat="true" ht="60" hidden="false" customHeight="true" outlineLevel="0" collapsed="false">
      <c r="A177" s="29" t="n">
        <v>170</v>
      </c>
      <c r="B177" s="58" t="s">
        <v>573</v>
      </c>
      <c r="C177" s="53" t="s">
        <v>574</v>
      </c>
      <c r="D177" s="53"/>
      <c r="E177" s="60" t="s">
        <v>575</v>
      </c>
      <c r="F177" s="60" t="s">
        <v>557</v>
      </c>
      <c r="G177" s="32" t="s">
        <v>576</v>
      </c>
      <c r="H177" s="32" t="n">
        <v>7.25</v>
      </c>
      <c r="I177" s="32" t="n">
        <v>6</v>
      </c>
      <c r="J177" s="47" t="s">
        <v>96</v>
      </c>
      <c r="K177" s="34" t="n">
        <f aca="false">(I177*2+H177+J177)/4</f>
        <v>7.0625</v>
      </c>
      <c r="L177" s="32" t="s">
        <v>27</v>
      </c>
      <c r="M177" s="36"/>
    </row>
    <row r="178" s="37" customFormat="true" ht="60" hidden="false" customHeight="true" outlineLevel="0" collapsed="false">
      <c r="A178" s="29" t="n">
        <v>171</v>
      </c>
      <c r="B178" s="58" t="s">
        <v>577</v>
      </c>
      <c r="C178" s="59" t="s">
        <v>564</v>
      </c>
      <c r="D178" s="59"/>
      <c r="E178" s="60" t="s">
        <v>578</v>
      </c>
      <c r="F178" s="60" t="s">
        <v>557</v>
      </c>
      <c r="G178" s="32" t="s">
        <v>579</v>
      </c>
      <c r="H178" s="32" t="n">
        <v>7</v>
      </c>
      <c r="I178" s="32" t="n">
        <v>6</v>
      </c>
      <c r="J178" s="47" t="s">
        <v>21</v>
      </c>
      <c r="K178" s="34" t="n">
        <f aca="false">(I178*2+H178+J178)/4</f>
        <v>6.875</v>
      </c>
      <c r="L178" s="48" t="s">
        <v>55</v>
      </c>
      <c r="M178" s="36"/>
    </row>
    <row r="179" s="37" customFormat="true" ht="60" hidden="false" customHeight="true" outlineLevel="0" collapsed="false">
      <c r="A179" s="29" t="n">
        <v>172</v>
      </c>
      <c r="B179" s="58" t="s">
        <v>580</v>
      </c>
      <c r="C179" s="53"/>
      <c r="D179" s="53" t="s">
        <v>581</v>
      </c>
      <c r="E179" s="32" t="s">
        <v>582</v>
      </c>
      <c r="F179" s="60" t="s">
        <v>557</v>
      </c>
      <c r="G179" s="32" t="s">
        <v>583</v>
      </c>
      <c r="H179" s="32" t="n">
        <v>7</v>
      </c>
      <c r="I179" s="32" t="n">
        <v>7</v>
      </c>
      <c r="J179" s="47" t="s">
        <v>96</v>
      </c>
      <c r="K179" s="34" t="n">
        <f aca="false">(I179*2+H179+J179)/4</f>
        <v>7.5</v>
      </c>
      <c r="L179" s="32" t="s">
        <v>27</v>
      </c>
      <c r="M179" s="36"/>
    </row>
    <row r="180" s="37" customFormat="true" ht="60" hidden="false" customHeight="true" outlineLevel="0" collapsed="false">
      <c r="A180" s="29" t="n">
        <v>173</v>
      </c>
      <c r="B180" s="58" t="s">
        <v>584</v>
      </c>
      <c r="C180" s="59" t="s">
        <v>513</v>
      </c>
      <c r="D180" s="59"/>
      <c r="E180" s="60" t="s">
        <v>585</v>
      </c>
      <c r="F180" s="60" t="s">
        <v>557</v>
      </c>
      <c r="G180" s="32" t="s">
        <v>586</v>
      </c>
      <c r="H180" s="32" t="n">
        <v>6</v>
      </c>
      <c r="I180" s="32" t="n">
        <v>7</v>
      </c>
      <c r="J180" s="47" t="s">
        <v>96</v>
      </c>
      <c r="K180" s="34" t="n">
        <f aca="false">(I180*2+H180+J180)/4</f>
        <v>7.25</v>
      </c>
      <c r="L180" s="32" t="s">
        <v>27</v>
      </c>
      <c r="M180" s="36"/>
    </row>
    <row r="181" s="37" customFormat="true" ht="60" hidden="false" customHeight="true" outlineLevel="0" collapsed="false">
      <c r="A181" s="29" t="n">
        <v>174</v>
      </c>
      <c r="B181" s="58" t="s">
        <v>587</v>
      </c>
      <c r="C181" s="53" t="s">
        <v>509</v>
      </c>
      <c r="D181" s="53"/>
      <c r="E181" s="60" t="s">
        <v>588</v>
      </c>
      <c r="F181" s="60" t="s">
        <v>557</v>
      </c>
      <c r="G181" s="32" t="s">
        <v>589</v>
      </c>
      <c r="H181" s="32" t="n">
        <v>7</v>
      </c>
      <c r="I181" s="32" t="n">
        <v>6.5</v>
      </c>
      <c r="J181" s="47" t="s">
        <v>590</v>
      </c>
      <c r="K181" s="34" t="n">
        <f aca="false">(I181*2+H181+J181)/4</f>
        <v>7.5</v>
      </c>
      <c r="L181" s="32" t="s">
        <v>27</v>
      </c>
      <c r="M181" s="36"/>
    </row>
    <row r="182" s="37" customFormat="true" ht="60" hidden="false" customHeight="true" outlineLevel="0" collapsed="false">
      <c r="A182" s="29" t="n">
        <v>175</v>
      </c>
      <c r="B182" s="58" t="s">
        <v>591</v>
      </c>
      <c r="C182" s="53" t="s">
        <v>530</v>
      </c>
      <c r="D182" s="53"/>
      <c r="E182" s="60" t="s">
        <v>592</v>
      </c>
      <c r="F182" s="60" t="s">
        <v>557</v>
      </c>
      <c r="G182" s="32" t="s">
        <v>593</v>
      </c>
      <c r="H182" s="32" t="n">
        <v>7</v>
      </c>
      <c r="I182" s="32" t="n">
        <v>6.5</v>
      </c>
      <c r="J182" s="47" t="s">
        <v>590</v>
      </c>
      <c r="K182" s="34" t="n">
        <f aca="false">(I182*2+H182+J182)/4</f>
        <v>7.5</v>
      </c>
      <c r="L182" s="32" t="s">
        <v>27</v>
      </c>
      <c r="M182" s="36"/>
    </row>
    <row r="183" s="37" customFormat="true" ht="60" hidden="false" customHeight="true" outlineLevel="0" collapsed="false">
      <c r="A183" s="29" t="n">
        <v>176</v>
      </c>
      <c r="B183" s="58" t="s">
        <v>594</v>
      </c>
      <c r="C183" s="59" t="s">
        <v>537</v>
      </c>
      <c r="D183" s="59"/>
      <c r="E183" s="60" t="s">
        <v>595</v>
      </c>
      <c r="F183" s="60" t="s">
        <v>557</v>
      </c>
      <c r="G183" s="32" t="s">
        <v>596</v>
      </c>
      <c r="H183" s="32" t="n">
        <v>6.25</v>
      </c>
      <c r="I183" s="32" t="n">
        <v>5.5</v>
      </c>
      <c r="J183" s="47" t="s">
        <v>246</v>
      </c>
      <c r="K183" s="34" t="n">
        <f aca="false">(I183*2+H183+J183)/4</f>
        <v>6.375</v>
      </c>
      <c r="L183" s="48" t="s">
        <v>55</v>
      </c>
      <c r="M183" s="36"/>
    </row>
    <row r="184" s="37" customFormat="true" ht="60" hidden="false" customHeight="true" outlineLevel="0" collapsed="false">
      <c r="A184" s="29" t="n">
        <v>177</v>
      </c>
      <c r="B184" s="58" t="s">
        <v>48</v>
      </c>
      <c r="C184" s="59"/>
      <c r="D184" s="59" t="s">
        <v>597</v>
      </c>
      <c r="E184" s="60" t="s">
        <v>598</v>
      </c>
      <c r="F184" s="60" t="s">
        <v>557</v>
      </c>
      <c r="G184" s="32" t="s">
        <v>599</v>
      </c>
      <c r="H184" s="32" t="n">
        <v>5.75</v>
      </c>
      <c r="I184" s="32" t="n">
        <v>6</v>
      </c>
      <c r="J184" s="47" t="s">
        <v>590</v>
      </c>
      <c r="K184" s="34" t="n">
        <f aca="false">(I184*2+H184+J184)/4</f>
        <v>6.9375</v>
      </c>
      <c r="L184" s="48" t="s">
        <v>55</v>
      </c>
      <c r="M184" s="36"/>
    </row>
    <row r="185" s="37" customFormat="true" ht="60" hidden="false" customHeight="true" outlineLevel="0" collapsed="false">
      <c r="A185" s="29" t="n">
        <v>178</v>
      </c>
      <c r="B185" s="58" t="s">
        <v>600</v>
      </c>
      <c r="C185" s="59" t="s">
        <v>513</v>
      </c>
      <c r="D185" s="59"/>
      <c r="E185" s="60" t="s">
        <v>601</v>
      </c>
      <c r="F185" s="60" t="s">
        <v>557</v>
      </c>
      <c r="G185" s="32" t="s">
        <v>602</v>
      </c>
      <c r="H185" s="32" t="n">
        <v>8</v>
      </c>
      <c r="I185" s="32" t="n">
        <v>7</v>
      </c>
      <c r="J185" s="47" t="s">
        <v>89</v>
      </c>
      <c r="K185" s="34" t="n">
        <f aca="false">(I185*2+H185+J185)/4</f>
        <v>7.9375</v>
      </c>
      <c r="L185" s="32" t="s">
        <v>27</v>
      </c>
      <c r="M185" s="36"/>
    </row>
    <row r="186" s="37" customFormat="true" ht="60" hidden="false" customHeight="true" outlineLevel="0" collapsed="false">
      <c r="A186" s="29" t="n">
        <v>179</v>
      </c>
      <c r="B186" s="40" t="s">
        <v>603</v>
      </c>
      <c r="C186" s="41" t="n">
        <v>1965</v>
      </c>
      <c r="D186" s="61"/>
      <c r="E186" s="41" t="s">
        <v>604</v>
      </c>
      <c r="F186" s="41" t="s">
        <v>605</v>
      </c>
      <c r="G186" s="32" t="s">
        <v>606</v>
      </c>
      <c r="H186" s="32" t="n">
        <v>7.75</v>
      </c>
      <c r="I186" s="32" t="n">
        <v>7.5</v>
      </c>
      <c r="J186" s="47" t="s">
        <v>96</v>
      </c>
      <c r="K186" s="34" t="n">
        <f aca="false">(I186*2+H186+J186)/4</f>
        <v>7.9375</v>
      </c>
      <c r="L186" s="32" t="s">
        <v>27</v>
      </c>
      <c r="M186" s="36"/>
    </row>
    <row r="187" s="37" customFormat="true" ht="60" hidden="false" customHeight="true" outlineLevel="0" collapsed="false">
      <c r="A187" s="29" t="n">
        <v>180</v>
      </c>
      <c r="B187" s="40" t="s">
        <v>607</v>
      </c>
      <c r="C187" s="61"/>
      <c r="D187" s="41" t="n">
        <v>1962</v>
      </c>
      <c r="E187" s="41" t="s">
        <v>608</v>
      </c>
      <c r="F187" s="41" t="s">
        <v>605</v>
      </c>
      <c r="G187" s="32" t="s">
        <v>609</v>
      </c>
      <c r="H187" s="32" t="n">
        <v>7.75</v>
      </c>
      <c r="I187" s="32" t="n">
        <v>6</v>
      </c>
      <c r="J187" s="47" t="s">
        <v>246</v>
      </c>
      <c r="K187" s="34" t="n">
        <f aca="false">(I187*2+H187+J187)/4</f>
        <v>7</v>
      </c>
      <c r="L187" s="32" t="s">
        <v>27</v>
      </c>
      <c r="M187" s="36"/>
    </row>
    <row r="188" s="37" customFormat="true" ht="60" hidden="false" customHeight="true" outlineLevel="0" collapsed="false">
      <c r="A188" s="29" t="n">
        <v>181</v>
      </c>
      <c r="B188" s="30" t="s">
        <v>610</v>
      </c>
      <c r="C188" s="61"/>
      <c r="D188" s="32" t="n">
        <v>1970</v>
      </c>
      <c r="E188" s="41" t="s">
        <v>608</v>
      </c>
      <c r="F188" s="41" t="s">
        <v>605</v>
      </c>
      <c r="G188" s="32" t="s">
        <v>611</v>
      </c>
      <c r="H188" s="32" t="n">
        <v>6.25</v>
      </c>
      <c r="I188" s="32" t="n">
        <v>6.5</v>
      </c>
      <c r="J188" s="47" t="s">
        <v>246</v>
      </c>
      <c r="K188" s="34" t="n">
        <f aca="false">(I188*2+H188+J188)/4</f>
        <v>6.875</v>
      </c>
      <c r="L188" s="48" t="s">
        <v>55</v>
      </c>
      <c r="M188" s="36"/>
    </row>
    <row r="189" s="37" customFormat="true" ht="60" hidden="false" customHeight="true" outlineLevel="0" collapsed="false">
      <c r="A189" s="29" t="n">
        <v>182</v>
      </c>
      <c r="B189" s="30" t="s">
        <v>612</v>
      </c>
      <c r="C189" s="61"/>
      <c r="D189" s="32" t="n">
        <v>1970</v>
      </c>
      <c r="E189" s="41" t="s">
        <v>613</v>
      </c>
      <c r="F189" s="41" t="s">
        <v>605</v>
      </c>
      <c r="G189" s="32" t="s">
        <v>614</v>
      </c>
      <c r="H189" s="32" t="n">
        <v>6.25</v>
      </c>
      <c r="I189" s="32" t="n">
        <v>7</v>
      </c>
      <c r="J189" s="47" t="s">
        <v>615</v>
      </c>
      <c r="K189" s="34" t="n">
        <f aca="false">(I189*2+H189+J189)/4</f>
        <v>7.25</v>
      </c>
      <c r="L189" s="48" t="s">
        <v>27</v>
      </c>
      <c r="M189" s="36"/>
    </row>
    <row r="190" s="37" customFormat="true" ht="54.75" hidden="false" customHeight="true" outlineLevel="0" collapsed="false">
      <c r="A190" s="29" t="n">
        <v>183</v>
      </c>
      <c r="B190" s="30" t="s">
        <v>616</v>
      </c>
      <c r="C190" s="32" t="n">
        <v>1974</v>
      </c>
      <c r="D190" s="61"/>
      <c r="E190" s="32" t="s">
        <v>617</v>
      </c>
      <c r="F190" s="41" t="s">
        <v>605</v>
      </c>
      <c r="G190" s="32" t="s">
        <v>618</v>
      </c>
      <c r="H190" s="32" t="n">
        <v>7.75</v>
      </c>
      <c r="I190" s="32" t="n">
        <v>7</v>
      </c>
      <c r="J190" s="47" t="s">
        <v>21</v>
      </c>
      <c r="K190" s="34" t="n">
        <f aca="false">(I190*2+H190+J190)/4</f>
        <v>7.5625</v>
      </c>
      <c r="L190" s="48" t="s">
        <v>27</v>
      </c>
      <c r="M190" s="36"/>
    </row>
    <row r="191" s="37" customFormat="true" ht="52.5" hidden="false" customHeight="true" outlineLevel="0" collapsed="false">
      <c r="A191" s="29" t="n">
        <v>184</v>
      </c>
      <c r="B191" s="30" t="s">
        <v>619</v>
      </c>
      <c r="C191" s="32" t="n">
        <v>1960</v>
      </c>
      <c r="D191" s="61"/>
      <c r="E191" s="32" t="s">
        <v>620</v>
      </c>
      <c r="F191" s="41" t="s">
        <v>605</v>
      </c>
      <c r="G191" s="32" t="s">
        <v>621</v>
      </c>
      <c r="H191" s="32" t="n">
        <v>5.75</v>
      </c>
      <c r="I191" s="32" t="n">
        <v>7</v>
      </c>
      <c r="J191" s="47" t="s">
        <v>100</v>
      </c>
      <c r="K191" s="34" t="n">
        <f aca="false">(I191*2+H191+J191)/4</f>
        <v>6.875</v>
      </c>
      <c r="L191" s="48" t="s">
        <v>55</v>
      </c>
      <c r="M191" s="36"/>
    </row>
    <row r="192" s="37" customFormat="true" ht="51.75" hidden="false" customHeight="true" outlineLevel="0" collapsed="false">
      <c r="A192" s="29" t="n">
        <v>185</v>
      </c>
      <c r="B192" s="30" t="s">
        <v>622</v>
      </c>
      <c r="C192" s="32" t="n">
        <v>1963</v>
      </c>
      <c r="D192" s="61"/>
      <c r="E192" s="32" t="s">
        <v>620</v>
      </c>
      <c r="F192" s="41" t="s">
        <v>605</v>
      </c>
      <c r="G192" s="32" t="s">
        <v>623</v>
      </c>
      <c r="H192" s="32" t="n">
        <v>6</v>
      </c>
      <c r="I192" s="32" t="n">
        <v>6</v>
      </c>
      <c r="J192" s="47" t="s">
        <v>197</v>
      </c>
      <c r="K192" s="34" t="n">
        <f aca="false">(I192*2+H192+J192)/4</f>
        <v>5.75</v>
      </c>
      <c r="L192" s="48" t="s">
        <v>55</v>
      </c>
      <c r="M192" s="36"/>
    </row>
    <row r="193" s="37" customFormat="true" ht="60" hidden="false" customHeight="true" outlineLevel="0" collapsed="false">
      <c r="A193" s="29" t="n">
        <v>186</v>
      </c>
      <c r="B193" s="40" t="s">
        <v>624</v>
      </c>
      <c r="C193" s="41" t="n">
        <v>1968</v>
      </c>
      <c r="D193" s="61"/>
      <c r="E193" s="41" t="s">
        <v>625</v>
      </c>
      <c r="F193" s="41" t="s">
        <v>605</v>
      </c>
      <c r="G193" s="32" t="s">
        <v>626</v>
      </c>
      <c r="H193" s="32" t="n">
        <v>8</v>
      </c>
      <c r="I193" s="32" t="n">
        <v>6.5</v>
      </c>
      <c r="J193" s="47" t="s">
        <v>26</v>
      </c>
      <c r="K193" s="34" t="n">
        <f aca="false">(I193*2+H193+J193)/4</f>
        <v>7.25</v>
      </c>
      <c r="L193" s="48" t="s">
        <v>27</v>
      </c>
      <c r="M193" s="36"/>
    </row>
    <row r="194" s="37" customFormat="true" ht="52.5" hidden="false" customHeight="true" outlineLevel="0" collapsed="false">
      <c r="A194" s="29" t="n">
        <v>187</v>
      </c>
      <c r="B194" s="40" t="s">
        <v>627</v>
      </c>
      <c r="C194" s="41" t="n">
        <v>1960</v>
      </c>
      <c r="D194" s="61"/>
      <c r="E194" s="41" t="s">
        <v>628</v>
      </c>
      <c r="F194" s="41" t="s">
        <v>605</v>
      </c>
      <c r="G194" s="32" t="s">
        <v>629</v>
      </c>
      <c r="H194" s="32" t="n">
        <v>7</v>
      </c>
      <c r="I194" s="32" t="n">
        <v>6</v>
      </c>
      <c r="J194" s="53" t="s">
        <v>311</v>
      </c>
      <c r="K194" s="34" t="n">
        <f aca="false">(I194*2+H194+J194)/4</f>
        <v>6.25</v>
      </c>
      <c r="L194" s="53" t="s">
        <v>55</v>
      </c>
      <c r="M194" s="36"/>
    </row>
    <row r="195" s="37" customFormat="true" ht="48.75" hidden="false" customHeight="true" outlineLevel="0" collapsed="false">
      <c r="A195" s="29" t="n">
        <v>188</v>
      </c>
      <c r="B195" s="40" t="s">
        <v>630</v>
      </c>
      <c r="C195" s="61"/>
      <c r="D195" s="41" t="n">
        <v>1960</v>
      </c>
      <c r="E195" s="41" t="s">
        <v>631</v>
      </c>
      <c r="F195" s="41" t="s">
        <v>605</v>
      </c>
      <c r="G195" s="32" t="s">
        <v>632</v>
      </c>
      <c r="H195" s="32" t="n">
        <v>7.5</v>
      </c>
      <c r="I195" s="32" t="n">
        <v>6.5</v>
      </c>
      <c r="J195" s="53" t="s">
        <v>26</v>
      </c>
      <c r="K195" s="34" t="n">
        <f aca="false">(I195*2+H195+J195)/4</f>
        <v>7.125</v>
      </c>
      <c r="L195" s="53" t="s">
        <v>27</v>
      </c>
      <c r="M195" s="36"/>
    </row>
    <row r="196" s="37" customFormat="true" ht="51.75" hidden="false" customHeight="true" outlineLevel="0" collapsed="false">
      <c r="A196" s="29" t="n">
        <v>189</v>
      </c>
      <c r="B196" s="40" t="s">
        <v>633</v>
      </c>
      <c r="C196" s="61"/>
      <c r="D196" s="41" t="n">
        <v>1969</v>
      </c>
      <c r="E196" s="41" t="s">
        <v>634</v>
      </c>
      <c r="F196" s="41" t="s">
        <v>605</v>
      </c>
      <c r="G196" s="32" t="s">
        <v>635</v>
      </c>
      <c r="H196" s="32" t="n">
        <v>7.5</v>
      </c>
      <c r="I196" s="32" t="n">
        <v>6</v>
      </c>
      <c r="J196" s="53" t="s">
        <v>37</v>
      </c>
      <c r="K196" s="34" t="n">
        <f aca="false">(I196*2+H196+J196)/4</f>
        <v>6.75</v>
      </c>
      <c r="L196" s="53" t="s">
        <v>55</v>
      </c>
      <c r="M196" s="36"/>
    </row>
    <row r="197" s="37" customFormat="true" ht="60" hidden="false" customHeight="true" outlineLevel="0" collapsed="false">
      <c r="A197" s="29" t="n">
        <v>190</v>
      </c>
      <c r="B197" s="40" t="s">
        <v>636</v>
      </c>
      <c r="C197" s="61"/>
      <c r="D197" s="41" t="n">
        <v>1962</v>
      </c>
      <c r="E197" s="41" t="s">
        <v>637</v>
      </c>
      <c r="F197" s="41" t="s">
        <v>605</v>
      </c>
      <c r="G197" s="32" t="s">
        <v>638</v>
      </c>
      <c r="H197" s="32" t="n">
        <v>7</v>
      </c>
      <c r="I197" s="32" t="n">
        <v>7</v>
      </c>
      <c r="J197" s="62" t="s">
        <v>37</v>
      </c>
      <c r="K197" s="34" t="n">
        <f aca="false">(I197*2+H197+J197)/4</f>
        <v>7.125</v>
      </c>
      <c r="L197" s="62" t="s">
        <v>27</v>
      </c>
      <c r="M197" s="36"/>
    </row>
    <row r="198" s="37" customFormat="true" ht="60" hidden="false" customHeight="true" outlineLevel="0" collapsed="false">
      <c r="A198" s="29" t="n">
        <v>191</v>
      </c>
      <c r="B198" s="40" t="s">
        <v>639</v>
      </c>
      <c r="C198" s="41" t="n">
        <v>1956</v>
      </c>
      <c r="D198" s="61"/>
      <c r="E198" s="41" t="s">
        <v>640</v>
      </c>
      <c r="F198" s="41" t="s">
        <v>605</v>
      </c>
      <c r="G198" s="32" t="s">
        <v>641</v>
      </c>
      <c r="H198" s="32" t="n">
        <v>6.25</v>
      </c>
      <c r="I198" s="32" t="n">
        <v>6.5</v>
      </c>
      <c r="J198" s="47" t="s">
        <v>26</v>
      </c>
      <c r="K198" s="34" t="n">
        <f aca="false">(I198*2+H198+J198)/4</f>
        <v>6.8125</v>
      </c>
      <c r="L198" s="48" t="s">
        <v>55</v>
      </c>
      <c r="M198" s="36"/>
    </row>
    <row r="199" s="37" customFormat="true" ht="60" hidden="false" customHeight="true" outlineLevel="0" collapsed="false">
      <c r="A199" s="29" t="n">
        <v>192</v>
      </c>
      <c r="B199" s="40" t="s">
        <v>642</v>
      </c>
      <c r="C199" s="61"/>
      <c r="D199" s="41" t="n">
        <v>1968</v>
      </c>
      <c r="E199" s="41" t="s">
        <v>643</v>
      </c>
      <c r="F199" s="41" t="s">
        <v>605</v>
      </c>
      <c r="G199" s="32" t="s">
        <v>644</v>
      </c>
      <c r="H199" s="32" t="n">
        <v>8</v>
      </c>
      <c r="I199" s="32" t="n">
        <v>6.5</v>
      </c>
      <c r="J199" s="47" t="s">
        <v>26</v>
      </c>
      <c r="K199" s="34" t="n">
        <f aca="false">(I199*2+H199+J199)/4</f>
        <v>7.25</v>
      </c>
      <c r="L199" s="48" t="s">
        <v>27</v>
      </c>
      <c r="M199" s="36"/>
    </row>
    <row r="200" s="37" customFormat="true" ht="56.25" hidden="false" customHeight="true" outlineLevel="0" collapsed="false">
      <c r="A200" s="29" t="n">
        <v>193</v>
      </c>
      <c r="B200" s="40" t="s">
        <v>645</v>
      </c>
      <c r="C200" s="41" t="n">
        <v>1964</v>
      </c>
      <c r="D200" s="61"/>
      <c r="E200" s="41" t="s">
        <v>646</v>
      </c>
      <c r="F200" s="41" t="s">
        <v>605</v>
      </c>
      <c r="G200" s="32" t="s">
        <v>647</v>
      </c>
      <c r="H200" s="32" t="n">
        <v>7</v>
      </c>
      <c r="I200" s="32" t="n">
        <v>7</v>
      </c>
      <c r="J200" s="47" t="s">
        <v>26</v>
      </c>
      <c r="K200" s="34" t="n">
        <f aca="false">(I200*2+H200+J200)/4</f>
        <v>7.25</v>
      </c>
      <c r="L200" s="48" t="s">
        <v>27</v>
      </c>
      <c r="M200" s="36"/>
    </row>
    <row r="201" s="37" customFormat="true" ht="55.5" hidden="false" customHeight="true" outlineLevel="0" collapsed="false">
      <c r="A201" s="29" t="n">
        <v>194</v>
      </c>
      <c r="B201" s="40" t="s">
        <v>648</v>
      </c>
      <c r="C201" s="41" t="n">
        <v>1958</v>
      </c>
      <c r="D201" s="61"/>
      <c r="E201" s="41" t="s">
        <v>649</v>
      </c>
      <c r="F201" s="41" t="s">
        <v>605</v>
      </c>
      <c r="G201" s="32" t="s">
        <v>650</v>
      </c>
      <c r="H201" s="32" t="n">
        <v>8</v>
      </c>
      <c r="I201" s="32" t="n">
        <v>6.5</v>
      </c>
      <c r="J201" s="47" t="s">
        <v>37</v>
      </c>
      <c r="K201" s="34" t="n">
        <f aca="false">(I201*2+H201+J201)/4</f>
        <v>7.125</v>
      </c>
      <c r="L201" s="48" t="s">
        <v>27</v>
      </c>
      <c r="M201" s="36"/>
    </row>
    <row r="202" s="37" customFormat="true" ht="54.75" hidden="false" customHeight="true" outlineLevel="0" collapsed="false">
      <c r="A202" s="29" t="n">
        <v>195</v>
      </c>
      <c r="B202" s="40" t="s">
        <v>651</v>
      </c>
      <c r="C202" s="41" t="n">
        <v>1952</v>
      </c>
      <c r="D202" s="61"/>
      <c r="E202" s="41" t="s">
        <v>652</v>
      </c>
      <c r="F202" s="41" t="s">
        <v>605</v>
      </c>
      <c r="G202" s="32" t="s">
        <v>653</v>
      </c>
      <c r="H202" s="32" t="n">
        <v>8</v>
      </c>
      <c r="I202" s="32" t="n">
        <v>6.5</v>
      </c>
      <c r="J202" s="46" t="s">
        <v>197</v>
      </c>
      <c r="K202" s="34" t="n">
        <f aca="false">(I202*2+H202+J202)/4</f>
        <v>6.5</v>
      </c>
      <c r="L202" s="63" t="s">
        <v>55</v>
      </c>
      <c r="M202" s="36"/>
    </row>
    <row r="203" s="37" customFormat="true" ht="60" hidden="false" customHeight="true" outlineLevel="0" collapsed="false">
      <c r="A203" s="29" t="n">
        <v>196</v>
      </c>
      <c r="B203" s="40" t="s">
        <v>654</v>
      </c>
      <c r="C203" s="41" t="n">
        <v>1959</v>
      </c>
      <c r="D203" s="61"/>
      <c r="E203" s="41" t="s">
        <v>655</v>
      </c>
      <c r="F203" s="41" t="s">
        <v>605</v>
      </c>
      <c r="G203" s="32" t="s">
        <v>656</v>
      </c>
      <c r="H203" s="32" t="n">
        <v>6.5</v>
      </c>
      <c r="I203" s="32" t="n">
        <v>7</v>
      </c>
      <c r="J203" s="46" t="s">
        <v>37</v>
      </c>
      <c r="K203" s="34" t="n">
        <f aca="false">(I203*2+H203+J203)/4</f>
        <v>7</v>
      </c>
      <c r="L203" s="48" t="s">
        <v>27</v>
      </c>
      <c r="M203" s="36"/>
    </row>
    <row r="204" s="37" customFormat="true" ht="60" hidden="false" customHeight="true" outlineLevel="0" collapsed="false">
      <c r="A204" s="29" t="n">
        <v>197</v>
      </c>
      <c r="B204" s="40" t="s">
        <v>657</v>
      </c>
      <c r="C204" s="41" t="n">
        <v>1962</v>
      </c>
      <c r="D204" s="61"/>
      <c r="E204" s="41" t="s">
        <v>658</v>
      </c>
      <c r="F204" s="41" t="s">
        <v>605</v>
      </c>
      <c r="G204" s="32" t="s">
        <v>659</v>
      </c>
      <c r="H204" s="32" t="n">
        <v>6.25</v>
      </c>
      <c r="I204" s="32" t="n">
        <v>6.5</v>
      </c>
      <c r="J204" s="46" t="s">
        <v>26</v>
      </c>
      <c r="K204" s="34" t="n">
        <f aca="false">(I204*2+H204+J204)/4</f>
        <v>6.8125</v>
      </c>
      <c r="L204" s="52" t="s">
        <v>55</v>
      </c>
      <c r="M204" s="36"/>
    </row>
    <row r="205" s="37" customFormat="true" ht="51" hidden="false" customHeight="true" outlineLevel="0" collapsed="false">
      <c r="A205" s="29" t="n">
        <v>198</v>
      </c>
      <c r="B205" s="40" t="s">
        <v>660</v>
      </c>
      <c r="C205" s="41" t="n">
        <v>1956</v>
      </c>
      <c r="D205" s="61"/>
      <c r="E205" s="41" t="s">
        <v>661</v>
      </c>
      <c r="F205" s="41" t="s">
        <v>605</v>
      </c>
      <c r="G205" s="32" t="s">
        <v>662</v>
      </c>
      <c r="H205" s="32"/>
      <c r="I205" s="32"/>
      <c r="J205" s="46"/>
      <c r="K205" s="34" t="n">
        <f aca="false">(I205*2+H205+J205)/4</f>
        <v>0</v>
      </c>
      <c r="L205" s="52"/>
      <c r="M205" s="36" t="s">
        <v>81</v>
      </c>
    </row>
    <row r="206" s="37" customFormat="true" ht="53.25" hidden="false" customHeight="true" outlineLevel="0" collapsed="false">
      <c r="A206" s="29" t="n">
        <v>199</v>
      </c>
      <c r="B206" s="30" t="s">
        <v>663</v>
      </c>
      <c r="C206" s="31"/>
      <c r="D206" s="31" t="n">
        <v>1971</v>
      </c>
      <c r="E206" s="32" t="s">
        <v>664</v>
      </c>
      <c r="F206" s="32" t="s">
        <v>665</v>
      </c>
      <c r="G206" s="32" t="s">
        <v>666</v>
      </c>
      <c r="H206" s="32" t="n">
        <v>7</v>
      </c>
      <c r="I206" s="32" t="n">
        <v>6.5</v>
      </c>
      <c r="J206" s="46" t="s">
        <v>158</v>
      </c>
      <c r="K206" s="34" t="n">
        <f aca="false">(I206*2+H206+J206)/4</f>
        <v>7.375</v>
      </c>
      <c r="L206" s="48" t="s">
        <v>27</v>
      </c>
      <c r="M206" s="36"/>
    </row>
    <row r="207" s="37" customFormat="true" ht="60" hidden="false" customHeight="true" outlineLevel="0" collapsed="false">
      <c r="A207" s="29" t="n">
        <v>200</v>
      </c>
      <c r="B207" s="49" t="s">
        <v>667</v>
      </c>
      <c r="C207" s="31"/>
      <c r="D207" s="31" t="n">
        <v>1968</v>
      </c>
      <c r="E207" s="32" t="s">
        <v>668</v>
      </c>
      <c r="F207" s="32" t="s">
        <v>665</v>
      </c>
      <c r="G207" s="32" t="s">
        <v>669</v>
      </c>
      <c r="H207" s="32" t="n">
        <v>7.5</v>
      </c>
      <c r="I207" s="32" t="n">
        <v>7</v>
      </c>
      <c r="J207" s="38" t="s">
        <v>21</v>
      </c>
      <c r="K207" s="34" t="n">
        <f aca="false">(I207*2+H207+J207)/4</f>
        <v>7.5</v>
      </c>
      <c r="L207" s="48" t="s">
        <v>27</v>
      </c>
      <c r="M207" s="36"/>
    </row>
    <row r="208" s="37" customFormat="true" ht="60" hidden="false" customHeight="true" outlineLevel="0" collapsed="false">
      <c r="A208" s="29" t="n">
        <v>201</v>
      </c>
      <c r="B208" s="30" t="s">
        <v>670</v>
      </c>
      <c r="C208" s="31"/>
      <c r="D208" s="31" t="n">
        <v>1972</v>
      </c>
      <c r="E208" s="32" t="s">
        <v>671</v>
      </c>
      <c r="F208" s="32" t="s">
        <v>665</v>
      </c>
      <c r="G208" s="32" t="s">
        <v>672</v>
      </c>
      <c r="H208" s="32" t="n">
        <v>8</v>
      </c>
      <c r="I208" s="32" t="n">
        <v>6.5</v>
      </c>
      <c r="J208" s="38" t="s">
        <v>41</v>
      </c>
      <c r="K208" s="34" t="n">
        <f aca="false">(I208*2+H208+J208)/4</f>
        <v>7</v>
      </c>
      <c r="L208" s="48" t="s">
        <v>27</v>
      </c>
      <c r="M208" s="36"/>
    </row>
    <row r="209" s="37" customFormat="true" ht="60" hidden="false" customHeight="true" outlineLevel="0" collapsed="false">
      <c r="A209" s="29" t="n">
        <v>202</v>
      </c>
      <c r="B209" s="49" t="s">
        <v>673</v>
      </c>
      <c r="C209" s="31"/>
      <c r="D209" s="31" t="n">
        <v>1974</v>
      </c>
      <c r="E209" s="32" t="s">
        <v>674</v>
      </c>
      <c r="F209" s="32" t="s">
        <v>665</v>
      </c>
      <c r="G209" s="32" t="s">
        <v>675</v>
      </c>
      <c r="H209" s="32" t="n">
        <v>7.5</v>
      </c>
      <c r="I209" s="32" t="n">
        <v>6.5</v>
      </c>
      <c r="J209" s="38" t="s">
        <v>21</v>
      </c>
      <c r="K209" s="34" t="n">
        <f aca="false">(I209*2+H209+J209)/4</f>
        <v>7.25</v>
      </c>
      <c r="L209" s="48" t="s">
        <v>27</v>
      </c>
      <c r="M209" s="36"/>
    </row>
    <row r="210" s="37" customFormat="true" ht="56.25" hidden="false" customHeight="true" outlineLevel="0" collapsed="false">
      <c r="A210" s="29" t="n">
        <v>203</v>
      </c>
      <c r="B210" s="30" t="s">
        <v>676</v>
      </c>
      <c r="C210" s="31"/>
      <c r="D210" s="31" t="n">
        <v>1973</v>
      </c>
      <c r="E210" s="31" t="s">
        <v>677</v>
      </c>
      <c r="F210" s="32" t="s">
        <v>665</v>
      </c>
      <c r="G210" s="32" t="s">
        <v>678</v>
      </c>
      <c r="H210" s="32" t="n">
        <v>6.25</v>
      </c>
      <c r="I210" s="32" t="n">
        <v>7</v>
      </c>
      <c r="J210" s="38" t="s">
        <v>21</v>
      </c>
      <c r="K210" s="34" t="n">
        <f aca="false">(I210*2+H210+J210)/4</f>
        <v>7.1875</v>
      </c>
      <c r="L210" s="48" t="s">
        <v>27</v>
      </c>
      <c r="M210" s="36"/>
    </row>
    <row r="211" s="37" customFormat="true" ht="60" hidden="false" customHeight="true" outlineLevel="0" collapsed="false">
      <c r="A211" s="29" t="n">
        <v>204</v>
      </c>
      <c r="B211" s="30" t="s">
        <v>679</v>
      </c>
      <c r="C211" s="31"/>
      <c r="D211" s="31" t="n">
        <v>1974</v>
      </c>
      <c r="E211" s="31" t="s">
        <v>677</v>
      </c>
      <c r="F211" s="32" t="s">
        <v>665</v>
      </c>
      <c r="G211" s="32" t="s">
        <v>680</v>
      </c>
      <c r="H211" s="32" t="n">
        <v>7.25</v>
      </c>
      <c r="I211" s="32" t="n">
        <v>6.5</v>
      </c>
      <c r="J211" s="38" t="s">
        <v>21</v>
      </c>
      <c r="K211" s="34" t="n">
        <f aca="false">(I211*2+H211+J211)/4</f>
        <v>7.1875</v>
      </c>
      <c r="L211" s="48" t="s">
        <v>27</v>
      </c>
      <c r="M211" s="36"/>
    </row>
    <row r="212" s="37" customFormat="true" ht="59.1" hidden="false" customHeight="true" outlineLevel="0" collapsed="false">
      <c r="A212" s="29" t="n">
        <v>205</v>
      </c>
      <c r="B212" s="49" t="s">
        <v>681</v>
      </c>
      <c r="C212" s="31" t="n">
        <v>1970</v>
      </c>
      <c r="D212" s="31"/>
      <c r="E212" s="32" t="s">
        <v>668</v>
      </c>
      <c r="F212" s="32" t="s">
        <v>665</v>
      </c>
      <c r="G212" s="32" t="s">
        <v>682</v>
      </c>
      <c r="H212" s="32" t="n">
        <v>8.5</v>
      </c>
      <c r="I212" s="32" t="n">
        <v>6.5</v>
      </c>
      <c r="J212" s="38" t="s">
        <v>21</v>
      </c>
      <c r="K212" s="34" t="n">
        <f aca="false">(I212*2+H212+J212)/4</f>
        <v>7.5</v>
      </c>
      <c r="L212" s="48" t="s">
        <v>27</v>
      </c>
      <c r="M212" s="36"/>
    </row>
    <row r="213" s="37" customFormat="true" ht="59.1" hidden="false" customHeight="true" outlineLevel="0" collapsed="false">
      <c r="A213" s="29" t="n">
        <v>206</v>
      </c>
      <c r="B213" s="30" t="s">
        <v>683</v>
      </c>
      <c r="C213" s="31" t="n">
        <v>1975</v>
      </c>
      <c r="D213" s="31"/>
      <c r="E213" s="31" t="s">
        <v>684</v>
      </c>
      <c r="F213" s="32" t="s">
        <v>665</v>
      </c>
      <c r="G213" s="32" t="s">
        <v>685</v>
      </c>
      <c r="H213" s="32" t="n">
        <v>7</v>
      </c>
      <c r="I213" s="32" t="n">
        <v>7</v>
      </c>
      <c r="J213" s="38" t="s">
        <v>21</v>
      </c>
      <c r="K213" s="34" t="n">
        <f aca="false">(I213*2+H213+J213)/4</f>
        <v>7.375</v>
      </c>
      <c r="L213" s="48" t="s">
        <v>27</v>
      </c>
      <c r="M213" s="36"/>
    </row>
    <row r="214" s="37" customFormat="true" ht="59.1" hidden="false" customHeight="true" outlineLevel="0" collapsed="false">
      <c r="A214" s="29" t="n">
        <v>207</v>
      </c>
      <c r="B214" s="30" t="s">
        <v>686</v>
      </c>
      <c r="C214" s="32"/>
      <c r="D214" s="32" t="n">
        <v>1973</v>
      </c>
      <c r="E214" s="32" t="s">
        <v>687</v>
      </c>
      <c r="F214" s="32" t="s">
        <v>688</v>
      </c>
      <c r="G214" s="32" t="s">
        <v>689</v>
      </c>
      <c r="H214" s="32" t="n">
        <v>7.75</v>
      </c>
      <c r="I214" s="32" t="n">
        <v>6.5</v>
      </c>
      <c r="J214" s="38" t="s">
        <v>21</v>
      </c>
      <c r="K214" s="34" t="n">
        <f aca="false">(I214*2+H214+J214)/4</f>
        <v>7.3125</v>
      </c>
      <c r="L214" s="48" t="s">
        <v>27</v>
      </c>
      <c r="M214" s="54"/>
    </row>
    <row r="215" s="37" customFormat="true" ht="59.1" hidden="false" customHeight="true" outlineLevel="0" collapsed="false">
      <c r="A215" s="29" t="n">
        <v>208</v>
      </c>
      <c r="B215" s="30" t="s">
        <v>690</v>
      </c>
      <c r="C215" s="32" t="n">
        <v>1969</v>
      </c>
      <c r="D215" s="32"/>
      <c r="E215" s="32" t="s">
        <v>691</v>
      </c>
      <c r="F215" s="32" t="s">
        <v>688</v>
      </c>
      <c r="G215" s="32" t="s">
        <v>692</v>
      </c>
      <c r="H215" s="32" t="n">
        <v>7.5</v>
      </c>
      <c r="I215" s="32" t="n">
        <v>6.5</v>
      </c>
      <c r="J215" s="46" t="s">
        <v>26</v>
      </c>
      <c r="K215" s="34" t="n">
        <f aca="false">(I215*2+H215+J215)/4</f>
        <v>7.125</v>
      </c>
      <c r="L215" s="48" t="s">
        <v>27</v>
      </c>
      <c r="M215" s="54"/>
    </row>
    <row r="216" s="37" customFormat="true" ht="59.1" hidden="false" customHeight="true" outlineLevel="0" collapsed="false">
      <c r="A216" s="29" t="n">
        <v>209</v>
      </c>
      <c r="B216" s="30" t="s">
        <v>693</v>
      </c>
      <c r="C216" s="32" t="n">
        <v>1965</v>
      </c>
      <c r="D216" s="32"/>
      <c r="E216" s="32" t="s">
        <v>694</v>
      </c>
      <c r="F216" s="32" t="s">
        <v>688</v>
      </c>
      <c r="G216" s="32" t="s">
        <v>695</v>
      </c>
      <c r="H216" s="32" t="n">
        <v>7</v>
      </c>
      <c r="I216" s="32" t="n">
        <v>5</v>
      </c>
      <c r="J216" s="46" t="s">
        <v>26</v>
      </c>
      <c r="K216" s="34" t="n">
        <f aca="false">(I216*2+H216+J216)/4</f>
        <v>6.25</v>
      </c>
      <c r="L216" s="57" t="s">
        <v>55</v>
      </c>
      <c r="M216" s="54"/>
    </row>
    <row r="217" s="37" customFormat="true" ht="59.1" hidden="false" customHeight="true" outlineLevel="0" collapsed="false">
      <c r="A217" s="29" t="n">
        <v>210</v>
      </c>
      <c r="B217" s="30" t="s">
        <v>696</v>
      </c>
      <c r="C217" s="32"/>
      <c r="D217" s="32" t="n">
        <v>1958</v>
      </c>
      <c r="E217" s="32" t="s">
        <v>697</v>
      </c>
      <c r="F217" s="32" t="s">
        <v>688</v>
      </c>
      <c r="G217" s="32" t="s">
        <v>698</v>
      </c>
      <c r="H217" s="32" t="n">
        <v>5.5</v>
      </c>
      <c r="I217" s="32" t="n">
        <v>6.5</v>
      </c>
      <c r="J217" s="46" t="s">
        <v>37</v>
      </c>
      <c r="K217" s="34" t="n">
        <f aca="false">(I217*2+H217+J217)/4</f>
        <v>6.5</v>
      </c>
      <c r="L217" s="57" t="s">
        <v>55</v>
      </c>
      <c r="M217" s="54"/>
    </row>
    <row r="218" s="37" customFormat="true" ht="60" hidden="false" customHeight="true" outlineLevel="0" collapsed="false">
      <c r="A218" s="29" t="n">
        <v>211</v>
      </c>
      <c r="B218" s="30" t="s">
        <v>699</v>
      </c>
      <c r="C218" s="32"/>
      <c r="D218" s="32" t="n">
        <v>1973</v>
      </c>
      <c r="E218" s="32" t="s">
        <v>700</v>
      </c>
      <c r="F218" s="32" t="s">
        <v>701</v>
      </c>
      <c r="G218" s="32" t="s">
        <v>702</v>
      </c>
      <c r="H218" s="32" t="n">
        <v>8</v>
      </c>
      <c r="I218" s="32" t="n">
        <v>6.5</v>
      </c>
      <c r="J218" s="46" t="s">
        <v>21</v>
      </c>
      <c r="K218" s="34" t="n">
        <f aca="false">(I218*2+H218+J218)/4</f>
        <v>7.375</v>
      </c>
      <c r="L218" s="48" t="s">
        <v>27</v>
      </c>
      <c r="M218" s="54"/>
    </row>
    <row r="219" s="37" customFormat="true" ht="60" hidden="false" customHeight="true" outlineLevel="0" collapsed="false">
      <c r="A219" s="29" t="n">
        <v>212</v>
      </c>
      <c r="B219" s="30" t="s">
        <v>703</v>
      </c>
      <c r="C219" s="32"/>
      <c r="D219" s="32" t="n">
        <v>1974</v>
      </c>
      <c r="E219" s="32" t="s">
        <v>704</v>
      </c>
      <c r="F219" s="32" t="s">
        <v>701</v>
      </c>
      <c r="G219" s="32" t="s">
        <v>705</v>
      </c>
      <c r="H219" s="32" t="n">
        <v>8</v>
      </c>
      <c r="I219" s="32" t="n">
        <v>6.5</v>
      </c>
      <c r="J219" s="46" t="s">
        <v>41</v>
      </c>
      <c r="K219" s="34" t="n">
        <f aca="false">(I219*2+H219+J219)/4</f>
        <v>7</v>
      </c>
      <c r="L219" s="48" t="s">
        <v>27</v>
      </c>
      <c r="M219" s="54"/>
    </row>
    <row r="220" s="37" customFormat="true" ht="50.25" hidden="false" customHeight="true" outlineLevel="0" collapsed="false">
      <c r="A220" s="29" t="n">
        <v>213</v>
      </c>
      <c r="B220" s="64" t="s">
        <v>706</v>
      </c>
      <c r="C220" s="32"/>
      <c r="D220" s="32" t="n">
        <v>1960</v>
      </c>
      <c r="E220" s="32" t="s">
        <v>707</v>
      </c>
      <c r="F220" s="32" t="s">
        <v>708</v>
      </c>
      <c r="G220" s="32" t="s">
        <v>709</v>
      </c>
      <c r="H220" s="32" t="n">
        <v>7</v>
      </c>
      <c r="I220" s="32" t="n">
        <v>6.5</v>
      </c>
      <c r="J220" s="33" t="s">
        <v>41</v>
      </c>
      <c r="K220" s="34" t="n">
        <f aca="false">(I220*2+H220+J220)/4</f>
        <v>6.75</v>
      </c>
      <c r="L220" s="35" t="s">
        <v>55</v>
      </c>
      <c r="M220" s="36"/>
    </row>
    <row r="221" s="37" customFormat="true" ht="51.75" hidden="false" customHeight="true" outlineLevel="0" collapsed="false">
      <c r="A221" s="29" t="n">
        <v>214</v>
      </c>
      <c r="B221" s="65" t="s">
        <v>710</v>
      </c>
      <c r="C221" s="32" t="n">
        <v>1961</v>
      </c>
      <c r="D221" s="32"/>
      <c r="E221" s="32" t="s">
        <v>707</v>
      </c>
      <c r="F221" s="32" t="s">
        <v>708</v>
      </c>
      <c r="G221" s="32" t="s">
        <v>711</v>
      </c>
      <c r="H221" s="32" t="n">
        <v>7.5</v>
      </c>
      <c r="I221" s="32" t="n">
        <v>6.5</v>
      </c>
      <c r="J221" s="33" t="s">
        <v>311</v>
      </c>
      <c r="K221" s="34" t="n">
        <f aca="false">(I221*2+H221+J221)/4</f>
        <v>6.625</v>
      </c>
      <c r="L221" s="35" t="s">
        <v>55</v>
      </c>
      <c r="M221" s="36"/>
    </row>
    <row r="222" s="37" customFormat="true" ht="56.25" hidden="false" customHeight="true" outlineLevel="0" collapsed="false">
      <c r="A222" s="29" t="n">
        <v>215</v>
      </c>
      <c r="B222" s="64" t="s">
        <v>712</v>
      </c>
      <c r="C222" s="32"/>
      <c r="D222" s="32" t="n">
        <v>1962</v>
      </c>
      <c r="E222" s="32" t="s">
        <v>713</v>
      </c>
      <c r="F222" s="32" t="s">
        <v>708</v>
      </c>
      <c r="G222" s="32" t="s">
        <v>714</v>
      </c>
      <c r="H222" s="32" t="n">
        <v>6.5</v>
      </c>
      <c r="I222" s="32" t="n">
        <v>6</v>
      </c>
      <c r="J222" s="33" t="s">
        <v>54</v>
      </c>
      <c r="K222" s="34" t="n">
        <f aca="false">(I222*2+H222+J222)/4</f>
        <v>6.25</v>
      </c>
      <c r="L222" s="35" t="s">
        <v>715</v>
      </c>
      <c r="M222" s="36"/>
    </row>
    <row r="223" s="37" customFormat="true" ht="60" hidden="false" customHeight="true" outlineLevel="0" collapsed="false">
      <c r="A223" s="29" t="n">
        <v>216</v>
      </c>
      <c r="B223" s="64" t="s">
        <v>716</v>
      </c>
      <c r="C223" s="32" t="n">
        <v>1977</v>
      </c>
      <c r="D223" s="32"/>
      <c r="E223" s="32" t="s">
        <v>717</v>
      </c>
      <c r="F223" s="32" t="s">
        <v>708</v>
      </c>
      <c r="G223" s="32" t="s">
        <v>718</v>
      </c>
      <c r="H223" s="32" t="n">
        <v>6.25</v>
      </c>
      <c r="I223" s="32" t="n">
        <v>7</v>
      </c>
      <c r="J223" s="33" t="s">
        <v>41</v>
      </c>
      <c r="K223" s="34" t="n">
        <f aca="false">(I223*2+H223+J223)/4</f>
        <v>6.8125</v>
      </c>
      <c r="L223" s="35" t="s">
        <v>55</v>
      </c>
      <c r="M223" s="36"/>
    </row>
    <row r="224" s="37" customFormat="true" ht="60" hidden="false" customHeight="true" outlineLevel="0" collapsed="false">
      <c r="A224" s="29" t="n">
        <v>217</v>
      </c>
      <c r="B224" s="65" t="s">
        <v>719</v>
      </c>
      <c r="C224" s="32" t="n">
        <v>1960</v>
      </c>
      <c r="D224" s="32"/>
      <c r="E224" s="32" t="s">
        <v>720</v>
      </c>
      <c r="F224" s="32" t="s">
        <v>708</v>
      </c>
      <c r="G224" s="32" t="s">
        <v>721</v>
      </c>
      <c r="H224" s="32" t="n">
        <v>7</v>
      </c>
      <c r="I224" s="32" t="n">
        <v>7</v>
      </c>
      <c r="J224" s="33" t="s">
        <v>26</v>
      </c>
      <c r="K224" s="34" t="n">
        <f aca="false">(I224*2+H224+J224)/4</f>
        <v>7.25</v>
      </c>
      <c r="L224" s="35" t="s">
        <v>27</v>
      </c>
      <c r="M224" s="36"/>
    </row>
    <row r="225" s="37" customFormat="true" ht="60" hidden="false" customHeight="true" outlineLevel="0" collapsed="false">
      <c r="A225" s="29" t="n">
        <v>218</v>
      </c>
      <c r="B225" s="64" t="s">
        <v>722</v>
      </c>
      <c r="C225" s="32" t="n">
        <v>1969</v>
      </c>
      <c r="D225" s="32"/>
      <c r="E225" s="32" t="s">
        <v>723</v>
      </c>
      <c r="F225" s="32" t="s">
        <v>724</v>
      </c>
      <c r="G225" s="32" t="s">
        <v>725</v>
      </c>
      <c r="H225" s="32" t="n">
        <v>5.75</v>
      </c>
      <c r="I225" s="32" t="n">
        <v>6.5</v>
      </c>
      <c r="J225" s="33" t="s">
        <v>26</v>
      </c>
      <c r="K225" s="34" t="n">
        <f aca="false">(I225*2+H225+J225)/4</f>
        <v>6.6875</v>
      </c>
      <c r="L225" s="35" t="s">
        <v>55</v>
      </c>
      <c r="M225" s="36"/>
    </row>
    <row r="226" s="37" customFormat="true" ht="52.5" hidden="false" customHeight="true" outlineLevel="0" collapsed="false">
      <c r="A226" s="29" t="n">
        <v>219</v>
      </c>
      <c r="B226" s="64" t="s">
        <v>726</v>
      </c>
      <c r="C226" s="32"/>
      <c r="D226" s="32" t="n">
        <v>1975</v>
      </c>
      <c r="E226" s="32" t="s">
        <v>514</v>
      </c>
      <c r="F226" s="32" t="s">
        <v>724</v>
      </c>
      <c r="G226" s="32" t="s">
        <v>727</v>
      </c>
      <c r="H226" s="32" t="n">
        <v>7</v>
      </c>
      <c r="I226" s="32" t="n">
        <v>6.5</v>
      </c>
      <c r="J226" s="33" t="s">
        <v>37</v>
      </c>
      <c r="K226" s="34" t="n">
        <f aca="false">(I226*2+H226+J226)/4</f>
        <v>6.875</v>
      </c>
      <c r="L226" s="35" t="s">
        <v>55</v>
      </c>
      <c r="M226" s="36"/>
    </row>
    <row r="227" s="37" customFormat="true" ht="60" hidden="false" customHeight="true" outlineLevel="0" collapsed="false">
      <c r="A227" s="29" t="n">
        <v>220</v>
      </c>
      <c r="B227" s="64" t="s">
        <v>728</v>
      </c>
      <c r="C227" s="32" t="n">
        <v>1966</v>
      </c>
      <c r="D227" s="32"/>
      <c r="E227" s="32" t="s">
        <v>729</v>
      </c>
      <c r="F227" s="32" t="s">
        <v>724</v>
      </c>
      <c r="G227" s="32" t="s">
        <v>730</v>
      </c>
      <c r="H227" s="32" t="n">
        <v>7.25</v>
      </c>
      <c r="I227" s="32" t="n">
        <v>7</v>
      </c>
      <c r="J227" s="33" t="s">
        <v>26</v>
      </c>
      <c r="K227" s="34" t="n">
        <f aca="false">(I227*2+H227+J227)/4</f>
        <v>7.3125</v>
      </c>
      <c r="L227" s="35" t="s">
        <v>27</v>
      </c>
      <c r="M227" s="36"/>
    </row>
    <row r="228" s="37" customFormat="true" ht="55.5" hidden="false" customHeight="true" outlineLevel="0" collapsed="false">
      <c r="A228" s="29" t="n">
        <v>221</v>
      </c>
      <c r="B228" s="64" t="s">
        <v>731</v>
      </c>
      <c r="C228" s="32" t="n">
        <v>1967</v>
      </c>
      <c r="D228" s="32"/>
      <c r="E228" s="32" t="s">
        <v>732</v>
      </c>
      <c r="F228" s="32" t="s">
        <v>724</v>
      </c>
      <c r="G228" s="32" t="s">
        <v>733</v>
      </c>
      <c r="H228" s="32" t="n">
        <v>5.75</v>
      </c>
      <c r="I228" s="32" t="n">
        <v>6</v>
      </c>
      <c r="J228" s="38" t="s">
        <v>41</v>
      </c>
      <c r="K228" s="34" t="n">
        <f aca="false">(I228*2+H228+J228)/4</f>
        <v>6.1875</v>
      </c>
      <c r="L228" s="38" t="s">
        <v>55</v>
      </c>
      <c r="M228" s="36"/>
    </row>
    <row r="229" s="37" customFormat="true" ht="60" hidden="false" customHeight="true" outlineLevel="0" collapsed="false">
      <c r="A229" s="29" t="n">
        <v>222</v>
      </c>
      <c r="B229" s="64" t="s">
        <v>734</v>
      </c>
      <c r="C229" s="32"/>
      <c r="D229" s="32" t="n">
        <v>1974</v>
      </c>
      <c r="E229" s="32" t="s">
        <v>735</v>
      </c>
      <c r="F229" s="32" t="s">
        <v>724</v>
      </c>
      <c r="G229" s="32" t="s">
        <v>736</v>
      </c>
      <c r="H229" s="32" t="n">
        <v>6.5</v>
      </c>
      <c r="I229" s="32" t="n">
        <v>6</v>
      </c>
      <c r="J229" s="33" t="s">
        <v>41</v>
      </c>
      <c r="K229" s="34" t="n">
        <f aca="false">(I229*2+H229+J229)/4</f>
        <v>6.375</v>
      </c>
      <c r="L229" s="35" t="s">
        <v>55</v>
      </c>
      <c r="M229" s="36"/>
    </row>
    <row r="230" s="37" customFormat="true" ht="60" hidden="false" customHeight="true" outlineLevel="0" collapsed="false">
      <c r="A230" s="29" t="n">
        <v>223</v>
      </c>
      <c r="B230" s="64" t="s">
        <v>737</v>
      </c>
      <c r="C230" s="32" t="n">
        <v>1975</v>
      </c>
      <c r="D230" s="32"/>
      <c r="E230" s="32" t="s">
        <v>738</v>
      </c>
      <c r="F230" s="32" t="s">
        <v>724</v>
      </c>
      <c r="G230" s="32" t="s">
        <v>739</v>
      </c>
      <c r="H230" s="32" t="n">
        <v>7</v>
      </c>
      <c r="I230" s="32" t="n">
        <v>6</v>
      </c>
      <c r="J230" s="33" t="s">
        <v>41</v>
      </c>
      <c r="K230" s="34" t="n">
        <f aca="false">(I230*2+H230+J230)/4</f>
        <v>6.5</v>
      </c>
      <c r="L230" s="35" t="s">
        <v>55</v>
      </c>
      <c r="M230" s="36"/>
    </row>
    <row r="231" s="37" customFormat="true" ht="60" hidden="false" customHeight="true" outlineLevel="0" collapsed="false">
      <c r="A231" s="29" t="n">
        <v>224</v>
      </c>
      <c r="B231" s="64" t="s">
        <v>740</v>
      </c>
      <c r="C231" s="32" t="n">
        <v>1956</v>
      </c>
      <c r="D231" s="32"/>
      <c r="E231" s="32" t="s">
        <v>741</v>
      </c>
      <c r="F231" s="32" t="s">
        <v>724</v>
      </c>
      <c r="G231" s="32" t="s">
        <v>742</v>
      </c>
      <c r="H231" s="32" t="n">
        <v>6</v>
      </c>
      <c r="I231" s="32" t="n">
        <v>6</v>
      </c>
      <c r="J231" s="39" t="s">
        <v>311</v>
      </c>
      <c r="K231" s="34" t="n">
        <f aca="false">(I231*2+H231+J231)/4</f>
        <v>6</v>
      </c>
      <c r="L231" s="32" t="s">
        <v>55</v>
      </c>
      <c r="M231" s="36"/>
    </row>
    <row r="232" s="37" customFormat="true" ht="53.25" hidden="false" customHeight="true" outlineLevel="0" collapsed="false">
      <c r="A232" s="29" t="n">
        <v>225</v>
      </c>
      <c r="B232" s="64" t="s">
        <v>743</v>
      </c>
      <c r="C232" s="32" t="n">
        <v>1973</v>
      </c>
      <c r="D232" s="32"/>
      <c r="E232" s="32" t="s">
        <v>744</v>
      </c>
      <c r="F232" s="32" t="s">
        <v>724</v>
      </c>
      <c r="G232" s="32" t="s">
        <v>745</v>
      </c>
      <c r="H232" s="32" t="n">
        <v>5</v>
      </c>
      <c r="I232" s="32" t="n">
        <v>5.5</v>
      </c>
      <c r="J232" s="39" t="s">
        <v>246</v>
      </c>
      <c r="K232" s="34" t="n">
        <f aca="false">(I232*2+H232+J232)/4</f>
        <v>6.0625</v>
      </c>
      <c r="L232" s="32" t="s">
        <v>55</v>
      </c>
      <c r="M232" s="36"/>
    </row>
    <row r="233" s="37" customFormat="true" ht="60" hidden="false" customHeight="true" outlineLevel="0" collapsed="false">
      <c r="A233" s="29" t="n">
        <v>226</v>
      </c>
      <c r="B233" s="64" t="s">
        <v>746</v>
      </c>
      <c r="C233" s="32" t="n">
        <v>1961</v>
      </c>
      <c r="D233" s="32"/>
      <c r="E233" s="32" t="s">
        <v>747</v>
      </c>
      <c r="F233" s="32" t="s">
        <v>724</v>
      </c>
      <c r="G233" s="32" t="s">
        <v>748</v>
      </c>
      <c r="H233" s="32" t="n">
        <v>6.75</v>
      </c>
      <c r="I233" s="32" t="n">
        <v>7</v>
      </c>
      <c r="J233" s="39" t="s">
        <v>246</v>
      </c>
      <c r="K233" s="34" t="n">
        <f aca="false">(I233*2+H233+J233)/4</f>
        <v>7.25</v>
      </c>
      <c r="L233" s="32" t="s">
        <v>27</v>
      </c>
      <c r="M233" s="36"/>
    </row>
    <row r="234" s="37" customFormat="true" ht="60" hidden="false" customHeight="true" outlineLevel="0" collapsed="false">
      <c r="A234" s="29" t="n">
        <v>227</v>
      </c>
      <c r="B234" s="66" t="s">
        <v>749</v>
      </c>
      <c r="C234" s="31" t="n">
        <v>1955</v>
      </c>
      <c r="D234" s="31"/>
      <c r="E234" s="32" t="s">
        <v>750</v>
      </c>
      <c r="F234" s="32" t="s">
        <v>724</v>
      </c>
      <c r="G234" s="32" t="s">
        <v>751</v>
      </c>
      <c r="H234" s="32" t="n">
        <v>7</v>
      </c>
      <c r="I234" s="32" t="n">
        <v>6</v>
      </c>
      <c r="J234" s="39" t="s">
        <v>41</v>
      </c>
      <c r="K234" s="34" t="n">
        <f aca="false">(I234*2+H234+J234)/4</f>
        <v>6.5</v>
      </c>
      <c r="L234" s="32" t="s">
        <v>55</v>
      </c>
      <c r="M234" s="36"/>
    </row>
    <row r="235" s="37" customFormat="true" ht="60" hidden="false" customHeight="true" outlineLevel="0" collapsed="false">
      <c r="A235" s="29" t="n">
        <v>228</v>
      </c>
      <c r="B235" s="64" t="s">
        <v>752</v>
      </c>
      <c r="C235" s="32" t="n">
        <v>1964</v>
      </c>
      <c r="D235" s="32"/>
      <c r="E235" s="32" t="s">
        <v>753</v>
      </c>
      <c r="F235" s="32" t="s">
        <v>724</v>
      </c>
      <c r="G235" s="32" t="s">
        <v>754</v>
      </c>
      <c r="H235" s="32" t="n">
        <v>7</v>
      </c>
      <c r="I235" s="32" t="n">
        <v>7</v>
      </c>
      <c r="J235" s="39" t="s">
        <v>615</v>
      </c>
      <c r="K235" s="34" t="n">
        <f aca="false">(I235*2+H235+J235)/4</f>
        <v>7.4375</v>
      </c>
      <c r="L235" s="32" t="s">
        <v>27</v>
      </c>
      <c r="M235" s="36"/>
    </row>
    <row r="236" s="37" customFormat="true" ht="60" hidden="false" customHeight="true" outlineLevel="0" collapsed="false">
      <c r="A236" s="29" t="n">
        <v>229</v>
      </c>
      <c r="B236" s="67" t="s">
        <v>755</v>
      </c>
      <c r="C236" s="32" t="n">
        <v>1974</v>
      </c>
      <c r="D236" s="32"/>
      <c r="E236" s="32" t="s">
        <v>756</v>
      </c>
      <c r="F236" s="32" t="s">
        <v>724</v>
      </c>
      <c r="G236" s="32" t="s">
        <v>757</v>
      </c>
      <c r="H236" s="32" t="n">
        <v>6</v>
      </c>
      <c r="I236" s="32" t="n">
        <v>5.5</v>
      </c>
      <c r="J236" s="39" t="s">
        <v>158</v>
      </c>
      <c r="K236" s="34" t="n">
        <f aca="false">(I236*2+H236+J236)/4</f>
        <v>6.625</v>
      </c>
      <c r="L236" s="32" t="s">
        <v>55</v>
      </c>
      <c r="M236" s="36"/>
    </row>
    <row r="237" s="37" customFormat="true" ht="61.5" hidden="false" customHeight="true" outlineLevel="0" collapsed="false">
      <c r="A237" s="29" t="n">
        <v>230</v>
      </c>
      <c r="B237" s="64" t="s">
        <v>758</v>
      </c>
      <c r="C237" s="32" t="n">
        <v>1969</v>
      </c>
      <c r="D237" s="32"/>
      <c r="E237" s="32" t="s">
        <v>759</v>
      </c>
      <c r="F237" s="32" t="s">
        <v>760</v>
      </c>
      <c r="G237" s="32" t="s">
        <v>761</v>
      </c>
      <c r="H237" s="32" t="n">
        <v>7</v>
      </c>
      <c r="I237" s="32" t="n">
        <v>5</v>
      </c>
      <c r="J237" s="39" t="s">
        <v>246</v>
      </c>
      <c r="K237" s="34" t="n">
        <f aca="false">(I237*2+H237+J237)/4</f>
        <v>6.3125</v>
      </c>
      <c r="L237" s="32" t="s">
        <v>55</v>
      </c>
      <c r="M237" s="36"/>
    </row>
    <row r="238" s="37" customFormat="true" ht="55.5" hidden="false" customHeight="true" outlineLevel="0" collapsed="false">
      <c r="A238" s="29" t="n">
        <v>231</v>
      </c>
      <c r="B238" s="64" t="s">
        <v>762</v>
      </c>
      <c r="C238" s="32"/>
      <c r="D238" s="32" t="n">
        <v>1973</v>
      </c>
      <c r="E238" s="32" t="s">
        <v>763</v>
      </c>
      <c r="F238" s="32" t="s">
        <v>764</v>
      </c>
      <c r="G238" s="32" t="s">
        <v>765</v>
      </c>
      <c r="H238" s="32" t="n">
        <v>6.75</v>
      </c>
      <c r="I238" s="32" t="n">
        <v>7</v>
      </c>
      <c r="J238" s="39" t="s">
        <v>615</v>
      </c>
      <c r="K238" s="34" t="n">
        <f aca="false">(I238*2+H238+J238)/4</f>
        <v>7.375</v>
      </c>
      <c r="L238" s="32" t="s">
        <v>27</v>
      </c>
      <c r="M238" s="36"/>
    </row>
    <row r="239" s="37" customFormat="true" ht="55.5" hidden="false" customHeight="true" outlineLevel="0" collapsed="false">
      <c r="A239" s="29" t="n">
        <v>232</v>
      </c>
      <c r="B239" s="67" t="s">
        <v>766</v>
      </c>
      <c r="C239" s="32" t="n">
        <v>1958</v>
      </c>
      <c r="D239" s="32"/>
      <c r="E239" s="32" t="s">
        <v>767</v>
      </c>
      <c r="F239" s="32" t="s">
        <v>764</v>
      </c>
      <c r="G239" s="32" t="s">
        <v>768</v>
      </c>
      <c r="H239" s="32" t="n">
        <v>8</v>
      </c>
      <c r="I239" s="32" t="n">
        <v>5</v>
      </c>
      <c r="J239" s="39" t="s">
        <v>85</v>
      </c>
      <c r="K239" s="34" t="n">
        <f aca="false">(I239*2+H239+J239)/4</f>
        <v>6.8125</v>
      </c>
      <c r="L239" s="32" t="s">
        <v>55</v>
      </c>
      <c r="M239" s="36"/>
    </row>
    <row r="240" s="37" customFormat="true" ht="60" hidden="false" customHeight="true" outlineLevel="0" collapsed="false">
      <c r="A240" s="29" t="n">
        <v>233</v>
      </c>
      <c r="B240" s="64" t="s">
        <v>769</v>
      </c>
      <c r="C240" s="32"/>
      <c r="D240" s="32" t="n">
        <v>1967</v>
      </c>
      <c r="E240" s="32" t="s">
        <v>407</v>
      </c>
      <c r="F240" s="32" t="s">
        <v>764</v>
      </c>
      <c r="G240" s="32" t="s">
        <v>770</v>
      </c>
      <c r="H240" s="32" t="n">
        <v>6.5</v>
      </c>
      <c r="I240" s="32" t="n">
        <v>6.5</v>
      </c>
      <c r="J240" s="39" t="s">
        <v>26</v>
      </c>
      <c r="K240" s="34" t="n">
        <f aca="false">(I240*2+H240+J240)/4</f>
        <v>6.875</v>
      </c>
      <c r="L240" s="32" t="s">
        <v>55</v>
      </c>
      <c r="M240" s="36"/>
    </row>
    <row r="241" s="37" customFormat="true" ht="57.75" hidden="false" customHeight="true" outlineLevel="0" collapsed="false">
      <c r="A241" s="29" t="n">
        <v>234</v>
      </c>
      <c r="B241" s="64" t="s">
        <v>771</v>
      </c>
      <c r="C241" s="32" t="n">
        <v>1960</v>
      </c>
      <c r="D241" s="32"/>
      <c r="E241" s="32" t="s">
        <v>772</v>
      </c>
      <c r="F241" s="32" t="s">
        <v>764</v>
      </c>
      <c r="G241" s="32" t="s">
        <v>773</v>
      </c>
      <c r="H241" s="32" t="n">
        <v>7</v>
      </c>
      <c r="I241" s="32" t="n">
        <v>7.5</v>
      </c>
      <c r="J241" s="39" t="s">
        <v>246</v>
      </c>
      <c r="K241" s="34" t="n">
        <f aca="false">(I241*2+H241+J241)/4</f>
        <v>7.5625</v>
      </c>
      <c r="L241" s="32" t="s">
        <v>27</v>
      </c>
      <c r="M241" s="36"/>
    </row>
    <row r="242" s="37" customFormat="true" ht="54" hidden="false" customHeight="true" outlineLevel="0" collapsed="false">
      <c r="A242" s="29" t="n">
        <v>235</v>
      </c>
      <c r="B242" s="67" t="s">
        <v>774</v>
      </c>
      <c r="C242" s="32"/>
      <c r="D242" s="32" t="n">
        <v>1970</v>
      </c>
      <c r="E242" s="32" t="s">
        <v>775</v>
      </c>
      <c r="F242" s="32" t="s">
        <v>764</v>
      </c>
      <c r="G242" s="32" t="s">
        <v>776</v>
      </c>
      <c r="H242" s="32" t="n">
        <v>7</v>
      </c>
      <c r="I242" s="32" t="n">
        <v>8</v>
      </c>
      <c r="J242" s="39" t="s">
        <v>246</v>
      </c>
      <c r="K242" s="34" t="n">
        <f aca="false">(I242*2+H242+J242)/4</f>
        <v>7.8125</v>
      </c>
      <c r="L242" s="32" t="s">
        <v>27</v>
      </c>
      <c r="M242" s="36"/>
    </row>
    <row r="243" s="37" customFormat="true" ht="61.5" hidden="false" customHeight="true" outlineLevel="0" collapsed="false">
      <c r="A243" s="29" t="n">
        <v>236</v>
      </c>
      <c r="B243" s="64" t="s">
        <v>777</v>
      </c>
      <c r="C243" s="32" t="n">
        <v>1966</v>
      </c>
      <c r="D243" s="32"/>
      <c r="E243" s="32" t="s">
        <v>778</v>
      </c>
      <c r="F243" s="32" t="s">
        <v>764</v>
      </c>
      <c r="G243" s="32" t="s">
        <v>779</v>
      </c>
      <c r="H243" s="32" t="n">
        <v>7</v>
      </c>
      <c r="I243" s="32" t="n">
        <v>7</v>
      </c>
      <c r="J243" s="39" t="s">
        <v>96</v>
      </c>
      <c r="K243" s="34" t="n">
        <f aca="false">(I243*2+H243+J243)/4</f>
        <v>7.5</v>
      </c>
      <c r="L243" s="32" t="s">
        <v>27</v>
      </c>
      <c r="M243" s="36"/>
    </row>
    <row r="244" s="37" customFormat="true" ht="58.5" hidden="false" customHeight="true" outlineLevel="0" collapsed="false">
      <c r="A244" s="29" t="n">
        <v>237</v>
      </c>
      <c r="B244" s="64" t="s">
        <v>780</v>
      </c>
      <c r="C244" s="32" t="n">
        <v>1967</v>
      </c>
      <c r="D244" s="32"/>
      <c r="E244" s="32" t="s">
        <v>781</v>
      </c>
      <c r="F244" s="32" t="s">
        <v>764</v>
      </c>
      <c r="G244" s="32" t="s">
        <v>782</v>
      </c>
      <c r="H244" s="32" t="n">
        <v>7</v>
      </c>
      <c r="I244" s="32" t="n">
        <v>7</v>
      </c>
      <c r="J244" s="39" t="s">
        <v>96</v>
      </c>
      <c r="K244" s="34" t="n">
        <f aca="false">(I244*2+H244+J244)/4</f>
        <v>7.5</v>
      </c>
      <c r="L244" s="32" t="s">
        <v>27</v>
      </c>
      <c r="M244" s="36"/>
    </row>
    <row r="245" s="37" customFormat="true" ht="57" hidden="false" customHeight="true" outlineLevel="0" collapsed="false">
      <c r="A245" s="29" t="n">
        <v>238</v>
      </c>
      <c r="B245" s="64" t="s">
        <v>783</v>
      </c>
      <c r="C245" s="32" t="n">
        <v>1973</v>
      </c>
      <c r="D245" s="32"/>
      <c r="E245" s="32" t="s">
        <v>784</v>
      </c>
      <c r="F245" s="32" t="s">
        <v>764</v>
      </c>
      <c r="G245" s="32" t="s">
        <v>785</v>
      </c>
      <c r="H245" s="32" t="n">
        <v>7</v>
      </c>
      <c r="I245" s="32" t="n">
        <v>8</v>
      </c>
      <c r="J245" s="39" t="s">
        <v>786</v>
      </c>
      <c r="K245" s="34" t="n">
        <f aca="false">(I245*2+H245+J245)/4</f>
        <v>7.3125</v>
      </c>
      <c r="L245" s="32" t="s">
        <v>27</v>
      </c>
      <c r="M245" s="36"/>
    </row>
    <row r="246" s="37" customFormat="true" ht="56.25" hidden="false" customHeight="true" outlineLevel="0" collapsed="false">
      <c r="A246" s="29" t="n">
        <v>239</v>
      </c>
      <c r="B246" s="64" t="s">
        <v>787</v>
      </c>
      <c r="C246" s="32"/>
      <c r="D246" s="32" t="n">
        <v>1962</v>
      </c>
      <c r="E246" s="32" t="s">
        <v>788</v>
      </c>
      <c r="F246" s="32" t="s">
        <v>764</v>
      </c>
      <c r="G246" s="32" t="s">
        <v>789</v>
      </c>
      <c r="H246" s="32" t="n">
        <v>6.5</v>
      </c>
      <c r="I246" s="32" t="n">
        <v>8</v>
      </c>
      <c r="J246" s="39" t="s">
        <v>253</v>
      </c>
      <c r="K246" s="34" t="n">
        <f aca="false">(I246*2+H246+J246)/4</f>
        <v>7.4375</v>
      </c>
      <c r="L246" s="32" t="s">
        <v>27</v>
      </c>
      <c r="M246" s="36"/>
    </row>
    <row r="247" s="37" customFormat="true" ht="55.5" hidden="false" customHeight="true" outlineLevel="0" collapsed="false">
      <c r="A247" s="29" t="n">
        <v>240</v>
      </c>
      <c r="B247" s="64" t="s">
        <v>790</v>
      </c>
      <c r="C247" s="32" t="n">
        <v>1973</v>
      </c>
      <c r="D247" s="32"/>
      <c r="E247" s="32" t="s">
        <v>791</v>
      </c>
      <c r="F247" s="32" t="s">
        <v>764</v>
      </c>
      <c r="G247" s="32" t="s">
        <v>792</v>
      </c>
      <c r="H247" s="32" t="n">
        <v>6</v>
      </c>
      <c r="I247" s="32" t="n">
        <v>7</v>
      </c>
      <c r="J247" s="39" t="s">
        <v>246</v>
      </c>
      <c r="K247" s="34" t="n">
        <f aca="false">(I247*2+H247+J247)/4</f>
        <v>7.0625</v>
      </c>
      <c r="L247" s="32" t="s">
        <v>27</v>
      </c>
      <c r="M247" s="36"/>
    </row>
    <row r="248" s="37" customFormat="true" ht="60" hidden="false" customHeight="true" outlineLevel="0" collapsed="false">
      <c r="A248" s="29" t="n">
        <v>241</v>
      </c>
      <c r="B248" s="64" t="s">
        <v>793</v>
      </c>
      <c r="C248" s="32" t="n">
        <v>1961</v>
      </c>
      <c r="D248" s="32"/>
      <c r="E248" s="32" t="s">
        <v>794</v>
      </c>
      <c r="F248" s="32" t="s">
        <v>764</v>
      </c>
      <c r="G248" s="32" t="s">
        <v>795</v>
      </c>
      <c r="H248" s="32" t="n">
        <v>6.75</v>
      </c>
      <c r="I248" s="32" t="n">
        <v>6.5</v>
      </c>
      <c r="J248" s="39" t="s">
        <v>37</v>
      </c>
      <c r="K248" s="34" t="n">
        <f aca="false">(I248*2+H248+J248)/4</f>
        <v>6.8125</v>
      </c>
      <c r="L248" s="32" t="s">
        <v>55</v>
      </c>
      <c r="M248" s="36"/>
    </row>
    <row r="249" s="37" customFormat="true" ht="60" hidden="false" customHeight="true" outlineLevel="0" collapsed="false">
      <c r="A249" s="29" t="n">
        <v>242</v>
      </c>
      <c r="B249" s="64" t="s">
        <v>796</v>
      </c>
      <c r="C249" s="32"/>
      <c r="D249" s="32" t="n">
        <v>1958</v>
      </c>
      <c r="E249" s="32" t="s">
        <v>797</v>
      </c>
      <c r="F249" s="32" t="s">
        <v>764</v>
      </c>
      <c r="G249" s="32" t="s">
        <v>798</v>
      </c>
      <c r="H249" s="32" t="n">
        <v>6.5</v>
      </c>
      <c r="I249" s="32" t="n">
        <v>7</v>
      </c>
      <c r="J249" s="39" t="s">
        <v>246</v>
      </c>
      <c r="K249" s="34" t="n">
        <f aca="false">(I249*2+H249+J249)/4</f>
        <v>7.1875</v>
      </c>
      <c r="L249" s="32" t="s">
        <v>27</v>
      </c>
      <c r="M249" s="36"/>
    </row>
    <row r="250" s="37" customFormat="true" ht="60" hidden="false" customHeight="true" outlineLevel="0" collapsed="false">
      <c r="A250" s="29" t="n">
        <v>243</v>
      </c>
      <c r="B250" s="64" t="s">
        <v>799</v>
      </c>
      <c r="C250" s="32" t="n">
        <v>1952</v>
      </c>
      <c r="D250" s="32"/>
      <c r="E250" s="32" t="s">
        <v>800</v>
      </c>
      <c r="F250" s="32" t="s">
        <v>764</v>
      </c>
      <c r="G250" s="32" t="s">
        <v>801</v>
      </c>
      <c r="H250" s="32" t="n">
        <v>6.5</v>
      </c>
      <c r="I250" s="32" t="n">
        <v>6.5</v>
      </c>
      <c r="J250" s="39" t="s">
        <v>37</v>
      </c>
      <c r="K250" s="34" t="n">
        <f aca="false">(I250*2+H250+J250)/4</f>
        <v>6.75</v>
      </c>
      <c r="L250" s="32" t="s">
        <v>55</v>
      </c>
      <c r="M250" s="36"/>
    </row>
    <row r="251" s="37" customFormat="true" ht="60" hidden="false" customHeight="true" outlineLevel="0" collapsed="false">
      <c r="A251" s="29" t="n">
        <v>244</v>
      </c>
      <c r="B251" s="64" t="s">
        <v>802</v>
      </c>
      <c r="C251" s="32" t="n">
        <v>1976</v>
      </c>
      <c r="D251" s="32"/>
      <c r="E251" s="32" t="s">
        <v>803</v>
      </c>
      <c r="F251" s="32" t="s">
        <v>764</v>
      </c>
      <c r="G251" s="32" t="s">
        <v>804</v>
      </c>
      <c r="H251" s="32" t="n">
        <v>6.75</v>
      </c>
      <c r="I251" s="32" t="n">
        <v>6.5</v>
      </c>
      <c r="J251" s="39" t="s">
        <v>85</v>
      </c>
      <c r="K251" s="34" t="n">
        <f aca="false">(I251*2+H251+J251)/4</f>
        <v>7.25</v>
      </c>
      <c r="L251" s="32" t="s">
        <v>27</v>
      </c>
      <c r="M251" s="36"/>
    </row>
    <row r="252" s="37" customFormat="true" ht="60" hidden="false" customHeight="true" outlineLevel="0" collapsed="false">
      <c r="A252" s="29" t="n">
        <v>245</v>
      </c>
      <c r="B252" s="64" t="s">
        <v>805</v>
      </c>
      <c r="C252" s="32" t="n">
        <v>1957</v>
      </c>
      <c r="D252" s="32"/>
      <c r="E252" s="32" t="s">
        <v>806</v>
      </c>
      <c r="F252" s="32" t="s">
        <v>807</v>
      </c>
      <c r="G252" s="32" t="s">
        <v>808</v>
      </c>
      <c r="H252" s="32" t="n">
        <v>7.5</v>
      </c>
      <c r="I252" s="32" t="n">
        <v>6</v>
      </c>
      <c r="J252" s="39" t="s">
        <v>41</v>
      </c>
      <c r="K252" s="34" t="n">
        <f aca="false">(I252*2+H252+J252)/4</f>
        <v>6.625</v>
      </c>
      <c r="L252" s="32" t="s">
        <v>55</v>
      </c>
      <c r="M252" s="36"/>
    </row>
    <row r="253" s="37" customFormat="true" ht="60" hidden="false" customHeight="true" outlineLevel="0" collapsed="false">
      <c r="A253" s="29" t="n">
        <v>246</v>
      </c>
      <c r="B253" s="64" t="s">
        <v>809</v>
      </c>
      <c r="C253" s="32" t="n">
        <v>1960</v>
      </c>
      <c r="D253" s="32"/>
      <c r="E253" s="32" t="s">
        <v>810</v>
      </c>
      <c r="F253" s="32" t="s">
        <v>807</v>
      </c>
      <c r="G253" s="32" t="s">
        <v>811</v>
      </c>
      <c r="H253" s="32" t="n">
        <v>7</v>
      </c>
      <c r="I253" s="32" t="n">
        <v>6</v>
      </c>
      <c r="J253" s="39" t="s">
        <v>26</v>
      </c>
      <c r="K253" s="34" t="n">
        <f aca="false">(I253*2+H253+J253)/4</f>
        <v>6.75</v>
      </c>
      <c r="L253" s="32" t="s">
        <v>55</v>
      </c>
      <c r="M253" s="36"/>
    </row>
    <row r="254" s="37" customFormat="true" ht="60" hidden="false" customHeight="true" outlineLevel="0" collapsed="false">
      <c r="A254" s="29" t="n">
        <v>247</v>
      </c>
      <c r="B254" s="64" t="s">
        <v>812</v>
      </c>
      <c r="C254" s="32" t="n">
        <v>1969</v>
      </c>
      <c r="D254" s="32"/>
      <c r="E254" s="32" t="s">
        <v>813</v>
      </c>
      <c r="F254" s="32" t="s">
        <v>807</v>
      </c>
      <c r="G254" s="32" t="s">
        <v>814</v>
      </c>
      <c r="H254" s="32" t="n">
        <v>8</v>
      </c>
      <c r="I254" s="32" t="n">
        <v>7</v>
      </c>
      <c r="J254" s="39" t="s">
        <v>590</v>
      </c>
      <c r="K254" s="34" t="n">
        <f aca="false">(I254*2+H254+J254)/4</f>
        <v>8</v>
      </c>
      <c r="L254" s="32" t="s">
        <v>22</v>
      </c>
      <c r="M254" s="36"/>
    </row>
    <row r="255" s="37" customFormat="true" ht="50.25" hidden="false" customHeight="true" outlineLevel="0" collapsed="false">
      <c r="A255" s="29" t="n">
        <v>248</v>
      </c>
      <c r="B255" s="64" t="s">
        <v>815</v>
      </c>
      <c r="C255" s="32" t="n">
        <v>1955</v>
      </c>
      <c r="D255" s="32"/>
      <c r="E255" s="32" t="s">
        <v>816</v>
      </c>
      <c r="F255" s="32" t="s">
        <v>807</v>
      </c>
      <c r="G255" s="32" t="s">
        <v>817</v>
      </c>
      <c r="H255" s="32" t="n">
        <v>8</v>
      </c>
      <c r="I255" s="32" t="n">
        <v>6</v>
      </c>
      <c r="J255" s="38" t="s">
        <v>197</v>
      </c>
      <c r="K255" s="34" t="n">
        <f aca="false">(I255*2+H255+J255)/4</f>
        <v>6.25</v>
      </c>
      <c r="L255" s="56" t="s">
        <v>55</v>
      </c>
      <c r="M255" s="36"/>
    </row>
    <row r="256" s="37" customFormat="true" ht="60" hidden="false" customHeight="true" outlineLevel="0" collapsed="false">
      <c r="A256" s="29" t="n">
        <v>249</v>
      </c>
      <c r="B256" s="64" t="s">
        <v>818</v>
      </c>
      <c r="C256" s="32"/>
      <c r="D256" s="32" t="n">
        <v>1960</v>
      </c>
      <c r="E256" s="32" t="s">
        <v>819</v>
      </c>
      <c r="F256" s="32" t="s">
        <v>807</v>
      </c>
      <c r="G256" s="32" t="s">
        <v>820</v>
      </c>
      <c r="H256" s="32" t="n">
        <v>7</v>
      </c>
      <c r="I256" s="32" t="n">
        <v>7</v>
      </c>
      <c r="J256" s="38" t="s">
        <v>615</v>
      </c>
      <c r="K256" s="34" t="n">
        <f aca="false">(I256*2+H256+J256)/4</f>
        <v>7.4375</v>
      </c>
      <c r="L256" s="32" t="s">
        <v>27</v>
      </c>
      <c r="M256" s="36"/>
    </row>
    <row r="257" s="37" customFormat="true" ht="76.5" hidden="false" customHeight="true" outlineLevel="0" collapsed="false">
      <c r="A257" s="29" t="n">
        <v>250</v>
      </c>
      <c r="B257" s="64" t="s">
        <v>821</v>
      </c>
      <c r="C257" s="32" t="n">
        <v>1963</v>
      </c>
      <c r="D257" s="32"/>
      <c r="E257" s="32" t="s">
        <v>822</v>
      </c>
      <c r="F257" s="32" t="s">
        <v>807</v>
      </c>
      <c r="G257" s="32" t="s">
        <v>823</v>
      </c>
      <c r="H257" s="32" t="n">
        <v>7</v>
      </c>
      <c r="I257" s="32" t="n">
        <v>6.5</v>
      </c>
      <c r="J257" s="38" t="s">
        <v>26</v>
      </c>
      <c r="K257" s="34" t="n">
        <f aca="false">(I257*2+H257+J257)/4</f>
        <v>7</v>
      </c>
      <c r="L257" s="32" t="s">
        <v>27</v>
      </c>
      <c r="M257" s="36"/>
    </row>
    <row r="258" s="37" customFormat="true" ht="74.25" hidden="false" customHeight="true" outlineLevel="0" collapsed="false">
      <c r="A258" s="29" t="n">
        <v>251</v>
      </c>
      <c r="B258" s="64" t="s">
        <v>824</v>
      </c>
      <c r="C258" s="32" t="n">
        <v>1958</v>
      </c>
      <c r="D258" s="32"/>
      <c r="E258" s="32" t="s">
        <v>825</v>
      </c>
      <c r="F258" s="32" t="s">
        <v>807</v>
      </c>
      <c r="G258" s="32" t="s">
        <v>826</v>
      </c>
      <c r="H258" s="32" t="n">
        <v>7</v>
      </c>
      <c r="I258" s="32" t="n">
        <v>6.5</v>
      </c>
      <c r="J258" s="38" t="s">
        <v>54</v>
      </c>
      <c r="K258" s="34" t="n">
        <f aca="false">(I258*2+H258+J258)/4</f>
        <v>6.625</v>
      </c>
      <c r="L258" s="56" t="s">
        <v>55</v>
      </c>
      <c r="M258" s="36"/>
    </row>
    <row r="259" s="37" customFormat="true" ht="60" hidden="false" customHeight="true" outlineLevel="0" collapsed="false">
      <c r="A259" s="29" t="n">
        <v>252</v>
      </c>
      <c r="B259" s="64" t="s">
        <v>827</v>
      </c>
      <c r="C259" s="32" t="n">
        <v>1965</v>
      </c>
      <c r="D259" s="32"/>
      <c r="E259" s="32" t="s">
        <v>828</v>
      </c>
      <c r="F259" s="32" t="s">
        <v>807</v>
      </c>
      <c r="G259" s="32" t="s">
        <v>829</v>
      </c>
      <c r="H259" s="32" t="n">
        <v>6.5</v>
      </c>
      <c r="I259" s="32" t="n">
        <v>7</v>
      </c>
      <c r="J259" s="38" t="s">
        <v>311</v>
      </c>
      <c r="K259" s="34" t="n">
        <f aca="false">(I259*2+H259+J259)/4</f>
        <v>6.625</v>
      </c>
      <c r="L259" s="56" t="s">
        <v>55</v>
      </c>
      <c r="M259" s="36"/>
    </row>
    <row r="260" s="37" customFormat="true" ht="60" hidden="false" customHeight="true" outlineLevel="0" collapsed="false">
      <c r="A260" s="29" t="n">
        <v>253</v>
      </c>
      <c r="B260" s="64" t="s">
        <v>830</v>
      </c>
      <c r="C260" s="32" t="n">
        <v>1960</v>
      </c>
      <c r="D260" s="32"/>
      <c r="E260" s="32" t="s">
        <v>831</v>
      </c>
      <c r="F260" s="32" t="s">
        <v>807</v>
      </c>
      <c r="G260" s="32" t="s">
        <v>832</v>
      </c>
      <c r="H260" s="32" t="n">
        <v>8</v>
      </c>
      <c r="I260" s="32" t="n">
        <v>7</v>
      </c>
      <c r="J260" s="38" t="s">
        <v>197</v>
      </c>
      <c r="K260" s="34" t="n">
        <f aca="false">(I260*2+H260+J260)/4</f>
        <v>6.75</v>
      </c>
      <c r="L260" s="56" t="s">
        <v>55</v>
      </c>
      <c r="M260" s="36"/>
    </row>
    <row r="261" s="37" customFormat="true" ht="59.25" hidden="false" customHeight="true" outlineLevel="0" collapsed="false">
      <c r="A261" s="29" t="n">
        <v>254</v>
      </c>
      <c r="B261" s="64" t="s">
        <v>833</v>
      </c>
      <c r="C261" s="32" t="n">
        <v>1960</v>
      </c>
      <c r="D261" s="32"/>
      <c r="E261" s="32" t="s">
        <v>834</v>
      </c>
      <c r="F261" s="32" t="s">
        <v>807</v>
      </c>
      <c r="G261" s="32" t="s">
        <v>835</v>
      </c>
      <c r="H261" s="32" t="n">
        <v>7.5</v>
      </c>
      <c r="I261" s="32" t="n">
        <v>7</v>
      </c>
      <c r="J261" s="38" t="s">
        <v>41</v>
      </c>
      <c r="K261" s="34" t="n">
        <f aca="false">(I261*2+H261+J261)/4</f>
        <v>7.125</v>
      </c>
      <c r="L261" s="32" t="s">
        <v>27</v>
      </c>
      <c r="M261" s="36"/>
    </row>
    <row r="262" s="37" customFormat="true" ht="72.75" hidden="false" customHeight="true" outlineLevel="0" collapsed="false">
      <c r="A262" s="29" t="n">
        <v>255</v>
      </c>
      <c r="B262" s="64" t="s">
        <v>836</v>
      </c>
      <c r="C262" s="32" t="n">
        <v>1959</v>
      </c>
      <c r="D262" s="32"/>
      <c r="E262" s="32" t="s">
        <v>837</v>
      </c>
      <c r="F262" s="32" t="s">
        <v>807</v>
      </c>
      <c r="G262" s="32" t="s">
        <v>838</v>
      </c>
      <c r="H262" s="32" t="n">
        <v>8</v>
      </c>
      <c r="I262" s="32" t="n">
        <v>7</v>
      </c>
      <c r="J262" s="38" t="s">
        <v>96</v>
      </c>
      <c r="K262" s="34" t="n">
        <f aca="false">(I262*2+H262+J262)/4</f>
        <v>7.75</v>
      </c>
      <c r="L262" s="32" t="s">
        <v>27</v>
      </c>
      <c r="M262" s="36"/>
    </row>
    <row r="263" s="37" customFormat="true" ht="73.5" hidden="false" customHeight="true" outlineLevel="0" collapsed="false">
      <c r="A263" s="29" t="n">
        <v>256</v>
      </c>
      <c r="B263" s="64" t="s">
        <v>839</v>
      </c>
      <c r="C263" s="32" t="n">
        <v>1958</v>
      </c>
      <c r="D263" s="32"/>
      <c r="E263" s="32" t="s">
        <v>840</v>
      </c>
      <c r="F263" s="32" t="s">
        <v>807</v>
      </c>
      <c r="G263" s="32" t="s">
        <v>841</v>
      </c>
      <c r="H263" s="32" t="n">
        <v>7</v>
      </c>
      <c r="I263" s="32" t="n">
        <v>7</v>
      </c>
      <c r="J263" s="38" t="s">
        <v>96</v>
      </c>
      <c r="K263" s="34" t="n">
        <f aca="false">(I263*2+H263+J263)/4</f>
        <v>7.5</v>
      </c>
      <c r="L263" s="32" t="s">
        <v>27</v>
      </c>
      <c r="M263" s="36"/>
    </row>
    <row r="264" s="37" customFormat="true" ht="48.75" hidden="false" customHeight="true" outlineLevel="0" collapsed="false">
      <c r="A264" s="29" t="n">
        <v>257</v>
      </c>
      <c r="B264" s="64" t="s">
        <v>842</v>
      </c>
      <c r="C264" s="32" t="n">
        <v>1956</v>
      </c>
      <c r="D264" s="32"/>
      <c r="E264" s="32" t="s">
        <v>843</v>
      </c>
      <c r="F264" s="32" t="s">
        <v>807</v>
      </c>
      <c r="G264" s="32" t="s">
        <v>844</v>
      </c>
      <c r="H264" s="32" t="n">
        <v>8</v>
      </c>
      <c r="I264" s="32" t="n">
        <v>8</v>
      </c>
      <c r="J264" s="38" t="s">
        <v>197</v>
      </c>
      <c r="K264" s="34" t="n">
        <f aca="false">(I264*2+H264+J264)/4</f>
        <v>7.25</v>
      </c>
      <c r="L264" s="32" t="s">
        <v>27</v>
      </c>
      <c r="M264" s="36"/>
    </row>
    <row r="265" s="37" customFormat="true" ht="60" hidden="false" customHeight="true" outlineLevel="0" collapsed="false">
      <c r="A265" s="29" t="n">
        <v>258</v>
      </c>
      <c r="B265" s="64" t="s">
        <v>845</v>
      </c>
      <c r="C265" s="32" t="n">
        <v>1958</v>
      </c>
      <c r="D265" s="32"/>
      <c r="E265" s="32" t="s">
        <v>846</v>
      </c>
      <c r="F265" s="32" t="s">
        <v>807</v>
      </c>
      <c r="G265" s="32" t="s">
        <v>847</v>
      </c>
      <c r="H265" s="32" t="n">
        <v>8</v>
      </c>
      <c r="I265" s="32" t="n">
        <v>6.5</v>
      </c>
      <c r="J265" s="38" t="s">
        <v>37</v>
      </c>
      <c r="K265" s="34" t="n">
        <f aca="false">(I265*2+H265+J265)/4</f>
        <v>7.125</v>
      </c>
      <c r="L265" s="32" t="s">
        <v>27</v>
      </c>
      <c r="M265" s="36"/>
    </row>
    <row r="266" s="37" customFormat="true" ht="52.5" hidden="false" customHeight="true" outlineLevel="0" collapsed="false">
      <c r="A266" s="29" t="n">
        <v>259</v>
      </c>
      <c r="B266" s="64" t="s">
        <v>848</v>
      </c>
      <c r="C266" s="32" t="n">
        <v>1963</v>
      </c>
      <c r="D266" s="32"/>
      <c r="E266" s="32" t="s">
        <v>849</v>
      </c>
      <c r="F266" s="32" t="s">
        <v>807</v>
      </c>
      <c r="G266" s="32" t="s">
        <v>850</v>
      </c>
      <c r="H266" s="32" t="n">
        <v>8</v>
      </c>
      <c r="I266" s="32" t="n">
        <v>7</v>
      </c>
      <c r="J266" s="38" t="s">
        <v>37</v>
      </c>
      <c r="K266" s="34" t="n">
        <f aca="false">(I266*2+H266+J266)/4</f>
        <v>7.375</v>
      </c>
      <c r="L266" s="32" t="s">
        <v>27</v>
      </c>
      <c r="M266" s="36"/>
    </row>
    <row r="267" s="37" customFormat="true" ht="60" hidden="false" customHeight="true" outlineLevel="0" collapsed="false">
      <c r="A267" s="29" t="n">
        <v>260</v>
      </c>
      <c r="B267" s="64" t="s">
        <v>851</v>
      </c>
      <c r="C267" s="32" t="n">
        <v>1953</v>
      </c>
      <c r="D267" s="32"/>
      <c r="E267" s="32" t="s">
        <v>852</v>
      </c>
      <c r="F267" s="32" t="s">
        <v>807</v>
      </c>
      <c r="G267" s="32" t="s">
        <v>853</v>
      </c>
      <c r="H267" s="32" t="n">
        <v>8</v>
      </c>
      <c r="I267" s="32" t="n">
        <v>6.5</v>
      </c>
      <c r="J267" s="38" t="s">
        <v>37</v>
      </c>
      <c r="K267" s="34" t="n">
        <f aca="false">(I267*2+H267+J267)/4</f>
        <v>7.125</v>
      </c>
      <c r="L267" s="32" t="s">
        <v>27</v>
      </c>
      <c r="M267" s="36"/>
    </row>
    <row r="268" s="37" customFormat="true" ht="60" hidden="false" customHeight="true" outlineLevel="0" collapsed="false">
      <c r="A268" s="29" t="n">
        <v>261</v>
      </c>
      <c r="B268" s="64" t="s">
        <v>854</v>
      </c>
      <c r="C268" s="32" t="n">
        <v>1955</v>
      </c>
      <c r="D268" s="32"/>
      <c r="E268" s="32" t="s">
        <v>852</v>
      </c>
      <c r="F268" s="32" t="s">
        <v>807</v>
      </c>
      <c r="G268" s="32" t="s">
        <v>855</v>
      </c>
      <c r="H268" s="32" t="n">
        <v>7</v>
      </c>
      <c r="I268" s="32" t="n">
        <v>6.5</v>
      </c>
      <c r="J268" s="38" t="s">
        <v>41</v>
      </c>
      <c r="K268" s="34" t="n">
        <f aca="false">(I268*2+H268+J268)/4</f>
        <v>6.75</v>
      </c>
      <c r="L268" s="56" t="s">
        <v>55</v>
      </c>
      <c r="M268" s="36"/>
    </row>
    <row r="269" s="37" customFormat="true" ht="60" hidden="false" customHeight="true" outlineLevel="0" collapsed="false">
      <c r="A269" s="29" t="n">
        <v>262</v>
      </c>
      <c r="B269" s="64" t="s">
        <v>856</v>
      </c>
      <c r="C269" s="32" t="n">
        <v>1963</v>
      </c>
      <c r="D269" s="32"/>
      <c r="E269" s="32" t="s">
        <v>857</v>
      </c>
      <c r="F269" s="32" t="s">
        <v>807</v>
      </c>
      <c r="G269" s="32" t="s">
        <v>858</v>
      </c>
      <c r="H269" s="32" t="n">
        <v>7</v>
      </c>
      <c r="I269" s="32" t="n">
        <v>6</v>
      </c>
      <c r="J269" s="38" t="s">
        <v>158</v>
      </c>
      <c r="K269" s="34" t="n">
        <f aca="false">(I269*2+H269+J269)/4</f>
        <v>7.125</v>
      </c>
      <c r="L269" s="32" t="s">
        <v>27</v>
      </c>
      <c r="M269" s="36"/>
    </row>
    <row r="270" s="37" customFormat="true" ht="60" hidden="false" customHeight="true" outlineLevel="0" collapsed="false">
      <c r="A270" s="29" t="n">
        <v>263</v>
      </c>
      <c r="B270" s="68" t="s">
        <v>859</v>
      </c>
      <c r="C270" s="41" t="n">
        <v>1963</v>
      </c>
      <c r="D270" s="61"/>
      <c r="E270" s="41" t="s">
        <v>860</v>
      </c>
      <c r="F270" s="41" t="s">
        <v>605</v>
      </c>
      <c r="G270" s="32" t="s">
        <v>861</v>
      </c>
      <c r="H270" s="32" t="n">
        <v>8</v>
      </c>
      <c r="I270" s="32" t="n">
        <v>7</v>
      </c>
      <c r="J270" s="38" t="s">
        <v>37</v>
      </c>
      <c r="K270" s="34" t="n">
        <f aca="false">(I270*2+H270+J270)/4</f>
        <v>7.375</v>
      </c>
      <c r="L270" s="32" t="s">
        <v>27</v>
      </c>
      <c r="M270" s="36"/>
    </row>
    <row r="271" s="37" customFormat="true" ht="60" hidden="false" customHeight="true" outlineLevel="0" collapsed="false">
      <c r="A271" s="29" t="n">
        <v>264</v>
      </c>
      <c r="B271" s="68" t="s">
        <v>862</v>
      </c>
      <c r="C271" s="41" t="n">
        <v>1973</v>
      </c>
      <c r="D271" s="61"/>
      <c r="E271" s="41" t="s">
        <v>863</v>
      </c>
      <c r="F271" s="41" t="s">
        <v>605</v>
      </c>
      <c r="G271" s="32" t="s">
        <v>864</v>
      </c>
      <c r="H271" s="32" t="n">
        <v>7.5</v>
      </c>
      <c r="I271" s="32" t="n">
        <v>7.5</v>
      </c>
      <c r="J271" s="38" t="s">
        <v>21</v>
      </c>
      <c r="K271" s="34" t="n">
        <f aca="false">(I271*2+H271+J271)/4</f>
        <v>7.75</v>
      </c>
      <c r="L271" s="32" t="s">
        <v>27</v>
      </c>
      <c r="M271" s="36"/>
    </row>
    <row r="272" s="37" customFormat="true" ht="60" hidden="false" customHeight="true" outlineLevel="0" collapsed="false">
      <c r="A272" s="29" t="n">
        <v>265</v>
      </c>
      <c r="B272" s="68" t="s">
        <v>865</v>
      </c>
      <c r="C272" s="61"/>
      <c r="D272" s="41" t="n">
        <v>1966</v>
      </c>
      <c r="E272" s="41" t="s">
        <v>866</v>
      </c>
      <c r="F272" s="41" t="s">
        <v>605</v>
      </c>
      <c r="G272" s="32" t="s">
        <v>867</v>
      </c>
      <c r="H272" s="32" t="n">
        <v>8</v>
      </c>
      <c r="I272" s="32" t="n">
        <v>7.5</v>
      </c>
      <c r="J272" s="38" t="s">
        <v>41</v>
      </c>
      <c r="K272" s="34" t="n">
        <f aca="false">(I272*2+H272+J272)/4</f>
        <v>7.5</v>
      </c>
      <c r="L272" s="32" t="s">
        <v>27</v>
      </c>
      <c r="M272" s="36"/>
    </row>
    <row r="273" s="37" customFormat="true" ht="60" hidden="false" customHeight="true" outlineLevel="0" collapsed="false">
      <c r="A273" s="29" t="n">
        <v>266</v>
      </c>
      <c r="B273" s="68" t="s">
        <v>868</v>
      </c>
      <c r="C273" s="41" t="n">
        <v>1955</v>
      </c>
      <c r="D273" s="61"/>
      <c r="E273" s="41" t="s">
        <v>869</v>
      </c>
      <c r="F273" s="41" t="s">
        <v>605</v>
      </c>
      <c r="G273" s="32" t="s">
        <v>870</v>
      </c>
      <c r="H273" s="32" t="n">
        <v>7.5</v>
      </c>
      <c r="I273" s="32" t="n">
        <v>7</v>
      </c>
      <c r="J273" s="38" t="s">
        <v>41</v>
      </c>
      <c r="K273" s="34" t="n">
        <f aca="false">(I273*2+H273+J273)/4</f>
        <v>7.125</v>
      </c>
      <c r="L273" s="32" t="s">
        <v>27</v>
      </c>
      <c r="M273" s="36"/>
    </row>
    <row r="274" s="37" customFormat="true" ht="54" hidden="false" customHeight="true" outlineLevel="0" collapsed="false">
      <c r="A274" s="29" t="n">
        <v>267</v>
      </c>
      <c r="B274" s="68" t="s">
        <v>871</v>
      </c>
      <c r="C274" s="41" t="n">
        <v>1958</v>
      </c>
      <c r="D274" s="61"/>
      <c r="E274" s="41" t="s">
        <v>872</v>
      </c>
      <c r="F274" s="41" t="s">
        <v>605</v>
      </c>
      <c r="G274" s="32" t="s">
        <v>873</v>
      </c>
      <c r="H274" s="32" t="n">
        <v>8</v>
      </c>
      <c r="I274" s="32" t="n">
        <v>7.5</v>
      </c>
      <c r="J274" s="38" t="s">
        <v>41</v>
      </c>
      <c r="K274" s="34" t="n">
        <f aca="false">(I274*2+H274+J274)/4</f>
        <v>7.5</v>
      </c>
      <c r="L274" s="32" t="s">
        <v>27</v>
      </c>
      <c r="M274" s="36"/>
    </row>
    <row r="275" s="37" customFormat="true" ht="54.75" hidden="false" customHeight="true" outlineLevel="0" collapsed="false">
      <c r="A275" s="29" t="n">
        <v>268</v>
      </c>
      <c r="B275" s="68" t="s">
        <v>874</v>
      </c>
      <c r="C275" s="41" t="n">
        <v>1961</v>
      </c>
      <c r="D275" s="61"/>
      <c r="E275" s="41" t="s">
        <v>875</v>
      </c>
      <c r="F275" s="41" t="s">
        <v>605</v>
      </c>
      <c r="G275" s="32" t="s">
        <v>876</v>
      </c>
      <c r="H275" s="32" t="n">
        <v>8</v>
      </c>
      <c r="I275" s="32" t="n">
        <v>7.5</v>
      </c>
      <c r="J275" s="38" t="s">
        <v>26</v>
      </c>
      <c r="K275" s="34" t="n">
        <f aca="false">(I275*2+H275+J275)/4</f>
        <v>7.75</v>
      </c>
      <c r="L275" s="32" t="s">
        <v>27</v>
      </c>
      <c r="M275" s="36"/>
    </row>
    <row r="276" s="37" customFormat="true" ht="60" hidden="false" customHeight="true" outlineLevel="0" collapsed="false">
      <c r="A276" s="29" t="n">
        <v>269</v>
      </c>
      <c r="B276" s="68" t="s">
        <v>877</v>
      </c>
      <c r="C276" s="41" t="n">
        <v>1964</v>
      </c>
      <c r="D276" s="61"/>
      <c r="E276" s="41" t="s">
        <v>878</v>
      </c>
      <c r="F276" s="41" t="s">
        <v>605</v>
      </c>
      <c r="G276" s="32" t="s">
        <v>879</v>
      </c>
      <c r="H276" s="32" t="n">
        <v>7.5</v>
      </c>
      <c r="I276" s="32" t="n">
        <v>6.5</v>
      </c>
      <c r="J276" s="38" t="s">
        <v>41</v>
      </c>
      <c r="K276" s="34" t="n">
        <f aca="false">(I276*2+H276+J276)/4</f>
        <v>6.875</v>
      </c>
      <c r="L276" s="45" t="s">
        <v>55</v>
      </c>
      <c r="M276" s="36"/>
    </row>
    <row r="277" s="37" customFormat="true" ht="60" hidden="false" customHeight="true" outlineLevel="0" collapsed="false">
      <c r="A277" s="29" t="n">
        <v>270</v>
      </c>
      <c r="B277" s="68" t="s">
        <v>880</v>
      </c>
      <c r="C277" s="41" t="n">
        <v>1961</v>
      </c>
      <c r="D277" s="61"/>
      <c r="E277" s="41" t="s">
        <v>881</v>
      </c>
      <c r="F277" s="41" t="s">
        <v>605</v>
      </c>
      <c r="G277" s="32" t="s">
        <v>882</v>
      </c>
      <c r="H277" s="32" t="n">
        <v>8</v>
      </c>
      <c r="I277" s="32" t="n">
        <v>6.25</v>
      </c>
      <c r="J277" s="38" t="s">
        <v>41</v>
      </c>
      <c r="K277" s="34" t="n">
        <f aca="false">(I277*2+H277+J277)/4</f>
        <v>6.875</v>
      </c>
      <c r="L277" s="38" t="s">
        <v>55</v>
      </c>
      <c r="M277" s="36"/>
    </row>
    <row r="278" s="37" customFormat="true" ht="60" hidden="false" customHeight="true" outlineLevel="0" collapsed="false">
      <c r="A278" s="29" t="n">
        <v>271</v>
      </c>
      <c r="B278" s="68" t="s">
        <v>883</v>
      </c>
      <c r="C278" s="61"/>
      <c r="D278" s="41" t="n">
        <v>1968</v>
      </c>
      <c r="E278" s="41" t="s">
        <v>884</v>
      </c>
      <c r="F278" s="41" t="s">
        <v>605</v>
      </c>
      <c r="G278" s="32" t="s">
        <v>885</v>
      </c>
      <c r="H278" s="32" t="n">
        <v>7.5</v>
      </c>
      <c r="I278" s="32" t="n">
        <v>7</v>
      </c>
      <c r="J278" s="38" t="s">
        <v>26</v>
      </c>
      <c r="K278" s="34" t="n">
        <f aca="false">(I278*2+H278+J278)/4</f>
        <v>7.375</v>
      </c>
      <c r="L278" s="32" t="s">
        <v>27</v>
      </c>
      <c r="M278" s="36"/>
    </row>
    <row r="279" s="37" customFormat="true" ht="60" hidden="false" customHeight="true" outlineLevel="0" collapsed="false">
      <c r="A279" s="29" t="n">
        <v>272</v>
      </c>
      <c r="B279" s="68" t="s">
        <v>886</v>
      </c>
      <c r="C279" s="41" t="n">
        <v>1970</v>
      </c>
      <c r="D279" s="61"/>
      <c r="E279" s="41" t="s">
        <v>887</v>
      </c>
      <c r="F279" s="41" t="s">
        <v>605</v>
      </c>
      <c r="G279" s="32" t="s">
        <v>888</v>
      </c>
      <c r="H279" s="32" t="n">
        <v>6.75</v>
      </c>
      <c r="I279" s="32" t="n">
        <v>5</v>
      </c>
      <c r="J279" s="38" t="s">
        <v>41</v>
      </c>
      <c r="K279" s="34" t="n">
        <f aca="false">(I279*2+H279+J279)/4</f>
        <v>5.9375</v>
      </c>
      <c r="L279" s="45" t="s">
        <v>55</v>
      </c>
      <c r="M279" s="36"/>
    </row>
    <row r="280" s="37" customFormat="true" ht="60" hidden="false" customHeight="true" outlineLevel="0" collapsed="false">
      <c r="A280" s="29" t="n">
        <v>273</v>
      </c>
      <c r="B280" s="68" t="s">
        <v>889</v>
      </c>
      <c r="C280" s="41" t="n">
        <v>1957</v>
      </c>
      <c r="D280" s="61"/>
      <c r="E280" s="41" t="s">
        <v>890</v>
      </c>
      <c r="F280" s="41" t="s">
        <v>605</v>
      </c>
      <c r="G280" s="32" t="s">
        <v>891</v>
      </c>
      <c r="H280" s="32" t="n">
        <v>7</v>
      </c>
      <c r="I280" s="32" t="n">
        <v>6.5</v>
      </c>
      <c r="J280" s="38" t="s">
        <v>21</v>
      </c>
      <c r="K280" s="34" t="n">
        <f aca="false">(I280*2+H280+J280)/4</f>
        <v>7.125</v>
      </c>
      <c r="L280" s="32" t="s">
        <v>27</v>
      </c>
      <c r="M280" s="36"/>
    </row>
    <row r="281" s="37" customFormat="true" ht="60" hidden="false" customHeight="true" outlineLevel="0" collapsed="false">
      <c r="A281" s="29" t="n">
        <v>274</v>
      </c>
      <c r="B281" s="68" t="s">
        <v>892</v>
      </c>
      <c r="C281" s="61"/>
      <c r="D281" s="41" t="n">
        <v>1964</v>
      </c>
      <c r="E281" s="41" t="s">
        <v>893</v>
      </c>
      <c r="F281" s="41" t="s">
        <v>605</v>
      </c>
      <c r="G281" s="32" t="s">
        <v>894</v>
      </c>
      <c r="H281" s="32" t="n">
        <v>7</v>
      </c>
      <c r="I281" s="32" t="n">
        <v>6.5</v>
      </c>
      <c r="J281" s="38" t="s">
        <v>21</v>
      </c>
      <c r="K281" s="34" t="n">
        <f aca="false">(I281*2+H281+J281)/4</f>
        <v>7.125</v>
      </c>
      <c r="L281" s="32" t="s">
        <v>27</v>
      </c>
      <c r="M281" s="36"/>
    </row>
    <row r="282" s="37" customFormat="true" ht="60" hidden="false" customHeight="true" outlineLevel="0" collapsed="false">
      <c r="A282" s="29" t="n">
        <v>275</v>
      </c>
      <c r="B282" s="68" t="s">
        <v>895</v>
      </c>
      <c r="C282" s="61"/>
      <c r="D282" s="41" t="n">
        <v>1957</v>
      </c>
      <c r="E282" s="41" t="s">
        <v>896</v>
      </c>
      <c r="F282" s="41" t="s">
        <v>605</v>
      </c>
      <c r="G282" s="32" t="s">
        <v>897</v>
      </c>
      <c r="H282" s="32" t="n">
        <v>6.5</v>
      </c>
      <c r="I282" s="32" t="n">
        <v>6.5</v>
      </c>
      <c r="J282" s="46" t="s">
        <v>26</v>
      </c>
      <c r="K282" s="34" t="n">
        <f aca="false">(I282*2+H282+J282)/4</f>
        <v>6.875</v>
      </c>
      <c r="L282" s="52" t="s">
        <v>55</v>
      </c>
      <c r="M282" s="36"/>
    </row>
    <row r="283" s="37" customFormat="true" ht="60" hidden="false" customHeight="true" outlineLevel="0" collapsed="false">
      <c r="A283" s="29" t="n">
        <v>276</v>
      </c>
      <c r="B283" s="68" t="s">
        <v>898</v>
      </c>
      <c r="C283" s="41" t="n">
        <v>1960</v>
      </c>
      <c r="D283" s="61"/>
      <c r="E283" s="41" t="s">
        <v>899</v>
      </c>
      <c r="F283" s="41" t="s">
        <v>605</v>
      </c>
      <c r="G283" s="32" t="s">
        <v>900</v>
      </c>
      <c r="H283" s="32" t="n">
        <v>7.5</v>
      </c>
      <c r="I283" s="32" t="n">
        <v>6.5</v>
      </c>
      <c r="J283" s="38" t="s">
        <v>37</v>
      </c>
      <c r="K283" s="34" t="n">
        <f aca="false">(I283*2+H283+J283)/4</f>
        <v>7</v>
      </c>
      <c r="L283" s="32" t="s">
        <v>27</v>
      </c>
      <c r="M283" s="36"/>
    </row>
    <row r="284" s="37" customFormat="true" ht="60" hidden="false" customHeight="true" outlineLevel="0" collapsed="false">
      <c r="A284" s="29" t="n">
        <v>277</v>
      </c>
      <c r="B284" s="68" t="s">
        <v>901</v>
      </c>
      <c r="C284" s="41" t="n">
        <v>1959</v>
      </c>
      <c r="D284" s="61"/>
      <c r="E284" s="41" t="s">
        <v>902</v>
      </c>
      <c r="F284" s="41" t="s">
        <v>605</v>
      </c>
      <c r="G284" s="32" t="s">
        <v>903</v>
      </c>
      <c r="H284" s="32" t="n">
        <v>7</v>
      </c>
      <c r="I284" s="32" t="n">
        <v>6</v>
      </c>
      <c r="J284" s="38" t="s">
        <v>26</v>
      </c>
      <c r="K284" s="34" t="n">
        <f aca="false">(I284*2+H284+J284)/4</f>
        <v>6.75</v>
      </c>
      <c r="L284" s="38" t="s">
        <v>55</v>
      </c>
      <c r="M284" s="36"/>
    </row>
    <row r="285" s="37" customFormat="true" ht="60" hidden="false" customHeight="true" outlineLevel="0" collapsed="false">
      <c r="A285" s="29" t="n">
        <v>278</v>
      </c>
      <c r="B285" s="68" t="s">
        <v>904</v>
      </c>
      <c r="C285" s="41" t="n">
        <v>1967</v>
      </c>
      <c r="D285" s="61"/>
      <c r="E285" s="41" t="s">
        <v>905</v>
      </c>
      <c r="F285" s="41" t="s">
        <v>605</v>
      </c>
      <c r="G285" s="32" t="s">
        <v>906</v>
      </c>
      <c r="H285" s="32" t="n">
        <v>6.5</v>
      </c>
      <c r="I285" s="32" t="n">
        <v>6.5</v>
      </c>
      <c r="J285" s="46" t="s">
        <v>26</v>
      </c>
      <c r="K285" s="34" t="n">
        <f aca="false">(I285*2+H285+J285)/4</f>
        <v>6.875</v>
      </c>
      <c r="L285" s="52" t="s">
        <v>55</v>
      </c>
      <c r="M285" s="36"/>
    </row>
    <row r="286" s="37" customFormat="true" ht="60" hidden="false" customHeight="true" outlineLevel="0" collapsed="false">
      <c r="A286" s="29" t="n">
        <v>279</v>
      </c>
      <c r="B286" s="68" t="s">
        <v>907</v>
      </c>
      <c r="C286" s="41" t="n">
        <v>1958</v>
      </c>
      <c r="D286" s="61"/>
      <c r="E286" s="41" t="s">
        <v>908</v>
      </c>
      <c r="F286" s="41" t="s">
        <v>605</v>
      </c>
      <c r="G286" s="32" t="s">
        <v>909</v>
      </c>
      <c r="H286" s="32" t="n">
        <v>7</v>
      </c>
      <c r="I286" s="32" t="n">
        <v>6.5</v>
      </c>
      <c r="J286" s="38" t="s">
        <v>96</v>
      </c>
      <c r="K286" s="34" t="n">
        <f aca="false">(I286*2+H286+J286)/4</f>
        <v>7.25</v>
      </c>
      <c r="L286" s="32" t="s">
        <v>27</v>
      </c>
      <c r="M286" s="36"/>
    </row>
    <row r="287" s="37" customFormat="true" ht="60" hidden="false" customHeight="true" outlineLevel="0" collapsed="false">
      <c r="A287" s="29" t="n">
        <v>280</v>
      </c>
      <c r="B287" s="68" t="s">
        <v>910</v>
      </c>
      <c r="C287" s="41" t="n">
        <v>1961</v>
      </c>
      <c r="D287" s="61"/>
      <c r="E287" s="41" t="s">
        <v>911</v>
      </c>
      <c r="F287" s="41" t="s">
        <v>605</v>
      </c>
      <c r="G287" s="32" t="s">
        <v>912</v>
      </c>
      <c r="H287" s="32" t="n">
        <v>7</v>
      </c>
      <c r="I287" s="32" t="n">
        <v>7</v>
      </c>
      <c r="J287" s="38" t="s">
        <v>89</v>
      </c>
      <c r="K287" s="34" t="n">
        <f aca="false">(I287*2+H287+J287)/4</f>
        <v>7.6875</v>
      </c>
      <c r="L287" s="32" t="s">
        <v>27</v>
      </c>
      <c r="M287" s="36"/>
    </row>
    <row r="288" s="37" customFormat="true" ht="60" hidden="false" customHeight="true" outlineLevel="0" collapsed="false">
      <c r="A288" s="29" t="n">
        <v>281</v>
      </c>
      <c r="B288" s="68" t="s">
        <v>913</v>
      </c>
      <c r="C288" s="41" t="n">
        <v>1962</v>
      </c>
      <c r="D288" s="61"/>
      <c r="E288" s="41" t="s">
        <v>914</v>
      </c>
      <c r="F288" s="41" t="s">
        <v>605</v>
      </c>
      <c r="G288" s="32" t="s">
        <v>915</v>
      </c>
      <c r="H288" s="32" t="n">
        <v>8</v>
      </c>
      <c r="I288" s="32" t="n">
        <v>7</v>
      </c>
      <c r="J288" s="46" t="s">
        <v>615</v>
      </c>
      <c r="K288" s="34" t="n">
        <f aca="false">(I288*2+H288+J288)/4</f>
        <v>7.6875</v>
      </c>
      <c r="L288" s="32" t="s">
        <v>27</v>
      </c>
      <c r="M288" s="36"/>
    </row>
    <row r="289" s="37" customFormat="true" ht="60" hidden="false" customHeight="true" outlineLevel="0" collapsed="false">
      <c r="A289" s="29" t="n">
        <v>282</v>
      </c>
      <c r="B289" s="68" t="s">
        <v>916</v>
      </c>
      <c r="C289" s="41" t="n">
        <v>1962</v>
      </c>
      <c r="D289" s="61"/>
      <c r="E289" s="41" t="s">
        <v>917</v>
      </c>
      <c r="F289" s="41" t="s">
        <v>605</v>
      </c>
      <c r="G289" s="32" t="s">
        <v>918</v>
      </c>
      <c r="H289" s="32" t="n">
        <v>6</v>
      </c>
      <c r="I289" s="32" t="n">
        <v>6</v>
      </c>
      <c r="J289" s="46" t="s">
        <v>919</v>
      </c>
      <c r="K289" s="34" t="n">
        <f aca="false">(I289*2+H289+J289)/4</f>
        <v>5.25</v>
      </c>
      <c r="L289" s="57" t="s">
        <v>138</v>
      </c>
      <c r="M289" s="36"/>
    </row>
    <row r="290" s="37" customFormat="true" ht="60" hidden="false" customHeight="true" outlineLevel="0" collapsed="false">
      <c r="A290" s="29" t="n">
        <v>283</v>
      </c>
      <c r="B290" s="66" t="s">
        <v>920</v>
      </c>
      <c r="C290" s="31" t="n">
        <v>1961</v>
      </c>
      <c r="D290" s="31"/>
      <c r="E290" s="32" t="s">
        <v>921</v>
      </c>
      <c r="F290" s="32" t="s">
        <v>922</v>
      </c>
      <c r="G290" s="32" t="s">
        <v>923</v>
      </c>
      <c r="H290" s="32" t="n">
        <v>7</v>
      </c>
      <c r="I290" s="32" t="n">
        <v>6</v>
      </c>
      <c r="J290" s="46" t="s">
        <v>165</v>
      </c>
      <c r="K290" s="34" t="n">
        <f aca="false">(I290*2+H290+J290)/4</f>
        <v>6.125</v>
      </c>
      <c r="L290" s="57" t="s">
        <v>55</v>
      </c>
      <c r="M290" s="36"/>
    </row>
    <row r="291" s="37" customFormat="true" ht="60" hidden="false" customHeight="true" outlineLevel="0" collapsed="false">
      <c r="A291" s="29" t="n">
        <v>284</v>
      </c>
      <c r="B291" s="66" t="s">
        <v>924</v>
      </c>
      <c r="C291" s="31"/>
      <c r="D291" s="31" t="n">
        <v>1962</v>
      </c>
      <c r="E291" s="32" t="s">
        <v>925</v>
      </c>
      <c r="F291" s="32" t="s">
        <v>922</v>
      </c>
      <c r="G291" s="32" t="s">
        <v>926</v>
      </c>
      <c r="H291" s="32" t="n">
        <v>6.5</v>
      </c>
      <c r="I291" s="32" t="n">
        <v>6.5</v>
      </c>
      <c r="J291" s="47" t="s">
        <v>37</v>
      </c>
      <c r="K291" s="34" t="n">
        <f aca="false">(I291*2+H291+J291)/4</f>
        <v>6.75</v>
      </c>
      <c r="L291" s="48" t="s">
        <v>55</v>
      </c>
      <c r="M291" s="36"/>
    </row>
    <row r="292" s="37" customFormat="true" ht="60" hidden="false" customHeight="true" outlineLevel="0" collapsed="false">
      <c r="A292" s="29" t="n">
        <v>285</v>
      </c>
      <c r="B292" s="66" t="s">
        <v>859</v>
      </c>
      <c r="C292" s="31" t="n">
        <v>1966</v>
      </c>
      <c r="D292" s="31"/>
      <c r="E292" s="32" t="s">
        <v>927</v>
      </c>
      <c r="F292" s="32" t="s">
        <v>922</v>
      </c>
      <c r="G292" s="32" t="s">
        <v>928</v>
      </c>
      <c r="H292" s="32" t="n">
        <v>8</v>
      </c>
      <c r="I292" s="32" t="n">
        <v>6.5</v>
      </c>
      <c r="J292" s="47" t="s">
        <v>246</v>
      </c>
      <c r="K292" s="34" t="n">
        <f aca="false">(I292*2+H292+J292)/4</f>
        <v>7.3125</v>
      </c>
      <c r="L292" s="32" t="s">
        <v>27</v>
      </c>
      <c r="M292" s="36"/>
    </row>
    <row r="293" s="37" customFormat="true" ht="60" hidden="false" customHeight="true" outlineLevel="0" collapsed="false">
      <c r="A293" s="29" t="n">
        <v>286</v>
      </c>
      <c r="B293" s="64" t="s">
        <v>929</v>
      </c>
      <c r="C293" s="31"/>
      <c r="D293" s="31" t="n">
        <v>1959</v>
      </c>
      <c r="E293" s="31" t="s">
        <v>930</v>
      </c>
      <c r="F293" s="32" t="s">
        <v>922</v>
      </c>
      <c r="G293" s="32" t="s">
        <v>931</v>
      </c>
      <c r="H293" s="32" t="n">
        <v>7</v>
      </c>
      <c r="I293" s="32" t="n">
        <v>7</v>
      </c>
      <c r="J293" s="47" t="s">
        <v>615</v>
      </c>
      <c r="K293" s="34" t="n">
        <f aca="false">(I293*2+H293+J293)/4</f>
        <v>7.4375</v>
      </c>
      <c r="L293" s="32" t="s">
        <v>27</v>
      </c>
      <c r="M293" s="36"/>
    </row>
    <row r="294" s="37" customFormat="true" ht="60" hidden="false" customHeight="true" outlineLevel="0" collapsed="false">
      <c r="A294" s="29" t="n">
        <v>287</v>
      </c>
      <c r="B294" s="69" t="s">
        <v>932</v>
      </c>
      <c r="C294" s="31"/>
      <c r="D294" s="31" t="n">
        <v>1971</v>
      </c>
      <c r="E294" s="32" t="s">
        <v>933</v>
      </c>
      <c r="F294" s="32" t="s">
        <v>922</v>
      </c>
      <c r="G294" s="32" t="s">
        <v>934</v>
      </c>
      <c r="H294" s="32" t="n">
        <v>6.75</v>
      </c>
      <c r="I294" s="32" t="n">
        <v>7.5</v>
      </c>
      <c r="J294" s="47" t="s">
        <v>197</v>
      </c>
      <c r="K294" s="34" t="n">
        <f aca="false">(I294*2+H294+J294)/4</f>
        <v>6.6875</v>
      </c>
      <c r="L294" s="48" t="s">
        <v>55</v>
      </c>
      <c r="M294" s="36"/>
    </row>
    <row r="295" s="37" customFormat="true" ht="60" hidden="false" customHeight="true" outlineLevel="0" collapsed="false">
      <c r="A295" s="29" t="n">
        <v>288</v>
      </c>
      <c r="B295" s="66" t="s">
        <v>935</v>
      </c>
      <c r="C295" s="31" t="n">
        <v>1965</v>
      </c>
      <c r="D295" s="31"/>
      <c r="E295" s="32" t="s">
        <v>936</v>
      </c>
      <c r="F295" s="32" t="s">
        <v>922</v>
      </c>
      <c r="G295" s="32" t="s">
        <v>937</v>
      </c>
      <c r="H295" s="32" t="n">
        <v>7</v>
      </c>
      <c r="I295" s="32" t="n">
        <v>7</v>
      </c>
      <c r="J295" s="47" t="s">
        <v>26</v>
      </c>
      <c r="K295" s="34" t="n">
        <f aca="false">(I295*2+H295+J295)/4</f>
        <v>7.25</v>
      </c>
      <c r="L295" s="32" t="s">
        <v>27</v>
      </c>
      <c r="M295" s="36"/>
    </row>
    <row r="296" s="37" customFormat="true" ht="60" hidden="false" customHeight="true" outlineLevel="0" collapsed="false">
      <c r="A296" s="29" t="n">
        <v>289</v>
      </c>
      <c r="B296" s="66" t="s">
        <v>938</v>
      </c>
      <c r="C296" s="31" t="n">
        <v>1965</v>
      </c>
      <c r="D296" s="31"/>
      <c r="E296" s="32" t="s">
        <v>939</v>
      </c>
      <c r="F296" s="32" t="s">
        <v>922</v>
      </c>
      <c r="G296" s="32" t="s">
        <v>940</v>
      </c>
      <c r="H296" s="32" t="n">
        <v>6.5</v>
      </c>
      <c r="I296" s="32" t="n">
        <v>7</v>
      </c>
      <c r="J296" s="47" t="s">
        <v>54</v>
      </c>
      <c r="K296" s="34" t="n">
        <f aca="false">(I296*2+H296+J296)/4</f>
        <v>6.75</v>
      </c>
      <c r="L296" s="48" t="s">
        <v>55</v>
      </c>
      <c r="M296" s="36"/>
    </row>
    <row r="297" s="37" customFormat="true" ht="60" hidden="false" customHeight="true" outlineLevel="0" collapsed="false">
      <c r="A297" s="29" t="n">
        <v>290</v>
      </c>
      <c r="B297" s="64" t="s">
        <v>941</v>
      </c>
      <c r="C297" s="31"/>
      <c r="D297" s="31" t="n">
        <v>1969</v>
      </c>
      <c r="E297" s="31" t="s">
        <v>942</v>
      </c>
      <c r="F297" s="32" t="s">
        <v>922</v>
      </c>
      <c r="G297" s="32" t="s">
        <v>943</v>
      </c>
      <c r="H297" s="32" t="n">
        <v>7</v>
      </c>
      <c r="I297" s="32" t="n">
        <v>5</v>
      </c>
      <c r="J297" s="47" t="s">
        <v>85</v>
      </c>
      <c r="K297" s="34" t="n">
        <f aca="false">(I297*2+H297+J297)/4</f>
        <v>6.5625</v>
      </c>
      <c r="L297" s="48" t="s">
        <v>55</v>
      </c>
      <c r="M297" s="36"/>
    </row>
    <row r="298" s="37" customFormat="true" ht="60" hidden="false" customHeight="true" outlineLevel="0" collapsed="false">
      <c r="A298" s="29" t="n">
        <v>291</v>
      </c>
      <c r="B298" s="66" t="s">
        <v>944</v>
      </c>
      <c r="C298" s="31" t="n">
        <v>1974</v>
      </c>
      <c r="D298" s="31"/>
      <c r="E298" s="32" t="s">
        <v>945</v>
      </c>
      <c r="F298" s="32" t="s">
        <v>922</v>
      </c>
      <c r="G298" s="32" t="s">
        <v>946</v>
      </c>
      <c r="H298" s="32" t="n">
        <v>7</v>
      </c>
      <c r="I298" s="32" t="n">
        <v>6</v>
      </c>
      <c r="J298" s="47" t="s">
        <v>21</v>
      </c>
      <c r="K298" s="34" t="n">
        <f aca="false">(I298*2+H298+J298)/4</f>
        <v>6.875</v>
      </c>
      <c r="L298" s="48" t="s">
        <v>55</v>
      </c>
      <c r="M298" s="36"/>
    </row>
    <row r="299" s="37" customFormat="true" ht="60" hidden="false" customHeight="true" outlineLevel="0" collapsed="false">
      <c r="A299" s="29" t="n">
        <v>292</v>
      </c>
      <c r="B299" s="66" t="s">
        <v>947</v>
      </c>
      <c r="C299" s="31" t="n">
        <v>1970</v>
      </c>
      <c r="D299" s="31"/>
      <c r="E299" s="32" t="s">
        <v>948</v>
      </c>
      <c r="F299" s="32" t="s">
        <v>922</v>
      </c>
      <c r="G299" s="32" t="s">
        <v>949</v>
      </c>
      <c r="H299" s="32" t="n">
        <v>7</v>
      </c>
      <c r="I299" s="32" t="n">
        <v>6</v>
      </c>
      <c r="J299" s="47" t="s">
        <v>26</v>
      </c>
      <c r="K299" s="34" t="n">
        <f aca="false">(I299*2+H299+J299)/4</f>
        <v>6.75</v>
      </c>
      <c r="L299" s="48" t="s">
        <v>55</v>
      </c>
      <c r="M299" s="36"/>
    </row>
    <row r="300" s="37" customFormat="true" ht="60" hidden="false" customHeight="true" outlineLevel="0" collapsed="false">
      <c r="A300" s="29" t="n">
        <v>293</v>
      </c>
      <c r="B300" s="64" t="s">
        <v>950</v>
      </c>
      <c r="C300" s="31"/>
      <c r="D300" s="31" t="n">
        <v>1969</v>
      </c>
      <c r="E300" s="31" t="s">
        <v>951</v>
      </c>
      <c r="F300" s="32" t="s">
        <v>922</v>
      </c>
      <c r="G300" s="32" t="s">
        <v>952</v>
      </c>
      <c r="H300" s="32" t="n">
        <v>7</v>
      </c>
      <c r="I300" s="32" t="n">
        <v>5</v>
      </c>
      <c r="J300" s="47" t="s">
        <v>21</v>
      </c>
      <c r="K300" s="34" t="n">
        <f aca="false">(I300*2+H300+J300)/4</f>
        <v>6.375</v>
      </c>
      <c r="L300" s="48" t="s">
        <v>55</v>
      </c>
      <c r="M300" s="36"/>
    </row>
    <row r="301" s="37" customFormat="true" ht="60" hidden="false" customHeight="true" outlineLevel="0" collapsed="false">
      <c r="A301" s="29" t="n">
        <v>294</v>
      </c>
      <c r="B301" s="66" t="s">
        <v>953</v>
      </c>
      <c r="C301" s="31" t="n">
        <v>1965</v>
      </c>
      <c r="D301" s="31"/>
      <c r="E301" s="32" t="s">
        <v>954</v>
      </c>
      <c r="F301" s="32" t="s">
        <v>922</v>
      </c>
      <c r="G301" s="32" t="s">
        <v>955</v>
      </c>
      <c r="H301" s="32" t="n">
        <v>6.5</v>
      </c>
      <c r="I301" s="32" t="n">
        <v>7</v>
      </c>
      <c r="J301" s="47" t="s">
        <v>41</v>
      </c>
      <c r="K301" s="34" t="n">
        <f aca="false">(I301*2+H301+J301)/4</f>
        <v>6.875</v>
      </c>
      <c r="L301" s="48" t="s">
        <v>55</v>
      </c>
      <c r="M301" s="36"/>
    </row>
    <row r="302" s="37" customFormat="true" ht="60" hidden="false" customHeight="true" outlineLevel="0" collapsed="false">
      <c r="A302" s="29" t="n">
        <v>295</v>
      </c>
      <c r="B302" s="66" t="s">
        <v>956</v>
      </c>
      <c r="C302" s="31"/>
      <c r="D302" s="31" t="n">
        <v>1975</v>
      </c>
      <c r="E302" s="32" t="s">
        <v>957</v>
      </c>
      <c r="F302" s="32" t="s">
        <v>922</v>
      </c>
      <c r="G302" s="32" t="s">
        <v>958</v>
      </c>
      <c r="H302" s="32" t="n">
        <v>6.5</v>
      </c>
      <c r="I302" s="32" t="n">
        <v>6.5</v>
      </c>
      <c r="J302" s="47" t="s">
        <v>26</v>
      </c>
      <c r="K302" s="34" t="n">
        <f aca="false">(I302*2+H302+J302)/4</f>
        <v>6.875</v>
      </c>
      <c r="L302" s="48" t="s">
        <v>55</v>
      </c>
      <c r="M302" s="36"/>
    </row>
    <row r="303" s="37" customFormat="true" ht="60" hidden="false" customHeight="true" outlineLevel="0" collapsed="false">
      <c r="A303" s="29" t="n">
        <v>296</v>
      </c>
      <c r="B303" s="64" t="s">
        <v>959</v>
      </c>
      <c r="C303" s="32"/>
      <c r="D303" s="32" t="n">
        <v>1972</v>
      </c>
      <c r="E303" s="32" t="s">
        <v>697</v>
      </c>
      <c r="F303" s="32" t="s">
        <v>960</v>
      </c>
      <c r="G303" s="32" t="s">
        <v>961</v>
      </c>
      <c r="H303" s="32" t="n">
        <v>6</v>
      </c>
      <c r="I303" s="32" t="n">
        <v>6</v>
      </c>
      <c r="J303" s="47" t="s">
        <v>26</v>
      </c>
      <c r="K303" s="34" t="n">
        <f aca="false">(I303*2+H303+J303)/4</f>
        <v>6.5</v>
      </c>
      <c r="L303" s="48" t="s">
        <v>55</v>
      </c>
      <c r="M303" s="36"/>
    </row>
    <row r="304" s="37" customFormat="true" ht="60" hidden="false" customHeight="true" outlineLevel="0" collapsed="false">
      <c r="A304" s="29" t="n">
        <v>297</v>
      </c>
      <c r="B304" s="64" t="s">
        <v>962</v>
      </c>
      <c r="C304" s="32"/>
      <c r="D304" s="32" t="n">
        <v>1975</v>
      </c>
      <c r="E304" s="32" t="s">
        <v>963</v>
      </c>
      <c r="F304" s="32" t="s">
        <v>960</v>
      </c>
      <c r="G304" s="32" t="s">
        <v>964</v>
      </c>
      <c r="H304" s="32" t="n">
        <v>7</v>
      </c>
      <c r="I304" s="32" t="n">
        <v>7</v>
      </c>
      <c r="J304" s="47" t="s">
        <v>26</v>
      </c>
      <c r="K304" s="34" t="n">
        <f aca="false">(I304*2+H304+J304)/4</f>
        <v>7.25</v>
      </c>
      <c r="L304" s="32" t="s">
        <v>27</v>
      </c>
      <c r="M304" s="36"/>
    </row>
    <row r="305" s="37" customFormat="true" ht="90" hidden="false" customHeight="true" outlineLevel="0" collapsed="false">
      <c r="A305" s="29" t="n">
        <v>298</v>
      </c>
      <c r="B305" s="64" t="s">
        <v>965</v>
      </c>
      <c r="C305" s="32" t="n">
        <v>1974</v>
      </c>
      <c r="D305" s="32"/>
      <c r="E305" s="32" t="s">
        <v>966</v>
      </c>
      <c r="F305" s="32" t="s">
        <v>960</v>
      </c>
      <c r="G305" s="32" t="s">
        <v>967</v>
      </c>
      <c r="H305" s="32" t="n">
        <v>8</v>
      </c>
      <c r="I305" s="32" t="n">
        <v>7</v>
      </c>
      <c r="J305" s="70" t="n">
        <v>8</v>
      </c>
      <c r="K305" s="34" t="n">
        <f aca="false">(I305*2+H305+J305)/4</f>
        <v>7.5</v>
      </c>
      <c r="L305" s="32" t="s">
        <v>27</v>
      </c>
      <c r="M305" s="36"/>
    </row>
    <row r="306" s="37" customFormat="true" ht="60" hidden="false" customHeight="true" outlineLevel="0" collapsed="false">
      <c r="A306" s="29" t="n">
        <v>299</v>
      </c>
      <c r="B306" s="64" t="s">
        <v>968</v>
      </c>
      <c r="C306" s="32" t="n">
        <v>1973</v>
      </c>
      <c r="D306" s="32"/>
      <c r="E306" s="32" t="s">
        <v>969</v>
      </c>
      <c r="F306" s="32" t="s">
        <v>960</v>
      </c>
      <c r="G306" s="32" t="s">
        <v>970</v>
      </c>
      <c r="H306" s="32" t="n">
        <v>6.75</v>
      </c>
      <c r="I306" s="32" t="n">
        <v>7</v>
      </c>
      <c r="J306" s="47" t="s">
        <v>37</v>
      </c>
      <c r="K306" s="34" t="n">
        <f aca="false">(I306*2+H306+J306)/4</f>
        <v>7.0625</v>
      </c>
      <c r="L306" s="32" t="s">
        <v>27</v>
      </c>
      <c r="M306" s="36"/>
    </row>
    <row r="307" s="37" customFormat="true" ht="60" hidden="false" customHeight="true" outlineLevel="0" collapsed="false">
      <c r="A307" s="29" t="n">
        <v>300</v>
      </c>
      <c r="B307" s="64" t="s">
        <v>971</v>
      </c>
      <c r="C307" s="32" t="n">
        <v>1972</v>
      </c>
      <c r="D307" s="32"/>
      <c r="E307" s="32" t="s">
        <v>969</v>
      </c>
      <c r="F307" s="32" t="s">
        <v>960</v>
      </c>
      <c r="G307" s="32" t="s">
        <v>972</v>
      </c>
      <c r="H307" s="32" t="n">
        <v>7.5</v>
      </c>
      <c r="I307" s="32" t="n">
        <v>7</v>
      </c>
      <c r="J307" s="47" t="s">
        <v>96</v>
      </c>
      <c r="K307" s="34" t="n">
        <f aca="false">(I307*2+H307+J307)/4</f>
        <v>7.625</v>
      </c>
      <c r="L307" s="32" t="s">
        <v>27</v>
      </c>
      <c r="M307" s="36"/>
    </row>
    <row r="308" s="37" customFormat="true" ht="60" hidden="false" customHeight="true" outlineLevel="0" collapsed="false">
      <c r="A308" s="29" t="n">
        <v>301</v>
      </c>
      <c r="B308" s="64" t="s">
        <v>973</v>
      </c>
      <c r="C308" s="32" t="n">
        <v>1971</v>
      </c>
      <c r="D308" s="32"/>
      <c r="E308" s="32" t="s">
        <v>974</v>
      </c>
      <c r="F308" s="32" t="s">
        <v>960</v>
      </c>
      <c r="G308" s="32" t="s">
        <v>975</v>
      </c>
      <c r="H308" s="32"/>
      <c r="I308" s="32"/>
      <c r="J308" s="47"/>
      <c r="K308" s="34" t="n">
        <f aca="false">(I308*2+H308+J308)/4</f>
        <v>0</v>
      </c>
      <c r="L308" s="48"/>
      <c r="M308" s="36" t="s">
        <v>81</v>
      </c>
    </row>
    <row r="309" s="37" customFormat="true" ht="60" hidden="false" customHeight="true" outlineLevel="0" collapsed="false">
      <c r="A309" s="29" t="n">
        <v>302</v>
      </c>
      <c r="B309" s="64" t="s">
        <v>976</v>
      </c>
      <c r="C309" s="32" t="n">
        <v>1970</v>
      </c>
      <c r="D309" s="32"/>
      <c r="E309" s="32" t="s">
        <v>977</v>
      </c>
      <c r="F309" s="32" t="s">
        <v>960</v>
      </c>
      <c r="G309" s="32" t="s">
        <v>978</v>
      </c>
      <c r="H309" s="32" t="n">
        <v>8</v>
      </c>
      <c r="I309" s="32" t="n">
        <v>6.5</v>
      </c>
      <c r="J309" s="47" t="s">
        <v>246</v>
      </c>
      <c r="K309" s="34" t="n">
        <f aca="false">(I309*2+H309+J309)/4</f>
        <v>7.3125</v>
      </c>
      <c r="L309" s="48" t="s">
        <v>27</v>
      </c>
      <c r="M309" s="36"/>
    </row>
    <row r="310" s="37" customFormat="true" ht="60" hidden="false" customHeight="true" outlineLevel="0" collapsed="false">
      <c r="A310" s="29" t="n">
        <v>303</v>
      </c>
      <c r="B310" s="64" t="s">
        <v>979</v>
      </c>
      <c r="C310" s="32" t="n">
        <v>1956</v>
      </c>
      <c r="D310" s="32"/>
      <c r="E310" s="32" t="s">
        <v>697</v>
      </c>
      <c r="F310" s="32" t="s">
        <v>960</v>
      </c>
      <c r="G310" s="32" t="s">
        <v>980</v>
      </c>
      <c r="H310" s="32" t="n">
        <v>7</v>
      </c>
      <c r="I310" s="32" t="n">
        <v>6</v>
      </c>
      <c r="J310" s="47" t="s">
        <v>21</v>
      </c>
      <c r="K310" s="34" t="n">
        <f aca="false">(I310*2+H310+J310)/4</f>
        <v>6.875</v>
      </c>
      <c r="L310" s="48" t="s">
        <v>55</v>
      </c>
      <c r="M310" s="36"/>
    </row>
    <row r="311" s="37" customFormat="true" ht="60" hidden="false" customHeight="true" outlineLevel="0" collapsed="false">
      <c r="A311" s="29" t="n">
        <v>304</v>
      </c>
      <c r="B311" s="64" t="s">
        <v>981</v>
      </c>
      <c r="C311" s="32" t="n">
        <v>1963</v>
      </c>
      <c r="D311" s="32"/>
      <c r="E311" s="32" t="s">
        <v>982</v>
      </c>
      <c r="F311" s="32" t="s">
        <v>960</v>
      </c>
      <c r="G311" s="32" t="s">
        <v>983</v>
      </c>
      <c r="H311" s="32" t="n">
        <v>8</v>
      </c>
      <c r="I311" s="32" t="n">
        <v>6.5</v>
      </c>
      <c r="J311" s="46" t="s">
        <v>96</v>
      </c>
      <c r="K311" s="34" t="n">
        <f aca="false">(I311*2+H311+J311)/4</f>
        <v>7.5</v>
      </c>
      <c r="L311" s="48" t="s">
        <v>27</v>
      </c>
      <c r="M311" s="36"/>
    </row>
    <row r="312" s="37" customFormat="true" ht="60" hidden="false" customHeight="true" outlineLevel="0" collapsed="false">
      <c r="A312" s="29" t="n">
        <v>305</v>
      </c>
      <c r="B312" s="64" t="s">
        <v>984</v>
      </c>
      <c r="C312" s="32"/>
      <c r="D312" s="32" t="n">
        <v>1970</v>
      </c>
      <c r="E312" s="32" t="s">
        <v>985</v>
      </c>
      <c r="F312" s="32" t="s">
        <v>960</v>
      </c>
      <c r="G312" s="32" t="s">
        <v>986</v>
      </c>
      <c r="H312" s="32" t="n">
        <v>6</v>
      </c>
      <c r="I312" s="32" t="n">
        <v>6.5</v>
      </c>
      <c r="J312" s="46" t="s">
        <v>26</v>
      </c>
      <c r="K312" s="34" t="n">
        <f aca="false">(I312*2+H312+J312)/4</f>
        <v>6.75</v>
      </c>
      <c r="L312" s="63" t="s">
        <v>55</v>
      </c>
      <c r="M312" s="36"/>
    </row>
    <row r="313" s="37" customFormat="true" ht="60" hidden="false" customHeight="true" outlineLevel="0" collapsed="false">
      <c r="A313" s="29" t="n">
        <v>306</v>
      </c>
      <c r="B313" s="64" t="s">
        <v>987</v>
      </c>
      <c r="C313" s="32" t="n">
        <v>1962</v>
      </c>
      <c r="D313" s="32"/>
      <c r="E313" s="32" t="s">
        <v>988</v>
      </c>
      <c r="F313" s="32" t="s">
        <v>960</v>
      </c>
      <c r="G313" s="32" t="s">
        <v>989</v>
      </c>
      <c r="H313" s="32" t="n">
        <v>8</v>
      </c>
      <c r="I313" s="32" t="n">
        <v>7</v>
      </c>
      <c r="J313" s="46" t="s">
        <v>96</v>
      </c>
      <c r="K313" s="34" t="n">
        <f aca="false">(I313*2+H313+J313)/4</f>
        <v>7.75</v>
      </c>
      <c r="L313" s="48" t="s">
        <v>27</v>
      </c>
      <c r="M313" s="36"/>
    </row>
    <row r="314" s="37" customFormat="true" ht="60" hidden="false" customHeight="true" outlineLevel="0" collapsed="false">
      <c r="A314" s="29" t="n">
        <v>307</v>
      </c>
      <c r="B314" s="64" t="s">
        <v>990</v>
      </c>
      <c r="C314" s="32" t="n">
        <v>1961</v>
      </c>
      <c r="D314" s="32"/>
      <c r="E314" s="32" t="s">
        <v>991</v>
      </c>
      <c r="F314" s="32" t="s">
        <v>960</v>
      </c>
      <c r="G314" s="32" t="s">
        <v>992</v>
      </c>
      <c r="H314" s="32" t="n">
        <v>7</v>
      </c>
      <c r="I314" s="32" t="n">
        <v>6.5</v>
      </c>
      <c r="J314" s="46" t="s">
        <v>96</v>
      </c>
      <c r="K314" s="34" t="n">
        <f aca="false">(I314*2+H314+J314)/4</f>
        <v>7.25</v>
      </c>
      <c r="L314" s="48" t="s">
        <v>27</v>
      </c>
      <c r="M314" s="36"/>
    </row>
    <row r="315" s="37" customFormat="true" ht="60" hidden="false" customHeight="true" outlineLevel="0" collapsed="false">
      <c r="A315" s="29" t="n">
        <v>308</v>
      </c>
      <c r="B315" s="64" t="s">
        <v>993</v>
      </c>
      <c r="C315" s="32"/>
      <c r="D315" s="32" t="n">
        <v>1971</v>
      </c>
      <c r="E315" s="32" t="s">
        <v>994</v>
      </c>
      <c r="F315" s="32" t="s">
        <v>960</v>
      </c>
      <c r="G315" s="32" t="s">
        <v>995</v>
      </c>
      <c r="H315" s="32" t="n">
        <v>7.5</v>
      </c>
      <c r="I315" s="32" t="n">
        <v>7</v>
      </c>
      <c r="J315" s="46" t="s">
        <v>96</v>
      </c>
      <c r="K315" s="34" t="n">
        <f aca="false">(I315*2+H315+J315)/4</f>
        <v>7.625</v>
      </c>
      <c r="L315" s="48" t="s">
        <v>27</v>
      </c>
      <c r="M315" s="36"/>
    </row>
    <row r="316" s="37" customFormat="true" ht="60" hidden="false" customHeight="true" outlineLevel="0" collapsed="false">
      <c r="A316" s="29" t="n">
        <v>309</v>
      </c>
      <c r="B316" s="64" t="s">
        <v>996</v>
      </c>
      <c r="C316" s="32" t="n">
        <v>1975</v>
      </c>
      <c r="D316" s="31"/>
      <c r="E316" s="32" t="s">
        <v>694</v>
      </c>
      <c r="F316" s="32" t="s">
        <v>997</v>
      </c>
      <c r="G316" s="32" t="s">
        <v>998</v>
      </c>
      <c r="H316" s="32" t="n">
        <v>7</v>
      </c>
      <c r="I316" s="32" t="n">
        <v>6.5</v>
      </c>
      <c r="J316" s="39" t="s">
        <v>26</v>
      </c>
      <c r="K316" s="34" t="n">
        <f aca="false">(I316*2+H316+J316)/4</f>
        <v>7</v>
      </c>
      <c r="L316" s="48" t="s">
        <v>27</v>
      </c>
      <c r="M316" s="36"/>
    </row>
    <row r="317" s="37" customFormat="true" ht="60" hidden="false" customHeight="true" outlineLevel="0" collapsed="false">
      <c r="A317" s="29" t="n">
        <v>310</v>
      </c>
      <c r="B317" s="64" t="s">
        <v>999</v>
      </c>
      <c r="C317" s="32" t="n">
        <v>1972</v>
      </c>
      <c r="D317" s="31"/>
      <c r="E317" s="32" t="s">
        <v>694</v>
      </c>
      <c r="F317" s="32" t="s">
        <v>997</v>
      </c>
      <c r="G317" s="32" t="s">
        <v>1000</v>
      </c>
      <c r="H317" s="32" t="n">
        <v>8</v>
      </c>
      <c r="I317" s="32" t="n">
        <v>6.5</v>
      </c>
      <c r="J317" s="39" t="s">
        <v>26</v>
      </c>
      <c r="K317" s="34" t="n">
        <f aca="false">(I317*2+H317+J317)/4</f>
        <v>7.25</v>
      </c>
      <c r="L317" s="48" t="s">
        <v>27</v>
      </c>
      <c r="M317" s="36"/>
    </row>
    <row r="318" s="37" customFormat="true" ht="60" hidden="false" customHeight="true" outlineLevel="0" collapsed="false">
      <c r="A318" s="29" t="n">
        <v>311</v>
      </c>
      <c r="B318" s="64" t="s">
        <v>1001</v>
      </c>
      <c r="C318" s="31"/>
      <c r="D318" s="32" t="n">
        <v>1970</v>
      </c>
      <c r="E318" s="32" t="s">
        <v>1002</v>
      </c>
      <c r="F318" s="32" t="s">
        <v>997</v>
      </c>
      <c r="G318" s="32" t="s">
        <v>1003</v>
      </c>
      <c r="H318" s="32" t="n">
        <v>8.5</v>
      </c>
      <c r="I318" s="32" t="n">
        <v>6</v>
      </c>
      <c r="J318" s="39" t="s">
        <v>158</v>
      </c>
      <c r="K318" s="34" t="n">
        <f aca="false">(I318*2+H318+J318)/4</f>
        <v>7.5</v>
      </c>
      <c r="L318" s="48" t="s">
        <v>27</v>
      </c>
      <c r="M318" s="36"/>
    </row>
    <row r="319" s="37" customFormat="true" ht="60" hidden="false" customHeight="true" outlineLevel="0" collapsed="false">
      <c r="A319" s="29" t="n">
        <v>312</v>
      </c>
      <c r="B319" s="64" t="s">
        <v>1004</v>
      </c>
      <c r="C319" s="32" t="n">
        <v>1970</v>
      </c>
      <c r="D319" s="31"/>
      <c r="E319" s="32" t="s">
        <v>1005</v>
      </c>
      <c r="F319" s="32" t="s">
        <v>997</v>
      </c>
      <c r="G319" s="32" t="s">
        <v>1006</v>
      </c>
      <c r="H319" s="32" t="n">
        <v>8</v>
      </c>
      <c r="I319" s="32" t="n">
        <v>7</v>
      </c>
      <c r="J319" s="39" t="s">
        <v>96</v>
      </c>
      <c r="K319" s="34" t="n">
        <f aca="false">(I319*2+H319+J319)/4</f>
        <v>7.75</v>
      </c>
      <c r="L319" s="48" t="s">
        <v>27</v>
      </c>
      <c r="M319" s="36"/>
    </row>
    <row r="320" s="37" customFormat="true" ht="60" hidden="false" customHeight="true" outlineLevel="0" collapsed="false">
      <c r="A320" s="29" t="n">
        <v>313</v>
      </c>
      <c r="B320" s="64" t="s">
        <v>1007</v>
      </c>
      <c r="C320" s="31"/>
      <c r="D320" s="32" t="n">
        <v>1959</v>
      </c>
      <c r="E320" s="32" t="s">
        <v>1008</v>
      </c>
      <c r="F320" s="32" t="s">
        <v>997</v>
      </c>
      <c r="G320" s="32" t="s">
        <v>1009</v>
      </c>
      <c r="H320" s="32" t="n">
        <v>7</v>
      </c>
      <c r="I320" s="32" t="n">
        <v>7.5</v>
      </c>
      <c r="J320" s="39" t="s">
        <v>54</v>
      </c>
      <c r="K320" s="34" t="n">
        <f aca="false">(I320*2+H320+J320)/4</f>
        <v>7.125</v>
      </c>
      <c r="L320" s="48" t="s">
        <v>27</v>
      </c>
      <c r="M320" s="36"/>
    </row>
    <row r="321" s="37" customFormat="true" ht="60" hidden="false" customHeight="true" outlineLevel="0" collapsed="false">
      <c r="A321" s="29" t="n">
        <v>314</v>
      </c>
      <c r="B321" s="64" t="s">
        <v>1010</v>
      </c>
      <c r="C321" s="31"/>
      <c r="D321" s="32" t="n">
        <v>1973</v>
      </c>
      <c r="E321" s="32" t="s">
        <v>697</v>
      </c>
      <c r="F321" s="32" t="s">
        <v>997</v>
      </c>
      <c r="G321" s="32" t="s">
        <v>1011</v>
      </c>
      <c r="H321" s="32" t="n">
        <v>8</v>
      </c>
      <c r="I321" s="32" t="n">
        <v>6.75</v>
      </c>
      <c r="J321" s="39" t="s">
        <v>21</v>
      </c>
      <c r="K321" s="34" t="n">
        <f aca="false">(I321*2+H321+J321)/4</f>
        <v>7.5</v>
      </c>
      <c r="L321" s="48" t="s">
        <v>27</v>
      </c>
      <c r="M321" s="36"/>
    </row>
    <row r="322" s="37" customFormat="true" ht="60" hidden="false" customHeight="true" outlineLevel="0" collapsed="false">
      <c r="A322" s="29" t="n">
        <v>315</v>
      </c>
      <c r="B322" s="64" t="s">
        <v>1012</v>
      </c>
      <c r="C322" s="31"/>
      <c r="D322" s="32" t="n">
        <v>1957</v>
      </c>
      <c r="E322" s="32" t="s">
        <v>697</v>
      </c>
      <c r="F322" s="32" t="s">
        <v>997</v>
      </c>
      <c r="G322" s="32" t="s">
        <v>1013</v>
      </c>
      <c r="H322" s="32" t="n">
        <v>8</v>
      </c>
      <c r="I322" s="32" t="n">
        <v>6.5</v>
      </c>
      <c r="J322" s="39" t="s">
        <v>21</v>
      </c>
      <c r="K322" s="34" t="n">
        <f aca="false">(I322*2+H322+J322)/4</f>
        <v>7.375</v>
      </c>
      <c r="L322" s="48" t="s">
        <v>27</v>
      </c>
      <c r="M322" s="36"/>
    </row>
    <row r="323" s="37" customFormat="true" ht="60" hidden="false" customHeight="true" outlineLevel="0" collapsed="false">
      <c r="A323" s="29" t="n">
        <v>316</v>
      </c>
      <c r="B323" s="64" t="s">
        <v>1014</v>
      </c>
      <c r="C323" s="31"/>
      <c r="D323" s="32" t="n">
        <v>1975</v>
      </c>
      <c r="E323" s="32" t="s">
        <v>1015</v>
      </c>
      <c r="F323" s="32" t="s">
        <v>997</v>
      </c>
      <c r="G323" s="32" t="s">
        <v>1016</v>
      </c>
      <c r="H323" s="32" t="n">
        <v>8</v>
      </c>
      <c r="I323" s="32" t="n">
        <v>7</v>
      </c>
      <c r="J323" s="39" t="s">
        <v>96</v>
      </c>
      <c r="K323" s="34" t="n">
        <f aca="false">(I323*2+H323+J323)/4</f>
        <v>7.75</v>
      </c>
      <c r="L323" s="48" t="s">
        <v>27</v>
      </c>
      <c r="M323" s="54"/>
    </row>
    <row r="324" s="37" customFormat="true" ht="60" hidden="false" customHeight="true" outlineLevel="0" collapsed="false">
      <c r="A324" s="29" t="n">
        <v>317</v>
      </c>
      <c r="B324" s="64" t="s">
        <v>1017</v>
      </c>
      <c r="C324" s="32" t="n">
        <v>1967</v>
      </c>
      <c r="D324" s="31"/>
      <c r="E324" s="32" t="s">
        <v>1018</v>
      </c>
      <c r="F324" s="32" t="s">
        <v>997</v>
      </c>
      <c r="G324" s="32" t="s">
        <v>1019</v>
      </c>
      <c r="H324" s="32" t="n">
        <v>8</v>
      </c>
      <c r="I324" s="32" t="n">
        <v>5.75</v>
      </c>
      <c r="J324" s="39" t="s">
        <v>37</v>
      </c>
      <c r="K324" s="34" t="n">
        <f aca="false">(I324*2+H324+J324)/4</f>
        <v>6.75</v>
      </c>
      <c r="L324" s="71" t="s">
        <v>55</v>
      </c>
      <c r="M324" s="54"/>
    </row>
    <row r="325" s="37" customFormat="true" ht="60" hidden="false" customHeight="true" outlineLevel="0" collapsed="false">
      <c r="A325" s="29" t="n">
        <v>318</v>
      </c>
      <c r="B325" s="30" t="s">
        <v>1020</v>
      </c>
      <c r="C325" s="31"/>
      <c r="D325" s="32" t="n">
        <v>1975</v>
      </c>
      <c r="E325" s="32" t="s">
        <v>1021</v>
      </c>
      <c r="F325" s="32" t="s">
        <v>997</v>
      </c>
      <c r="G325" s="32" t="s">
        <v>1022</v>
      </c>
      <c r="H325" s="32" t="n">
        <v>8</v>
      </c>
      <c r="I325" s="32" t="n">
        <v>5.5</v>
      </c>
      <c r="J325" s="46" t="s">
        <v>21</v>
      </c>
      <c r="K325" s="34" t="n">
        <f aca="false">(I325*2+H325+J325)/4</f>
        <v>6.875</v>
      </c>
      <c r="L325" s="57" t="s">
        <v>55</v>
      </c>
      <c r="M325" s="54"/>
    </row>
    <row r="326" s="37" customFormat="true" ht="54" hidden="false" customHeight="true" outlineLevel="0" collapsed="false">
      <c r="A326" s="29" t="n">
        <v>319</v>
      </c>
      <c r="B326" s="30" t="s">
        <v>1023</v>
      </c>
      <c r="C326" s="32" t="n">
        <v>1959</v>
      </c>
      <c r="D326" s="32"/>
      <c r="E326" s="32" t="s">
        <v>1024</v>
      </c>
      <c r="F326" s="32" t="s">
        <v>1025</v>
      </c>
      <c r="G326" s="32" t="s">
        <v>1026</v>
      </c>
      <c r="H326" s="32" t="n">
        <v>6</v>
      </c>
      <c r="I326" s="32" t="n">
        <v>6.5</v>
      </c>
      <c r="J326" s="33" t="s">
        <v>37</v>
      </c>
      <c r="K326" s="34" t="n">
        <f aca="false">(I326*2+H326+J326)/4</f>
        <v>6.625</v>
      </c>
      <c r="L326" s="35" t="s">
        <v>55</v>
      </c>
      <c r="M326" s="36"/>
    </row>
    <row r="327" s="37" customFormat="true" ht="56.25" hidden="false" customHeight="true" outlineLevel="0" collapsed="false">
      <c r="A327" s="29" t="n">
        <v>320</v>
      </c>
      <c r="B327" s="30" t="s">
        <v>1027</v>
      </c>
      <c r="C327" s="32" t="n">
        <v>1968</v>
      </c>
      <c r="D327" s="32"/>
      <c r="E327" s="32" t="s">
        <v>1028</v>
      </c>
      <c r="F327" s="32" t="s">
        <v>1025</v>
      </c>
      <c r="G327" s="32" t="s">
        <v>1029</v>
      </c>
      <c r="H327" s="32" t="n">
        <v>6</v>
      </c>
      <c r="I327" s="32" t="n">
        <v>5.75</v>
      </c>
      <c r="J327" s="33" t="s">
        <v>311</v>
      </c>
      <c r="K327" s="34" t="n">
        <f aca="false">(I327*2+H327+J327)/4</f>
        <v>5.875</v>
      </c>
      <c r="L327" s="35" t="s">
        <v>55</v>
      </c>
      <c r="M327" s="36"/>
    </row>
    <row r="328" s="37" customFormat="true" ht="54" hidden="false" customHeight="true" outlineLevel="0" collapsed="false">
      <c r="A328" s="29" t="n">
        <v>321</v>
      </c>
      <c r="B328" s="30" t="s">
        <v>1030</v>
      </c>
      <c r="C328" s="32" t="n">
        <v>1963</v>
      </c>
      <c r="D328" s="32"/>
      <c r="E328" s="32" t="s">
        <v>1031</v>
      </c>
      <c r="F328" s="32" t="s">
        <v>1025</v>
      </c>
      <c r="G328" s="32" t="s">
        <v>1032</v>
      </c>
      <c r="H328" s="32" t="n">
        <v>6</v>
      </c>
      <c r="I328" s="32" t="n">
        <v>7</v>
      </c>
      <c r="J328" s="33" t="s">
        <v>311</v>
      </c>
      <c r="K328" s="34" t="n">
        <f aca="false">(I328*2+H328+J328)/4</f>
        <v>6.5</v>
      </c>
      <c r="L328" s="35" t="s">
        <v>55</v>
      </c>
      <c r="M328" s="36"/>
    </row>
    <row r="329" s="37" customFormat="true" ht="51.75" hidden="false" customHeight="true" outlineLevel="0" collapsed="false">
      <c r="A329" s="29" t="n">
        <v>322</v>
      </c>
      <c r="B329" s="30" t="s">
        <v>1033</v>
      </c>
      <c r="C329" s="32" t="n">
        <v>1956</v>
      </c>
      <c r="D329" s="32"/>
      <c r="E329" s="32" t="s">
        <v>1034</v>
      </c>
      <c r="F329" s="32" t="s">
        <v>1025</v>
      </c>
      <c r="G329" s="32" t="s">
        <v>1035</v>
      </c>
      <c r="H329" s="32" t="n">
        <v>7</v>
      </c>
      <c r="I329" s="32" t="n">
        <v>5.5</v>
      </c>
      <c r="J329" s="33" t="s">
        <v>26</v>
      </c>
      <c r="K329" s="34" t="n">
        <f aca="false">(I329*2+H329+J329)/4</f>
        <v>6.5</v>
      </c>
      <c r="L329" s="35" t="s">
        <v>55</v>
      </c>
      <c r="M329" s="36"/>
    </row>
    <row r="330" s="37" customFormat="true" ht="60" hidden="false" customHeight="true" outlineLevel="0" collapsed="false">
      <c r="A330" s="29" t="n">
        <v>323</v>
      </c>
      <c r="B330" s="30" t="s">
        <v>1036</v>
      </c>
      <c r="C330" s="32" t="n">
        <v>1960</v>
      </c>
      <c r="D330" s="32"/>
      <c r="E330" s="32" t="s">
        <v>1037</v>
      </c>
      <c r="F330" s="32" t="s">
        <v>1025</v>
      </c>
      <c r="G330" s="32" t="s">
        <v>1038</v>
      </c>
      <c r="H330" s="32" t="n">
        <v>6</v>
      </c>
      <c r="I330" s="32" t="n">
        <v>7.5</v>
      </c>
      <c r="J330" s="33" t="s">
        <v>246</v>
      </c>
      <c r="K330" s="34" t="n">
        <f aca="false">(I330*2+H330+J330)/4</f>
        <v>7.3125</v>
      </c>
      <c r="L330" s="35" t="s">
        <v>27</v>
      </c>
      <c r="M330" s="36"/>
    </row>
    <row r="331" s="37" customFormat="true" ht="60" hidden="false" customHeight="true" outlineLevel="0" collapsed="false">
      <c r="A331" s="29" t="n">
        <v>324</v>
      </c>
      <c r="B331" s="30" t="s">
        <v>1039</v>
      </c>
      <c r="C331" s="32" t="n">
        <v>1958</v>
      </c>
      <c r="D331" s="32"/>
      <c r="E331" s="32" t="s">
        <v>1040</v>
      </c>
      <c r="F331" s="32" t="s">
        <v>1025</v>
      </c>
      <c r="G331" s="32" t="s">
        <v>1041</v>
      </c>
      <c r="H331" s="32" t="n">
        <v>6</v>
      </c>
      <c r="I331" s="32" t="n">
        <v>7</v>
      </c>
      <c r="J331" s="33" t="s">
        <v>54</v>
      </c>
      <c r="K331" s="34" t="n">
        <f aca="false">(I331*2+H331+J331)/4</f>
        <v>6.625</v>
      </c>
      <c r="L331" s="35" t="s">
        <v>55</v>
      </c>
      <c r="M331" s="36"/>
    </row>
    <row r="332" s="37" customFormat="true" ht="55.5" hidden="false" customHeight="true" outlineLevel="0" collapsed="false">
      <c r="A332" s="29" t="n">
        <v>325</v>
      </c>
      <c r="B332" s="30" t="s">
        <v>1042</v>
      </c>
      <c r="C332" s="32" t="n">
        <v>1962</v>
      </c>
      <c r="D332" s="32"/>
      <c r="E332" s="32" t="s">
        <v>1043</v>
      </c>
      <c r="F332" s="32" t="s">
        <v>1025</v>
      </c>
      <c r="G332" s="32" t="s">
        <v>1044</v>
      </c>
      <c r="H332" s="32" t="n">
        <v>6</v>
      </c>
      <c r="I332" s="32" t="n">
        <v>7</v>
      </c>
      <c r="J332" s="33" t="s">
        <v>96</v>
      </c>
      <c r="K332" s="34" t="n">
        <f aca="false">(I332*2+H332+J332)/4</f>
        <v>7.25</v>
      </c>
      <c r="L332" s="35" t="s">
        <v>27</v>
      </c>
      <c r="M332" s="36"/>
    </row>
    <row r="333" s="37" customFormat="true" ht="57.75" hidden="false" customHeight="true" outlineLevel="0" collapsed="false">
      <c r="A333" s="29" t="n">
        <v>326</v>
      </c>
      <c r="B333" s="30" t="s">
        <v>1045</v>
      </c>
      <c r="C333" s="32"/>
      <c r="D333" s="32" t="n">
        <v>1965</v>
      </c>
      <c r="E333" s="32" t="s">
        <v>1046</v>
      </c>
      <c r="F333" s="32" t="s">
        <v>1025</v>
      </c>
      <c r="G333" s="32" t="s">
        <v>1047</v>
      </c>
      <c r="H333" s="32" t="n">
        <v>7</v>
      </c>
      <c r="I333" s="32" t="n">
        <v>7.5</v>
      </c>
      <c r="J333" s="33" t="s">
        <v>21</v>
      </c>
      <c r="K333" s="34" t="n">
        <f aca="false">(I333*2+H333+J333)/4</f>
        <v>7.625</v>
      </c>
      <c r="L333" s="35" t="s">
        <v>27</v>
      </c>
      <c r="M333" s="36"/>
    </row>
    <row r="334" s="37" customFormat="true" ht="60" hidden="false" customHeight="true" outlineLevel="0" collapsed="false">
      <c r="A334" s="29" t="n">
        <v>327</v>
      </c>
      <c r="B334" s="30" t="s">
        <v>1048</v>
      </c>
      <c r="C334" s="32" t="n">
        <v>1962</v>
      </c>
      <c r="D334" s="32"/>
      <c r="E334" s="32" t="s">
        <v>1049</v>
      </c>
      <c r="F334" s="32" t="s">
        <v>1025</v>
      </c>
      <c r="G334" s="32" t="s">
        <v>1050</v>
      </c>
      <c r="H334" s="32" t="n">
        <v>6.5</v>
      </c>
      <c r="I334" s="32" t="n">
        <v>5</v>
      </c>
      <c r="J334" s="38" t="s">
        <v>26</v>
      </c>
      <c r="K334" s="34" t="n">
        <f aca="false">(I334*2+H334+J334)/4</f>
        <v>6.125</v>
      </c>
      <c r="L334" s="38" t="s">
        <v>55</v>
      </c>
      <c r="M334" s="36"/>
    </row>
    <row r="335" s="37" customFormat="true" ht="60" hidden="false" customHeight="true" outlineLevel="0" collapsed="false">
      <c r="A335" s="29" t="n">
        <v>328</v>
      </c>
      <c r="B335" s="30" t="s">
        <v>1051</v>
      </c>
      <c r="C335" s="32" t="n">
        <v>1969</v>
      </c>
      <c r="D335" s="32"/>
      <c r="E335" s="32" t="s">
        <v>1052</v>
      </c>
      <c r="F335" s="32" t="s">
        <v>1025</v>
      </c>
      <c r="G335" s="32" t="s">
        <v>1053</v>
      </c>
      <c r="H335" s="32" t="n">
        <v>7</v>
      </c>
      <c r="I335" s="32" t="n">
        <v>6.5</v>
      </c>
      <c r="J335" s="33" t="s">
        <v>21</v>
      </c>
      <c r="K335" s="34" t="n">
        <f aca="false">(I335*2+H335+J335)/4</f>
        <v>7.125</v>
      </c>
      <c r="L335" s="35" t="s">
        <v>27</v>
      </c>
      <c r="M335" s="36"/>
    </row>
    <row r="336" s="37" customFormat="true" ht="60" hidden="false" customHeight="true" outlineLevel="0" collapsed="false">
      <c r="A336" s="29" t="n">
        <v>329</v>
      </c>
      <c r="B336" s="30" t="s">
        <v>1054</v>
      </c>
      <c r="C336" s="32" t="n">
        <v>1968</v>
      </c>
      <c r="D336" s="32"/>
      <c r="E336" s="32" t="s">
        <v>1055</v>
      </c>
      <c r="F336" s="32" t="s">
        <v>1025</v>
      </c>
      <c r="G336" s="32" t="s">
        <v>1056</v>
      </c>
      <c r="H336" s="32" t="n">
        <v>7</v>
      </c>
      <c r="I336" s="32" t="n">
        <v>7</v>
      </c>
      <c r="J336" s="33" t="s">
        <v>37</v>
      </c>
      <c r="K336" s="34" t="n">
        <f aca="false">(I336*2+H336+J336)/4</f>
        <v>7.125</v>
      </c>
      <c r="L336" s="35" t="s">
        <v>27</v>
      </c>
      <c r="M336" s="36"/>
    </row>
    <row r="337" s="37" customFormat="true" ht="60" hidden="false" customHeight="true" outlineLevel="0" collapsed="false">
      <c r="A337" s="29" t="n">
        <v>330</v>
      </c>
      <c r="B337" s="30" t="s">
        <v>1057</v>
      </c>
      <c r="C337" s="32"/>
      <c r="D337" s="32" t="n">
        <v>1973</v>
      </c>
      <c r="E337" s="32" t="s">
        <v>1058</v>
      </c>
      <c r="F337" s="32" t="s">
        <v>1025</v>
      </c>
      <c r="G337" s="32" t="s">
        <v>1059</v>
      </c>
      <c r="H337" s="32" t="n">
        <v>7</v>
      </c>
      <c r="I337" s="32" t="n">
        <v>5.5</v>
      </c>
      <c r="J337" s="33" t="s">
        <v>26</v>
      </c>
      <c r="K337" s="34" t="n">
        <f aca="false">(I337*2+H337+J337)/4</f>
        <v>6.5</v>
      </c>
      <c r="L337" s="35" t="s">
        <v>55</v>
      </c>
      <c r="M337" s="36"/>
    </row>
    <row r="338" s="37" customFormat="true" ht="60" hidden="false" customHeight="true" outlineLevel="0" collapsed="false">
      <c r="A338" s="29" t="n">
        <v>331</v>
      </c>
      <c r="B338" s="30" t="s">
        <v>1060</v>
      </c>
      <c r="C338" s="32" t="n">
        <v>1973</v>
      </c>
      <c r="D338" s="32"/>
      <c r="E338" s="32" t="s">
        <v>1061</v>
      </c>
      <c r="F338" s="32" t="s">
        <v>1025</v>
      </c>
      <c r="G338" s="32" t="s">
        <v>1062</v>
      </c>
      <c r="H338" s="32" t="n">
        <v>6</v>
      </c>
      <c r="I338" s="32" t="n">
        <v>7.5</v>
      </c>
      <c r="J338" s="39" t="s">
        <v>37</v>
      </c>
      <c r="K338" s="34" t="n">
        <f aca="false">(I338*2+H338+J338)/4</f>
        <v>7.125</v>
      </c>
      <c r="L338" s="32" t="s">
        <v>27</v>
      </c>
      <c r="M338" s="36"/>
    </row>
    <row r="339" s="37" customFormat="true" ht="60" hidden="false" customHeight="true" outlineLevel="0" collapsed="false">
      <c r="A339" s="29" t="n">
        <v>332</v>
      </c>
      <c r="B339" s="30" t="s">
        <v>1063</v>
      </c>
      <c r="C339" s="32" t="n">
        <v>1967</v>
      </c>
      <c r="D339" s="32"/>
      <c r="E339" s="32" t="s">
        <v>1064</v>
      </c>
      <c r="F339" s="32" t="s">
        <v>1025</v>
      </c>
      <c r="G339" s="32" t="s">
        <v>1065</v>
      </c>
      <c r="H339" s="32" t="n">
        <v>6.5</v>
      </c>
      <c r="I339" s="32" t="n">
        <v>7</v>
      </c>
      <c r="J339" s="39" t="s">
        <v>37</v>
      </c>
      <c r="K339" s="34" t="n">
        <f aca="false">(I339*2+H339+J339)/4</f>
        <v>7</v>
      </c>
      <c r="L339" s="32" t="s">
        <v>27</v>
      </c>
      <c r="M339" s="36"/>
    </row>
    <row r="340" s="37" customFormat="true" ht="60" hidden="false" customHeight="true" outlineLevel="0" collapsed="false">
      <c r="A340" s="29" t="n">
        <v>333</v>
      </c>
      <c r="B340" s="30" t="s">
        <v>1066</v>
      </c>
      <c r="C340" s="32" t="n">
        <v>1961</v>
      </c>
      <c r="D340" s="32"/>
      <c r="E340" s="32" t="s">
        <v>1067</v>
      </c>
      <c r="F340" s="32" t="s">
        <v>1025</v>
      </c>
      <c r="G340" s="32" t="s">
        <v>1068</v>
      </c>
      <c r="H340" s="32" t="n">
        <v>7</v>
      </c>
      <c r="I340" s="32" t="n">
        <v>6.5</v>
      </c>
      <c r="J340" s="39" t="s">
        <v>26</v>
      </c>
      <c r="K340" s="34" t="n">
        <f aca="false">(I340*2+H340+J340)/4</f>
        <v>7</v>
      </c>
      <c r="L340" s="32" t="s">
        <v>27</v>
      </c>
      <c r="M340" s="36"/>
    </row>
    <row r="341" s="37" customFormat="true" ht="60" hidden="false" customHeight="true" outlineLevel="0" collapsed="false">
      <c r="A341" s="29" t="n">
        <v>334</v>
      </c>
      <c r="B341" s="30" t="s">
        <v>1069</v>
      </c>
      <c r="C341" s="32" t="n">
        <v>1974</v>
      </c>
      <c r="D341" s="32"/>
      <c r="E341" s="32" t="s">
        <v>1070</v>
      </c>
      <c r="F341" s="32" t="s">
        <v>1025</v>
      </c>
      <c r="G341" s="32" t="s">
        <v>1071</v>
      </c>
      <c r="H341" s="32" t="n">
        <v>7</v>
      </c>
      <c r="I341" s="32" t="n">
        <v>6.5</v>
      </c>
      <c r="J341" s="39" t="s">
        <v>85</v>
      </c>
      <c r="K341" s="34" t="n">
        <f aca="false">(I341*2+H341+J341)/4</f>
        <v>7.3125</v>
      </c>
      <c r="L341" s="32" t="s">
        <v>27</v>
      </c>
      <c r="M341" s="36"/>
    </row>
    <row r="342" s="37" customFormat="true" ht="60" hidden="false" customHeight="true" outlineLevel="0" collapsed="false">
      <c r="A342" s="29" t="n">
        <v>335</v>
      </c>
      <c r="B342" s="30" t="s">
        <v>1072</v>
      </c>
      <c r="C342" s="32"/>
      <c r="D342" s="32" t="n">
        <v>1962</v>
      </c>
      <c r="E342" s="32" t="s">
        <v>1073</v>
      </c>
      <c r="F342" s="32" t="s">
        <v>1025</v>
      </c>
      <c r="G342" s="32" t="s">
        <v>1074</v>
      </c>
      <c r="H342" s="32" t="n">
        <v>6.5</v>
      </c>
      <c r="I342" s="32" t="n">
        <v>6</v>
      </c>
      <c r="J342" s="39" t="s">
        <v>26</v>
      </c>
      <c r="K342" s="34" t="n">
        <f aca="false">(I342*2+H342+J342)/4</f>
        <v>6.625</v>
      </c>
      <c r="L342" s="32" t="s">
        <v>55</v>
      </c>
      <c r="M342" s="36"/>
    </row>
    <row r="343" s="37" customFormat="true" ht="60" hidden="false" customHeight="true" outlineLevel="0" collapsed="false">
      <c r="A343" s="29" t="n">
        <v>336</v>
      </c>
      <c r="B343" s="30" t="s">
        <v>1075</v>
      </c>
      <c r="C343" s="32" t="n">
        <v>1972</v>
      </c>
      <c r="D343" s="32"/>
      <c r="E343" s="32" t="s">
        <v>1076</v>
      </c>
      <c r="F343" s="32" t="s">
        <v>1077</v>
      </c>
      <c r="G343" s="32" t="s">
        <v>1078</v>
      </c>
      <c r="H343" s="32" t="n">
        <v>6</v>
      </c>
      <c r="I343" s="32" t="n">
        <v>6.5</v>
      </c>
      <c r="J343" s="46" t="s">
        <v>26</v>
      </c>
      <c r="K343" s="34" t="n">
        <f aca="false">(I343*2+H343+J343)/4</f>
        <v>6.75</v>
      </c>
      <c r="L343" s="52" t="s">
        <v>55</v>
      </c>
      <c r="M343" s="50"/>
    </row>
    <row r="344" s="37" customFormat="true" ht="60" hidden="false" customHeight="true" outlineLevel="0" collapsed="false">
      <c r="A344" s="29" t="n">
        <v>337</v>
      </c>
      <c r="B344" s="30" t="s">
        <v>1079</v>
      </c>
      <c r="C344" s="32" t="n">
        <v>1967</v>
      </c>
      <c r="D344" s="32"/>
      <c r="E344" s="32" t="s">
        <v>1080</v>
      </c>
      <c r="F344" s="32" t="s">
        <v>1077</v>
      </c>
      <c r="G344" s="32" t="s">
        <v>1081</v>
      </c>
      <c r="H344" s="32" t="n">
        <v>7</v>
      </c>
      <c r="I344" s="32" t="n">
        <v>7</v>
      </c>
      <c r="J344" s="46" t="s">
        <v>273</v>
      </c>
      <c r="K344" s="34" t="n">
        <f aca="false">(I344*2+H344+J344)/4</f>
        <v>6.9375</v>
      </c>
      <c r="L344" s="52" t="s">
        <v>55</v>
      </c>
      <c r="M344" s="50"/>
    </row>
    <row r="345" s="37" customFormat="true" ht="60" hidden="false" customHeight="true" outlineLevel="0" collapsed="false">
      <c r="A345" s="29" t="n">
        <v>338</v>
      </c>
      <c r="B345" s="30" t="s">
        <v>1082</v>
      </c>
      <c r="C345" s="32" t="n">
        <v>1965</v>
      </c>
      <c r="D345" s="32"/>
      <c r="E345" s="32" t="s">
        <v>1083</v>
      </c>
      <c r="F345" s="32" t="s">
        <v>1077</v>
      </c>
      <c r="G345" s="32" t="s">
        <v>1084</v>
      </c>
      <c r="H345" s="32" t="n">
        <v>7</v>
      </c>
      <c r="I345" s="32" t="n">
        <v>6</v>
      </c>
      <c r="J345" s="46" t="s">
        <v>26</v>
      </c>
      <c r="K345" s="34" t="n">
        <f aca="false">(I345*2+H345+J345)/4</f>
        <v>6.75</v>
      </c>
      <c r="L345" s="52" t="s">
        <v>55</v>
      </c>
      <c r="M345" s="50"/>
    </row>
    <row r="346" s="37" customFormat="true" ht="50.25" hidden="false" customHeight="true" outlineLevel="0" collapsed="false">
      <c r="A346" s="29" t="n">
        <v>339</v>
      </c>
      <c r="B346" s="30" t="s">
        <v>1085</v>
      </c>
      <c r="C346" s="32" t="n">
        <v>1957</v>
      </c>
      <c r="D346" s="32"/>
      <c r="E346" s="32" t="s">
        <v>1086</v>
      </c>
      <c r="F346" s="32" t="s">
        <v>1077</v>
      </c>
      <c r="G346" s="32" t="s">
        <v>1087</v>
      </c>
      <c r="H346" s="32" t="n">
        <v>6.5</v>
      </c>
      <c r="I346" s="32" t="n">
        <v>7</v>
      </c>
      <c r="J346" s="46" t="s">
        <v>41</v>
      </c>
      <c r="K346" s="34" t="n">
        <f aca="false">(I346*2+H346+J346)/4</f>
        <v>6.875</v>
      </c>
      <c r="L346" s="52" t="s">
        <v>55</v>
      </c>
      <c r="M346" s="50"/>
    </row>
    <row r="347" s="37" customFormat="true" ht="60" hidden="false" customHeight="true" outlineLevel="0" collapsed="false">
      <c r="A347" s="29" t="n">
        <v>340</v>
      </c>
      <c r="B347" s="30" t="s">
        <v>1088</v>
      </c>
      <c r="C347" s="32"/>
      <c r="D347" s="32" t="n">
        <v>1964</v>
      </c>
      <c r="E347" s="32" t="s">
        <v>1089</v>
      </c>
      <c r="F347" s="32" t="s">
        <v>1077</v>
      </c>
      <c r="G347" s="32" t="s">
        <v>1090</v>
      </c>
      <c r="H347" s="32" t="n">
        <v>7</v>
      </c>
      <c r="I347" s="32" t="n">
        <v>8</v>
      </c>
      <c r="J347" s="46" t="s">
        <v>96</v>
      </c>
      <c r="K347" s="34" t="n">
        <f aca="false">(I347*2+H347+J347)/4</f>
        <v>8</v>
      </c>
      <c r="L347" s="52" t="s">
        <v>22</v>
      </c>
      <c r="M347" s="50"/>
    </row>
    <row r="348" s="37" customFormat="true" ht="60" hidden="false" customHeight="true" outlineLevel="0" collapsed="false">
      <c r="A348" s="29" t="n">
        <v>341</v>
      </c>
      <c r="B348" s="30" t="s">
        <v>1091</v>
      </c>
      <c r="C348" s="32" t="n">
        <v>1963</v>
      </c>
      <c r="D348" s="32"/>
      <c r="E348" s="32" t="s">
        <v>1092</v>
      </c>
      <c r="F348" s="32" t="s">
        <v>1077</v>
      </c>
      <c r="G348" s="32" t="s">
        <v>1093</v>
      </c>
      <c r="H348" s="32" t="n">
        <v>7</v>
      </c>
      <c r="I348" s="32" t="n">
        <v>6.5</v>
      </c>
      <c r="J348" s="46" t="s">
        <v>26</v>
      </c>
      <c r="K348" s="34" t="n">
        <f aca="false">(I348*2+H348+J348)/4</f>
        <v>7</v>
      </c>
      <c r="L348" s="32" t="s">
        <v>27</v>
      </c>
      <c r="M348" s="50"/>
    </row>
    <row r="349" s="37" customFormat="true" ht="71.25" hidden="false" customHeight="true" outlineLevel="0" collapsed="false">
      <c r="A349" s="29" t="n">
        <v>342</v>
      </c>
      <c r="B349" s="30" t="s">
        <v>1094</v>
      </c>
      <c r="C349" s="32" t="n">
        <v>1972</v>
      </c>
      <c r="D349" s="32"/>
      <c r="E349" s="32" t="s">
        <v>1095</v>
      </c>
      <c r="F349" s="32" t="s">
        <v>1077</v>
      </c>
      <c r="G349" s="32" t="s">
        <v>1096</v>
      </c>
      <c r="H349" s="32" t="n">
        <v>7</v>
      </c>
      <c r="I349" s="32" t="n">
        <v>6</v>
      </c>
      <c r="J349" s="46" t="s">
        <v>26</v>
      </c>
      <c r="K349" s="34" t="n">
        <f aca="false">(I349*2+H349+J349)/4</f>
        <v>6.75</v>
      </c>
      <c r="L349" s="52" t="s">
        <v>55</v>
      </c>
      <c r="M349" s="50"/>
    </row>
    <row r="350" s="37" customFormat="true" ht="60" hidden="false" customHeight="true" outlineLevel="0" collapsed="false">
      <c r="A350" s="29" t="n">
        <v>343</v>
      </c>
      <c r="B350" s="30" t="s">
        <v>1097</v>
      </c>
      <c r="C350" s="32" t="n">
        <v>1963</v>
      </c>
      <c r="D350" s="32"/>
      <c r="E350" s="32" t="s">
        <v>1098</v>
      </c>
      <c r="F350" s="32" t="s">
        <v>1077</v>
      </c>
      <c r="G350" s="32" t="s">
        <v>1099</v>
      </c>
      <c r="H350" s="32" t="n">
        <v>7</v>
      </c>
      <c r="I350" s="32" t="n">
        <v>6</v>
      </c>
      <c r="J350" s="46" t="s">
        <v>41</v>
      </c>
      <c r="K350" s="34" t="n">
        <f aca="false">(I350*2+H350+J350)/4</f>
        <v>6.5</v>
      </c>
      <c r="L350" s="52" t="s">
        <v>55</v>
      </c>
      <c r="M350" s="50"/>
    </row>
    <row r="351" s="37" customFormat="true" ht="60" hidden="false" customHeight="true" outlineLevel="0" collapsed="false">
      <c r="A351" s="29" t="n">
        <v>344</v>
      </c>
      <c r="B351" s="30" t="s">
        <v>1100</v>
      </c>
      <c r="C351" s="32" t="n">
        <v>1974</v>
      </c>
      <c r="D351" s="32"/>
      <c r="E351" s="32" t="s">
        <v>1101</v>
      </c>
      <c r="F351" s="32" t="s">
        <v>1077</v>
      </c>
      <c r="G351" s="32" t="s">
        <v>1102</v>
      </c>
      <c r="H351" s="32" t="n">
        <v>6.5</v>
      </c>
      <c r="I351" s="32" t="n">
        <v>7.5</v>
      </c>
      <c r="J351" s="46" t="s">
        <v>85</v>
      </c>
      <c r="K351" s="34" t="n">
        <f aca="false">(I351*2+H351+J351)/4</f>
        <v>7.6875</v>
      </c>
      <c r="L351" s="32" t="s">
        <v>27</v>
      </c>
      <c r="M351" s="50"/>
    </row>
    <row r="352" s="37" customFormat="true" ht="60" hidden="false" customHeight="true" outlineLevel="0" collapsed="false">
      <c r="A352" s="29" t="n">
        <v>345</v>
      </c>
      <c r="B352" s="30" t="s">
        <v>1103</v>
      </c>
      <c r="C352" s="32" t="n">
        <v>1958</v>
      </c>
      <c r="D352" s="32"/>
      <c r="E352" s="32" t="s">
        <v>1104</v>
      </c>
      <c r="F352" s="32" t="s">
        <v>1077</v>
      </c>
      <c r="G352" s="32" t="s">
        <v>1105</v>
      </c>
      <c r="H352" s="32" t="n">
        <v>7</v>
      </c>
      <c r="I352" s="32" t="n">
        <v>6.5</v>
      </c>
      <c r="J352" s="46" t="s">
        <v>96</v>
      </c>
      <c r="K352" s="34" t="n">
        <f aca="false">(I352*2+H352+J352)/4</f>
        <v>7.25</v>
      </c>
      <c r="L352" s="32" t="s">
        <v>27</v>
      </c>
      <c r="M352" s="50"/>
    </row>
    <row r="353" s="37" customFormat="true" ht="60" hidden="false" customHeight="true" outlineLevel="0" collapsed="false">
      <c r="A353" s="29" t="n">
        <v>346</v>
      </c>
      <c r="B353" s="30" t="s">
        <v>1106</v>
      </c>
      <c r="C353" s="32"/>
      <c r="D353" s="32" t="n">
        <v>1970</v>
      </c>
      <c r="E353" s="32" t="s">
        <v>1107</v>
      </c>
      <c r="F353" s="32" t="s">
        <v>1077</v>
      </c>
      <c r="G353" s="32" t="s">
        <v>1108</v>
      </c>
      <c r="H353" s="32" t="n">
        <v>7</v>
      </c>
      <c r="I353" s="32" t="n">
        <v>7.5</v>
      </c>
      <c r="J353" s="46" t="s">
        <v>615</v>
      </c>
      <c r="K353" s="34" t="n">
        <f aca="false">(I353*2+H353+J353)/4</f>
        <v>7.6875</v>
      </c>
      <c r="L353" s="32" t="s">
        <v>27</v>
      </c>
      <c r="M353" s="50"/>
    </row>
    <row r="354" s="37" customFormat="true" ht="60" hidden="false" customHeight="true" outlineLevel="0" collapsed="false">
      <c r="A354" s="29" t="n">
        <v>347</v>
      </c>
      <c r="B354" s="30" t="s">
        <v>1109</v>
      </c>
      <c r="C354" s="32"/>
      <c r="D354" s="32" t="n">
        <v>1968</v>
      </c>
      <c r="E354" s="32" t="s">
        <v>1110</v>
      </c>
      <c r="F354" s="32" t="s">
        <v>1077</v>
      </c>
      <c r="G354" s="32" t="s">
        <v>1111</v>
      </c>
      <c r="H354" s="32" t="n">
        <v>7</v>
      </c>
      <c r="I354" s="32" t="n">
        <v>7</v>
      </c>
      <c r="J354" s="46" t="s">
        <v>158</v>
      </c>
      <c r="K354" s="34" t="n">
        <f aca="false">(I354*2+H354+J354)/4</f>
        <v>7.625</v>
      </c>
      <c r="L354" s="32" t="s">
        <v>27</v>
      </c>
      <c r="M354" s="50"/>
    </row>
    <row r="355" s="37" customFormat="true" ht="60" hidden="false" customHeight="true" outlineLevel="0" collapsed="false">
      <c r="A355" s="29" t="n">
        <v>348</v>
      </c>
      <c r="B355" s="30" t="s">
        <v>1112</v>
      </c>
      <c r="C355" s="32" t="n">
        <v>1963</v>
      </c>
      <c r="D355" s="32"/>
      <c r="E355" s="32" t="s">
        <v>1113</v>
      </c>
      <c r="F355" s="32" t="s">
        <v>1077</v>
      </c>
      <c r="G355" s="32" t="s">
        <v>1114</v>
      </c>
      <c r="H355" s="32" t="n">
        <v>7</v>
      </c>
      <c r="I355" s="32" t="n">
        <v>6.5</v>
      </c>
      <c r="J355" s="46" t="s">
        <v>37</v>
      </c>
      <c r="K355" s="34" t="n">
        <f aca="false">(I355*2+H355+J355)/4</f>
        <v>6.875</v>
      </c>
      <c r="L355" s="52" t="s">
        <v>55</v>
      </c>
      <c r="M355" s="50"/>
    </row>
    <row r="356" s="37" customFormat="true" ht="60" hidden="false" customHeight="true" outlineLevel="0" collapsed="false">
      <c r="A356" s="29" t="n">
        <v>349</v>
      </c>
      <c r="B356" s="30" t="s">
        <v>1115</v>
      </c>
      <c r="C356" s="32" t="n">
        <v>1964</v>
      </c>
      <c r="D356" s="32"/>
      <c r="E356" s="32" t="s">
        <v>1116</v>
      </c>
      <c r="F356" s="32" t="s">
        <v>1077</v>
      </c>
      <c r="G356" s="32" t="s">
        <v>1117</v>
      </c>
      <c r="H356" s="32" t="n">
        <v>7</v>
      </c>
      <c r="I356" s="32" t="n">
        <v>7</v>
      </c>
      <c r="J356" s="46" t="s">
        <v>41</v>
      </c>
      <c r="K356" s="34" t="n">
        <f aca="false">(I356*2+H356+J356)/4</f>
        <v>7</v>
      </c>
      <c r="L356" s="32" t="s">
        <v>27</v>
      </c>
      <c r="M356" s="50"/>
    </row>
    <row r="357" s="37" customFormat="true" ht="60" hidden="false" customHeight="true" outlineLevel="0" collapsed="false">
      <c r="A357" s="29" t="n">
        <v>350</v>
      </c>
      <c r="B357" s="30" t="s">
        <v>1118</v>
      </c>
      <c r="C357" s="32" t="n">
        <v>1961</v>
      </c>
      <c r="D357" s="32"/>
      <c r="E357" s="32" t="s">
        <v>1119</v>
      </c>
      <c r="F357" s="32" t="s">
        <v>1120</v>
      </c>
      <c r="G357" s="32" t="s">
        <v>1121</v>
      </c>
      <c r="H357" s="32" t="n">
        <v>6.75</v>
      </c>
      <c r="I357" s="32" t="n">
        <v>6</v>
      </c>
      <c r="J357" s="46" t="s">
        <v>615</v>
      </c>
      <c r="K357" s="34" t="n">
        <f aca="false">(I357*2+H357+J357)/4</f>
        <v>6.875</v>
      </c>
      <c r="L357" s="52" t="s">
        <v>55</v>
      </c>
      <c r="M357" s="50"/>
    </row>
    <row r="358" s="37" customFormat="true" ht="60" hidden="false" customHeight="true" outlineLevel="0" collapsed="false">
      <c r="A358" s="29" t="n">
        <v>351</v>
      </c>
      <c r="B358" s="49" t="s">
        <v>1122</v>
      </c>
      <c r="C358" s="31" t="n">
        <v>1962</v>
      </c>
      <c r="D358" s="31"/>
      <c r="E358" s="32" t="s">
        <v>1123</v>
      </c>
      <c r="F358" s="32" t="s">
        <v>1120</v>
      </c>
      <c r="G358" s="32" t="s">
        <v>1124</v>
      </c>
      <c r="H358" s="32" t="n">
        <v>6</v>
      </c>
      <c r="I358" s="32" t="n">
        <v>5.5</v>
      </c>
      <c r="J358" s="39" t="s">
        <v>246</v>
      </c>
      <c r="K358" s="34" t="n">
        <f aca="false">(I358*2+H358+J358)/4</f>
        <v>6.3125</v>
      </c>
      <c r="L358" s="32" t="s">
        <v>55</v>
      </c>
      <c r="M358" s="36"/>
    </row>
    <row r="359" s="37" customFormat="true" ht="60" hidden="false" customHeight="true" outlineLevel="0" collapsed="false">
      <c r="A359" s="29" t="n">
        <v>352</v>
      </c>
      <c r="B359" s="49" t="s">
        <v>1125</v>
      </c>
      <c r="C359" s="31" t="n">
        <v>1955</v>
      </c>
      <c r="D359" s="31"/>
      <c r="E359" s="32" t="s">
        <v>1126</v>
      </c>
      <c r="F359" s="32" t="s">
        <v>1120</v>
      </c>
      <c r="G359" s="32" t="s">
        <v>1127</v>
      </c>
      <c r="H359" s="32" t="n">
        <v>6</v>
      </c>
      <c r="I359" s="32" t="n">
        <v>5</v>
      </c>
      <c r="J359" s="39" t="s">
        <v>100</v>
      </c>
      <c r="K359" s="34" t="n">
        <f aca="false">(I359*2+H359+J359)/4</f>
        <v>5.9375</v>
      </c>
      <c r="L359" s="32" t="s">
        <v>55</v>
      </c>
      <c r="M359" s="36"/>
    </row>
    <row r="360" s="37" customFormat="true" ht="76.5" hidden="false" customHeight="true" outlineLevel="0" collapsed="false">
      <c r="A360" s="29" t="n">
        <v>353</v>
      </c>
      <c r="B360" s="49" t="s">
        <v>1128</v>
      </c>
      <c r="C360" s="31" t="n">
        <v>1965</v>
      </c>
      <c r="D360" s="31"/>
      <c r="E360" s="32" t="s">
        <v>1129</v>
      </c>
      <c r="F360" s="32" t="s">
        <v>1120</v>
      </c>
      <c r="G360" s="32" t="s">
        <v>1130</v>
      </c>
      <c r="H360" s="32" t="n">
        <v>7</v>
      </c>
      <c r="I360" s="32" t="n">
        <v>7</v>
      </c>
      <c r="J360" s="39" t="s">
        <v>246</v>
      </c>
      <c r="K360" s="34" t="n">
        <f aca="false">(I360*2+H360+J360)/4</f>
        <v>7.3125</v>
      </c>
      <c r="L360" s="32" t="s">
        <v>27</v>
      </c>
      <c r="M360" s="36"/>
    </row>
    <row r="361" s="37" customFormat="true" ht="77.25" hidden="false" customHeight="true" outlineLevel="0" collapsed="false">
      <c r="A361" s="29" t="n">
        <v>354</v>
      </c>
      <c r="B361" s="49" t="s">
        <v>1131</v>
      </c>
      <c r="C361" s="31" t="n">
        <v>1970</v>
      </c>
      <c r="D361" s="31"/>
      <c r="E361" s="32" t="s">
        <v>1132</v>
      </c>
      <c r="F361" s="32" t="s">
        <v>1120</v>
      </c>
      <c r="G361" s="32" t="s">
        <v>1133</v>
      </c>
      <c r="H361" s="32" t="n">
        <v>7.75</v>
      </c>
      <c r="I361" s="32" t="n">
        <v>7</v>
      </c>
      <c r="J361" s="39" t="s">
        <v>158</v>
      </c>
      <c r="K361" s="34" t="n">
        <f aca="false">(I361*2+H361+J361)/4</f>
        <v>7.8125</v>
      </c>
      <c r="L361" s="32" t="s">
        <v>27</v>
      </c>
      <c r="M361" s="36"/>
    </row>
    <row r="362" s="37" customFormat="true" ht="84" hidden="false" customHeight="true" outlineLevel="0" collapsed="false">
      <c r="A362" s="29" t="n">
        <v>355</v>
      </c>
      <c r="B362" s="49" t="s">
        <v>1134</v>
      </c>
      <c r="C362" s="31"/>
      <c r="D362" s="31" t="n">
        <v>1960</v>
      </c>
      <c r="E362" s="32" t="s">
        <v>1135</v>
      </c>
      <c r="F362" s="32" t="s">
        <v>1120</v>
      </c>
      <c r="G362" s="32" t="s">
        <v>1136</v>
      </c>
      <c r="H362" s="32" t="n">
        <v>7</v>
      </c>
      <c r="I362" s="32" t="n">
        <v>6</v>
      </c>
      <c r="J362" s="39" t="s">
        <v>85</v>
      </c>
      <c r="K362" s="34" t="n">
        <f aca="false">(I362*2+H362+J362)/4</f>
        <v>7.0625</v>
      </c>
      <c r="L362" s="32" t="s">
        <v>27</v>
      </c>
      <c r="M362" s="36"/>
    </row>
    <row r="363" s="37" customFormat="true" ht="60" hidden="false" customHeight="true" outlineLevel="0" collapsed="false">
      <c r="A363" s="29" t="n">
        <v>356</v>
      </c>
      <c r="B363" s="49" t="s">
        <v>1137</v>
      </c>
      <c r="C363" s="31" t="n">
        <v>1963</v>
      </c>
      <c r="D363" s="31"/>
      <c r="E363" s="32" t="s">
        <v>1138</v>
      </c>
      <c r="F363" s="32" t="s">
        <v>1120</v>
      </c>
      <c r="G363" s="32" t="s">
        <v>1139</v>
      </c>
      <c r="H363" s="32" t="n">
        <v>7</v>
      </c>
      <c r="I363" s="32" t="n">
        <v>6</v>
      </c>
      <c r="J363" s="38" t="s">
        <v>85</v>
      </c>
      <c r="K363" s="34" t="n">
        <f aca="false">(I363*2+H363+J363)/4</f>
        <v>7.0625</v>
      </c>
      <c r="L363" s="32" t="s">
        <v>27</v>
      </c>
      <c r="M363" s="36"/>
    </row>
    <row r="364" s="37" customFormat="true" ht="81" hidden="false" customHeight="true" outlineLevel="0" collapsed="false">
      <c r="A364" s="29" t="n">
        <v>357</v>
      </c>
      <c r="B364" s="49" t="s">
        <v>1140</v>
      </c>
      <c r="C364" s="31" t="n">
        <v>1976</v>
      </c>
      <c r="D364" s="31"/>
      <c r="E364" s="32" t="s">
        <v>1141</v>
      </c>
      <c r="F364" s="32" t="s">
        <v>1120</v>
      </c>
      <c r="G364" s="32" t="s">
        <v>1142</v>
      </c>
      <c r="H364" s="32" t="n">
        <v>7.5</v>
      </c>
      <c r="I364" s="32" t="n">
        <v>7.5</v>
      </c>
      <c r="J364" s="70" t="n">
        <v>9</v>
      </c>
      <c r="K364" s="34" t="n">
        <f aca="false">(I364*2+H364+J364)/4</f>
        <v>7.875</v>
      </c>
      <c r="L364" s="32" t="s">
        <v>27</v>
      </c>
      <c r="M364" s="36"/>
    </row>
    <row r="365" s="37" customFormat="true" ht="93.75" hidden="false" customHeight="true" outlineLevel="0" collapsed="false">
      <c r="A365" s="29" t="n">
        <v>358</v>
      </c>
      <c r="B365" s="49" t="s">
        <v>1143</v>
      </c>
      <c r="C365" s="31" t="n">
        <v>1973</v>
      </c>
      <c r="D365" s="31"/>
      <c r="E365" s="32" t="s">
        <v>1144</v>
      </c>
      <c r="F365" s="32" t="s">
        <v>1120</v>
      </c>
      <c r="G365" s="32" t="s">
        <v>1145</v>
      </c>
      <c r="H365" s="32" t="n">
        <v>6</v>
      </c>
      <c r="I365" s="32" t="n">
        <v>7</v>
      </c>
      <c r="J365" s="70" t="n">
        <v>8.5</v>
      </c>
      <c r="K365" s="34" t="n">
        <f aca="false">(I365*2+H365+J365)/4</f>
        <v>7.125</v>
      </c>
      <c r="L365" s="32" t="s">
        <v>27</v>
      </c>
      <c r="M365" s="36"/>
    </row>
    <row r="366" s="37" customFormat="true" ht="80.25" hidden="false" customHeight="true" outlineLevel="0" collapsed="false">
      <c r="A366" s="29" t="n">
        <v>359</v>
      </c>
      <c r="B366" s="49" t="s">
        <v>1146</v>
      </c>
      <c r="C366" s="31" t="n">
        <v>1958</v>
      </c>
      <c r="D366" s="31"/>
      <c r="E366" s="32" t="s">
        <v>1147</v>
      </c>
      <c r="F366" s="32" t="s">
        <v>1120</v>
      </c>
      <c r="G366" s="32" t="s">
        <v>1148</v>
      </c>
      <c r="H366" s="32" t="n">
        <v>7.25</v>
      </c>
      <c r="I366" s="32" t="n">
        <v>6.5</v>
      </c>
      <c r="J366" s="70" t="n">
        <v>8.5</v>
      </c>
      <c r="K366" s="34" t="n">
        <f aca="false">(I366*2+H366+J366)/4</f>
        <v>7.1875</v>
      </c>
      <c r="L366" s="32" t="s">
        <v>27</v>
      </c>
      <c r="M366" s="36"/>
    </row>
    <row r="367" s="37" customFormat="true" ht="75" hidden="false" customHeight="true" outlineLevel="0" collapsed="false">
      <c r="A367" s="29" t="n">
        <v>360</v>
      </c>
      <c r="B367" s="49" t="s">
        <v>1149</v>
      </c>
      <c r="C367" s="31" t="n">
        <v>1965</v>
      </c>
      <c r="D367" s="31"/>
      <c r="E367" s="32" t="s">
        <v>1150</v>
      </c>
      <c r="F367" s="32" t="s">
        <v>1120</v>
      </c>
      <c r="G367" s="32" t="s">
        <v>1151</v>
      </c>
      <c r="H367" s="32" t="n">
        <v>7</v>
      </c>
      <c r="I367" s="32" t="n">
        <v>7.5</v>
      </c>
      <c r="J367" s="70" t="n">
        <v>8.5</v>
      </c>
      <c r="K367" s="34" t="n">
        <f aca="false">(I367*2+H367+J367)/4</f>
        <v>7.625</v>
      </c>
      <c r="L367" s="32" t="s">
        <v>27</v>
      </c>
      <c r="M367" s="36"/>
    </row>
    <row r="368" s="37" customFormat="true" ht="57.75" hidden="false" customHeight="true" outlineLevel="0" collapsed="false">
      <c r="A368" s="29" t="n">
        <v>361</v>
      </c>
      <c r="B368" s="49" t="s">
        <v>1152</v>
      </c>
      <c r="C368" s="31" t="n">
        <v>1971</v>
      </c>
      <c r="D368" s="31"/>
      <c r="E368" s="32" t="s">
        <v>1153</v>
      </c>
      <c r="F368" s="32" t="s">
        <v>1120</v>
      </c>
      <c r="G368" s="32" t="s">
        <v>1154</v>
      </c>
      <c r="H368" s="32" t="n">
        <v>6.75</v>
      </c>
      <c r="I368" s="32" t="n">
        <v>7</v>
      </c>
      <c r="J368" s="70" t="n">
        <v>10</v>
      </c>
      <c r="K368" s="34" t="n">
        <f aca="false">(I368*2+H368+J368)/4</f>
        <v>7.6875</v>
      </c>
      <c r="L368" s="32" t="s">
        <v>27</v>
      </c>
      <c r="M368" s="36"/>
    </row>
    <row r="369" s="37" customFormat="true" ht="58.5" hidden="false" customHeight="true" outlineLevel="0" collapsed="false">
      <c r="A369" s="29" t="n">
        <v>362</v>
      </c>
      <c r="B369" s="30" t="s">
        <v>1155</v>
      </c>
      <c r="C369" s="31" t="s">
        <v>497</v>
      </c>
      <c r="D369" s="31"/>
      <c r="E369" s="72" t="s">
        <v>1156</v>
      </c>
      <c r="F369" s="32" t="s">
        <v>1120</v>
      </c>
      <c r="G369" s="32" t="s">
        <v>1157</v>
      </c>
      <c r="H369" s="32" t="n">
        <v>8</v>
      </c>
      <c r="I369" s="32" t="n">
        <v>6.5</v>
      </c>
      <c r="J369" s="38" t="s">
        <v>590</v>
      </c>
      <c r="K369" s="34" t="n">
        <f aca="false">(I369*2+H369+J369)/4</f>
        <v>7.75</v>
      </c>
      <c r="L369" s="32" t="s">
        <v>27</v>
      </c>
      <c r="M369" s="36"/>
    </row>
    <row r="370" s="37" customFormat="true" ht="60" hidden="false" customHeight="true" outlineLevel="0" collapsed="false">
      <c r="A370" s="29" t="n">
        <v>363</v>
      </c>
      <c r="B370" s="30" t="s">
        <v>1158</v>
      </c>
      <c r="C370" s="31"/>
      <c r="D370" s="31" t="s">
        <v>328</v>
      </c>
      <c r="E370" s="32" t="s">
        <v>1159</v>
      </c>
      <c r="F370" s="32" t="s">
        <v>1120</v>
      </c>
      <c r="G370" s="32" t="s">
        <v>1160</v>
      </c>
      <c r="H370" s="32" t="n">
        <v>7.5</v>
      </c>
      <c r="I370" s="32" t="n">
        <v>6</v>
      </c>
      <c r="J370" s="38" t="s">
        <v>590</v>
      </c>
      <c r="K370" s="34" t="n">
        <f aca="false">(I370*2+H370+J370)/4</f>
        <v>7.375</v>
      </c>
      <c r="L370" s="32" t="s">
        <v>27</v>
      </c>
      <c r="M370" s="36"/>
    </row>
    <row r="371" s="37" customFormat="true" ht="52.5" hidden="false" customHeight="true" outlineLevel="0" collapsed="false">
      <c r="A371" s="29" t="n">
        <v>364</v>
      </c>
      <c r="B371" s="30" t="s">
        <v>1161</v>
      </c>
      <c r="C371" s="31"/>
      <c r="D371" s="31" t="s">
        <v>501</v>
      </c>
      <c r="E371" s="32" t="s">
        <v>1162</v>
      </c>
      <c r="F371" s="32" t="s">
        <v>1120</v>
      </c>
      <c r="G371" s="32" t="s">
        <v>1163</v>
      </c>
      <c r="H371" s="32" t="n">
        <v>7</v>
      </c>
      <c r="I371" s="32" t="n">
        <v>6</v>
      </c>
      <c r="J371" s="38" t="s">
        <v>21</v>
      </c>
      <c r="K371" s="34" t="n">
        <f aca="false">(I371*2+H371+J371)/4</f>
        <v>6.875</v>
      </c>
      <c r="L371" s="56" t="s">
        <v>55</v>
      </c>
      <c r="M371" s="36"/>
    </row>
    <row r="372" s="37" customFormat="true" ht="53.25" hidden="false" customHeight="true" outlineLevel="0" collapsed="false">
      <c r="A372" s="29" t="n">
        <v>365</v>
      </c>
      <c r="B372" s="49" t="s">
        <v>1164</v>
      </c>
      <c r="C372" s="31" t="s">
        <v>509</v>
      </c>
      <c r="D372" s="31"/>
      <c r="E372" s="32" t="s">
        <v>1165</v>
      </c>
      <c r="F372" s="32" t="s">
        <v>1120</v>
      </c>
      <c r="G372" s="32" t="s">
        <v>1166</v>
      </c>
      <c r="H372" s="32" t="n">
        <v>6.5</v>
      </c>
      <c r="I372" s="32" t="n">
        <v>7.5</v>
      </c>
      <c r="J372" s="38" t="s">
        <v>21</v>
      </c>
      <c r="K372" s="34" t="n">
        <f aca="false">(I372*2+H372+J372)/4</f>
        <v>7.5</v>
      </c>
      <c r="L372" s="32" t="s">
        <v>27</v>
      </c>
      <c r="M372" s="36"/>
    </row>
    <row r="373" s="37" customFormat="true" ht="54" hidden="false" customHeight="true" outlineLevel="0" collapsed="false">
      <c r="A373" s="29" t="n">
        <v>366</v>
      </c>
      <c r="B373" s="30" t="s">
        <v>1167</v>
      </c>
      <c r="C373" s="31" t="s">
        <v>497</v>
      </c>
      <c r="D373" s="31"/>
      <c r="E373" s="32" t="s">
        <v>1168</v>
      </c>
      <c r="F373" s="32" t="s">
        <v>1120</v>
      </c>
      <c r="G373" s="32" t="s">
        <v>1169</v>
      </c>
      <c r="H373" s="32" t="n">
        <v>6.5</v>
      </c>
      <c r="I373" s="32" t="n">
        <v>5.5</v>
      </c>
      <c r="J373" s="38" t="s">
        <v>21</v>
      </c>
      <c r="K373" s="34" t="n">
        <f aca="false">(I373*2+H373+J373)/4</f>
        <v>6.5</v>
      </c>
      <c r="L373" s="38" t="s">
        <v>55</v>
      </c>
      <c r="M373" s="36"/>
    </row>
    <row r="374" s="37" customFormat="true" ht="54.75" hidden="false" customHeight="true" outlineLevel="0" collapsed="false">
      <c r="A374" s="29" t="n">
        <v>367</v>
      </c>
      <c r="B374" s="30" t="s">
        <v>1170</v>
      </c>
      <c r="C374" s="31" t="s">
        <v>517</v>
      </c>
      <c r="D374" s="31"/>
      <c r="E374" s="32" t="s">
        <v>1171</v>
      </c>
      <c r="F374" s="32" t="s">
        <v>1120</v>
      </c>
      <c r="G374" s="32" t="s">
        <v>1172</v>
      </c>
      <c r="H374" s="32" t="n">
        <v>7</v>
      </c>
      <c r="I374" s="32" t="n">
        <v>6.5</v>
      </c>
      <c r="J374" s="38" t="s">
        <v>590</v>
      </c>
      <c r="K374" s="34" t="n">
        <f aca="false">(I374*2+H374+J374)/4</f>
        <v>7.5</v>
      </c>
      <c r="L374" s="32" t="s">
        <v>27</v>
      </c>
      <c r="M374" s="36"/>
    </row>
    <row r="375" s="37" customFormat="true" ht="60" hidden="false" customHeight="true" outlineLevel="0" collapsed="false">
      <c r="A375" s="29" t="n">
        <v>368</v>
      </c>
      <c r="B375" s="30" t="s">
        <v>1173</v>
      </c>
      <c r="C375" s="32"/>
      <c r="D375" s="32" t="n">
        <v>1975</v>
      </c>
      <c r="E375" s="39" t="s">
        <v>1174</v>
      </c>
      <c r="F375" s="39" t="s">
        <v>1175</v>
      </c>
      <c r="G375" s="32" t="s">
        <v>1176</v>
      </c>
      <c r="H375" s="32" t="n">
        <v>7.5</v>
      </c>
      <c r="I375" s="32" t="n">
        <v>5.5</v>
      </c>
      <c r="J375" s="39" t="s">
        <v>96</v>
      </c>
      <c r="K375" s="34" t="n">
        <f aca="false">(I375*2+H375+J375)/4</f>
        <v>6.875</v>
      </c>
      <c r="L375" s="32" t="s">
        <v>55</v>
      </c>
      <c r="M375" s="36"/>
    </row>
    <row r="376" s="37" customFormat="true" ht="60" hidden="false" customHeight="true" outlineLevel="0" collapsed="false">
      <c r="A376" s="29" t="n">
        <v>369</v>
      </c>
      <c r="B376" s="30" t="s">
        <v>1177</v>
      </c>
      <c r="C376" s="32" t="n">
        <v>1970</v>
      </c>
      <c r="D376" s="32"/>
      <c r="E376" s="39" t="s">
        <v>1174</v>
      </c>
      <c r="F376" s="39" t="s">
        <v>1175</v>
      </c>
      <c r="G376" s="32" t="s">
        <v>1178</v>
      </c>
      <c r="H376" s="32" t="n">
        <v>6.75</v>
      </c>
      <c r="I376" s="32" t="n">
        <v>5.5</v>
      </c>
      <c r="J376" s="39" t="s">
        <v>158</v>
      </c>
      <c r="K376" s="34" t="n">
        <f aca="false">(I376*2+H376+J376)/4</f>
        <v>6.8125</v>
      </c>
      <c r="L376" s="32" t="s">
        <v>55</v>
      </c>
      <c r="M376" s="36"/>
    </row>
    <row r="377" s="37" customFormat="true" ht="60" hidden="false" customHeight="true" outlineLevel="0" collapsed="false">
      <c r="A377" s="29" t="n">
        <v>370</v>
      </c>
      <c r="B377" s="30" t="s">
        <v>1179</v>
      </c>
      <c r="C377" s="32"/>
      <c r="D377" s="32" t="n">
        <v>1963</v>
      </c>
      <c r="E377" s="39" t="s">
        <v>1180</v>
      </c>
      <c r="F377" s="39" t="s">
        <v>1175</v>
      </c>
      <c r="G377" s="32" t="s">
        <v>1181</v>
      </c>
      <c r="H377" s="32" t="n">
        <v>6.5</v>
      </c>
      <c r="I377" s="32" t="n">
        <v>6</v>
      </c>
      <c r="J377" s="39" t="s">
        <v>21</v>
      </c>
      <c r="K377" s="34" t="n">
        <f aca="false">(I377*2+H377+J377)/4</f>
        <v>6.75</v>
      </c>
      <c r="L377" s="32" t="s">
        <v>55</v>
      </c>
      <c r="M377" s="36"/>
    </row>
    <row r="378" s="37" customFormat="true" ht="60" hidden="false" customHeight="true" outlineLevel="0" collapsed="false">
      <c r="A378" s="29" t="n">
        <v>371</v>
      </c>
      <c r="B378" s="30" t="s">
        <v>1182</v>
      </c>
      <c r="C378" s="32" t="n">
        <v>1967</v>
      </c>
      <c r="D378" s="32"/>
      <c r="E378" s="39" t="s">
        <v>1183</v>
      </c>
      <c r="F378" s="39" t="s">
        <v>1175</v>
      </c>
      <c r="G378" s="32" t="s">
        <v>1184</v>
      </c>
      <c r="H378" s="32" t="n">
        <v>6.5</v>
      </c>
      <c r="I378" s="32" t="n">
        <v>6</v>
      </c>
      <c r="J378" s="39" t="s">
        <v>96</v>
      </c>
      <c r="K378" s="34" t="n">
        <f aca="false">(I378*2+H378+J378)/4</f>
        <v>6.875</v>
      </c>
      <c r="L378" s="32" t="s">
        <v>55</v>
      </c>
      <c r="M378" s="36"/>
    </row>
    <row r="379" s="37" customFormat="true" ht="60" hidden="false" customHeight="true" outlineLevel="0" collapsed="false">
      <c r="A379" s="29" t="n">
        <v>372</v>
      </c>
      <c r="B379" s="30" t="s">
        <v>1185</v>
      </c>
      <c r="C379" s="32" t="n">
        <v>1972</v>
      </c>
      <c r="D379" s="32"/>
      <c r="E379" s="39" t="s">
        <v>1186</v>
      </c>
      <c r="F379" s="39" t="s">
        <v>1175</v>
      </c>
      <c r="G379" s="32" t="s">
        <v>1187</v>
      </c>
      <c r="H379" s="32" t="n">
        <v>7</v>
      </c>
      <c r="I379" s="32" t="n">
        <v>7</v>
      </c>
      <c r="J379" s="39" t="s">
        <v>26</v>
      </c>
      <c r="K379" s="34" t="n">
        <f aca="false">(I379*2+H379+J379)/4</f>
        <v>7.25</v>
      </c>
      <c r="L379" s="32" t="s">
        <v>27</v>
      </c>
      <c r="M379" s="36"/>
    </row>
    <row r="380" s="37" customFormat="true" ht="60" hidden="false" customHeight="true" outlineLevel="0" collapsed="false">
      <c r="A380" s="29" t="n">
        <v>373</v>
      </c>
      <c r="B380" s="30" t="s">
        <v>1188</v>
      </c>
      <c r="C380" s="32" t="n">
        <v>1968</v>
      </c>
      <c r="D380" s="32"/>
      <c r="E380" s="39" t="s">
        <v>1189</v>
      </c>
      <c r="F380" s="39" t="s">
        <v>1175</v>
      </c>
      <c r="G380" s="32" t="s">
        <v>1190</v>
      </c>
      <c r="H380" s="32" t="n">
        <v>6.5</v>
      </c>
      <c r="I380" s="32" t="n">
        <v>6.5</v>
      </c>
      <c r="J380" s="39" t="s">
        <v>21</v>
      </c>
      <c r="K380" s="34" t="n">
        <f aca="false">(I380*2+H380+J380)/4</f>
        <v>7</v>
      </c>
      <c r="L380" s="32" t="s">
        <v>27</v>
      </c>
      <c r="M380" s="36"/>
    </row>
    <row r="381" s="37" customFormat="true" ht="60" hidden="false" customHeight="true" outlineLevel="0" collapsed="false">
      <c r="A381" s="29" t="n">
        <v>374</v>
      </c>
      <c r="B381" s="30" t="s">
        <v>1191</v>
      </c>
      <c r="C381" s="32" t="n">
        <v>1969</v>
      </c>
      <c r="D381" s="32"/>
      <c r="E381" s="39" t="s">
        <v>1192</v>
      </c>
      <c r="F381" s="39" t="s">
        <v>1175</v>
      </c>
      <c r="G381" s="32" t="s">
        <v>1193</v>
      </c>
      <c r="H381" s="32" t="n">
        <v>6.5</v>
      </c>
      <c r="I381" s="32" t="n">
        <v>6</v>
      </c>
      <c r="J381" s="39" t="s">
        <v>26</v>
      </c>
      <c r="K381" s="34" t="n">
        <f aca="false">(I381*2+H381+J381)/4</f>
        <v>6.625</v>
      </c>
      <c r="L381" s="32" t="s">
        <v>55</v>
      </c>
      <c r="M381" s="36"/>
    </row>
    <row r="382" s="37" customFormat="true" ht="60" hidden="false" customHeight="true" outlineLevel="0" collapsed="false">
      <c r="A382" s="29" t="n">
        <v>375</v>
      </c>
      <c r="B382" s="30" t="s">
        <v>1194</v>
      </c>
      <c r="C382" s="32" t="n">
        <v>1972</v>
      </c>
      <c r="D382" s="32"/>
      <c r="E382" s="39" t="s">
        <v>1195</v>
      </c>
      <c r="F382" s="39" t="s">
        <v>1175</v>
      </c>
      <c r="G382" s="32" t="s">
        <v>1196</v>
      </c>
      <c r="H382" s="32" t="n">
        <v>7.5</v>
      </c>
      <c r="I382" s="32" t="n">
        <v>6</v>
      </c>
      <c r="J382" s="39" t="s">
        <v>158</v>
      </c>
      <c r="K382" s="34" t="n">
        <f aca="false">(I382*2+H382+J382)/4</f>
        <v>7.25</v>
      </c>
      <c r="L382" s="32" t="s">
        <v>27</v>
      </c>
      <c r="M382" s="36"/>
    </row>
    <row r="383" s="37" customFormat="true" ht="60" hidden="false" customHeight="true" outlineLevel="0" collapsed="false">
      <c r="A383" s="29" t="n">
        <v>376</v>
      </c>
      <c r="B383" s="30" t="s">
        <v>1197</v>
      </c>
      <c r="C383" s="32" t="n">
        <v>1976</v>
      </c>
      <c r="D383" s="32"/>
      <c r="E383" s="39" t="s">
        <v>1198</v>
      </c>
      <c r="F383" s="39" t="s">
        <v>1175</v>
      </c>
      <c r="G383" s="32" t="s">
        <v>1199</v>
      </c>
      <c r="H383" s="32" t="n">
        <v>6</v>
      </c>
      <c r="I383" s="32" t="n">
        <v>7</v>
      </c>
      <c r="J383" s="39" t="s">
        <v>96</v>
      </c>
      <c r="K383" s="34" t="n">
        <f aca="false">(I383*2+H383+J383)/4</f>
        <v>7.25</v>
      </c>
      <c r="L383" s="32" t="s">
        <v>27</v>
      </c>
      <c r="M383" s="36"/>
    </row>
    <row r="384" s="37" customFormat="true" ht="60" hidden="false" customHeight="true" outlineLevel="0" collapsed="false">
      <c r="A384" s="29" t="n">
        <v>377</v>
      </c>
      <c r="B384" s="30" t="s">
        <v>1200</v>
      </c>
      <c r="C384" s="32"/>
      <c r="D384" s="32" t="n">
        <v>1964</v>
      </c>
      <c r="E384" s="39" t="s">
        <v>1201</v>
      </c>
      <c r="F384" s="39" t="s">
        <v>1175</v>
      </c>
      <c r="G384" s="32" t="s">
        <v>1202</v>
      </c>
      <c r="H384" s="32" t="n">
        <v>6.5</v>
      </c>
      <c r="I384" s="32" t="n">
        <v>6.5</v>
      </c>
      <c r="J384" s="39" t="s">
        <v>37</v>
      </c>
      <c r="K384" s="34" t="n">
        <f aca="false">(I384*2+H384+J384)/4</f>
        <v>6.75</v>
      </c>
      <c r="L384" s="32" t="s">
        <v>55</v>
      </c>
      <c r="M384" s="36"/>
    </row>
    <row r="385" s="37" customFormat="true" ht="60" hidden="false" customHeight="true" outlineLevel="0" collapsed="false">
      <c r="A385" s="29" t="n">
        <v>378</v>
      </c>
      <c r="B385" s="30" t="s">
        <v>1203</v>
      </c>
      <c r="C385" s="32"/>
      <c r="D385" s="32" t="n">
        <v>1963</v>
      </c>
      <c r="E385" s="39" t="s">
        <v>1204</v>
      </c>
      <c r="F385" s="39" t="s">
        <v>1175</v>
      </c>
      <c r="G385" s="32" t="s">
        <v>1205</v>
      </c>
      <c r="H385" s="32" t="n">
        <v>8</v>
      </c>
      <c r="I385" s="32" t="n">
        <v>6.5</v>
      </c>
      <c r="J385" s="39" t="s">
        <v>26</v>
      </c>
      <c r="K385" s="34" t="n">
        <f aca="false">(I385*2+H385+J385)/4</f>
        <v>7.25</v>
      </c>
      <c r="L385" s="32" t="s">
        <v>27</v>
      </c>
      <c r="M385" s="36"/>
    </row>
    <row r="386" s="37" customFormat="true" ht="60" hidden="false" customHeight="true" outlineLevel="0" collapsed="false">
      <c r="A386" s="29" t="n">
        <v>379</v>
      </c>
      <c r="B386" s="30" t="s">
        <v>1206</v>
      </c>
      <c r="C386" s="32"/>
      <c r="D386" s="32" t="n">
        <v>1966</v>
      </c>
      <c r="E386" s="39" t="s">
        <v>1207</v>
      </c>
      <c r="F386" s="39" t="s">
        <v>1175</v>
      </c>
      <c r="G386" s="32" t="s">
        <v>1208</v>
      </c>
      <c r="H386" s="32" t="n">
        <v>7</v>
      </c>
      <c r="I386" s="32" t="n">
        <v>6.5</v>
      </c>
      <c r="J386" s="39" t="s">
        <v>26</v>
      </c>
      <c r="K386" s="34" t="n">
        <f aca="false">(I386*2+H386+J386)/4</f>
        <v>7</v>
      </c>
      <c r="L386" s="32" t="s">
        <v>27</v>
      </c>
      <c r="M386" s="36"/>
    </row>
    <row r="387" s="37" customFormat="true" ht="60" hidden="false" customHeight="true" outlineLevel="0" collapsed="false">
      <c r="A387" s="29" t="n">
        <v>380</v>
      </c>
      <c r="B387" s="30" t="s">
        <v>292</v>
      </c>
      <c r="C387" s="32"/>
      <c r="D387" s="32" t="n">
        <v>1962</v>
      </c>
      <c r="E387" s="39" t="s">
        <v>1209</v>
      </c>
      <c r="F387" s="39" t="s">
        <v>1175</v>
      </c>
      <c r="G387" s="32" t="s">
        <v>1210</v>
      </c>
      <c r="H387" s="32" t="n">
        <v>8</v>
      </c>
      <c r="I387" s="32" t="n">
        <v>7</v>
      </c>
      <c r="J387" s="39" t="s">
        <v>37</v>
      </c>
      <c r="K387" s="34" t="n">
        <f aca="false">(I387*2+H387+J387)/4</f>
        <v>7.375</v>
      </c>
      <c r="L387" s="32" t="s">
        <v>27</v>
      </c>
      <c r="M387" s="36"/>
    </row>
    <row r="388" s="37" customFormat="true" ht="60" hidden="false" customHeight="true" outlineLevel="0" collapsed="false">
      <c r="A388" s="29" t="n">
        <v>381</v>
      </c>
      <c r="B388" s="30" t="s">
        <v>1211</v>
      </c>
      <c r="C388" s="32" t="n">
        <v>1959</v>
      </c>
      <c r="D388" s="32"/>
      <c r="E388" s="39" t="s">
        <v>1212</v>
      </c>
      <c r="F388" s="39" t="s">
        <v>1175</v>
      </c>
      <c r="G388" s="32" t="s">
        <v>1213</v>
      </c>
      <c r="H388" s="32" t="n">
        <v>7</v>
      </c>
      <c r="I388" s="32" t="n">
        <v>7</v>
      </c>
      <c r="J388" s="39" t="s">
        <v>96</v>
      </c>
      <c r="K388" s="34" t="n">
        <f aca="false">(I388*2+H388+J388)/4</f>
        <v>7.5</v>
      </c>
      <c r="L388" s="32" t="s">
        <v>27</v>
      </c>
      <c r="M388" s="36"/>
    </row>
    <row r="389" s="37" customFormat="true" ht="60" hidden="false" customHeight="true" outlineLevel="0" collapsed="false">
      <c r="A389" s="29" t="n">
        <v>382</v>
      </c>
      <c r="B389" s="30" t="s">
        <v>1214</v>
      </c>
      <c r="C389" s="32" t="n">
        <v>1964</v>
      </c>
      <c r="D389" s="32"/>
      <c r="E389" s="39" t="s">
        <v>1215</v>
      </c>
      <c r="F389" s="39" t="s">
        <v>1175</v>
      </c>
      <c r="G389" s="32" t="s">
        <v>1216</v>
      </c>
      <c r="H389" s="32" t="n">
        <v>7</v>
      </c>
      <c r="I389" s="32" t="n">
        <v>6.5</v>
      </c>
      <c r="J389" s="39" t="s">
        <v>37</v>
      </c>
      <c r="K389" s="34" t="n">
        <f aca="false">(I389*2+H389+J389)/4</f>
        <v>6.875</v>
      </c>
      <c r="L389" s="32" t="s">
        <v>55</v>
      </c>
      <c r="M389" s="36"/>
    </row>
    <row r="390" s="37" customFormat="true" ht="60" hidden="false" customHeight="true" outlineLevel="0" collapsed="false">
      <c r="A390" s="29" t="n">
        <v>383</v>
      </c>
      <c r="B390" s="30" t="s">
        <v>1217</v>
      </c>
      <c r="C390" s="32" t="n">
        <v>1970</v>
      </c>
      <c r="D390" s="32"/>
      <c r="E390" s="39" t="s">
        <v>1218</v>
      </c>
      <c r="F390" s="39" t="s">
        <v>1175</v>
      </c>
      <c r="G390" s="32" t="s">
        <v>1219</v>
      </c>
      <c r="H390" s="32" t="n">
        <v>6.5</v>
      </c>
      <c r="I390" s="32" t="n">
        <v>7</v>
      </c>
      <c r="J390" s="38" t="s">
        <v>26</v>
      </c>
      <c r="K390" s="34" t="n">
        <f aca="false">(I390*2+H390+J390)/4</f>
        <v>7.125</v>
      </c>
      <c r="L390" s="32" t="s">
        <v>27</v>
      </c>
      <c r="M390" s="36"/>
    </row>
    <row r="391" s="37" customFormat="true" ht="55.5" hidden="false" customHeight="true" outlineLevel="0" collapsed="false">
      <c r="A391" s="29" t="n">
        <v>384</v>
      </c>
      <c r="B391" s="49" t="s">
        <v>1220</v>
      </c>
      <c r="C391" s="31" t="n">
        <v>1971</v>
      </c>
      <c r="D391" s="31"/>
      <c r="E391" s="32" t="s">
        <v>1221</v>
      </c>
      <c r="F391" s="32" t="s">
        <v>1222</v>
      </c>
      <c r="G391" s="32" t="s">
        <v>1223</v>
      </c>
      <c r="H391" s="32" t="n">
        <v>6</v>
      </c>
      <c r="I391" s="32" t="n">
        <v>5.5</v>
      </c>
      <c r="J391" s="38" t="s">
        <v>21</v>
      </c>
      <c r="K391" s="34" t="n">
        <f aca="false">(I391*2+H391+J391)/4</f>
        <v>6.375</v>
      </c>
      <c r="L391" s="56" t="s">
        <v>55</v>
      </c>
      <c r="M391" s="36"/>
    </row>
    <row r="392" s="37" customFormat="true" ht="60" hidden="false" customHeight="true" outlineLevel="0" collapsed="false">
      <c r="A392" s="29" t="n">
        <v>385</v>
      </c>
      <c r="B392" s="30" t="s">
        <v>1224</v>
      </c>
      <c r="C392" s="31"/>
      <c r="D392" s="31" t="n">
        <v>1970</v>
      </c>
      <c r="E392" s="32" t="s">
        <v>1225</v>
      </c>
      <c r="F392" s="32" t="s">
        <v>1222</v>
      </c>
      <c r="G392" s="32" t="s">
        <v>1226</v>
      </c>
      <c r="H392" s="32" t="n">
        <v>7</v>
      </c>
      <c r="I392" s="32" t="n">
        <v>6.5</v>
      </c>
      <c r="J392" s="38" t="s">
        <v>21</v>
      </c>
      <c r="K392" s="34" t="n">
        <f aca="false">(I392*2+H392+J392)/4</f>
        <v>7.125</v>
      </c>
      <c r="L392" s="32" t="s">
        <v>27</v>
      </c>
      <c r="M392" s="36"/>
    </row>
    <row r="393" s="37" customFormat="true" ht="54" hidden="false" customHeight="true" outlineLevel="0" collapsed="false">
      <c r="A393" s="29" t="n">
        <v>386</v>
      </c>
      <c r="B393" s="49" t="s">
        <v>1227</v>
      </c>
      <c r="C393" s="31"/>
      <c r="D393" s="31" t="n">
        <v>1963</v>
      </c>
      <c r="E393" s="32" t="s">
        <v>1228</v>
      </c>
      <c r="F393" s="32" t="s">
        <v>1222</v>
      </c>
      <c r="G393" s="32" t="s">
        <v>1229</v>
      </c>
      <c r="H393" s="32" t="n">
        <v>8</v>
      </c>
      <c r="I393" s="32" t="n">
        <v>6.5</v>
      </c>
      <c r="J393" s="38" t="s">
        <v>96</v>
      </c>
      <c r="K393" s="34" t="n">
        <f aca="false">(I393*2+H393+J393)/4</f>
        <v>7.5</v>
      </c>
      <c r="L393" s="32" t="s">
        <v>27</v>
      </c>
      <c r="M393" s="36"/>
    </row>
    <row r="394" s="37" customFormat="true" ht="60" hidden="false" customHeight="true" outlineLevel="0" collapsed="false">
      <c r="A394" s="29" t="n">
        <v>387</v>
      </c>
      <c r="B394" s="49" t="s">
        <v>1230</v>
      </c>
      <c r="C394" s="31"/>
      <c r="D394" s="31" t="n">
        <v>1971</v>
      </c>
      <c r="E394" s="32" t="s">
        <v>1231</v>
      </c>
      <c r="F394" s="32" t="s">
        <v>1222</v>
      </c>
      <c r="G394" s="32" t="s">
        <v>1232</v>
      </c>
      <c r="H394" s="32" t="n">
        <v>8</v>
      </c>
      <c r="I394" s="32" t="n">
        <v>6</v>
      </c>
      <c r="J394" s="38" t="s">
        <v>615</v>
      </c>
      <c r="K394" s="34" t="n">
        <f aca="false">(I394*2+H394+J394)/4</f>
        <v>7.1875</v>
      </c>
      <c r="L394" s="32" t="s">
        <v>27</v>
      </c>
      <c r="M394" s="36"/>
    </row>
    <row r="395" s="37" customFormat="true" ht="60" hidden="false" customHeight="true" outlineLevel="0" collapsed="false">
      <c r="A395" s="29" t="n">
        <v>388</v>
      </c>
      <c r="B395" s="30" t="s">
        <v>1233</v>
      </c>
      <c r="C395" s="31"/>
      <c r="D395" s="31" t="n">
        <v>1968</v>
      </c>
      <c r="E395" s="32" t="s">
        <v>1234</v>
      </c>
      <c r="F395" s="32" t="s">
        <v>1222</v>
      </c>
      <c r="G395" s="32" t="s">
        <v>1235</v>
      </c>
      <c r="H395" s="32" t="n">
        <v>7</v>
      </c>
      <c r="I395" s="32" t="n">
        <v>6.5</v>
      </c>
      <c r="J395" s="38" t="s">
        <v>615</v>
      </c>
      <c r="K395" s="34" t="n">
        <f aca="false">(I395*2+H395+J395)/4</f>
        <v>7.1875</v>
      </c>
      <c r="L395" s="32" t="s">
        <v>27</v>
      </c>
      <c r="M395" s="36"/>
    </row>
    <row r="396" s="37" customFormat="true" ht="60" hidden="false" customHeight="true" outlineLevel="0" collapsed="false">
      <c r="A396" s="29" t="n">
        <v>389</v>
      </c>
      <c r="B396" s="49" t="s">
        <v>1236</v>
      </c>
      <c r="C396" s="31"/>
      <c r="D396" s="31" t="n">
        <v>1958</v>
      </c>
      <c r="E396" s="32" t="s">
        <v>1237</v>
      </c>
      <c r="F396" s="32" t="s">
        <v>1222</v>
      </c>
      <c r="G396" s="32" t="s">
        <v>1238</v>
      </c>
      <c r="H396" s="32" t="n">
        <v>7</v>
      </c>
      <c r="I396" s="32" t="n">
        <v>6</v>
      </c>
      <c r="J396" s="38" t="s">
        <v>26</v>
      </c>
      <c r="K396" s="34" t="n">
        <f aca="false">(I396*2+H396+J396)/4</f>
        <v>6.75</v>
      </c>
      <c r="L396" s="45" t="s">
        <v>55</v>
      </c>
      <c r="M396" s="36"/>
    </row>
    <row r="397" s="37" customFormat="true" ht="62.25" hidden="false" customHeight="true" outlineLevel="0" collapsed="false">
      <c r="A397" s="29" t="n">
        <v>390</v>
      </c>
      <c r="B397" s="49" t="s">
        <v>1239</v>
      </c>
      <c r="C397" s="31"/>
      <c r="D397" s="31" t="n">
        <v>1968</v>
      </c>
      <c r="E397" s="32" t="s">
        <v>1240</v>
      </c>
      <c r="F397" s="32" t="s">
        <v>1222</v>
      </c>
      <c r="G397" s="32" t="s">
        <v>1241</v>
      </c>
      <c r="H397" s="32" t="n">
        <v>7</v>
      </c>
      <c r="I397" s="32" t="n">
        <v>6.5</v>
      </c>
      <c r="J397" s="38" t="s">
        <v>246</v>
      </c>
      <c r="K397" s="34" t="n">
        <f aca="false">(I397*2+H397+J397)/4</f>
        <v>7.0625</v>
      </c>
      <c r="L397" s="32" t="s">
        <v>27</v>
      </c>
      <c r="M397" s="36"/>
    </row>
    <row r="398" s="37" customFormat="true" ht="65.25" hidden="false" customHeight="true" outlineLevel="0" collapsed="false">
      <c r="A398" s="29" t="n">
        <v>391</v>
      </c>
      <c r="B398" s="49" t="s">
        <v>1242</v>
      </c>
      <c r="C398" s="31" t="n">
        <v>1969</v>
      </c>
      <c r="D398" s="31"/>
      <c r="E398" s="32" t="s">
        <v>1243</v>
      </c>
      <c r="F398" s="32" t="s">
        <v>1222</v>
      </c>
      <c r="G398" s="32" t="s">
        <v>1244</v>
      </c>
      <c r="H398" s="32" t="n">
        <v>6</v>
      </c>
      <c r="I398" s="32" t="n">
        <v>6.5</v>
      </c>
      <c r="J398" s="38" t="s">
        <v>21</v>
      </c>
      <c r="K398" s="34" t="n">
        <f aca="false">(I398*2+H398+J398)/4</f>
        <v>6.875</v>
      </c>
      <c r="L398" s="38" t="s">
        <v>55</v>
      </c>
      <c r="M398" s="36"/>
    </row>
    <row r="399" s="37" customFormat="true" ht="63" hidden="false" customHeight="true" outlineLevel="0" collapsed="false">
      <c r="A399" s="29" t="n">
        <v>392</v>
      </c>
      <c r="B399" s="49" t="s">
        <v>1245</v>
      </c>
      <c r="C399" s="31" t="n">
        <v>1955</v>
      </c>
      <c r="D399" s="31"/>
      <c r="E399" s="32" t="s">
        <v>1246</v>
      </c>
      <c r="F399" s="32" t="s">
        <v>1222</v>
      </c>
      <c r="G399" s="32" t="s">
        <v>1247</v>
      </c>
      <c r="H399" s="32" t="n">
        <v>7</v>
      </c>
      <c r="I399" s="32" t="n">
        <v>5</v>
      </c>
      <c r="J399" s="38" t="s">
        <v>100</v>
      </c>
      <c r="K399" s="34" t="n">
        <f aca="false">(I399*2+H399+J399)/4</f>
        <v>6.1875</v>
      </c>
      <c r="L399" s="45" t="s">
        <v>55</v>
      </c>
      <c r="M399" s="36"/>
    </row>
    <row r="400" s="37" customFormat="true" ht="66" hidden="false" customHeight="true" outlineLevel="0" collapsed="false">
      <c r="A400" s="29" t="n">
        <v>393</v>
      </c>
      <c r="B400" s="49" t="s">
        <v>1248</v>
      </c>
      <c r="C400" s="31" t="n">
        <v>1971</v>
      </c>
      <c r="D400" s="31"/>
      <c r="E400" s="32" t="s">
        <v>1249</v>
      </c>
      <c r="F400" s="32" t="s">
        <v>1222</v>
      </c>
      <c r="G400" s="32" t="s">
        <v>1250</v>
      </c>
      <c r="H400" s="32" t="n">
        <v>7</v>
      </c>
      <c r="I400" s="32" t="n">
        <v>5</v>
      </c>
      <c r="J400" s="38" t="s">
        <v>26</v>
      </c>
      <c r="K400" s="34" t="n">
        <f aca="false">(I400*2+H400+J400)/4</f>
        <v>6.25</v>
      </c>
      <c r="L400" s="45" t="s">
        <v>55</v>
      </c>
      <c r="M400" s="36"/>
    </row>
    <row r="401" s="37" customFormat="true" ht="60" hidden="false" customHeight="true" outlineLevel="0" collapsed="false">
      <c r="A401" s="29" t="n">
        <v>394</v>
      </c>
      <c r="B401" s="49" t="s">
        <v>1251</v>
      </c>
      <c r="C401" s="31" t="n">
        <v>1955</v>
      </c>
      <c r="D401" s="31"/>
      <c r="E401" s="32" t="s">
        <v>1252</v>
      </c>
      <c r="F401" s="32" t="s">
        <v>1222</v>
      </c>
      <c r="G401" s="32" t="s">
        <v>1253</v>
      </c>
      <c r="H401" s="32" t="n">
        <v>7</v>
      </c>
      <c r="I401" s="32" t="n">
        <v>6</v>
      </c>
      <c r="J401" s="38" t="s">
        <v>37</v>
      </c>
      <c r="K401" s="34" t="n">
        <f aca="false">(I401*2+H401+J401)/4</f>
        <v>6.625</v>
      </c>
      <c r="L401" s="45" t="s">
        <v>55</v>
      </c>
      <c r="M401" s="36"/>
    </row>
    <row r="402" s="37" customFormat="true" ht="60" hidden="false" customHeight="true" outlineLevel="0" collapsed="false">
      <c r="A402" s="29" t="n">
        <v>395</v>
      </c>
      <c r="B402" s="49" t="s">
        <v>1254</v>
      </c>
      <c r="C402" s="31"/>
      <c r="D402" s="31" t="n">
        <v>1961</v>
      </c>
      <c r="E402" s="32" t="s">
        <v>1255</v>
      </c>
      <c r="F402" s="32" t="s">
        <v>1222</v>
      </c>
      <c r="G402" s="32" t="s">
        <v>1256</v>
      </c>
      <c r="H402" s="32" t="n">
        <v>8</v>
      </c>
      <c r="I402" s="32" t="n">
        <v>7</v>
      </c>
      <c r="J402" s="38" t="s">
        <v>21</v>
      </c>
      <c r="K402" s="34" t="n">
        <f aca="false">(I402*2+H402+J402)/4</f>
        <v>7.625</v>
      </c>
      <c r="L402" s="32" t="s">
        <v>27</v>
      </c>
      <c r="M402" s="36"/>
    </row>
    <row r="403" s="37" customFormat="true" ht="60" hidden="false" customHeight="true" outlineLevel="0" collapsed="false">
      <c r="A403" s="29" t="n">
        <v>396</v>
      </c>
      <c r="B403" s="49" t="s">
        <v>1257</v>
      </c>
      <c r="C403" s="31" t="n">
        <v>1960</v>
      </c>
      <c r="D403" s="31"/>
      <c r="E403" s="32" t="s">
        <v>1258</v>
      </c>
      <c r="F403" s="32" t="s">
        <v>1222</v>
      </c>
      <c r="G403" s="32" t="s">
        <v>1259</v>
      </c>
      <c r="H403" s="32" t="n">
        <v>7</v>
      </c>
      <c r="I403" s="32" t="n">
        <v>6.5</v>
      </c>
      <c r="J403" s="46" t="s">
        <v>37</v>
      </c>
      <c r="K403" s="34" t="n">
        <f aca="false">(I403*2+H403+J403)/4</f>
        <v>6.875</v>
      </c>
      <c r="L403" s="52" t="s">
        <v>55</v>
      </c>
      <c r="M403" s="36"/>
    </row>
    <row r="404" s="37" customFormat="true" ht="60" hidden="false" customHeight="true" outlineLevel="0" collapsed="false">
      <c r="A404" s="29" t="n">
        <v>397</v>
      </c>
      <c r="B404" s="49" t="s">
        <v>1260</v>
      </c>
      <c r="C404" s="31"/>
      <c r="D404" s="31" t="n">
        <v>1971</v>
      </c>
      <c r="E404" s="32" t="s">
        <v>1261</v>
      </c>
      <c r="F404" s="32" t="s">
        <v>1222</v>
      </c>
      <c r="G404" s="32" t="s">
        <v>1262</v>
      </c>
      <c r="H404" s="32" t="n">
        <v>7</v>
      </c>
      <c r="I404" s="32" t="n">
        <v>6</v>
      </c>
      <c r="J404" s="38" t="s">
        <v>26</v>
      </c>
      <c r="K404" s="34" t="n">
        <f aca="false">(I404*2+H404+J404)/4</f>
        <v>6.75</v>
      </c>
      <c r="L404" s="38" t="s">
        <v>55</v>
      </c>
      <c r="M404" s="36"/>
    </row>
    <row r="405" s="37" customFormat="true" ht="60" hidden="false" customHeight="true" outlineLevel="0" collapsed="false">
      <c r="A405" s="29" t="n">
        <v>398</v>
      </c>
      <c r="B405" s="30" t="s">
        <v>1263</v>
      </c>
      <c r="C405" s="31"/>
      <c r="D405" s="31" t="n">
        <v>1959</v>
      </c>
      <c r="E405" s="32" t="s">
        <v>1264</v>
      </c>
      <c r="F405" s="32" t="s">
        <v>1222</v>
      </c>
      <c r="G405" s="32" t="s">
        <v>1265</v>
      </c>
      <c r="H405" s="32" t="n">
        <v>7</v>
      </c>
      <c r="I405" s="32" t="n">
        <v>6.5</v>
      </c>
      <c r="J405" s="38" t="s">
        <v>21</v>
      </c>
      <c r="K405" s="34" t="n">
        <f aca="false">(I405*2+H405+J405)/4</f>
        <v>7.125</v>
      </c>
      <c r="L405" s="32" t="s">
        <v>27</v>
      </c>
      <c r="M405" s="36"/>
    </row>
    <row r="406" s="37" customFormat="true" ht="60" hidden="false" customHeight="true" outlineLevel="0" collapsed="false">
      <c r="A406" s="29" t="n">
        <v>399</v>
      </c>
      <c r="B406" s="49" t="s">
        <v>1266</v>
      </c>
      <c r="C406" s="31"/>
      <c r="D406" s="31" t="n">
        <v>1961</v>
      </c>
      <c r="E406" s="32" t="s">
        <v>1267</v>
      </c>
      <c r="F406" s="32" t="s">
        <v>1222</v>
      </c>
      <c r="G406" s="32" t="s">
        <v>1268</v>
      </c>
      <c r="H406" s="32" t="n">
        <v>7</v>
      </c>
      <c r="I406" s="32" t="n">
        <v>6</v>
      </c>
      <c r="J406" s="46" t="s">
        <v>85</v>
      </c>
      <c r="K406" s="34" t="n">
        <f aca="false">(I406*2+H406+J406)/4</f>
        <v>7.0625</v>
      </c>
      <c r="L406" s="32" t="s">
        <v>27</v>
      </c>
      <c r="M406" s="36"/>
    </row>
    <row r="407" s="37" customFormat="true" ht="60" hidden="false" customHeight="true" outlineLevel="0" collapsed="false">
      <c r="A407" s="29" t="n">
        <v>400</v>
      </c>
      <c r="B407" s="30" t="s">
        <v>1269</v>
      </c>
      <c r="C407" s="31" t="n">
        <v>1969</v>
      </c>
      <c r="D407" s="31"/>
      <c r="E407" s="32" t="s">
        <v>1270</v>
      </c>
      <c r="F407" s="32" t="s">
        <v>1222</v>
      </c>
      <c r="G407" s="32" t="s">
        <v>1271</v>
      </c>
      <c r="H407" s="32" t="n">
        <v>7</v>
      </c>
      <c r="I407" s="32" t="n">
        <v>6</v>
      </c>
      <c r="J407" s="38" t="s">
        <v>26</v>
      </c>
      <c r="K407" s="34" t="n">
        <f aca="false">(I407*2+H407+J407)/4</f>
        <v>6.75</v>
      </c>
      <c r="L407" s="38" t="s">
        <v>55</v>
      </c>
      <c r="M407" s="36"/>
    </row>
    <row r="408" s="37" customFormat="true" ht="60" hidden="false" customHeight="true" outlineLevel="0" collapsed="false">
      <c r="A408" s="29" t="n">
        <v>401</v>
      </c>
      <c r="B408" s="49" t="s">
        <v>1272</v>
      </c>
      <c r="C408" s="31" t="n">
        <v>1968</v>
      </c>
      <c r="D408" s="31"/>
      <c r="E408" s="32" t="s">
        <v>1273</v>
      </c>
      <c r="F408" s="32" t="s">
        <v>922</v>
      </c>
      <c r="G408" s="32" t="s">
        <v>1274</v>
      </c>
      <c r="H408" s="32" t="n">
        <v>8</v>
      </c>
      <c r="I408" s="32" t="n">
        <v>7.5</v>
      </c>
      <c r="J408" s="47" t="s">
        <v>26</v>
      </c>
      <c r="K408" s="34" t="n">
        <f aca="false">(I408*2+H408+J408)/4</f>
        <v>7.75</v>
      </c>
      <c r="L408" s="32" t="s">
        <v>27</v>
      </c>
      <c r="M408" s="36"/>
    </row>
    <row r="409" s="37" customFormat="true" ht="60" hidden="false" customHeight="true" outlineLevel="0" collapsed="false">
      <c r="A409" s="29" t="n">
        <v>402</v>
      </c>
      <c r="B409" s="49" t="s">
        <v>1275</v>
      </c>
      <c r="C409" s="31"/>
      <c r="D409" s="31" t="n">
        <v>1963</v>
      </c>
      <c r="E409" s="32" t="s">
        <v>1276</v>
      </c>
      <c r="F409" s="32" t="s">
        <v>922</v>
      </c>
      <c r="G409" s="32" t="s">
        <v>1277</v>
      </c>
      <c r="H409" s="32" t="n">
        <v>7</v>
      </c>
      <c r="I409" s="32" t="n">
        <v>6</v>
      </c>
      <c r="J409" s="47" t="s">
        <v>615</v>
      </c>
      <c r="K409" s="34" t="n">
        <f aca="false">(I409*2+H409+J409)/4</f>
        <v>6.9375</v>
      </c>
      <c r="L409" s="48" t="s">
        <v>55</v>
      </c>
      <c r="M409" s="36"/>
    </row>
    <row r="410" s="37" customFormat="true" ht="60" hidden="false" customHeight="true" outlineLevel="0" collapsed="false">
      <c r="A410" s="29" t="n">
        <v>403</v>
      </c>
      <c r="B410" s="49" t="s">
        <v>1278</v>
      </c>
      <c r="C410" s="31" t="n">
        <v>1955</v>
      </c>
      <c r="D410" s="31"/>
      <c r="E410" s="32" t="s">
        <v>1279</v>
      </c>
      <c r="F410" s="32" t="s">
        <v>922</v>
      </c>
      <c r="G410" s="32" t="s">
        <v>1280</v>
      </c>
      <c r="H410" s="32" t="n">
        <v>7</v>
      </c>
      <c r="I410" s="32" t="n">
        <v>7</v>
      </c>
      <c r="J410" s="47" t="s">
        <v>26</v>
      </c>
      <c r="K410" s="34" t="n">
        <f aca="false">(I410*2+H410+J410)/4</f>
        <v>7.25</v>
      </c>
      <c r="L410" s="32" t="s">
        <v>27</v>
      </c>
      <c r="M410" s="36"/>
    </row>
    <row r="411" s="37" customFormat="true" ht="60" hidden="false" customHeight="true" outlineLevel="0" collapsed="false">
      <c r="A411" s="29" t="n">
        <v>404</v>
      </c>
      <c r="B411" s="49" t="s">
        <v>1281</v>
      </c>
      <c r="C411" s="31"/>
      <c r="D411" s="31" t="n">
        <v>1970</v>
      </c>
      <c r="E411" s="32" t="s">
        <v>1282</v>
      </c>
      <c r="F411" s="32" t="s">
        <v>922</v>
      </c>
      <c r="G411" s="32" t="s">
        <v>1283</v>
      </c>
      <c r="H411" s="32" t="n">
        <v>6.5</v>
      </c>
      <c r="I411" s="32" t="n">
        <v>6</v>
      </c>
      <c r="J411" s="47" t="s">
        <v>96</v>
      </c>
      <c r="K411" s="34" t="n">
        <f aca="false">(I411*2+H411+J411)/4</f>
        <v>6.875</v>
      </c>
      <c r="L411" s="48" t="s">
        <v>55</v>
      </c>
      <c r="M411" s="36"/>
    </row>
    <row r="412" s="37" customFormat="true" ht="60" hidden="false" customHeight="true" outlineLevel="0" collapsed="false">
      <c r="A412" s="29" t="n">
        <v>405</v>
      </c>
      <c r="B412" s="49" t="s">
        <v>1284</v>
      </c>
      <c r="C412" s="31"/>
      <c r="D412" s="31" t="n">
        <v>1957</v>
      </c>
      <c r="E412" s="32" t="s">
        <v>1285</v>
      </c>
      <c r="F412" s="32" t="s">
        <v>922</v>
      </c>
      <c r="G412" s="32" t="s">
        <v>1286</v>
      </c>
      <c r="H412" s="32" t="n">
        <v>7</v>
      </c>
      <c r="I412" s="32" t="n">
        <v>6</v>
      </c>
      <c r="J412" s="47" t="s">
        <v>26</v>
      </c>
      <c r="K412" s="34" t="n">
        <f aca="false">(I412*2+H412+J412)/4</f>
        <v>6.75</v>
      </c>
      <c r="L412" s="48" t="s">
        <v>55</v>
      </c>
      <c r="M412" s="36"/>
    </row>
    <row r="413" s="37" customFormat="true" ht="60" hidden="false" customHeight="true" outlineLevel="0" collapsed="false">
      <c r="A413" s="29" t="n">
        <v>406</v>
      </c>
      <c r="B413" s="49" t="s">
        <v>1287</v>
      </c>
      <c r="C413" s="31"/>
      <c r="D413" s="31" t="n">
        <v>1963</v>
      </c>
      <c r="E413" s="32" t="s">
        <v>1288</v>
      </c>
      <c r="F413" s="32" t="s">
        <v>922</v>
      </c>
      <c r="G413" s="32" t="s">
        <v>1289</v>
      </c>
      <c r="H413" s="32" t="n">
        <v>7.5</v>
      </c>
      <c r="I413" s="32" t="n">
        <v>6.5</v>
      </c>
      <c r="J413" s="47" t="s">
        <v>311</v>
      </c>
      <c r="K413" s="34" t="n">
        <f aca="false">(I413*2+H413+J413)/4</f>
        <v>6.625</v>
      </c>
      <c r="L413" s="48" t="s">
        <v>55</v>
      </c>
      <c r="M413" s="36"/>
    </row>
    <row r="414" s="37" customFormat="true" ht="60" hidden="false" customHeight="true" outlineLevel="0" collapsed="false">
      <c r="A414" s="29" t="n">
        <v>407</v>
      </c>
      <c r="B414" s="49" t="s">
        <v>1290</v>
      </c>
      <c r="C414" s="31" t="n">
        <v>1971</v>
      </c>
      <c r="D414" s="31"/>
      <c r="E414" s="32" t="s">
        <v>1291</v>
      </c>
      <c r="F414" s="32" t="s">
        <v>922</v>
      </c>
      <c r="G414" s="32" t="s">
        <v>1292</v>
      </c>
      <c r="H414" s="32" t="n">
        <v>7</v>
      </c>
      <c r="I414" s="32" t="n">
        <v>6.5</v>
      </c>
      <c r="J414" s="47" t="s">
        <v>37</v>
      </c>
      <c r="K414" s="34" t="n">
        <f aca="false">(I414*2+H414+J414)/4</f>
        <v>6.875</v>
      </c>
      <c r="L414" s="48" t="s">
        <v>55</v>
      </c>
      <c r="M414" s="36"/>
    </row>
    <row r="415" s="37" customFormat="true" ht="60" hidden="false" customHeight="true" outlineLevel="0" collapsed="false">
      <c r="A415" s="29" t="n">
        <v>408</v>
      </c>
      <c r="B415" s="30" t="s">
        <v>1293</v>
      </c>
      <c r="C415" s="31" t="n">
        <v>1972</v>
      </c>
      <c r="D415" s="31"/>
      <c r="E415" s="32" t="s">
        <v>1294</v>
      </c>
      <c r="F415" s="32" t="s">
        <v>922</v>
      </c>
      <c r="G415" s="32" t="s">
        <v>1295</v>
      </c>
      <c r="H415" s="32" t="n">
        <v>6.5</v>
      </c>
      <c r="I415" s="32" t="n">
        <v>7</v>
      </c>
      <c r="J415" s="47" t="s">
        <v>41</v>
      </c>
      <c r="K415" s="34" t="n">
        <f aca="false">(I415*2+H415+J415)/4</f>
        <v>6.875</v>
      </c>
      <c r="L415" s="48" t="s">
        <v>55</v>
      </c>
      <c r="M415" s="36"/>
    </row>
    <row r="416" s="37" customFormat="true" ht="60" hidden="false" customHeight="true" outlineLevel="0" collapsed="false">
      <c r="A416" s="29" t="n">
        <v>409</v>
      </c>
      <c r="B416" s="49" t="s">
        <v>1296</v>
      </c>
      <c r="C416" s="31" t="n">
        <v>1974</v>
      </c>
      <c r="D416" s="31"/>
      <c r="E416" s="32" t="s">
        <v>1297</v>
      </c>
      <c r="F416" s="32" t="s">
        <v>922</v>
      </c>
      <c r="G416" s="32" t="s">
        <v>1298</v>
      </c>
      <c r="H416" s="32" t="n">
        <v>7</v>
      </c>
      <c r="I416" s="32" t="n">
        <v>6.5</v>
      </c>
      <c r="J416" s="47" t="s">
        <v>100</v>
      </c>
      <c r="K416" s="34" t="n">
        <f aca="false">(I416*2+H416+J416)/4</f>
        <v>6.9375</v>
      </c>
      <c r="L416" s="48" t="s">
        <v>55</v>
      </c>
      <c r="M416" s="36"/>
    </row>
    <row r="417" s="37" customFormat="true" ht="60" hidden="false" customHeight="true" outlineLevel="0" collapsed="false">
      <c r="A417" s="29" t="n">
        <v>410</v>
      </c>
      <c r="B417" s="49" t="s">
        <v>1299</v>
      </c>
      <c r="C417" s="31" t="n">
        <v>1972</v>
      </c>
      <c r="D417" s="31"/>
      <c r="E417" s="32" t="s">
        <v>1297</v>
      </c>
      <c r="F417" s="32" t="s">
        <v>922</v>
      </c>
      <c r="G417" s="32" t="s">
        <v>1300</v>
      </c>
      <c r="H417" s="32" t="n">
        <v>7</v>
      </c>
      <c r="I417" s="32" t="n">
        <v>7</v>
      </c>
      <c r="J417" s="46" t="s">
        <v>615</v>
      </c>
      <c r="K417" s="34" t="n">
        <f aca="false">(I417*2+H417+J417)/4</f>
        <v>7.4375</v>
      </c>
      <c r="L417" s="32" t="s">
        <v>27</v>
      </c>
      <c r="M417" s="36"/>
    </row>
    <row r="418" s="37" customFormat="true" ht="60" hidden="false" customHeight="true" outlineLevel="0" collapsed="false">
      <c r="A418" s="29" t="n">
        <v>411</v>
      </c>
      <c r="B418" s="30" t="s">
        <v>1301</v>
      </c>
      <c r="C418" s="32" t="n">
        <v>1975</v>
      </c>
      <c r="D418" s="31"/>
      <c r="E418" s="32" t="s">
        <v>1302</v>
      </c>
      <c r="F418" s="32" t="s">
        <v>997</v>
      </c>
      <c r="G418" s="32" t="s">
        <v>1303</v>
      </c>
      <c r="H418" s="32" t="n">
        <v>7</v>
      </c>
      <c r="I418" s="32" t="n">
        <v>6</v>
      </c>
      <c r="J418" s="46" t="s">
        <v>96</v>
      </c>
      <c r="K418" s="34" t="n">
        <f aca="false">(I418*2+H418+J418)/4</f>
        <v>7</v>
      </c>
      <c r="L418" s="32" t="s">
        <v>27</v>
      </c>
      <c r="M418" s="36"/>
    </row>
    <row r="419" s="37" customFormat="true" ht="60" hidden="false" customHeight="true" outlineLevel="0" collapsed="false">
      <c r="A419" s="29" t="n">
        <v>412</v>
      </c>
      <c r="B419" s="30" t="s">
        <v>1304</v>
      </c>
      <c r="C419" s="31"/>
      <c r="D419" s="32" t="n">
        <v>1972</v>
      </c>
      <c r="E419" s="32" t="s">
        <v>697</v>
      </c>
      <c r="F419" s="32" t="s">
        <v>997</v>
      </c>
      <c r="G419" s="32" t="s">
        <v>1305</v>
      </c>
      <c r="H419" s="32" t="n">
        <v>7.5</v>
      </c>
      <c r="I419" s="32" t="n">
        <v>5</v>
      </c>
      <c r="J419" s="46" t="s">
        <v>96</v>
      </c>
      <c r="K419" s="34" t="n">
        <f aca="false">(I419*2+H419+J419)/4</f>
        <v>6.625</v>
      </c>
      <c r="L419" s="52" t="s">
        <v>55</v>
      </c>
      <c r="M419" s="36"/>
    </row>
    <row r="420" s="37" customFormat="true" ht="60" hidden="false" customHeight="true" outlineLevel="0" collapsed="false">
      <c r="A420" s="29" t="n">
        <v>413</v>
      </c>
      <c r="B420" s="30" t="s">
        <v>1306</v>
      </c>
      <c r="C420" s="32" t="n">
        <v>1963</v>
      </c>
      <c r="D420" s="31"/>
      <c r="E420" s="32" t="s">
        <v>1307</v>
      </c>
      <c r="F420" s="32" t="s">
        <v>997</v>
      </c>
      <c r="G420" s="32" t="s">
        <v>1308</v>
      </c>
      <c r="H420" s="32" t="n">
        <v>7</v>
      </c>
      <c r="I420" s="32" t="n">
        <v>7</v>
      </c>
      <c r="J420" s="46" t="s">
        <v>21</v>
      </c>
      <c r="K420" s="34" t="n">
        <f aca="false">(I420*2+H420+J420)/4</f>
        <v>7.375</v>
      </c>
      <c r="L420" s="32" t="s">
        <v>27</v>
      </c>
      <c r="M420" s="36"/>
    </row>
    <row r="421" s="37" customFormat="true" ht="60" hidden="false" customHeight="true" outlineLevel="0" collapsed="false">
      <c r="A421" s="29" t="n">
        <v>414</v>
      </c>
      <c r="B421" s="30" t="s">
        <v>1309</v>
      </c>
      <c r="C421" s="32" t="n">
        <v>1960</v>
      </c>
      <c r="D421" s="31"/>
      <c r="E421" s="32" t="s">
        <v>1310</v>
      </c>
      <c r="F421" s="32" t="s">
        <v>997</v>
      </c>
      <c r="G421" s="32" t="s">
        <v>1311</v>
      </c>
      <c r="H421" s="32" t="n">
        <v>7.5</v>
      </c>
      <c r="I421" s="32" t="n">
        <v>5</v>
      </c>
      <c r="J421" s="46" t="s">
        <v>21</v>
      </c>
      <c r="K421" s="34" t="n">
        <f aca="false">(I421*2+H421+J421)/4</f>
        <v>6.5</v>
      </c>
      <c r="L421" s="52" t="s">
        <v>55</v>
      </c>
      <c r="M421" s="36"/>
    </row>
    <row r="422" s="37" customFormat="true" ht="60" hidden="false" customHeight="true" outlineLevel="0" collapsed="false">
      <c r="A422" s="29" t="n">
        <v>415</v>
      </c>
      <c r="B422" s="30" t="s">
        <v>1312</v>
      </c>
      <c r="C422" s="31"/>
      <c r="D422" s="32" t="n">
        <v>1974</v>
      </c>
      <c r="E422" s="32" t="s">
        <v>1313</v>
      </c>
      <c r="F422" s="32" t="s">
        <v>997</v>
      </c>
      <c r="G422" s="32" t="s">
        <v>1314</v>
      </c>
      <c r="H422" s="32" t="n">
        <v>8</v>
      </c>
      <c r="I422" s="32" t="n">
        <v>7</v>
      </c>
      <c r="J422" s="38" t="s">
        <v>96</v>
      </c>
      <c r="K422" s="34" t="n">
        <f aca="false">(I422*2+H422+J422)/4</f>
        <v>7.75</v>
      </c>
      <c r="L422" s="32" t="s">
        <v>27</v>
      </c>
      <c r="M422" s="36"/>
    </row>
    <row r="423" s="37" customFormat="true" ht="60" hidden="false" customHeight="true" outlineLevel="0" collapsed="false">
      <c r="A423" s="29" t="n">
        <v>416</v>
      </c>
      <c r="B423" s="30" t="s">
        <v>1315</v>
      </c>
      <c r="C423" s="31"/>
      <c r="D423" s="32" t="n">
        <v>1971</v>
      </c>
      <c r="E423" s="32" t="s">
        <v>1313</v>
      </c>
      <c r="F423" s="32" t="s">
        <v>997</v>
      </c>
      <c r="G423" s="32" t="s">
        <v>1316</v>
      </c>
      <c r="H423" s="32" t="n">
        <v>7</v>
      </c>
      <c r="I423" s="32" t="n">
        <v>5.5</v>
      </c>
      <c r="J423" s="38" t="s">
        <v>96</v>
      </c>
      <c r="K423" s="34" t="n">
        <f aca="false">(I423*2+H423+J423)/4</f>
        <v>6.75</v>
      </c>
      <c r="L423" s="56" t="s">
        <v>55</v>
      </c>
      <c r="M423" s="36"/>
    </row>
    <row r="424" s="37" customFormat="true" ht="60" hidden="false" customHeight="true" outlineLevel="0" collapsed="false">
      <c r="A424" s="29" t="n">
        <v>417</v>
      </c>
      <c r="B424" s="73" t="s">
        <v>1317</v>
      </c>
      <c r="C424" s="39"/>
      <c r="D424" s="39" t="s">
        <v>530</v>
      </c>
      <c r="E424" s="39" t="s">
        <v>1318</v>
      </c>
      <c r="F424" s="32" t="s">
        <v>997</v>
      </c>
      <c r="G424" s="32" t="s">
        <v>1319</v>
      </c>
      <c r="H424" s="32" t="n">
        <v>7</v>
      </c>
      <c r="I424" s="32" t="n">
        <v>6</v>
      </c>
      <c r="J424" s="38" t="s">
        <v>158</v>
      </c>
      <c r="K424" s="34" t="n">
        <f aca="false">(I424*2+H424+J424)/4</f>
        <v>7.125</v>
      </c>
      <c r="L424" s="32" t="s">
        <v>27</v>
      </c>
      <c r="M424" s="36"/>
    </row>
    <row r="425" s="37" customFormat="true" ht="60" hidden="false" customHeight="true" outlineLevel="0" collapsed="false">
      <c r="A425" s="29" t="n">
        <v>418</v>
      </c>
      <c r="B425" s="30" t="s">
        <v>1320</v>
      </c>
      <c r="C425" s="32" t="n">
        <v>1973</v>
      </c>
      <c r="D425" s="32"/>
      <c r="E425" s="32" t="s">
        <v>1321</v>
      </c>
      <c r="F425" s="32" t="s">
        <v>1322</v>
      </c>
      <c r="G425" s="32" t="s">
        <v>1323</v>
      </c>
      <c r="H425" s="32" t="n">
        <v>8</v>
      </c>
      <c r="I425" s="32" t="n">
        <v>6</v>
      </c>
      <c r="J425" s="38" t="s">
        <v>158</v>
      </c>
      <c r="K425" s="34" t="n">
        <f aca="false">(I425*2+H425+J425)/4</f>
        <v>7.375</v>
      </c>
      <c r="L425" s="32" t="s">
        <v>27</v>
      </c>
      <c r="M425" s="36"/>
    </row>
    <row r="426" s="37" customFormat="true" ht="60" hidden="false" customHeight="true" outlineLevel="0" collapsed="false">
      <c r="A426" s="29" t="n">
        <v>419</v>
      </c>
      <c r="B426" s="30" t="s">
        <v>1324</v>
      </c>
      <c r="C426" s="32" t="n">
        <v>1964</v>
      </c>
      <c r="D426" s="32"/>
      <c r="E426" s="32" t="s">
        <v>1325</v>
      </c>
      <c r="F426" s="32" t="s">
        <v>1322</v>
      </c>
      <c r="G426" s="32" t="s">
        <v>1326</v>
      </c>
      <c r="H426" s="32" t="n">
        <v>7</v>
      </c>
      <c r="I426" s="32" t="n">
        <v>5.5</v>
      </c>
      <c r="J426" s="38" t="s">
        <v>96</v>
      </c>
      <c r="K426" s="34" t="n">
        <f aca="false">(I426*2+H426+J426)/4</f>
        <v>6.75</v>
      </c>
      <c r="L426" s="56" t="s">
        <v>55</v>
      </c>
      <c r="M426" s="36"/>
    </row>
    <row r="427" s="37" customFormat="true" ht="60" hidden="false" customHeight="true" outlineLevel="0" collapsed="false">
      <c r="A427" s="29" t="n">
        <v>420</v>
      </c>
      <c r="B427" s="30" t="s">
        <v>1327</v>
      </c>
      <c r="C427" s="32" t="n">
        <v>1975</v>
      </c>
      <c r="D427" s="32"/>
      <c r="E427" s="32" t="s">
        <v>1328</v>
      </c>
      <c r="F427" s="32" t="s">
        <v>1322</v>
      </c>
      <c r="G427" s="32" t="s">
        <v>1329</v>
      </c>
      <c r="H427" s="32" t="n">
        <v>8</v>
      </c>
      <c r="I427" s="32" t="n">
        <v>5.5</v>
      </c>
      <c r="J427" s="38" t="s">
        <v>21</v>
      </c>
      <c r="K427" s="34" t="n">
        <f aca="false">(I427*2+H427+J427)/4</f>
        <v>6.875</v>
      </c>
      <c r="L427" s="56" t="s">
        <v>55</v>
      </c>
      <c r="M427" s="36"/>
    </row>
    <row r="428" s="37" customFormat="true" ht="60" hidden="false" customHeight="true" outlineLevel="0" collapsed="false">
      <c r="A428" s="29" t="n">
        <v>421</v>
      </c>
      <c r="B428" s="30" t="s">
        <v>1330</v>
      </c>
      <c r="C428" s="32"/>
      <c r="D428" s="32" t="n">
        <v>1972</v>
      </c>
      <c r="E428" s="32" t="s">
        <v>1331</v>
      </c>
      <c r="F428" s="32" t="s">
        <v>1322</v>
      </c>
      <c r="G428" s="32" t="s">
        <v>1332</v>
      </c>
      <c r="H428" s="32" t="n">
        <v>8</v>
      </c>
      <c r="I428" s="32" t="n">
        <v>7</v>
      </c>
      <c r="J428" s="39" t="s">
        <v>158</v>
      </c>
      <c r="K428" s="34" t="n">
        <f aca="false">(I428*2+H428+J428)/4</f>
        <v>7.875</v>
      </c>
      <c r="L428" s="32" t="s">
        <v>27</v>
      </c>
      <c r="M428" s="36"/>
    </row>
    <row r="429" s="37" customFormat="true" ht="60" hidden="false" customHeight="true" outlineLevel="0" collapsed="false">
      <c r="A429" s="29" t="n">
        <v>422</v>
      </c>
      <c r="B429" s="30" t="s">
        <v>1333</v>
      </c>
      <c r="C429" s="32"/>
      <c r="D429" s="32" t="n">
        <v>1975</v>
      </c>
      <c r="E429" s="32" t="s">
        <v>1334</v>
      </c>
      <c r="F429" s="32" t="s">
        <v>1322</v>
      </c>
      <c r="G429" s="32" t="s">
        <v>1335</v>
      </c>
      <c r="H429" s="32" t="n">
        <v>8</v>
      </c>
      <c r="I429" s="32" t="n">
        <v>7</v>
      </c>
      <c r="J429" s="39" t="s">
        <v>96</v>
      </c>
      <c r="K429" s="34" t="n">
        <f aca="false">(I429*2+H429+J429)/4</f>
        <v>7.75</v>
      </c>
      <c r="L429" s="32" t="s">
        <v>27</v>
      </c>
      <c r="M429" s="54"/>
    </row>
    <row r="430" s="37" customFormat="true" ht="60" hidden="false" customHeight="true" outlineLevel="0" collapsed="false">
      <c r="A430" s="29" t="n">
        <v>423</v>
      </c>
      <c r="B430" s="30" t="s">
        <v>1336</v>
      </c>
      <c r="C430" s="32"/>
      <c r="D430" s="32" t="n">
        <v>1968</v>
      </c>
      <c r="E430" s="32" t="s">
        <v>1337</v>
      </c>
      <c r="F430" s="32" t="s">
        <v>1322</v>
      </c>
      <c r="G430" s="32" t="s">
        <v>1338</v>
      </c>
      <c r="H430" s="32" t="n">
        <v>8</v>
      </c>
      <c r="I430" s="32" t="n">
        <v>6</v>
      </c>
      <c r="J430" s="46" t="s">
        <v>158</v>
      </c>
      <c r="K430" s="34" t="n">
        <f aca="false">(I430*2+H430+J430)/4</f>
        <v>7.375</v>
      </c>
      <c r="L430" s="32" t="s">
        <v>27</v>
      </c>
      <c r="M430" s="54"/>
    </row>
    <row r="431" s="37" customFormat="true" ht="60" hidden="false" customHeight="true" outlineLevel="0" collapsed="false">
      <c r="A431" s="29" t="n">
        <v>424</v>
      </c>
      <c r="B431" s="30" t="s">
        <v>1339</v>
      </c>
      <c r="C431" s="32" t="n">
        <v>1974</v>
      </c>
      <c r="D431" s="32"/>
      <c r="E431" s="32" t="s">
        <v>1340</v>
      </c>
      <c r="F431" s="32" t="s">
        <v>1322</v>
      </c>
      <c r="G431" s="32" t="s">
        <v>1341</v>
      </c>
      <c r="H431" s="32" t="n">
        <v>8</v>
      </c>
      <c r="I431" s="32" t="n">
        <v>6</v>
      </c>
      <c r="J431" s="46" t="s">
        <v>158</v>
      </c>
      <c r="K431" s="34" t="n">
        <f aca="false">(I431*2+H431+J431)/4</f>
        <v>7.375</v>
      </c>
      <c r="L431" s="32" t="s">
        <v>27</v>
      </c>
      <c r="M431" s="54"/>
    </row>
    <row r="432" s="37" customFormat="true" ht="66" hidden="false" customHeight="true" outlineLevel="0" collapsed="false">
      <c r="A432" s="29" t="n">
        <v>425</v>
      </c>
      <c r="B432" s="30" t="s">
        <v>1342</v>
      </c>
      <c r="C432" s="32"/>
      <c r="D432" s="32" t="n">
        <v>1969</v>
      </c>
      <c r="E432" s="32" t="s">
        <v>1343</v>
      </c>
      <c r="F432" s="32" t="s">
        <v>1120</v>
      </c>
      <c r="G432" s="32" t="s">
        <v>1344</v>
      </c>
      <c r="H432" s="32" t="n">
        <v>6.75</v>
      </c>
      <c r="I432" s="32" t="n">
        <v>6.5</v>
      </c>
      <c r="J432" s="46" t="s">
        <v>158</v>
      </c>
      <c r="K432" s="34" t="n">
        <f aca="false">(I432*2+H432+J432)/4</f>
        <v>7.3125</v>
      </c>
      <c r="L432" s="32" t="s">
        <v>27</v>
      </c>
      <c r="M432" s="54"/>
    </row>
    <row r="433" s="37" customFormat="true" ht="55.5" hidden="false" customHeight="true" outlineLevel="0" collapsed="false">
      <c r="A433" s="29" t="n">
        <v>426</v>
      </c>
      <c r="B433" s="30" t="s">
        <v>1345</v>
      </c>
      <c r="C433" s="32" t="n">
        <v>1966</v>
      </c>
      <c r="D433" s="32"/>
      <c r="E433" s="32" t="s">
        <v>1346</v>
      </c>
      <c r="F433" s="32" t="s">
        <v>1347</v>
      </c>
      <c r="G433" s="35" t="s">
        <v>1348</v>
      </c>
      <c r="H433" s="35" t="n">
        <v>6</v>
      </c>
      <c r="I433" s="35" t="n">
        <v>6</v>
      </c>
      <c r="J433" s="46" t="s">
        <v>26</v>
      </c>
      <c r="K433" s="34" t="n">
        <f aca="false">(I433*2+H433+J433)/4</f>
        <v>6.5</v>
      </c>
      <c r="L433" s="52" t="s">
        <v>55</v>
      </c>
      <c r="M433" s="50"/>
    </row>
    <row r="434" s="37" customFormat="true" ht="55.5" hidden="false" customHeight="true" outlineLevel="0" collapsed="false">
      <c r="A434" s="29" t="n">
        <v>427</v>
      </c>
      <c r="B434" s="30" t="s">
        <v>1349</v>
      </c>
      <c r="C434" s="61"/>
      <c r="D434" s="32" t="n">
        <v>1969</v>
      </c>
      <c r="E434" s="32" t="s">
        <v>1350</v>
      </c>
      <c r="F434" s="32" t="s">
        <v>1347</v>
      </c>
      <c r="G434" s="35" t="s">
        <v>1351</v>
      </c>
      <c r="H434" s="35" t="n">
        <v>6</v>
      </c>
      <c r="I434" s="35" t="n">
        <v>6</v>
      </c>
      <c r="J434" s="46" t="s">
        <v>26</v>
      </c>
      <c r="K434" s="34" t="n">
        <f aca="false">(I434*2+H434+J434)/4</f>
        <v>6.5</v>
      </c>
      <c r="L434" s="52" t="s">
        <v>55</v>
      </c>
      <c r="M434" s="50"/>
    </row>
    <row r="435" s="37" customFormat="true" ht="60" hidden="false" customHeight="true" outlineLevel="0" collapsed="false">
      <c r="A435" s="29" t="n">
        <v>428</v>
      </c>
      <c r="B435" s="30" t="s">
        <v>1352</v>
      </c>
      <c r="C435" s="32"/>
      <c r="D435" s="32" t="n">
        <v>1968</v>
      </c>
      <c r="E435" s="32" t="s">
        <v>1353</v>
      </c>
      <c r="F435" s="32" t="s">
        <v>1347</v>
      </c>
      <c r="G435" s="35" t="s">
        <v>1354</v>
      </c>
      <c r="H435" s="35" t="n">
        <v>6</v>
      </c>
      <c r="I435" s="35" t="n">
        <v>5.5</v>
      </c>
      <c r="J435" s="46" t="s">
        <v>54</v>
      </c>
      <c r="K435" s="34" t="n">
        <f aca="false">(I435*2+H435+J435)/4</f>
        <v>5.875</v>
      </c>
      <c r="L435" s="52" t="s">
        <v>55</v>
      </c>
      <c r="M435" s="50"/>
    </row>
    <row r="436" s="37" customFormat="true" ht="60" hidden="false" customHeight="true" outlineLevel="0" collapsed="false">
      <c r="A436" s="29" t="n">
        <v>429</v>
      </c>
      <c r="B436" s="30" t="s">
        <v>1355</v>
      </c>
      <c r="C436" s="32" t="n">
        <v>1967</v>
      </c>
      <c r="D436" s="32"/>
      <c r="E436" s="32" t="s">
        <v>1356</v>
      </c>
      <c r="F436" s="32" t="s">
        <v>1347</v>
      </c>
      <c r="G436" s="35" t="s">
        <v>1357</v>
      </c>
      <c r="H436" s="35" t="n">
        <v>5.5</v>
      </c>
      <c r="I436" s="35" t="n">
        <v>7</v>
      </c>
      <c r="J436" s="46" t="s">
        <v>41</v>
      </c>
      <c r="K436" s="34" t="n">
        <f aca="false">(I436*2+H436+J436)/4</f>
        <v>6.625</v>
      </c>
      <c r="L436" s="52" t="s">
        <v>55</v>
      </c>
      <c r="M436" s="50"/>
    </row>
    <row r="437" s="37" customFormat="true" ht="60" hidden="false" customHeight="true" outlineLevel="0" collapsed="false">
      <c r="A437" s="29" t="n">
        <v>430</v>
      </c>
      <c r="B437" s="30" t="s">
        <v>1358</v>
      </c>
      <c r="C437" s="32" t="n">
        <v>1969</v>
      </c>
      <c r="D437" s="32"/>
      <c r="E437" s="32" t="s">
        <v>1359</v>
      </c>
      <c r="F437" s="32" t="s">
        <v>1347</v>
      </c>
      <c r="G437" s="35" t="s">
        <v>1360</v>
      </c>
      <c r="H437" s="35" t="n">
        <v>7</v>
      </c>
      <c r="I437" s="35" t="n">
        <v>6.5</v>
      </c>
      <c r="J437" s="46" t="s">
        <v>37</v>
      </c>
      <c r="K437" s="34" t="n">
        <f aca="false">(I437*2+H437+J437)/4</f>
        <v>6.875</v>
      </c>
      <c r="L437" s="52" t="s">
        <v>55</v>
      </c>
      <c r="M437" s="50"/>
    </row>
    <row r="438" s="37" customFormat="true" ht="60" hidden="false" customHeight="true" outlineLevel="0" collapsed="false">
      <c r="A438" s="29" t="n">
        <v>431</v>
      </c>
      <c r="B438" s="30" t="s">
        <v>1361</v>
      </c>
      <c r="C438" s="32" t="n">
        <v>1964</v>
      </c>
      <c r="D438" s="32"/>
      <c r="E438" s="32" t="s">
        <v>1362</v>
      </c>
      <c r="F438" s="32" t="s">
        <v>1347</v>
      </c>
      <c r="G438" s="35" t="s">
        <v>1363</v>
      </c>
      <c r="H438" s="35" t="n">
        <v>6</v>
      </c>
      <c r="I438" s="35" t="n">
        <v>6.5</v>
      </c>
      <c r="J438" s="46" t="s">
        <v>41</v>
      </c>
      <c r="K438" s="34" t="n">
        <f aca="false">(I438*2+H438+J438)/4</f>
        <v>6.5</v>
      </c>
      <c r="L438" s="52" t="s">
        <v>55</v>
      </c>
      <c r="M438" s="50"/>
    </row>
    <row r="439" s="37" customFormat="true" ht="60" hidden="false" customHeight="true" outlineLevel="0" collapsed="false">
      <c r="A439" s="29" t="n">
        <v>432</v>
      </c>
      <c r="B439" s="30" t="s">
        <v>1364</v>
      </c>
      <c r="C439" s="32" t="n">
        <v>1975</v>
      </c>
      <c r="D439" s="32"/>
      <c r="E439" s="32" t="s">
        <v>1365</v>
      </c>
      <c r="F439" s="32" t="s">
        <v>1347</v>
      </c>
      <c r="G439" s="35" t="s">
        <v>1366</v>
      </c>
      <c r="H439" s="35" t="n">
        <v>7</v>
      </c>
      <c r="I439" s="35" t="n">
        <v>7</v>
      </c>
      <c r="J439" s="46" t="s">
        <v>21</v>
      </c>
      <c r="K439" s="34" t="n">
        <f aca="false">(I439*2+H439+J439)/4</f>
        <v>7.375</v>
      </c>
      <c r="L439" s="32" t="s">
        <v>27</v>
      </c>
      <c r="M439" s="50"/>
    </row>
    <row r="440" s="37" customFormat="true" ht="60" hidden="false" customHeight="true" outlineLevel="0" collapsed="false">
      <c r="A440" s="29" t="n">
        <v>433</v>
      </c>
      <c r="B440" s="30" t="s">
        <v>1367</v>
      </c>
      <c r="C440" s="32"/>
      <c r="D440" s="32" t="n">
        <v>1972</v>
      </c>
      <c r="E440" s="32" t="s">
        <v>1368</v>
      </c>
      <c r="F440" s="32" t="s">
        <v>1347</v>
      </c>
      <c r="G440" s="35" t="s">
        <v>1369</v>
      </c>
      <c r="H440" s="35" t="n">
        <v>7</v>
      </c>
      <c r="I440" s="35" t="n">
        <v>6.5</v>
      </c>
      <c r="J440" s="46" t="s">
        <v>96</v>
      </c>
      <c r="K440" s="34" t="n">
        <f aca="false">(I440*2+H440+J440)/4</f>
        <v>7.25</v>
      </c>
      <c r="L440" s="32" t="s">
        <v>27</v>
      </c>
      <c r="M440" s="50"/>
    </row>
    <row r="441" s="37" customFormat="true" ht="60" hidden="false" customHeight="true" outlineLevel="0" collapsed="false">
      <c r="A441" s="29" t="n">
        <v>434</v>
      </c>
      <c r="B441" s="30" t="s">
        <v>1370</v>
      </c>
      <c r="C441" s="32" t="n">
        <v>1973</v>
      </c>
      <c r="D441" s="32"/>
      <c r="E441" s="32" t="s">
        <v>1371</v>
      </c>
      <c r="F441" s="32" t="s">
        <v>1372</v>
      </c>
      <c r="G441" s="35" t="s">
        <v>1373</v>
      </c>
      <c r="H441" s="35" t="n">
        <v>6</v>
      </c>
      <c r="I441" s="35" t="n">
        <v>6.5</v>
      </c>
      <c r="J441" s="46" t="s">
        <v>96</v>
      </c>
      <c r="K441" s="34" t="n">
        <f aca="false">(I441*2+H441+J441)/4</f>
        <v>7</v>
      </c>
      <c r="L441" s="32" t="s">
        <v>27</v>
      </c>
      <c r="M441" s="50"/>
    </row>
    <row r="442" s="37" customFormat="true" ht="60" hidden="false" customHeight="true" outlineLevel="0" collapsed="false">
      <c r="A442" s="29" t="n">
        <v>435</v>
      </c>
      <c r="B442" s="30" t="s">
        <v>1374</v>
      </c>
      <c r="C442" s="32" t="n">
        <v>1972</v>
      </c>
      <c r="D442" s="32"/>
      <c r="E442" s="32" t="s">
        <v>1375</v>
      </c>
      <c r="F442" s="32" t="s">
        <v>1372</v>
      </c>
      <c r="G442" s="35" t="s">
        <v>1376</v>
      </c>
      <c r="H442" s="35" t="n">
        <v>6</v>
      </c>
      <c r="I442" s="35" t="n">
        <v>6</v>
      </c>
      <c r="J442" s="46" t="s">
        <v>54</v>
      </c>
      <c r="K442" s="34" t="n">
        <f aca="false">(I442*2+H442+J442)/4</f>
        <v>6.125</v>
      </c>
      <c r="L442" s="52" t="s">
        <v>55</v>
      </c>
      <c r="M442" s="50"/>
    </row>
    <row r="443" s="37" customFormat="true" ht="60" hidden="false" customHeight="true" outlineLevel="0" collapsed="false">
      <c r="A443" s="29" t="n">
        <v>436</v>
      </c>
      <c r="B443" s="30" t="s">
        <v>1377</v>
      </c>
      <c r="C443" s="32" t="n">
        <v>1971</v>
      </c>
      <c r="D443" s="32"/>
      <c r="E443" s="32" t="s">
        <v>1378</v>
      </c>
      <c r="F443" s="32" t="s">
        <v>1372</v>
      </c>
      <c r="G443" s="35" t="s">
        <v>1379</v>
      </c>
      <c r="H443" s="35" t="n">
        <v>7</v>
      </c>
      <c r="I443" s="35" t="n">
        <v>7</v>
      </c>
      <c r="J443" s="46" t="s">
        <v>96</v>
      </c>
      <c r="K443" s="34" t="n">
        <f aca="false">(I443*2+H443+J443)/4</f>
        <v>7.5</v>
      </c>
      <c r="L443" s="32" t="s">
        <v>27</v>
      </c>
      <c r="M443" s="50"/>
      <c r="N443" s="37" t="n">
        <v>5</v>
      </c>
    </row>
    <row r="444" s="37" customFormat="true" ht="69" hidden="false" customHeight="true" outlineLevel="0" collapsed="false">
      <c r="A444" s="29" t="n">
        <v>437</v>
      </c>
      <c r="B444" s="30" t="s">
        <v>1380</v>
      </c>
      <c r="C444" s="32" t="n">
        <v>1960</v>
      </c>
      <c r="D444" s="32"/>
      <c r="E444" s="32" t="s">
        <v>1381</v>
      </c>
      <c r="F444" s="32" t="s">
        <v>1372</v>
      </c>
      <c r="G444" s="35" t="s">
        <v>1382</v>
      </c>
      <c r="H444" s="35" t="n">
        <v>6</v>
      </c>
      <c r="I444" s="35" t="n">
        <v>6.5</v>
      </c>
      <c r="J444" s="46" t="s">
        <v>96</v>
      </c>
      <c r="K444" s="34" t="n">
        <f aca="false">(I444*2+H444+J444)/4</f>
        <v>7</v>
      </c>
      <c r="L444" s="32" t="s">
        <v>27</v>
      </c>
      <c r="M444" s="50"/>
    </row>
    <row r="445" s="37" customFormat="true" ht="60" hidden="false" customHeight="true" outlineLevel="0" collapsed="false">
      <c r="A445" s="29" t="n">
        <v>438</v>
      </c>
      <c r="B445" s="30" t="s">
        <v>1383</v>
      </c>
      <c r="C445" s="32" t="n">
        <v>1961</v>
      </c>
      <c r="D445" s="32"/>
      <c r="E445" s="32" t="s">
        <v>1384</v>
      </c>
      <c r="F445" s="32" t="s">
        <v>1372</v>
      </c>
      <c r="G445" s="35" t="s">
        <v>1385</v>
      </c>
      <c r="H445" s="35" t="n">
        <v>6</v>
      </c>
      <c r="I445" s="35" t="n">
        <v>6</v>
      </c>
      <c r="J445" s="46" t="s">
        <v>37</v>
      </c>
      <c r="K445" s="34" t="n">
        <f aca="false">(I445*2+H445+J445)/4</f>
        <v>6.375</v>
      </c>
      <c r="L445" s="52" t="s">
        <v>55</v>
      </c>
      <c r="M445" s="50"/>
    </row>
    <row r="446" s="37" customFormat="true" ht="60" hidden="false" customHeight="true" outlineLevel="0" collapsed="false">
      <c r="A446" s="29" t="n">
        <v>439</v>
      </c>
      <c r="B446" s="30" t="s">
        <v>1386</v>
      </c>
      <c r="C446" s="32" t="n">
        <v>1963</v>
      </c>
      <c r="D446" s="32"/>
      <c r="E446" s="32" t="s">
        <v>1387</v>
      </c>
      <c r="F446" s="32" t="s">
        <v>1372</v>
      </c>
      <c r="G446" s="35" t="s">
        <v>1388</v>
      </c>
      <c r="H446" s="35" t="n">
        <v>7</v>
      </c>
      <c r="I446" s="35" t="n">
        <v>6</v>
      </c>
      <c r="J446" s="46" t="s">
        <v>41</v>
      </c>
      <c r="K446" s="34" t="n">
        <f aca="false">(I446*2+H446+J446)/4</f>
        <v>6.5</v>
      </c>
      <c r="L446" s="52" t="s">
        <v>55</v>
      </c>
      <c r="M446" s="50"/>
    </row>
    <row r="447" s="37" customFormat="true" ht="54.75" hidden="false" customHeight="true" outlineLevel="0" collapsed="false">
      <c r="A447" s="29" t="n">
        <v>440</v>
      </c>
      <c r="B447" s="30" t="s">
        <v>1389</v>
      </c>
      <c r="C447" s="32" t="n">
        <v>1974</v>
      </c>
      <c r="D447" s="32"/>
      <c r="E447" s="32" t="s">
        <v>1390</v>
      </c>
      <c r="F447" s="32" t="s">
        <v>1372</v>
      </c>
      <c r="G447" s="35" t="s">
        <v>1391</v>
      </c>
      <c r="H447" s="35" t="n">
        <v>7</v>
      </c>
      <c r="I447" s="35" t="n">
        <v>7</v>
      </c>
      <c r="J447" s="46" t="s">
        <v>26</v>
      </c>
      <c r="K447" s="34" t="n">
        <f aca="false">(I447*2+H447+J447)/4</f>
        <v>7.25</v>
      </c>
      <c r="L447" s="32" t="s">
        <v>27</v>
      </c>
      <c r="M447" s="50"/>
    </row>
    <row r="448" s="37" customFormat="true" ht="51" hidden="false" customHeight="true" outlineLevel="0" collapsed="false">
      <c r="A448" s="29" t="n">
        <v>441</v>
      </c>
      <c r="B448" s="30" t="s">
        <v>1392</v>
      </c>
      <c r="C448" s="32" t="n">
        <v>1961</v>
      </c>
      <c r="D448" s="32"/>
      <c r="E448" s="32" t="s">
        <v>1393</v>
      </c>
      <c r="F448" s="32" t="s">
        <v>1372</v>
      </c>
      <c r="G448" s="35" t="s">
        <v>1394</v>
      </c>
      <c r="H448" s="35" t="n">
        <v>7</v>
      </c>
      <c r="I448" s="35" t="n">
        <v>7.5</v>
      </c>
      <c r="J448" s="46" t="s">
        <v>26</v>
      </c>
      <c r="K448" s="34" t="n">
        <f aca="false">(I448*2+H448+J448)/4</f>
        <v>7.5</v>
      </c>
      <c r="L448" s="32" t="s">
        <v>27</v>
      </c>
      <c r="M448" s="50"/>
    </row>
    <row r="449" s="37" customFormat="true" ht="72.75" hidden="false" customHeight="true" outlineLevel="0" collapsed="false">
      <c r="A449" s="29" t="n">
        <v>442</v>
      </c>
      <c r="B449" s="30" t="s">
        <v>1395</v>
      </c>
      <c r="C449" s="32"/>
      <c r="D449" s="32" t="n">
        <v>1968</v>
      </c>
      <c r="E449" s="32" t="s">
        <v>1396</v>
      </c>
      <c r="F449" s="32" t="s">
        <v>1372</v>
      </c>
      <c r="G449" s="35" t="s">
        <v>1397</v>
      </c>
      <c r="H449" s="35" t="n">
        <v>7</v>
      </c>
      <c r="I449" s="35" t="n">
        <v>6.5</v>
      </c>
      <c r="J449" s="46" t="s">
        <v>37</v>
      </c>
      <c r="K449" s="34" t="n">
        <f aca="false">(I449*2+H449+J449)/4</f>
        <v>6.875</v>
      </c>
      <c r="L449" s="52" t="s">
        <v>55</v>
      </c>
      <c r="M449" s="50"/>
    </row>
    <row r="450" s="37" customFormat="true" ht="60" hidden="false" customHeight="true" outlineLevel="0" collapsed="false">
      <c r="A450" s="29" t="n">
        <v>443</v>
      </c>
      <c r="B450" s="30" t="s">
        <v>1398</v>
      </c>
      <c r="C450" s="32" t="n">
        <v>1969</v>
      </c>
      <c r="D450" s="32"/>
      <c r="E450" s="32" t="s">
        <v>1399</v>
      </c>
      <c r="F450" s="32" t="s">
        <v>1372</v>
      </c>
      <c r="G450" s="35" t="s">
        <v>1400</v>
      </c>
      <c r="H450" s="35" t="n">
        <v>6</v>
      </c>
      <c r="I450" s="35" t="n">
        <v>6</v>
      </c>
      <c r="J450" s="46" t="s">
        <v>21</v>
      </c>
      <c r="K450" s="34" t="n">
        <f aca="false">(I450*2+H450+J450)/4</f>
        <v>6.625</v>
      </c>
      <c r="L450" s="52" t="s">
        <v>55</v>
      </c>
      <c r="M450" s="50"/>
    </row>
    <row r="451" s="37" customFormat="true" ht="54" hidden="false" customHeight="true" outlineLevel="0" collapsed="false">
      <c r="A451" s="29" t="n">
        <v>444</v>
      </c>
      <c r="B451" s="30" t="s">
        <v>1401</v>
      </c>
      <c r="C451" s="32" t="n">
        <v>1961</v>
      </c>
      <c r="D451" s="32"/>
      <c r="E451" s="32" t="s">
        <v>1402</v>
      </c>
      <c r="F451" s="32" t="s">
        <v>1372</v>
      </c>
      <c r="G451" s="35" t="s">
        <v>1403</v>
      </c>
      <c r="H451" s="35" t="n">
        <v>6</v>
      </c>
      <c r="I451" s="35" t="n">
        <v>5</v>
      </c>
      <c r="J451" s="46" t="s">
        <v>26</v>
      </c>
      <c r="K451" s="34" t="n">
        <f aca="false">(I451*2+H451+J451)/4</f>
        <v>6</v>
      </c>
      <c r="L451" s="52" t="s">
        <v>55</v>
      </c>
      <c r="M451" s="50"/>
    </row>
    <row r="452" s="37" customFormat="true" ht="60" hidden="false" customHeight="true" outlineLevel="0" collapsed="false">
      <c r="A452" s="29" t="n">
        <v>445</v>
      </c>
      <c r="B452" s="30" t="s">
        <v>1404</v>
      </c>
      <c r="C452" s="32" t="n">
        <v>1962</v>
      </c>
      <c r="D452" s="32"/>
      <c r="E452" s="32" t="s">
        <v>1405</v>
      </c>
      <c r="F452" s="32" t="s">
        <v>1372</v>
      </c>
      <c r="G452" s="35" t="s">
        <v>1406</v>
      </c>
      <c r="H452" s="35" t="n">
        <v>7</v>
      </c>
      <c r="I452" s="35" t="n">
        <v>5</v>
      </c>
      <c r="J452" s="46" t="s">
        <v>21</v>
      </c>
      <c r="K452" s="34" t="n">
        <f aca="false">(I452*2+H452+J452)/4</f>
        <v>6.375</v>
      </c>
      <c r="L452" s="52" t="s">
        <v>55</v>
      </c>
      <c r="M452" s="50"/>
    </row>
    <row r="453" s="37" customFormat="true" ht="60" hidden="false" customHeight="true" outlineLevel="0" collapsed="false">
      <c r="A453" s="29" t="n">
        <v>446</v>
      </c>
      <c r="B453" s="30" t="s">
        <v>1407</v>
      </c>
      <c r="C453" s="32"/>
      <c r="D453" s="32" t="n">
        <v>1963</v>
      </c>
      <c r="E453" s="32" t="s">
        <v>1408</v>
      </c>
      <c r="F453" s="32" t="s">
        <v>1372</v>
      </c>
      <c r="G453" s="35" t="s">
        <v>1409</v>
      </c>
      <c r="H453" s="35" t="n">
        <v>5.5</v>
      </c>
      <c r="I453" s="35" t="n">
        <v>5.5</v>
      </c>
      <c r="J453" s="46" t="s">
        <v>37</v>
      </c>
      <c r="K453" s="34" t="n">
        <f aca="false">(I453*2+H453+J453)/4</f>
        <v>6</v>
      </c>
      <c r="L453" s="52" t="s">
        <v>55</v>
      </c>
      <c r="M453" s="50"/>
    </row>
    <row r="454" s="37" customFormat="true" ht="49.5" hidden="false" customHeight="true" outlineLevel="0" collapsed="false">
      <c r="A454" s="29" t="n">
        <v>447</v>
      </c>
      <c r="B454" s="30" t="s">
        <v>1410</v>
      </c>
      <c r="C454" s="32" t="n">
        <v>1961</v>
      </c>
      <c r="D454" s="32"/>
      <c r="E454" s="32" t="s">
        <v>1411</v>
      </c>
      <c r="F454" s="32" t="s">
        <v>1372</v>
      </c>
      <c r="G454" s="35" t="s">
        <v>1412</v>
      </c>
      <c r="H454" s="35" t="n">
        <v>6</v>
      </c>
      <c r="I454" s="35" t="n">
        <v>6.5</v>
      </c>
      <c r="J454" s="46" t="s">
        <v>41</v>
      </c>
      <c r="K454" s="34" t="n">
        <f aca="false">(I454*2+H454+J454)/4</f>
        <v>6.5</v>
      </c>
      <c r="L454" s="52" t="s">
        <v>55</v>
      </c>
      <c r="M454" s="50"/>
    </row>
    <row r="455" s="37" customFormat="true" ht="51" hidden="false" customHeight="true" outlineLevel="0" collapsed="false">
      <c r="A455" s="29" t="n">
        <v>448</v>
      </c>
      <c r="B455" s="30" t="s">
        <v>1413</v>
      </c>
      <c r="C455" s="32" t="n">
        <v>1960</v>
      </c>
      <c r="D455" s="32"/>
      <c r="E455" s="32" t="s">
        <v>1414</v>
      </c>
      <c r="F455" s="32" t="s">
        <v>1372</v>
      </c>
      <c r="G455" s="35" t="s">
        <v>1415</v>
      </c>
      <c r="H455" s="35" t="n">
        <v>6</v>
      </c>
      <c r="I455" s="35" t="n">
        <v>6</v>
      </c>
      <c r="J455" s="46" t="s">
        <v>21</v>
      </c>
      <c r="K455" s="34" t="n">
        <f aca="false">(I455*2+H455+J455)/4</f>
        <v>6.625</v>
      </c>
      <c r="L455" s="52" t="s">
        <v>55</v>
      </c>
      <c r="M455" s="50"/>
    </row>
    <row r="456" s="37" customFormat="true" ht="60" hidden="false" customHeight="true" outlineLevel="0" collapsed="false">
      <c r="A456" s="29" t="n">
        <v>449</v>
      </c>
      <c r="B456" s="30" t="s">
        <v>1416</v>
      </c>
      <c r="C456" s="32" t="n">
        <v>1961</v>
      </c>
      <c r="D456" s="32"/>
      <c r="E456" s="32" t="s">
        <v>1417</v>
      </c>
      <c r="F456" s="32" t="s">
        <v>1372</v>
      </c>
      <c r="G456" s="35" t="s">
        <v>1418</v>
      </c>
      <c r="H456" s="35" t="n">
        <v>6</v>
      </c>
      <c r="I456" s="35" t="n">
        <v>6</v>
      </c>
      <c r="J456" s="46" t="s">
        <v>21</v>
      </c>
      <c r="K456" s="34" t="n">
        <f aca="false">(I456*2+H456+J456)/4</f>
        <v>6.625</v>
      </c>
      <c r="L456" s="52" t="s">
        <v>55</v>
      </c>
      <c r="M456" s="50"/>
    </row>
    <row r="457" s="37" customFormat="true" ht="60" hidden="false" customHeight="true" outlineLevel="0" collapsed="false">
      <c r="A457" s="29" t="n">
        <v>450</v>
      </c>
      <c r="B457" s="30" t="s">
        <v>1419</v>
      </c>
      <c r="C457" s="32" t="n">
        <v>1973</v>
      </c>
      <c r="D457" s="32"/>
      <c r="E457" s="32" t="s">
        <v>1420</v>
      </c>
      <c r="F457" s="32" t="s">
        <v>1372</v>
      </c>
      <c r="G457" s="35" t="s">
        <v>1421</v>
      </c>
      <c r="H457" s="35" t="n">
        <v>6</v>
      </c>
      <c r="I457" s="35" t="n">
        <v>6.5</v>
      </c>
      <c r="J457" s="46" t="s">
        <v>26</v>
      </c>
      <c r="K457" s="34" t="n">
        <f aca="false">(I457*2+H457+J457)/4</f>
        <v>6.75</v>
      </c>
      <c r="L457" s="52" t="s">
        <v>55</v>
      </c>
      <c r="M457" s="50"/>
    </row>
    <row r="458" s="37" customFormat="true" ht="54.75" hidden="false" customHeight="true" outlineLevel="0" collapsed="false">
      <c r="A458" s="29" t="n">
        <v>451</v>
      </c>
      <c r="B458" s="49" t="s">
        <v>1422</v>
      </c>
      <c r="C458" s="31"/>
      <c r="D458" s="31" t="n">
        <v>1964</v>
      </c>
      <c r="E458" s="32" t="s">
        <v>1423</v>
      </c>
      <c r="F458" s="32" t="s">
        <v>1424</v>
      </c>
      <c r="G458" s="35" t="s">
        <v>1425</v>
      </c>
      <c r="H458" s="35" t="n">
        <v>7</v>
      </c>
      <c r="I458" s="35" t="n">
        <v>8</v>
      </c>
      <c r="J458" s="38" t="s">
        <v>158</v>
      </c>
      <c r="K458" s="34" t="n">
        <f aca="false">(I458*2+H458+J458)/4</f>
        <v>8.125</v>
      </c>
      <c r="L458" s="32" t="s">
        <v>22</v>
      </c>
      <c r="M458" s="36"/>
    </row>
    <row r="459" s="37" customFormat="true" ht="60" hidden="false" customHeight="true" outlineLevel="0" collapsed="false">
      <c r="A459" s="29" t="n">
        <v>452</v>
      </c>
      <c r="B459" s="30" t="s">
        <v>1426</v>
      </c>
      <c r="C459" s="31"/>
      <c r="D459" s="31" t="n">
        <v>1974</v>
      </c>
      <c r="E459" s="32" t="s">
        <v>1427</v>
      </c>
      <c r="F459" s="32" t="s">
        <v>1424</v>
      </c>
      <c r="G459" s="35" t="s">
        <v>1428</v>
      </c>
      <c r="H459" s="35" t="n">
        <v>7.5</v>
      </c>
      <c r="I459" s="35" t="n">
        <v>7.5</v>
      </c>
      <c r="J459" s="38" t="s">
        <v>158</v>
      </c>
      <c r="K459" s="34" t="n">
        <f aca="false">(I459*2+H459+J459)/4</f>
        <v>8</v>
      </c>
      <c r="L459" s="32" t="s">
        <v>22</v>
      </c>
      <c r="M459" s="36"/>
    </row>
    <row r="460" s="37" customFormat="true" ht="60" hidden="false" customHeight="true" outlineLevel="0" collapsed="false">
      <c r="A460" s="29" t="n">
        <v>453</v>
      </c>
      <c r="B460" s="73" t="s">
        <v>600</v>
      </c>
      <c r="C460" s="39" t="s">
        <v>560</v>
      </c>
      <c r="D460" s="39"/>
      <c r="E460" s="32" t="s">
        <v>1429</v>
      </c>
      <c r="F460" s="32" t="s">
        <v>1424</v>
      </c>
      <c r="G460" s="35" t="s">
        <v>1430</v>
      </c>
      <c r="H460" s="35" t="n">
        <v>7</v>
      </c>
      <c r="I460" s="35" t="n">
        <v>7.5</v>
      </c>
      <c r="J460" s="38" t="s">
        <v>21</v>
      </c>
      <c r="K460" s="34" t="n">
        <f aca="false">(I460*2+H460+J460)/4</f>
        <v>7.625</v>
      </c>
      <c r="L460" s="32" t="s">
        <v>27</v>
      </c>
      <c r="M460" s="36"/>
    </row>
    <row r="461" s="37" customFormat="true" ht="60" hidden="false" customHeight="true" outlineLevel="0" collapsed="false">
      <c r="A461" s="29" t="n">
        <v>454</v>
      </c>
      <c r="B461" s="73" t="s">
        <v>1431</v>
      </c>
      <c r="C461" s="39" t="s">
        <v>530</v>
      </c>
      <c r="D461" s="39"/>
      <c r="E461" s="32" t="s">
        <v>1432</v>
      </c>
      <c r="F461" s="32" t="s">
        <v>1424</v>
      </c>
      <c r="G461" s="35" t="s">
        <v>1433</v>
      </c>
      <c r="H461" s="35" t="n">
        <v>6.5</v>
      </c>
      <c r="I461" s="35" t="n">
        <v>7.5</v>
      </c>
      <c r="J461" s="38" t="s">
        <v>615</v>
      </c>
      <c r="K461" s="34" t="n">
        <f aca="false">(I461*2+H461+J461)/4</f>
        <v>7.5625</v>
      </c>
      <c r="L461" s="32" t="s">
        <v>27</v>
      </c>
      <c r="M461" s="36"/>
    </row>
    <row r="462" s="37" customFormat="true" ht="60" hidden="false" customHeight="true" outlineLevel="0" collapsed="false">
      <c r="A462" s="29" t="n">
        <v>455</v>
      </c>
      <c r="B462" s="30" t="s">
        <v>1434</v>
      </c>
      <c r="C462" s="31" t="n">
        <v>1971</v>
      </c>
      <c r="D462" s="74"/>
      <c r="E462" s="32" t="s">
        <v>1435</v>
      </c>
      <c r="F462" s="32" t="s">
        <v>1424</v>
      </c>
      <c r="G462" s="35" t="s">
        <v>1436</v>
      </c>
      <c r="H462" s="35" t="n">
        <v>7.5</v>
      </c>
      <c r="I462" s="35" t="n">
        <v>7.5</v>
      </c>
      <c r="J462" s="38" t="s">
        <v>158</v>
      </c>
      <c r="K462" s="34" t="n">
        <f aca="false">(I462*2+H462+J462)/4</f>
        <v>8</v>
      </c>
      <c r="L462" s="32" t="s">
        <v>22</v>
      </c>
      <c r="M462" s="36"/>
    </row>
    <row r="463" s="37" customFormat="true" ht="60" hidden="false" customHeight="true" outlineLevel="0" collapsed="false">
      <c r="A463" s="29" t="n">
        <v>456</v>
      </c>
      <c r="B463" s="73" t="s">
        <v>1437</v>
      </c>
      <c r="C463" s="39"/>
      <c r="D463" s="39" t="s">
        <v>342</v>
      </c>
      <c r="E463" s="32" t="s">
        <v>1438</v>
      </c>
      <c r="F463" s="32" t="s">
        <v>1424</v>
      </c>
      <c r="G463" s="35" t="s">
        <v>1439</v>
      </c>
      <c r="H463" s="35" t="n">
        <v>6.5</v>
      </c>
      <c r="I463" s="35" t="n">
        <v>8</v>
      </c>
      <c r="J463" s="39" t="s">
        <v>246</v>
      </c>
      <c r="K463" s="34" t="n">
        <f aca="false">(I463*2+H463+J463)/4</f>
        <v>7.6875</v>
      </c>
      <c r="L463" s="32" t="s">
        <v>27</v>
      </c>
      <c r="M463" s="36"/>
    </row>
    <row r="464" s="37" customFormat="true" ht="60" hidden="false" customHeight="true" outlineLevel="0" collapsed="false">
      <c r="A464" s="29" t="n">
        <v>457</v>
      </c>
      <c r="B464" s="73" t="s">
        <v>1440</v>
      </c>
      <c r="C464" s="39" t="s">
        <v>505</v>
      </c>
      <c r="D464" s="75"/>
      <c r="E464" s="32" t="s">
        <v>1441</v>
      </c>
      <c r="F464" s="32" t="s">
        <v>1424</v>
      </c>
      <c r="G464" s="35" t="s">
        <v>1442</v>
      </c>
      <c r="H464" s="35" t="n">
        <v>7.5</v>
      </c>
      <c r="I464" s="35" t="n">
        <v>7</v>
      </c>
      <c r="J464" s="39" t="s">
        <v>85</v>
      </c>
      <c r="K464" s="34" t="n">
        <f aca="false">(I464*2+H464+J464)/4</f>
        <v>7.6875</v>
      </c>
      <c r="L464" s="32" t="s">
        <v>27</v>
      </c>
      <c r="M464" s="36"/>
    </row>
    <row r="465" s="37" customFormat="true" ht="60" hidden="false" customHeight="true" outlineLevel="0" collapsed="false">
      <c r="A465" s="29" t="n">
        <v>458</v>
      </c>
      <c r="B465" s="30" t="s">
        <v>1443</v>
      </c>
      <c r="C465" s="39" t="s">
        <v>501</v>
      </c>
      <c r="D465" s="39"/>
      <c r="E465" s="32" t="s">
        <v>1444</v>
      </c>
      <c r="F465" s="32" t="s">
        <v>1424</v>
      </c>
      <c r="G465" s="35" t="s">
        <v>1445</v>
      </c>
      <c r="H465" s="35" t="n">
        <v>7</v>
      </c>
      <c r="I465" s="35" t="n">
        <v>7.5</v>
      </c>
      <c r="J465" s="39" t="s">
        <v>89</v>
      </c>
      <c r="K465" s="34" t="n">
        <f aca="false">(I465*2+H465+J465)/4</f>
        <v>7.9375</v>
      </c>
      <c r="L465" s="32" t="s">
        <v>27</v>
      </c>
      <c r="M465" s="36"/>
    </row>
    <row r="466" s="37" customFormat="true" ht="60" hidden="false" customHeight="true" outlineLevel="0" collapsed="false">
      <c r="A466" s="29" t="n">
        <v>459</v>
      </c>
      <c r="B466" s="30" t="s">
        <v>1446</v>
      </c>
      <c r="C466" s="39"/>
      <c r="D466" s="39" t="s">
        <v>1447</v>
      </c>
      <c r="E466" s="32" t="s">
        <v>1448</v>
      </c>
      <c r="F466" s="32" t="s">
        <v>1424</v>
      </c>
      <c r="G466" s="35" t="s">
        <v>1449</v>
      </c>
      <c r="H466" s="35" t="n">
        <v>7.5</v>
      </c>
      <c r="I466" s="35" t="n">
        <v>7.5</v>
      </c>
      <c r="J466" s="39" t="s">
        <v>96</v>
      </c>
      <c r="K466" s="34" t="n">
        <f aca="false">(I466*2+H466+J466)/4</f>
        <v>7.875</v>
      </c>
      <c r="L466" s="32" t="s">
        <v>27</v>
      </c>
      <c r="M466" s="36"/>
    </row>
    <row r="467" s="37" customFormat="true" ht="60" hidden="false" customHeight="true" outlineLevel="0" collapsed="false">
      <c r="A467" s="29" t="n">
        <v>460</v>
      </c>
      <c r="B467" s="30" t="s">
        <v>1450</v>
      </c>
      <c r="C467" s="31" t="n">
        <v>1965</v>
      </c>
      <c r="D467" s="39"/>
      <c r="E467" s="32" t="s">
        <v>1451</v>
      </c>
      <c r="F467" s="32" t="s">
        <v>1424</v>
      </c>
      <c r="G467" s="35" t="s">
        <v>1452</v>
      </c>
      <c r="H467" s="35" t="n">
        <v>6.5</v>
      </c>
      <c r="I467" s="35" t="n">
        <v>6</v>
      </c>
      <c r="J467" s="39" t="s">
        <v>21</v>
      </c>
      <c r="K467" s="34" t="n">
        <f aca="false">(I467*2+H467+J467)/4</f>
        <v>6.75</v>
      </c>
      <c r="L467" s="32" t="s">
        <v>55</v>
      </c>
      <c r="M467" s="36"/>
    </row>
    <row r="468" s="37" customFormat="true" ht="60" hidden="false" customHeight="true" outlineLevel="0" collapsed="false">
      <c r="A468" s="29" t="n">
        <v>461</v>
      </c>
      <c r="B468" s="30" t="s">
        <v>1453</v>
      </c>
      <c r="C468" s="39" t="s">
        <v>1454</v>
      </c>
      <c r="D468" s="31"/>
      <c r="E468" s="32" t="s">
        <v>1455</v>
      </c>
      <c r="F468" s="32" t="s">
        <v>1424</v>
      </c>
      <c r="G468" s="35" t="s">
        <v>1456</v>
      </c>
      <c r="H468" s="35" t="n">
        <v>6.5</v>
      </c>
      <c r="I468" s="35" t="n">
        <v>7</v>
      </c>
      <c r="J468" s="39" t="s">
        <v>41</v>
      </c>
      <c r="K468" s="34" t="n">
        <f aca="false">(I468*2+H468+J468)/4</f>
        <v>6.875</v>
      </c>
      <c r="L468" s="32" t="s">
        <v>55</v>
      </c>
      <c r="M468" s="36"/>
    </row>
    <row r="469" s="37" customFormat="true" ht="60" hidden="false" customHeight="true" outlineLevel="0" collapsed="false">
      <c r="A469" s="29" t="n">
        <v>462</v>
      </c>
      <c r="B469" s="30" t="s">
        <v>1457</v>
      </c>
      <c r="C469" s="39"/>
      <c r="D469" s="39" t="s">
        <v>1454</v>
      </c>
      <c r="E469" s="32" t="s">
        <v>1458</v>
      </c>
      <c r="F469" s="32" t="s">
        <v>1424</v>
      </c>
      <c r="G469" s="35" t="s">
        <v>1459</v>
      </c>
      <c r="H469" s="35" t="n">
        <v>7.5</v>
      </c>
      <c r="I469" s="35" t="n">
        <v>7</v>
      </c>
      <c r="J469" s="39" t="s">
        <v>89</v>
      </c>
      <c r="K469" s="34" t="n">
        <f aca="false">(I469*2+H469+J469)/4</f>
        <v>7.8125</v>
      </c>
      <c r="L469" s="32" t="s">
        <v>27</v>
      </c>
      <c r="M469" s="36"/>
    </row>
    <row r="470" s="37" customFormat="true" ht="60" hidden="false" customHeight="true" outlineLevel="0" collapsed="false">
      <c r="A470" s="29" t="n">
        <v>463</v>
      </c>
      <c r="B470" s="73" t="s">
        <v>1460</v>
      </c>
      <c r="C470" s="39" t="s">
        <v>560</v>
      </c>
      <c r="D470" s="39"/>
      <c r="E470" s="32" t="s">
        <v>1461</v>
      </c>
      <c r="F470" s="32" t="s">
        <v>1424</v>
      </c>
      <c r="G470" s="35" t="s">
        <v>1462</v>
      </c>
      <c r="H470" s="35" t="n">
        <v>7.5</v>
      </c>
      <c r="I470" s="35" t="n">
        <v>7.5</v>
      </c>
      <c r="J470" s="39" t="s">
        <v>615</v>
      </c>
      <c r="K470" s="34" t="n">
        <f aca="false">(I470*2+H470+J470)/4</f>
        <v>7.8125</v>
      </c>
      <c r="L470" s="32" t="s">
        <v>27</v>
      </c>
      <c r="M470" s="36"/>
    </row>
    <row r="471" s="37" customFormat="true" ht="60" hidden="false" customHeight="true" outlineLevel="0" collapsed="false">
      <c r="A471" s="29" t="n">
        <v>464</v>
      </c>
      <c r="B471" s="30" t="s">
        <v>1463</v>
      </c>
      <c r="C471" s="31"/>
      <c r="D471" s="39" t="s">
        <v>342</v>
      </c>
      <c r="E471" s="32" t="s">
        <v>1464</v>
      </c>
      <c r="F471" s="32" t="s">
        <v>1424</v>
      </c>
      <c r="G471" s="35" t="s">
        <v>1465</v>
      </c>
      <c r="H471" s="35" t="n">
        <v>7</v>
      </c>
      <c r="I471" s="35" t="n">
        <v>7</v>
      </c>
      <c r="J471" s="39" t="s">
        <v>21</v>
      </c>
      <c r="K471" s="34" t="n">
        <f aca="false">(I471*2+H471+J471)/4</f>
        <v>7.375</v>
      </c>
      <c r="L471" s="32" t="s">
        <v>27</v>
      </c>
      <c r="M471" s="36"/>
    </row>
    <row r="472" s="37" customFormat="true" ht="60" hidden="false" customHeight="true" outlineLevel="0" collapsed="false">
      <c r="A472" s="29" t="n">
        <v>465</v>
      </c>
      <c r="B472" s="30" t="s">
        <v>1466</v>
      </c>
      <c r="C472" s="32" t="n">
        <v>1958</v>
      </c>
      <c r="D472" s="32"/>
      <c r="E472" s="32" t="s">
        <v>1467</v>
      </c>
      <c r="F472" s="32" t="s">
        <v>1468</v>
      </c>
      <c r="G472" s="35" t="s">
        <v>1469</v>
      </c>
      <c r="H472" s="35" t="n">
        <v>6.5</v>
      </c>
      <c r="I472" s="35" t="n">
        <v>6</v>
      </c>
      <c r="J472" s="46" t="s">
        <v>21</v>
      </c>
      <c r="K472" s="34" t="n">
        <f aca="false">(I472*2+H472+J472)/4</f>
        <v>6.75</v>
      </c>
      <c r="L472" s="52" t="s">
        <v>55</v>
      </c>
      <c r="M472" s="50"/>
    </row>
    <row r="473" s="37" customFormat="true" ht="60" hidden="false" customHeight="true" outlineLevel="0" collapsed="false">
      <c r="A473" s="29" t="n">
        <v>466</v>
      </c>
      <c r="B473" s="30" t="s">
        <v>1470</v>
      </c>
      <c r="C473" s="32" t="n">
        <v>1957</v>
      </c>
      <c r="D473" s="32"/>
      <c r="E473" s="32" t="s">
        <v>1471</v>
      </c>
      <c r="F473" s="32" t="s">
        <v>1468</v>
      </c>
      <c r="G473" s="35" t="s">
        <v>1472</v>
      </c>
      <c r="H473" s="35" t="n">
        <v>7</v>
      </c>
      <c r="I473" s="35" t="n">
        <v>7</v>
      </c>
      <c r="J473" s="46" t="s">
        <v>273</v>
      </c>
      <c r="K473" s="34" t="n">
        <f aca="false">(I473*2+H473+J473)/4</f>
        <v>6.9375</v>
      </c>
      <c r="L473" s="52" t="s">
        <v>55</v>
      </c>
      <c r="M473" s="50"/>
    </row>
    <row r="474" s="37" customFormat="true" ht="60" hidden="false" customHeight="true" outlineLevel="0" collapsed="false">
      <c r="A474" s="29" t="n">
        <v>467</v>
      </c>
      <c r="B474" s="30" t="s">
        <v>1473</v>
      </c>
      <c r="C474" s="32" t="n">
        <v>1962</v>
      </c>
      <c r="D474" s="32"/>
      <c r="E474" s="32" t="s">
        <v>1474</v>
      </c>
      <c r="F474" s="32" t="s">
        <v>1468</v>
      </c>
      <c r="G474" s="35" t="s">
        <v>1475</v>
      </c>
      <c r="H474" s="35" t="n">
        <v>7</v>
      </c>
      <c r="I474" s="35" t="n">
        <v>6.5</v>
      </c>
      <c r="J474" s="46" t="s">
        <v>96</v>
      </c>
      <c r="K474" s="34" t="n">
        <f aca="false">(I474*2+H474+J474)/4</f>
        <v>7.25</v>
      </c>
      <c r="L474" s="32" t="s">
        <v>27</v>
      </c>
      <c r="M474" s="50"/>
    </row>
    <row r="475" s="37" customFormat="true" ht="60" hidden="false" customHeight="true" outlineLevel="0" collapsed="false">
      <c r="A475" s="29" t="n">
        <v>468</v>
      </c>
      <c r="B475" s="30" t="s">
        <v>1476</v>
      </c>
      <c r="C475" s="32"/>
      <c r="D475" s="32" t="n">
        <v>1966</v>
      </c>
      <c r="E475" s="32" t="s">
        <v>1477</v>
      </c>
      <c r="F475" s="32" t="s">
        <v>1468</v>
      </c>
      <c r="G475" s="35" t="s">
        <v>1478</v>
      </c>
      <c r="H475" s="35" t="n">
        <v>7.5</v>
      </c>
      <c r="I475" s="35" t="n">
        <v>5.5</v>
      </c>
      <c r="J475" s="46" t="s">
        <v>96</v>
      </c>
      <c r="K475" s="34" t="n">
        <f aca="false">(I475*2+H475+J475)/4</f>
        <v>6.875</v>
      </c>
      <c r="L475" s="52" t="s">
        <v>55</v>
      </c>
      <c r="M475" s="50"/>
    </row>
    <row r="476" s="37" customFormat="true" ht="60" hidden="false" customHeight="true" outlineLevel="0" collapsed="false">
      <c r="A476" s="29" t="n">
        <v>469</v>
      </c>
      <c r="B476" s="30" t="s">
        <v>1479</v>
      </c>
      <c r="C476" s="32"/>
      <c r="D476" s="32" t="n">
        <v>1972</v>
      </c>
      <c r="E476" s="32" t="s">
        <v>1480</v>
      </c>
      <c r="F476" s="32" t="s">
        <v>1468</v>
      </c>
      <c r="G476" s="35" t="s">
        <v>1481</v>
      </c>
      <c r="H476" s="35" t="n">
        <v>7</v>
      </c>
      <c r="I476" s="35" t="n">
        <v>6</v>
      </c>
      <c r="J476" s="46" t="s">
        <v>158</v>
      </c>
      <c r="K476" s="34" t="n">
        <f aca="false">(I476*2+H476+J476)/4</f>
        <v>7.125</v>
      </c>
      <c r="L476" s="32" t="s">
        <v>27</v>
      </c>
      <c r="M476" s="50"/>
    </row>
    <row r="477" s="37" customFormat="true" ht="60" hidden="false" customHeight="true" outlineLevel="0" collapsed="false">
      <c r="A477" s="29" t="n">
        <v>470</v>
      </c>
      <c r="B477" s="30" t="s">
        <v>1482</v>
      </c>
      <c r="C477" s="32" t="n">
        <v>1975</v>
      </c>
      <c r="D477" s="32"/>
      <c r="E477" s="32" t="s">
        <v>1483</v>
      </c>
      <c r="F477" s="32" t="s">
        <v>1468</v>
      </c>
      <c r="G477" s="35" t="s">
        <v>1484</v>
      </c>
      <c r="H477" s="35" t="n">
        <v>7</v>
      </c>
      <c r="I477" s="35" t="n">
        <v>7.5</v>
      </c>
      <c r="J477" s="46" t="s">
        <v>158</v>
      </c>
      <c r="K477" s="34" t="n">
        <f aca="false">(I477*2+H477+J477)/4</f>
        <v>7.875</v>
      </c>
      <c r="L477" s="32" t="s">
        <v>27</v>
      </c>
      <c r="M477" s="50"/>
    </row>
    <row r="478" s="37" customFormat="true" ht="60" hidden="false" customHeight="true" outlineLevel="0" collapsed="false">
      <c r="A478" s="29" t="n">
        <v>471</v>
      </c>
      <c r="B478" s="30" t="s">
        <v>1485</v>
      </c>
      <c r="C478" s="32" t="n">
        <v>1973</v>
      </c>
      <c r="D478" s="32"/>
      <c r="E478" s="32" t="s">
        <v>1486</v>
      </c>
      <c r="F478" s="32" t="s">
        <v>1468</v>
      </c>
      <c r="G478" s="35" t="s">
        <v>1487</v>
      </c>
      <c r="H478" s="35" t="n">
        <v>7</v>
      </c>
      <c r="I478" s="35" t="n">
        <v>7</v>
      </c>
      <c r="J478" s="46" t="s">
        <v>37</v>
      </c>
      <c r="K478" s="34" t="n">
        <f aca="false">(I478*2+H478+J478)/4</f>
        <v>7.125</v>
      </c>
      <c r="L478" s="32" t="s">
        <v>27</v>
      </c>
      <c r="M478" s="50"/>
    </row>
    <row r="479" s="37" customFormat="true" ht="53.25" hidden="false" customHeight="true" outlineLevel="0" collapsed="false">
      <c r="A479" s="29" t="n">
        <v>472</v>
      </c>
      <c r="B479" s="30" t="s">
        <v>1488</v>
      </c>
      <c r="C479" s="32" t="n">
        <v>1967</v>
      </c>
      <c r="D479" s="32"/>
      <c r="E479" s="32" t="s">
        <v>1489</v>
      </c>
      <c r="F479" s="32" t="s">
        <v>1468</v>
      </c>
      <c r="G479" s="35" t="s">
        <v>1490</v>
      </c>
      <c r="H479" s="35" t="n">
        <v>7</v>
      </c>
      <c r="I479" s="35" t="n">
        <v>6.5</v>
      </c>
      <c r="J479" s="46" t="s">
        <v>96</v>
      </c>
      <c r="K479" s="34" t="n">
        <f aca="false">(I479*2+H479+J479)/4</f>
        <v>7.25</v>
      </c>
      <c r="L479" s="32" t="s">
        <v>27</v>
      </c>
      <c r="M479" s="50"/>
    </row>
    <row r="480" s="37" customFormat="true" ht="60" hidden="false" customHeight="true" outlineLevel="0" collapsed="false">
      <c r="A480" s="29" t="n">
        <v>473</v>
      </c>
      <c r="B480" s="30" t="s">
        <v>1491</v>
      </c>
      <c r="C480" s="32" t="n">
        <v>1954</v>
      </c>
      <c r="D480" s="32"/>
      <c r="E480" s="32" t="s">
        <v>1492</v>
      </c>
      <c r="F480" s="32" t="s">
        <v>1468</v>
      </c>
      <c r="G480" s="35" t="s">
        <v>1493</v>
      </c>
      <c r="H480" s="35" t="n">
        <v>7</v>
      </c>
      <c r="I480" s="35" t="n">
        <v>6.5</v>
      </c>
      <c r="J480" s="46" t="s">
        <v>26</v>
      </c>
      <c r="K480" s="34" t="n">
        <f aca="false">(I480*2+H480+J480)/4</f>
        <v>7</v>
      </c>
      <c r="L480" s="32" t="s">
        <v>27</v>
      </c>
      <c r="M480" s="50"/>
    </row>
    <row r="481" s="37" customFormat="true" ht="60" hidden="false" customHeight="true" outlineLevel="0" collapsed="false">
      <c r="A481" s="29" t="n">
        <v>474</v>
      </c>
      <c r="B481" s="30" t="s">
        <v>1494</v>
      </c>
      <c r="C481" s="32" t="n">
        <v>1954</v>
      </c>
      <c r="D481" s="32"/>
      <c r="E481" s="32" t="s">
        <v>1495</v>
      </c>
      <c r="F481" s="32" t="s">
        <v>1468</v>
      </c>
      <c r="G481" s="35" t="s">
        <v>1496</v>
      </c>
      <c r="H481" s="35" t="n">
        <v>7</v>
      </c>
      <c r="I481" s="35" t="n">
        <v>6.5</v>
      </c>
      <c r="J481" s="46" t="s">
        <v>85</v>
      </c>
      <c r="K481" s="34" t="n">
        <f aca="false">(I481*2+H481+J481)/4</f>
        <v>7.3125</v>
      </c>
      <c r="L481" s="32" t="s">
        <v>27</v>
      </c>
      <c r="M481" s="50"/>
    </row>
    <row r="482" s="37" customFormat="true" ht="54.75" hidden="false" customHeight="true" outlineLevel="0" collapsed="false">
      <c r="A482" s="29" t="n">
        <v>475</v>
      </c>
      <c r="B482" s="30" t="s">
        <v>1497</v>
      </c>
      <c r="C482" s="32" t="n">
        <v>1963</v>
      </c>
      <c r="D482" s="32"/>
      <c r="E482" s="32" t="s">
        <v>1498</v>
      </c>
      <c r="F482" s="32" t="s">
        <v>1468</v>
      </c>
      <c r="G482" s="35" t="s">
        <v>1499</v>
      </c>
      <c r="H482" s="35" t="n">
        <v>7</v>
      </c>
      <c r="I482" s="35" t="n">
        <v>6</v>
      </c>
      <c r="J482" s="46" t="s">
        <v>41</v>
      </c>
      <c r="K482" s="34" t="n">
        <f aca="false">(I482*2+H482+J482)/4</f>
        <v>6.5</v>
      </c>
      <c r="L482" s="52" t="s">
        <v>55</v>
      </c>
      <c r="M482" s="50"/>
    </row>
    <row r="483" s="37" customFormat="true" ht="50.25" hidden="false" customHeight="true" outlineLevel="0" collapsed="false">
      <c r="A483" s="29" t="n">
        <v>476</v>
      </c>
      <c r="B483" s="30" t="s">
        <v>1500</v>
      </c>
      <c r="C483" s="32" t="n">
        <v>1968</v>
      </c>
      <c r="D483" s="32"/>
      <c r="E483" s="32" t="s">
        <v>1501</v>
      </c>
      <c r="F483" s="32" t="s">
        <v>1468</v>
      </c>
      <c r="G483" s="35" t="s">
        <v>1502</v>
      </c>
      <c r="H483" s="35" t="n">
        <v>7.5</v>
      </c>
      <c r="I483" s="35" t="n">
        <v>6</v>
      </c>
      <c r="J483" s="46" t="s">
        <v>26</v>
      </c>
      <c r="K483" s="34" t="n">
        <f aca="false">(I483*2+H483+J483)/4</f>
        <v>6.875</v>
      </c>
      <c r="L483" s="52" t="s">
        <v>55</v>
      </c>
      <c r="M483" s="50"/>
    </row>
    <row r="484" s="37" customFormat="true" ht="72.75" hidden="false" customHeight="true" outlineLevel="0" collapsed="false">
      <c r="A484" s="29" t="n">
        <v>477</v>
      </c>
      <c r="B484" s="30" t="s">
        <v>1503</v>
      </c>
      <c r="C484" s="32" t="n">
        <v>1953</v>
      </c>
      <c r="D484" s="32"/>
      <c r="E484" s="32" t="s">
        <v>1504</v>
      </c>
      <c r="F484" s="32" t="s">
        <v>1505</v>
      </c>
      <c r="G484" s="35" t="s">
        <v>1506</v>
      </c>
      <c r="H484" s="35" t="n">
        <v>7</v>
      </c>
      <c r="I484" s="35" t="n">
        <v>7</v>
      </c>
      <c r="J484" s="46" t="s">
        <v>26</v>
      </c>
      <c r="K484" s="34" t="n">
        <f aca="false">(I484*2+H484+J484)/4</f>
        <v>7.25</v>
      </c>
      <c r="L484" s="32" t="s">
        <v>27</v>
      </c>
      <c r="M484" s="50"/>
    </row>
    <row r="485" s="37" customFormat="true" ht="60" hidden="false" customHeight="true" outlineLevel="0" collapsed="false">
      <c r="A485" s="29" t="n">
        <v>478</v>
      </c>
      <c r="B485" s="49" t="s">
        <v>1507</v>
      </c>
      <c r="C485" s="31"/>
      <c r="D485" s="76" t="s">
        <v>505</v>
      </c>
      <c r="E485" s="32" t="s">
        <v>1508</v>
      </c>
      <c r="F485" s="32" t="s">
        <v>1505</v>
      </c>
      <c r="G485" s="35" t="s">
        <v>1509</v>
      </c>
      <c r="H485" s="35" t="n">
        <v>8</v>
      </c>
      <c r="I485" s="35" t="n">
        <v>7.5</v>
      </c>
      <c r="J485" s="46" t="s">
        <v>96</v>
      </c>
      <c r="K485" s="34" t="n">
        <f aca="false">(I485*2+H485+J485)/4</f>
        <v>8</v>
      </c>
      <c r="L485" s="52" t="s">
        <v>22</v>
      </c>
      <c r="M485" s="50"/>
    </row>
    <row r="486" s="37" customFormat="true" ht="60" hidden="false" customHeight="true" outlineLevel="0" collapsed="false">
      <c r="A486" s="29" t="n">
        <v>479</v>
      </c>
      <c r="B486" s="49" t="s">
        <v>1299</v>
      </c>
      <c r="C486" s="53" t="s">
        <v>1510</v>
      </c>
      <c r="D486" s="31"/>
      <c r="E486" s="32" t="s">
        <v>1511</v>
      </c>
      <c r="F486" s="32" t="s">
        <v>1505</v>
      </c>
      <c r="G486" s="35" t="s">
        <v>1512</v>
      </c>
      <c r="H486" s="35" t="n">
        <v>7</v>
      </c>
      <c r="I486" s="35" t="n">
        <v>7</v>
      </c>
      <c r="J486" s="46" t="s">
        <v>37</v>
      </c>
      <c r="K486" s="34" t="n">
        <f aca="false">(I486*2+H486+J486)/4</f>
        <v>7.125</v>
      </c>
      <c r="L486" s="32" t="s">
        <v>27</v>
      </c>
      <c r="M486" s="50"/>
    </row>
    <row r="487" s="37" customFormat="true" ht="48.75" hidden="false" customHeight="true" outlineLevel="0" collapsed="false">
      <c r="A487" s="29" t="n">
        <v>480</v>
      </c>
      <c r="B487" s="30" t="s">
        <v>1513</v>
      </c>
      <c r="C487" s="76" t="s">
        <v>338</v>
      </c>
      <c r="D487" s="31"/>
      <c r="E487" s="32" t="s">
        <v>1514</v>
      </c>
      <c r="F487" s="32" t="s">
        <v>1505</v>
      </c>
      <c r="G487" s="35" t="s">
        <v>1515</v>
      </c>
      <c r="H487" s="35" t="n">
        <v>7</v>
      </c>
      <c r="I487" s="35" t="n">
        <v>6.5</v>
      </c>
      <c r="J487" s="46" t="s">
        <v>21</v>
      </c>
      <c r="K487" s="34" t="n">
        <f aca="false">(I487*2+H487+J487)/4</f>
        <v>7.125</v>
      </c>
      <c r="L487" s="32" t="s">
        <v>27</v>
      </c>
      <c r="M487" s="50"/>
    </row>
    <row r="488" s="37" customFormat="true" ht="52.5" hidden="false" customHeight="true" outlineLevel="0" collapsed="false">
      <c r="A488" s="29" t="n">
        <v>481</v>
      </c>
      <c r="B488" s="49" t="s">
        <v>1516</v>
      </c>
      <c r="C488" s="76" t="s">
        <v>349</v>
      </c>
      <c r="D488" s="32"/>
      <c r="E488" s="32" t="s">
        <v>1517</v>
      </c>
      <c r="F488" s="32" t="s">
        <v>1505</v>
      </c>
      <c r="G488" s="35" t="s">
        <v>1518</v>
      </c>
      <c r="H488" s="35" t="n">
        <v>7</v>
      </c>
      <c r="I488" s="35" t="n">
        <v>7</v>
      </c>
      <c r="J488" s="46" t="s">
        <v>37</v>
      </c>
      <c r="K488" s="34" t="n">
        <f aca="false">(I488*2+H488+J488)/4</f>
        <v>7.125</v>
      </c>
      <c r="L488" s="32" t="s">
        <v>27</v>
      </c>
      <c r="M488" s="50"/>
    </row>
    <row r="489" s="37" customFormat="true" ht="60" hidden="false" customHeight="true" outlineLevel="0" collapsed="false">
      <c r="A489" s="29" t="n">
        <v>482</v>
      </c>
      <c r="B489" s="49" t="s">
        <v>1519</v>
      </c>
      <c r="C489" s="76" t="s">
        <v>501</v>
      </c>
      <c r="D489" s="31"/>
      <c r="E489" s="32" t="s">
        <v>1520</v>
      </c>
      <c r="F489" s="32" t="s">
        <v>1505</v>
      </c>
      <c r="G489" s="35" t="s">
        <v>1521</v>
      </c>
      <c r="H489" s="35" t="n">
        <v>7</v>
      </c>
      <c r="I489" s="35" t="n">
        <v>6</v>
      </c>
      <c r="J489" s="46" t="s">
        <v>21</v>
      </c>
      <c r="K489" s="34" t="n">
        <f aca="false">(I489*2+H489+J489)/4</f>
        <v>6.875</v>
      </c>
      <c r="L489" s="52" t="s">
        <v>55</v>
      </c>
      <c r="M489" s="50"/>
    </row>
    <row r="490" s="37" customFormat="true" ht="60" hidden="false" customHeight="true" outlineLevel="0" collapsed="false">
      <c r="A490" s="29" t="n">
        <v>483</v>
      </c>
      <c r="B490" s="49" t="s">
        <v>1522</v>
      </c>
      <c r="C490" s="76" t="s">
        <v>597</v>
      </c>
      <c r="D490" s="31"/>
      <c r="E490" s="32" t="s">
        <v>1523</v>
      </c>
      <c r="F490" s="32" t="s">
        <v>1505</v>
      </c>
      <c r="G490" s="35" t="s">
        <v>1524</v>
      </c>
      <c r="H490" s="35" t="n">
        <v>7</v>
      </c>
      <c r="I490" s="35" t="n">
        <v>7</v>
      </c>
      <c r="J490" s="46" t="s">
        <v>21</v>
      </c>
      <c r="K490" s="34" t="n">
        <f aca="false">(I490*2+H490+J490)/4</f>
        <v>7.375</v>
      </c>
      <c r="L490" s="32" t="s">
        <v>27</v>
      </c>
      <c r="M490" s="50"/>
    </row>
    <row r="491" s="37" customFormat="true" ht="60" hidden="false" customHeight="true" outlineLevel="0" collapsed="false">
      <c r="A491" s="29" t="n">
        <v>484</v>
      </c>
      <c r="B491" s="49" t="s">
        <v>1525</v>
      </c>
      <c r="C491" s="31" t="s">
        <v>513</v>
      </c>
      <c r="D491" s="31"/>
      <c r="E491" s="32" t="s">
        <v>1526</v>
      </c>
      <c r="F491" s="32" t="s">
        <v>1505</v>
      </c>
      <c r="G491" s="35" t="s">
        <v>1527</v>
      </c>
      <c r="H491" s="35" t="n">
        <v>7</v>
      </c>
      <c r="I491" s="35" t="n">
        <v>6.5</v>
      </c>
      <c r="J491" s="46" t="s">
        <v>37</v>
      </c>
      <c r="K491" s="34" t="n">
        <f aca="false">(I491*2+H491+J491)/4</f>
        <v>6.875</v>
      </c>
      <c r="L491" s="52" t="s">
        <v>55</v>
      </c>
      <c r="M491" s="50"/>
    </row>
    <row r="492" s="37" customFormat="true" ht="60" hidden="false" customHeight="true" outlineLevel="0" collapsed="false">
      <c r="A492" s="29" t="n">
        <v>485</v>
      </c>
      <c r="B492" s="30" t="s">
        <v>1528</v>
      </c>
      <c r="C492" s="32" t="s">
        <v>1529</v>
      </c>
      <c r="D492" s="32"/>
      <c r="E492" s="32" t="s">
        <v>1530</v>
      </c>
      <c r="F492" s="32" t="s">
        <v>1505</v>
      </c>
      <c r="G492" s="35" t="s">
        <v>1531</v>
      </c>
      <c r="H492" s="35" t="n">
        <v>7.25</v>
      </c>
      <c r="I492" s="35" t="n">
        <v>6.5</v>
      </c>
      <c r="J492" s="46" t="s">
        <v>96</v>
      </c>
      <c r="K492" s="34" t="n">
        <f aca="false">(I492*2+H492+J492)/4</f>
        <v>7.3125</v>
      </c>
      <c r="L492" s="32" t="s">
        <v>27</v>
      </c>
      <c r="M492" s="50"/>
    </row>
    <row r="493" s="37" customFormat="true" ht="60" hidden="false" customHeight="true" outlineLevel="0" collapsed="false">
      <c r="A493" s="29" t="n">
        <v>486</v>
      </c>
      <c r="B493" s="30" t="s">
        <v>1532</v>
      </c>
      <c r="C493" s="32" t="s">
        <v>597</v>
      </c>
      <c r="D493" s="32"/>
      <c r="E493" s="32" t="s">
        <v>1533</v>
      </c>
      <c r="F493" s="32" t="s">
        <v>1505</v>
      </c>
      <c r="G493" s="35" t="s">
        <v>1534</v>
      </c>
      <c r="H493" s="35" t="n">
        <v>7</v>
      </c>
      <c r="I493" s="35" t="n">
        <v>7</v>
      </c>
      <c r="J493" s="46" t="s">
        <v>26</v>
      </c>
      <c r="K493" s="34" t="n">
        <f aca="false">(I493*2+H493+J493)/4</f>
        <v>7.25</v>
      </c>
      <c r="L493" s="32" t="s">
        <v>27</v>
      </c>
      <c r="M493" s="50"/>
    </row>
    <row r="494" s="37" customFormat="true" ht="52.5" hidden="false" customHeight="true" outlineLevel="0" collapsed="false">
      <c r="A494" s="29" t="n">
        <v>487</v>
      </c>
      <c r="B494" s="49" t="s">
        <v>976</v>
      </c>
      <c r="C494" s="31" t="s">
        <v>597</v>
      </c>
      <c r="D494" s="31"/>
      <c r="E494" s="32" t="s">
        <v>1535</v>
      </c>
      <c r="F494" s="32" t="s">
        <v>1505</v>
      </c>
      <c r="G494" s="35" t="s">
        <v>1536</v>
      </c>
      <c r="H494" s="35" t="n">
        <v>7</v>
      </c>
      <c r="I494" s="35" t="n">
        <v>7.5</v>
      </c>
      <c r="J494" s="46" t="s">
        <v>21</v>
      </c>
      <c r="K494" s="34" t="n">
        <f aca="false">(I494*2+H494+J494)/4</f>
        <v>7.625</v>
      </c>
      <c r="L494" s="32" t="s">
        <v>27</v>
      </c>
      <c r="M494" s="50"/>
    </row>
    <row r="495" s="37" customFormat="true" ht="48" hidden="false" customHeight="true" outlineLevel="0" collapsed="false">
      <c r="A495" s="29" t="n">
        <v>488</v>
      </c>
      <c r="B495" s="30" t="s">
        <v>1537</v>
      </c>
      <c r="C495" s="32" t="s">
        <v>517</v>
      </c>
      <c r="D495" s="32"/>
      <c r="E495" s="32" t="s">
        <v>1538</v>
      </c>
      <c r="F495" s="32" t="s">
        <v>1505</v>
      </c>
      <c r="G495" s="35" t="s">
        <v>1539</v>
      </c>
      <c r="H495" s="35" t="n">
        <v>7</v>
      </c>
      <c r="I495" s="35" t="n">
        <v>7.5</v>
      </c>
      <c r="J495" s="46" t="s">
        <v>26</v>
      </c>
      <c r="K495" s="34" t="n">
        <f aca="false">(I495*2+H495+J495)/4</f>
        <v>7.5</v>
      </c>
      <c r="L495" s="32" t="s">
        <v>27</v>
      </c>
      <c r="M495" s="50"/>
    </row>
    <row r="496" s="37" customFormat="true" ht="51.75" hidden="false" customHeight="true" outlineLevel="0" collapsed="false">
      <c r="A496" s="29" t="n">
        <v>489</v>
      </c>
      <c r="B496" s="49" t="s">
        <v>1540</v>
      </c>
      <c r="C496" s="31" t="n">
        <v>1959</v>
      </c>
      <c r="D496" s="31"/>
      <c r="E496" s="32" t="s">
        <v>1541</v>
      </c>
      <c r="F496" s="32" t="s">
        <v>1505</v>
      </c>
      <c r="G496" s="35" t="s">
        <v>1542</v>
      </c>
      <c r="H496" s="35" t="n">
        <v>6.75</v>
      </c>
      <c r="I496" s="35" t="n">
        <v>6.5</v>
      </c>
      <c r="J496" s="46" t="s">
        <v>26</v>
      </c>
      <c r="K496" s="34" t="n">
        <f aca="false">(I496*2+H496+J496)/4</f>
        <v>6.9375</v>
      </c>
      <c r="L496" s="52" t="s">
        <v>55</v>
      </c>
      <c r="M496" s="50"/>
    </row>
    <row r="497" s="37" customFormat="true" ht="60" hidden="false" customHeight="true" outlineLevel="0" collapsed="false">
      <c r="A497" s="29" t="n">
        <v>490</v>
      </c>
      <c r="B497" s="49" t="s">
        <v>1543</v>
      </c>
      <c r="C497" s="31"/>
      <c r="D497" s="31" t="n">
        <v>1967</v>
      </c>
      <c r="E497" s="32" t="s">
        <v>1544</v>
      </c>
      <c r="F497" s="32" t="s">
        <v>1505</v>
      </c>
      <c r="G497" s="35" t="s">
        <v>1545</v>
      </c>
      <c r="H497" s="35" t="n">
        <v>6.75</v>
      </c>
      <c r="I497" s="35" t="n">
        <v>7</v>
      </c>
      <c r="J497" s="46" t="s">
        <v>96</v>
      </c>
      <c r="K497" s="34" t="n">
        <f aca="false">(I497*2+H497+J497)/4</f>
        <v>7.4375</v>
      </c>
      <c r="L497" s="32" t="s">
        <v>27</v>
      </c>
      <c r="M497" s="50"/>
    </row>
    <row r="498" s="37" customFormat="true" ht="60" hidden="false" customHeight="true" outlineLevel="0" collapsed="false">
      <c r="A498" s="29" t="n">
        <v>491</v>
      </c>
      <c r="B498" s="30" t="s">
        <v>1546</v>
      </c>
      <c r="C498" s="31"/>
      <c r="D498" s="31" t="n">
        <v>1960</v>
      </c>
      <c r="E498" s="32" t="s">
        <v>1547</v>
      </c>
      <c r="F498" s="32" t="s">
        <v>1505</v>
      </c>
      <c r="G498" s="35" t="s">
        <v>1548</v>
      </c>
      <c r="H498" s="35" t="n">
        <v>6.5</v>
      </c>
      <c r="I498" s="35" t="n">
        <v>7</v>
      </c>
      <c r="J498" s="46" t="s">
        <v>96</v>
      </c>
      <c r="K498" s="34" t="n">
        <f aca="false">(I498*2+H498+J498)/4</f>
        <v>7.375</v>
      </c>
      <c r="L498" s="32" t="s">
        <v>27</v>
      </c>
      <c r="M498" s="50"/>
    </row>
    <row r="499" s="37" customFormat="true" ht="60" hidden="false" customHeight="true" outlineLevel="0" collapsed="false">
      <c r="A499" s="29" t="n">
        <v>492</v>
      </c>
      <c r="B499" s="40" t="s">
        <v>1549</v>
      </c>
      <c r="C499" s="41" t="n">
        <v>1967</v>
      </c>
      <c r="D499" s="61"/>
      <c r="E499" s="41" t="s">
        <v>1550</v>
      </c>
      <c r="F499" s="41" t="s">
        <v>605</v>
      </c>
      <c r="G499" s="35" t="s">
        <v>1551</v>
      </c>
      <c r="H499" s="35" t="n">
        <v>6.75</v>
      </c>
      <c r="I499" s="35" t="n">
        <v>6.5</v>
      </c>
      <c r="J499" s="46" t="s">
        <v>21</v>
      </c>
      <c r="K499" s="34" t="n">
        <f aca="false">(I499*2+H499+J499)/4</f>
        <v>7.0625</v>
      </c>
      <c r="L499" s="32" t="s">
        <v>27</v>
      </c>
      <c r="M499" s="50"/>
    </row>
    <row r="500" s="37" customFormat="true" ht="60" hidden="false" customHeight="true" outlineLevel="0" collapsed="false">
      <c r="A500" s="29" t="n">
        <v>493</v>
      </c>
      <c r="B500" s="40" t="s">
        <v>1552</v>
      </c>
      <c r="C500" s="41" t="n">
        <v>1954</v>
      </c>
      <c r="D500" s="61"/>
      <c r="E500" s="41" t="s">
        <v>1553</v>
      </c>
      <c r="F500" s="41" t="s">
        <v>605</v>
      </c>
      <c r="G500" s="35" t="s">
        <v>1554</v>
      </c>
      <c r="H500" s="35" t="n">
        <v>6.5</v>
      </c>
      <c r="I500" s="35" t="n">
        <v>7</v>
      </c>
      <c r="J500" s="46" t="s">
        <v>919</v>
      </c>
      <c r="K500" s="34" t="n">
        <f aca="false">(I500*2+H500+J500)/4</f>
        <v>5.875</v>
      </c>
      <c r="L500" s="52" t="s">
        <v>138</v>
      </c>
      <c r="M500" s="50"/>
    </row>
    <row r="501" s="37" customFormat="true" ht="54.75" hidden="false" customHeight="true" outlineLevel="0" collapsed="false">
      <c r="A501" s="29" t="n">
        <v>494</v>
      </c>
      <c r="B501" s="40" t="s">
        <v>1555</v>
      </c>
      <c r="C501" s="41" t="n">
        <v>1957</v>
      </c>
      <c r="D501" s="61"/>
      <c r="E501" s="41" t="s">
        <v>1556</v>
      </c>
      <c r="F501" s="41" t="s">
        <v>605</v>
      </c>
      <c r="G501" s="35" t="s">
        <v>1557</v>
      </c>
      <c r="H501" s="35" t="n">
        <v>7</v>
      </c>
      <c r="I501" s="35" t="n">
        <v>6</v>
      </c>
      <c r="J501" s="46" t="s">
        <v>197</v>
      </c>
      <c r="K501" s="34" t="n">
        <f aca="false">(I501*2+H501+J501)/4</f>
        <v>6</v>
      </c>
      <c r="L501" s="52" t="s">
        <v>55</v>
      </c>
      <c r="M501" s="50"/>
    </row>
    <row r="502" s="37" customFormat="true" ht="53.25" hidden="false" customHeight="true" outlineLevel="0" collapsed="false">
      <c r="A502" s="29" t="n">
        <v>495</v>
      </c>
      <c r="B502" s="40" t="s">
        <v>1558</v>
      </c>
      <c r="C502" s="61"/>
      <c r="D502" s="41" t="s">
        <v>530</v>
      </c>
      <c r="E502" s="41" t="s">
        <v>1559</v>
      </c>
      <c r="F502" s="41" t="s">
        <v>605</v>
      </c>
      <c r="G502" s="35" t="s">
        <v>1560</v>
      </c>
      <c r="H502" s="35" t="n">
        <v>6.75</v>
      </c>
      <c r="I502" s="35" t="n">
        <v>6</v>
      </c>
      <c r="J502" s="46" t="s">
        <v>1561</v>
      </c>
      <c r="K502" s="34" t="n">
        <f aca="false">(I502*2+H502+J502)/4</f>
        <v>5.8125</v>
      </c>
      <c r="L502" s="52" t="s">
        <v>138</v>
      </c>
      <c r="M502" s="50"/>
    </row>
    <row r="503" s="37" customFormat="true" ht="60" hidden="false" customHeight="true" outlineLevel="0" collapsed="false">
      <c r="A503" s="29" t="n">
        <v>496</v>
      </c>
      <c r="B503" s="40" t="s">
        <v>1562</v>
      </c>
      <c r="C503" s="41" t="s">
        <v>537</v>
      </c>
      <c r="D503" s="61"/>
      <c r="E503" s="41" t="s">
        <v>1563</v>
      </c>
      <c r="F503" s="41" t="s">
        <v>605</v>
      </c>
      <c r="G503" s="35" t="s">
        <v>1564</v>
      </c>
      <c r="H503" s="35" t="n">
        <v>6.5</v>
      </c>
      <c r="I503" s="35" t="n">
        <v>6.5</v>
      </c>
      <c r="J503" s="46" t="s">
        <v>21</v>
      </c>
      <c r="K503" s="34" t="n">
        <f aca="false">(I503*2+H503+J503)/4</f>
        <v>7</v>
      </c>
      <c r="L503" s="32" t="s">
        <v>27</v>
      </c>
      <c r="M503" s="50"/>
    </row>
    <row r="504" s="37" customFormat="true" ht="57" hidden="false" customHeight="true" outlineLevel="0" collapsed="false">
      <c r="A504" s="29" t="n">
        <v>497</v>
      </c>
      <c r="B504" s="40" t="s">
        <v>1565</v>
      </c>
      <c r="C504" s="41" t="s">
        <v>1566</v>
      </c>
      <c r="D504" s="61"/>
      <c r="E504" s="41" t="s">
        <v>1567</v>
      </c>
      <c r="F504" s="41" t="s">
        <v>605</v>
      </c>
      <c r="G504" s="35" t="s">
        <v>1568</v>
      </c>
      <c r="H504" s="35" t="n">
        <v>7</v>
      </c>
      <c r="I504" s="35" t="n">
        <v>6.5</v>
      </c>
      <c r="J504" s="46" t="s">
        <v>26</v>
      </c>
      <c r="K504" s="34" t="n">
        <f aca="false">(I504*2+H504+J504)/4</f>
        <v>7</v>
      </c>
      <c r="L504" s="32" t="s">
        <v>27</v>
      </c>
      <c r="M504" s="50"/>
    </row>
    <row r="505" s="37" customFormat="true" ht="60" hidden="false" customHeight="true" outlineLevel="0" collapsed="false">
      <c r="A505" s="29" t="n">
        <v>498</v>
      </c>
      <c r="B505" s="40" t="s">
        <v>1569</v>
      </c>
      <c r="C505" s="41" t="s">
        <v>537</v>
      </c>
      <c r="D505" s="61"/>
      <c r="E505" s="41" t="s">
        <v>1570</v>
      </c>
      <c r="F505" s="41" t="s">
        <v>605</v>
      </c>
      <c r="G505" s="35" t="s">
        <v>1571</v>
      </c>
      <c r="H505" s="35" t="n">
        <v>6.75</v>
      </c>
      <c r="I505" s="35" t="n">
        <v>6.5</v>
      </c>
      <c r="J505" s="46" t="s">
        <v>919</v>
      </c>
      <c r="K505" s="34" t="n">
        <f aca="false">(I505*2+H505+J505)/4</f>
        <v>5.6875</v>
      </c>
      <c r="L505" s="52" t="s">
        <v>138</v>
      </c>
      <c r="M505" s="50"/>
    </row>
    <row r="506" s="37" customFormat="true" ht="54" hidden="false" customHeight="true" outlineLevel="0" collapsed="false">
      <c r="A506" s="29" t="n">
        <v>499</v>
      </c>
      <c r="B506" s="40" t="s">
        <v>1572</v>
      </c>
      <c r="C506" s="41" t="s">
        <v>564</v>
      </c>
      <c r="D506" s="61"/>
      <c r="E506" s="41" t="s">
        <v>1573</v>
      </c>
      <c r="F506" s="41" t="s">
        <v>605</v>
      </c>
      <c r="G506" s="35" t="s">
        <v>1574</v>
      </c>
      <c r="H506" s="35" t="n">
        <v>7</v>
      </c>
      <c r="I506" s="35" t="n">
        <v>6.5</v>
      </c>
      <c r="J506" s="46" t="s">
        <v>615</v>
      </c>
      <c r="K506" s="34" t="n">
        <f aca="false">(I506*2+H506+J506)/4</f>
        <v>7.1875</v>
      </c>
      <c r="L506" s="32" t="s">
        <v>27</v>
      </c>
      <c r="M506" s="50"/>
    </row>
    <row r="507" s="37" customFormat="true" ht="70.5" hidden="false" customHeight="true" outlineLevel="0" collapsed="false">
      <c r="A507" s="29" t="n">
        <v>500</v>
      </c>
      <c r="B507" s="40" t="s">
        <v>1575</v>
      </c>
      <c r="C507" s="61"/>
      <c r="D507" s="41" t="s">
        <v>597</v>
      </c>
      <c r="E507" s="41" t="s">
        <v>1576</v>
      </c>
      <c r="F507" s="41" t="s">
        <v>605</v>
      </c>
      <c r="G507" s="35" t="s">
        <v>1577</v>
      </c>
      <c r="H507" s="35" t="n">
        <v>6.75</v>
      </c>
      <c r="I507" s="35" t="n">
        <v>7</v>
      </c>
      <c r="J507" s="46" t="s">
        <v>41</v>
      </c>
      <c r="K507" s="34" t="n">
        <f aca="false">(I507*2+H507+J507)/4</f>
        <v>6.9375</v>
      </c>
      <c r="L507" s="52" t="s">
        <v>55</v>
      </c>
      <c r="M507" s="50"/>
    </row>
    <row r="508" s="37" customFormat="true" ht="52.5" hidden="false" customHeight="true" outlineLevel="0" collapsed="false">
      <c r="A508" s="29" t="n">
        <v>501</v>
      </c>
      <c r="B508" s="40" t="s">
        <v>1578</v>
      </c>
      <c r="C508" s="41" t="s">
        <v>338</v>
      </c>
      <c r="D508" s="61"/>
      <c r="E508" s="41" t="s">
        <v>1579</v>
      </c>
      <c r="F508" s="41" t="s">
        <v>605</v>
      </c>
      <c r="G508" s="35" t="s">
        <v>1580</v>
      </c>
      <c r="H508" s="35" t="n">
        <v>6.75</v>
      </c>
      <c r="I508" s="35" t="n">
        <v>7</v>
      </c>
      <c r="J508" s="46" t="s">
        <v>37</v>
      </c>
      <c r="K508" s="34" t="n">
        <f aca="false">(I508*2+H508+J508)/4</f>
        <v>7.0625</v>
      </c>
      <c r="L508" s="32" t="s">
        <v>27</v>
      </c>
      <c r="M508" s="50"/>
    </row>
    <row r="509" s="37" customFormat="true" ht="45" hidden="false" customHeight="true" outlineLevel="0" collapsed="false">
      <c r="A509" s="29" t="n">
        <v>502</v>
      </c>
      <c r="B509" s="40" t="s">
        <v>1581</v>
      </c>
      <c r="C509" s="41" t="s">
        <v>597</v>
      </c>
      <c r="D509" s="61"/>
      <c r="E509" s="41" t="s">
        <v>1582</v>
      </c>
      <c r="F509" s="41" t="s">
        <v>605</v>
      </c>
      <c r="G509" s="35" t="s">
        <v>1583</v>
      </c>
      <c r="H509" s="35" t="n">
        <v>6.5</v>
      </c>
      <c r="I509" s="35" t="n">
        <v>7</v>
      </c>
      <c r="J509" s="46" t="s">
        <v>21</v>
      </c>
      <c r="K509" s="34" t="n">
        <f aca="false">(I509*2+H509+J509)/4</f>
        <v>7.25</v>
      </c>
      <c r="L509" s="32" t="s">
        <v>27</v>
      </c>
      <c r="M509" s="50"/>
    </row>
    <row r="510" s="37" customFormat="true" ht="48.75" hidden="false" customHeight="true" outlineLevel="0" collapsed="false">
      <c r="A510" s="29" t="n">
        <v>503</v>
      </c>
      <c r="B510" s="30" t="s">
        <v>1584</v>
      </c>
      <c r="C510" s="61"/>
      <c r="D510" s="32" t="s">
        <v>349</v>
      </c>
      <c r="E510" s="32" t="s">
        <v>1585</v>
      </c>
      <c r="F510" s="41" t="s">
        <v>605</v>
      </c>
      <c r="G510" s="35" t="s">
        <v>1586</v>
      </c>
      <c r="H510" s="35" t="n">
        <v>7</v>
      </c>
      <c r="I510" s="35" t="n">
        <v>8</v>
      </c>
      <c r="J510" s="46" t="s">
        <v>26</v>
      </c>
      <c r="K510" s="34" t="n">
        <f aca="false">(I510*2+H510+J510)/4</f>
        <v>7.75</v>
      </c>
      <c r="L510" s="32" t="s">
        <v>27</v>
      </c>
      <c r="M510" s="50"/>
    </row>
    <row r="511" s="37" customFormat="true" ht="60" hidden="false" customHeight="true" outlineLevel="0" collapsed="false">
      <c r="A511" s="29" t="n">
        <v>504</v>
      </c>
      <c r="B511" s="30" t="s">
        <v>1587</v>
      </c>
      <c r="C511" s="61"/>
      <c r="D511" s="32" t="s">
        <v>338</v>
      </c>
      <c r="E511" s="32" t="s">
        <v>1588</v>
      </c>
      <c r="F511" s="41" t="s">
        <v>605</v>
      </c>
      <c r="G511" s="35" t="s">
        <v>1589</v>
      </c>
      <c r="H511" s="35" t="n">
        <v>7.5</v>
      </c>
      <c r="I511" s="35" t="n">
        <v>6.5</v>
      </c>
      <c r="J511" s="46" t="s">
        <v>96</v>
      </c>
      <c r="K511" s="34" t="n">
        <f aca="false">(I511*2+H511+J511)/4</f>
        <v>7.375</v>
      </c>
      <c r="L511" s="32" t="s">
        <v>27</v>
      </c>
      <c r="M511" s="50"/>
    </row>
    <row r="512" s="37" customFormat="true" ht="52.5" hidden="false" customHeight="true" outlineLevel="0" collapsed="false">
      <c r="A512" s="29" t="n">
        <v>505</v>
      </c>
      <c r="B512" s="30" t="s">
        <v>1590</v>
      </c>
      <c r="C512" s="61"/>
      <c r="D512" s="32" t="s">
        <v>513</v>
      </c>
      <c r="E512" s="32" t="s">
        <v>1591</v>
      </c>
      <c r="F512" s="41" t="s">
        <v>605</v>
      </c>
      <c r="G512" s="35" t="s">
        <v>1592</v>
      </c>
      <c r="H512" s="35" t="n">
        <v>7</v>
      </c>
      <c r="I512" s="35" t="n">
        <v>7</v>
      </c>
      <c r="J512" s="46" t="s">
        <v>26</v>
      </c>
      <c r="K512" s="34" t="n">
        <f aca="false">(I512*2+H512+J512)/4</f>
        <v>7.25</v>
      </c>
      <c r="L512" s="32" t="s">
        <v>27</v>
      </c>
      <c r="M512" s="50"/>
    </row>
    <row r="513" s="37" customFormat="true" ht="48.75" hidden="false" customHeight="true" outlineLevel="0" collapsed="false">
      <c r="A513" s="29" t="n">
        <v>506</v>
      </c>
      <c r="B513" s="30" t="s">
        <v>1593</v>
      </c>
      <c r="C513" s="32" t="s">
        <v>521</v>
      </c>
      <c r="D513" s="61"/>
      <c r="E513" s="32" t="s">
        <v>1594</v>
      </c>
      <c r="F513" s="41" t="s">
        <v>605</v>
      </c>
      <c r="G513" s="35" t="s">
        <v>1595</v>
      </c>
      <c r="H513" s="35" t="n">
        <v>6.75</v>
      </c>
      <c r="I513" s="35" t="n">
        <v>7.5</v>
      </c>
      <c r="J513" s="46" t="s">
        <v>96</v>
      </c>
      <c r="K513" s="34" t="n">
        <f aca="false">(I513*2+H513+J513)/4</f>
        <v>7.6875</v>
      </c>
      <c r="L513" s="32" t="s">
        <v>27</v>
      </c>
      <c r="M513" s="50"/>
    </row>
    <row r="514" s="37" customFormat="true" ht="53.25" hidden="false" customHeight="true" outlineLevel="0" collapsed="false">
      <c r="A514" s="29" t="n">
        <v>507</v>
      </c>
      <c r="B514" s="40" t="s">
        <v>1596</v>
      </c>
      <c r="C514" s="41" t="s">
        <v>560</v>
      </c>
      <c r="D514" s="61"/>
      <c r="E514" s="41" t="s">
        <v>1597</v>
      </c>
      <c r="F514" s="41" t="s">
        <v>605</v>
      </c>
      <c r="G514" s="35" t="s">
        <v>1598</v>
      </c>
      <c r="H514" s="35" t="n">
        <v>7</v>
      </c>
      <c r="I514" s="35" t="n">
        <v>5</v>
      </c>
      <c r="J514" s="46" t="s">
        <v>100</v>
      </c>
      <c r="K514" s="34" t="n">
        <f aca="false">(I514*2+H514+J514)/4</f>
        <v>6.1875</v>
      </c>
      <c r="L514" s="52" t="s">
        <v>55</v>
      </c>
      <c r="M514" s="50"/>
    </row>
    <row r="515" s="37" customFormat="true" ht="71.25" hidden="false" customHeight="true" outlineLevel="0" collapsed="false">
      <c r="A515" s="29" t="n">
        <v>508</v>
      </c>
      <c r="B515" s="30" t="s">
        <v>1599</v>
      </c>
      <c r="C515" s="32" t="n">
        <v>1969</v>
      </c>
      <c r="D515" s="32"/>
      <c r="E515" s="32" t="s">
        <v>1600</v>
      </c>
      <c r="F515" s="32" t="s">
        <v>1601</v>
      </c>
      <c r="G515" s="35" t="s">
        <v>1602</v>
      </c>
      <c r="H515" s="35" t="n">
        <v>7.75</v>
      </c>
      <c r="I515" s="35" t="n">
        <v>5</v>
      </c>
      <c r="J515" s="47" t="s">
        <v>100</v>
      </c>
      <c r="K515" s="34" t="n">
        <f aca="false">(I515*2+H515+J515)/4</f>
        <v>6.375</v>
      </c>
      <c r="L515" s="48" t="s">
        <v>55</v>
      </c>
      <c r="M515" s="36"/>
    </row>
    <row r="516" s="37" customFormat="true" ht="71.25" hidden="false" customHeight="true" outlineLevel="0" collapsed="false">
      <c r="A516" s="29" t="n">
        <v>509</v>
      </c>
      <c r="B516" s="30" t="s">
        <v>1603</v>
      </c>
      <c r="C516" s="32"/>
      <c r="D516" s="32" t="n">
        <v>1972</v>
      </c>
      <c r="E516" s="32" t="s">
        <v>1604</v>
      </c>
      <c r="F516" s="32" t="s">
        <v>1601</v>
      </c>
      <c r="G516" s="35" t="s">
        <v>1605</v>
      </c>
      <c r="H516" s="35" t="n">
        <v>6.5</v>
      </c>
      <c r="I516" s="35" t="n">
        <v>5</v>
      </c>
      <c r="J516" s="47" t="s">
        <v>41</v>
      </c>
      <c r="K516" s="34" t="n">
        <f aca="false">(I516*2+H516+J516)/4</f>
        <v>5.875</v>
      </c>
      <c r="L516" s="48" t="s">
        <v>55</v>
      </c>
      <c r="M516" s="36"/>
    </row>
    <row r="517" s="37" customFormat="true" ht="71.25" hidden="false" customHeight="true" outlineLevel="0" collapsed="false">
      <c r="A517" s="29" t="n">
        <v>510</v>
      </c>
      <c r="B517" s="30" t="s">
        <v>1606</v>
      </c>
      <c r="C517" s="32"/>
      <c r="D517" s="32" t="n">
        <v>1974</v>
      </c>
      <c r="E517" s="32" t="s">
        <v>1607</v>
      </c>
      <c r="F517" s="32" t="s">
        <v>1601</v>
      </c>
      <c r="G517" s="35" t="s">
        <v>1608</v>
      </c>
      <c r="H517" s="35" t="n">
        <v>7</v>
      </c>
      <c r="I517" s="35" t="n">
        <v>6.5</v>
      </c>
      <c r="J517" s="39" t="s">
        <v>21</v>
      </c>
      <c r="K517" s="34" t="n">
        <f aca="false">(I517*2+H517+J517)/4</f>
        <v>7.125</v>
      </c>
      <c r="L517" s="32" t="s">
        <v>27</v>
      </c>
      <c r="M517" s="77"/>
    </row>
    <row r="518" s="37" customFormat="true" ht="71.25" hidden="false" customHeight="true" outlineLevel="0" collapsed="false">
      <c r="A518" s="29" t="n">
        <v>511</v>
      </c>
      <c r="B518" s="30" t="s">
        <v>1609</v>
      </c>
      <c r="C518" s="32"/>
      <c r="D518" s="32" t="n">
        <v>1969</v>
      </c>
      <c r="E518" s="32" t="s">
        <v>1610</v>
      </c>
      <c r="F518" s="32" t="s">
        <v>1601</v>
      </c>
      <c r="G518" s="35" t="s">
        <v>1611</v>
      </c>
      <c r="H518" s="35" t="n">
        <v>7.5</v>
      </c>
      <c r="I518" s="35" t="n">
        <v>6</v>
      </c>
      <c r="J518" s="39" t="s">
        <v>100</v>
      </c>
      <c r="K518" s="34" t="n">
        <f aca="false">(I518*2+H518+J518)/4</f>
        <v>6.8125</v>
      </c>
      <c r="L518" s="32" t="s">
        <v>55</v>
      </c>
      <c r="M518" s="77"/>
    </row>
    <row r="519" s="37" customFormat="true" ht="71.25" hidden="false" customHeight="true" outlineLevel="0" collapsed="false">
      <c r="A519" s="29" t="n">
        <v>512</v>
      </c>
      <c r="B519" s="30" t="s">
        <v>1612</v>
      </c>
      <c r="C519" s="32" t="n">
        <v>1972</v>
      </c>
      <c r="D519" s="32"/>
      <c r="E519" s="32" t="s">
        <v>1613</v>
      </c>
      <c r="F519" s="32" t="s">
        <v>1601</v>
      </c>
      <c r="G519" s="35" t="s">
        <v>1614</v>
      </c>
      <c r="H519" s="35" t="n">
        <v>7.5</v>
      </c>
      <c r="I519" s="35" t="n">
        <v>7</v>
      </c>
      <c r="J519" s="46" t="s">
        <v>96</v>
      </c>
      <c r="K519" s="34" t="n">
        <f aca="false">(I519*2+H519+J519)/4</f>
        <v>7.625</v>
      </c>
      <c r="L519" s="32" t="s">
        <v>27</v>
      </c>
      <c r="M519" s="36"/>
    </row>
    <row r="520" s="37" customFormat="true" ht="71.25" hidden="false" customHeight="true" outlineLevel="0" collapsed="false">
      <c r="A520" s="29" t="n">
        <v>513</v>
      </c>
      <c r="B520" s="30" t="s">
        <v>1615</v>
      </c>
      <c r="C520" s="32"/>
      <c r="D520" s="32" t="n">
        <v>1959</v>
      </c>
      <c r="E520" s="32" t="s">
        <v>1616</v>
      </c>
      <c r="F520" s="32" t="s">
        <v>1601</v>
      </c>
      <c r="G520" s="35" t="s">
        <v>1617</v>
      </c>
      <c r="H520" s="35" t="n">
        <v>7.5</v>
      </c>
      <c r="I520" s="35" t="n">
        <v>6.5</v>
      </c>
      <c r="J520" s="46" t="s">
        <v>37</v>
      </c>
      <c r="K520" s="34" t="n">
        <f aca="false">(I520*2+H520+J520)/4</f>
        <v>7</v>
      </c>
      <c r="L520" s="32" t="s">
        <v>27</v>
      </c>
      <c r="M520" s="36"/>
    </row>
    <row r="521" s="37" customFormat="true" ht="71.25" hidden="false" customHeight="true" outlineLevel="0" collapsed="false">
      <c r="A521" s="29" t="n">
        <v>514</v>
      </c>
      <c r="B521" s="30" t="s">
        <v>1618</v>
      </c>
      <c r="C521" s="32" t="n">
        <v>1968</v>
      </c>
      <c r="D521" s="32"/>
      <c r="E521" s="32" t="s">
        <v>1619</v>
      </c>
      <c r="F521" s="32" t="s">
        <v>1601</v>
      </c>
      <c r="G521" s="35" t="s">
        <v>1620</v>
      </c>
      <c r="H521" s="35"/>
      <c r="I521" s="35"/>
      <c r="J521" s="46"/>
      <c r="K521" s="34" t="n">
        <f aca="false">(I521*2+H521+J521)/4</f>
        <v>0</v>
      </c>
      <c r="L521" s="52"/>
      <c r="M521" s="36" t="s">
        <v>81</v>
      </c>
    </row>
    <row r="522" s="37" customFormat="true" ht="71.25" hidden="false" customHeight="true" outlineLevel="0" collapsed="false">
      <c r="A522" s="29" t="n">
        <v>515</v>
      </c>
      <c r="B522" s="30" t="s">
        <v>1621</v>
      </c>
      <c r="C522" s="32"/>
      <c r="D522" s="32" t="n">
        <v>1971</v>
      </c>
      <c r="E522" s="32" t="s">
        <v>1622</v>
      </c>
      <c r="F522" s="32" t="s">
        <v>1601</v>
      </c>
      <c r="G522" s="35" t="s">
        <v>1623</v>
      </c>
      <c r="H522" s="35" t="n">
        <v>7.5</v>
      </c>
      <c r="I522" s="35" t="n">
        <v>7</v>
      </c>
      <c r="J522" s="46" t="s">
        <v>158</v>
      </c>
      <c r="K522" s="34" t="n">
        <f aca="false">(I522*2+H522+J522)/4</f>
        <v>7.75</v>
      </c>
      <c r="L522" s="32" t="s">
        <v>27</v>
      </c>
      <c r="M522" s="36"/>
    </row>
    <row r="523" s="37" customFormat="true" ht="71.25" hidden="false" customHeight="true" outlineLevel="0" collapsed="false">
      <c r="A523" s="29" t="n">
        <v>516</v>
      </c>
      <c r="B523" s="73" t="s">
        <v>1624</v>
      </c>
      <c r="C523" s="39" t="s">
        <v>342</v>
      </c>
      <c r="D523" s="39"/>
      <c r="E523" s="39" t="s">
        <v>1625</v>
      </c>
      <c r="F523" s="39" t="s">
        <v>1626</v>
      </c>
      <c r="G523" s="35" t="s">
        <v>1627</v>
      </c>
      <c r="H523" s="35" t="n">
        <v>8</v>
      </c>
      <c r="I523" s="35" t="n">
        <v>7.5</v>
      </c>
      <c r="J523" s="38" t="s">
        <v>615</v>
      </c>
      <c r="K523" s="34" t="n">
        <f aca="false">(I523*2+H523+J523)/4</f>
        <v>7.9375</v>
      </c>
      <c r="L523" s="32" t="s">
        <v>27</v>
      </c>
      <c r="M523" s="36"/>
    </row>
    <row r="524" s="37" customFormat="true" ht="71.25" hidden="false" customHeight="true" outlineLevel="0" collapsed="false">
      <c r="A524" s="29" t="n">
        <v>517</v>
      </c>
      <c r="B524" s="73" t="s">
        <v>1628</v>
      </c>
      <c r="C524" s="39" t="s">
        <v>509</v>
      </c>
      <c r="D524" s="39"/>
      <c r="E524" s="39" t="s">
        <v>1629</v>
      </c>
      <c r="F524" s="39" t="s">
        <v>1626</v>
      </c>
      <c r="G524" s="35" t="s">
        <v>1630</v>
      </c>
      <c r="H524" s="35" t="n">
        <v>7</v>
      </c>
      <c r="I524" s="35" t="n">
        <v>7</v>
      </c>
      <c r="J524" s="38" t="s">
        <v>96</v>
      </c>
      <c r="K524" s="34" t="n">
        <f aca="false">(I524*2+H524+J524)/4</f>
        <v>7.5</v>
      </c>
      <c r="L524" s="32" t="s">
        <v>27</v>
      </c>
      <c r="M524" s="36"/>
    </row>
    <row r="525" s="37" customFormat="true" ht="71.25" hidden="false" customHeight="true" outlineLevel="0" collapsed="false">
      <c r="A525" s="29" t="n">
        <v>518</v>
      </c>
      <c r="B525" s="73" t="s">
        <v>1631</v>
      </c>
      <c r="C525" s="39" t="s">
        <v>1454</v>
      </c>
      <c r="D525" s="39"/>
      <c r="E525" s="39" t="s">
        <v>1632</v>
      </c>
      <c r="F525" s="39" t="s">
        <v>1626</v>
      </c>
      <c r="G525" s="35" t="s">
        <v>1633</v>
      </c>
      <c r="H525" s="35" t="n">
        <v>7.5</v>
      </c>
      <c r="I525" s="35" t="n">
        <v>6.5</v>
      </c>
      <c r="J525" s="38" t="s">
        <v>246</v>
      </c>
      <c r="K525" s="34" t="n">
        <f aca="false">(I525*2+H525+J525)/4</f>
        <v>7.1875</v>
      </c>
      <c r="L525" s="32" t="s">
        <v>27</v>
      </c>
      <c r="M525" s="36"/>
    </row>
    <row r="526" s="37" customFormat="true" ht="71.25" hidden="false" customHeight="true" outlineLevel="0" collapsed="false">
      <c r="A526" s="29" t="n">
        <v>519</v>
      </c>
      <c r="B526" s="73" t="s">
        <v>1634</v>
      </c>
      <c r="C526" s="39" t="s">
        <v>1447</v>
      </c>
      <c r="D526" s="39"/>
      <c r="E526" s="39" t="s">
        <v>1635</v>
      </c>
      <c r="F526" s="39" t="s">
        <v>1626</v>
      </c>
      <c r="G526" s="35" t="s">
        <v>1636</v>
      </c>
      <c r="H526" s="35" t="n">
        <v>6.5</v>
      </c>
      <c r="I526" s="35" t="n">
        <v>6</v>
      </c>
      <c r="J526" s="38" t="s">
        <v>37</v>
      </c>
      <c r="K526" s="34" t="n">
        <f aca="false">(I526*2+H526+J526)/4</f>
        <v>6.5</v>
      </c>
      <c r="L526" s="38" t="s">
        <v>55</v>
      </c>
      <c r="M526" s="36"/>
    </row>
    <row r="527" s="37" customFormat="true" ht="71.25" hidden="false" customHeight="true" outlineLevel="0" collapsed="false">
      <c r="A527" s="29" t="n">
        <v>520</v>
      </c>
      <c r="B527" s="73" t="s">
        <v>1637</v>
      </c>
      <c r="C527" s="39"/>
      <c r="D527" s="39" t="s">
        <v>349</v>
      </c>
      <c r="E527" s="39" t="s">
        <v>1638</v>
      </c>
      <c r="F527" s="39" t="s">
        <v>1626</v>
      </c>
      <c r="G527" s="35" t="s">
        <v>1639</v>
      </c>
      <c r="H527" s="35" t="n">
        <v>6.5</v>
      </c>
      <c r="I527" s="35" t="n">
        <v>6.5</v>
      </c>
      <c r="J527" s="38" t="s">
        <v>21</v>
      </c>
      <c r="K527" s="34" t="n">
        <f aca="false">(I527*2+H527+J527)/4</f>
        <v>7</v>
      </c>
      <c r="L527" s="32" t="s">
        <v>27</v>
      </c>
      <c r="M527" s="36"/>
    </row>
    <row r="528" s="37" customFormat="true" ht="60" hidden="false" customHeight="true" outlineLevel="0" collapsed="false">
      <c r="A528" s="29" t="n">
        <v>521</v>
      </c>
      <c r="B528" s="49" t="s">
        <v>1640</v>
      </c>
      <c r="C528" s="31" t="n">
        <v>1970</v>
      </c>
      <c r="D528" s="31"/>
      <c r="E528" s="32" t="s">
        <v>1641</v>
      </c>
      <c r="F528" s="32" t="s">
        <v>1642</v>
      </c>
      <c r="G528" s="35" t="s">
        <v>1643</v>
      </c>
      <c r="H528" s="35" t="n">
        <v>6.75</v>
      </c>
      <c r="I528" s="35" t="n">
        <v>6.5</v>
      </c>
      <c r="J528" s="46" t="s">
        <v>21</v>
      </c>
      <c r="K528" s="34" t="n">
        <f aca="false">(I528*2+H528+J528)/4</f>
        <v>7.0625</v>
      </c>
      <c r="L528" s="32" t="s">
        <v>27</v>
      </c>
      <c r="M528" s="50"/>
    </row>
    <row r="529" s="37" customFormat="true" ht="60" hidden="false" customHeight="true" outlineLevel="0" collapsed="false">
      <c r="A529" s="29" t="n">
        <v>522</v>
      </c>
      <c r="B529" s="30" t="s">
        <v>1644</v>
      </c>
      <c r="C529" s="31" t="n">
        <v>1964</v>
      </c>
      <c r="D529" s="31"/>
      <c r="E529" s="32" t="s">
        <v>1645</v>
      </c>
      <c r="F529" s="32" t="s">
        <v>1642</v>
      </c>
      <c r="G529" s="35" t="s">
        <v>1646</v>
      </c>
      <c r="H529" s="35" t="n">
        <v>7</v>
      </c>
      <c r="I529" s="35" t="n">
        <v>6.5</v>
      </c>
      <c r="J529" s="46" t="s">
        <v>96</v>
      </c>
      <c r="K529" s="34" t="n">
        <f aca="false">(I529*2+H529+J529)/4</f>
        <v>7.25</v>
      </c>
      <c r="L529" s="32" t="s">
        <v>27</v>
      </c>
      <c r="M529" s="50"/>
    </row>
    <row r="530" s="37" customFormat="true" ht="60" hidden="false" customHeight="true" outlineLevel="0" collapsed="false">
      <c r="A530" s="29" t="n">
        <v>523</v>
      </c>
      <c r="B530" s="30" t="s">
        <v>1647</v>
      </c>
      <c r="C530" s="31"/>
      <c r="D530" s="31" t="n">
        <v>1975</v>
      </c>
      <c r="E530" s="32" t="s">
        <v>1648</v>
      </c>
      <c r="F530" s="32" t="s">
        <v>1642</v>
      </c>
      <c r="G530" s="35" t="s">
        <v>1649</v>
      </c>
      <c r="H530" s="35" t="n">
        <v>7.25</v>
      </c>
      <c r="I530" s="35" t="n">
        <v>7</v>
      </c>
      <c r="J530" s="46" t="s">
        <v>96</v>
      </c>
      <c r="K530" s="34" t="n">
        <f aca="false">(I530*2+H530+J530)/4</f>
        <v>7.5625</v>
      </c>
      <c r="L530" s="32" t="s">
        <v>27</v>
      </c>
      <c r="M530" s="50"/>
    </row>
    <row r="531" s="37" customFormat="true" ht="60" hidden="false" customHeight="true" outlineLevel="0" collapsed="false">
      <c r="A531" s="29" t="n">
        <v>524</v>
      </c>
      <c r="B531" s="49" t="s">
        <v>1650</v>
      </c>
      <c r="C531" s="31"/>
      <c r="D531" s="31" t="n">
        <v>1971</v>
      </c>
      <c r="E531" s="32" t="s">
        <v>1651</v>
      </c>
      <c r="F531" s="32" t="s">
        <v>1642</v>
      </c>
      <c r="G531" s="35" t="s">
        <v>1652</v>
      </c>
      <c r="H531" s="35" t="n">
        <v>6.75</v>
      </c>
      <c r="I531" s="35" t="n">
        <v>5</v>
      </c>
      <c r="J531" s="46" t="s">
        <v>96</v>
      </c>
      <c r="K531" s="34" t="n">
        <f aca="false">(I531*2+H531+J531)/4</f>
        <v>6.4375</v>
      </c>
      <c r="L531" s="52" t="s">
        <v>55</v>
      </c>
      <c r="M531" s="50"/>
    </row>
    <row r="532" s="37" customFormat="true" ht="60" hidden="false" customHeight="true" outlineLevel="0" collapsed="false">
      <c r="A532" s="29" t="n">
        <v>525</v>
      </c>
      <c r="B532" s="49" t="s">
        <v>1653</v>
      </c>
      <c r="C532" s="31"/>
      <c r="D532" s="31" t="n">
        <v>1973</v>
      </c>
      <c r="E532" s="32" t="s">
        <v>1651</v>
      </c>
      <c r="F532" s="32" t="s">
        <v>1642</v>
      </c>
      <c r="G532" s="35" t="s">
        <v>1654</v>
      </c>
      <c r="H532" s="35" t="n">
        <v>6.75</v>
      </c>
      <c r="I532" s="35" t="n">
        <v>5.5</v>
      </c>
      <c r="J532" s="46" t="s">
        <v>26</v>
      </c>
      <c r="K532" s="34" t="n">
        <f aca="false">(I532*2+H532+J532)/4</f>
        <v>6.4375</v>
      </c>
      <c r="L532" s="52" t="s">
        <v>55</v>
      </c>
      <c r="M532" s="50"/>
    </row>
    <row r="533" s="37" customFormat="true" ht="60" hidden="false" customHeight="true" outlineLevel="0" collapsed="false">
      <c r="A533" s="29" t="n">
        <v>526</v>
      </c>
      <c r="B533" s="49" t="s">
        <v>1655</v>
      </c>
      <c r="C533" s="31" t="n">
        <v>1973</v>
      </c>
      <c r="D533" s="31"/>
      <c r="E533" s="32" t="s">
        <v>1641</v>
      </c>
      <c r="F533" s="32" t="s">
        <v>1642</v>
      </c>
      <c r="G533" s="35" t="s">
        <v>1656</v>
      </c>
      <c r="H533" s="35" t="n">
        <v>6.75</v>
      </c>
      <c r="I533" s="35" t="n">
        <v>6.5</v>
      </c>
      <c r="J533" s="46" t="s">
        <v>21</v>
      </c>
      <c r="K533" s="34" t="n">
        <f aca="false">(I533*2+H533+J533)/4</f>
        <v>7.0625</v>
      </c>
      <c r="L533" s="32" t="s">
        <v>27</v>
      </c>
      <c r="M533" s="50"/>
    </row>
    <row r="534" s="37" customFormat="true" ht="60" hidden="false" customHeight="true" outlineLevel="0" collapsed="false">
      <c r="A534" s="29" t="n">
        <v>527</v>
      </c>
      <c r="B534" s="49" t="s">
        <v>1657</v>
      </c>
      <c r="C534" s="31"/>
      <c r="D534" s="31" t="n">
        <v>1960</v>
      </c>
      <c r="E534" s="32" t="s">
        <v>1648</v>
      </c>
      <c r="F534" s="32" t="s">
        <v>1642</v>
      </c>
      <c r="G534" s="35" t="s">
        <v>1658</v>
      </c>
      <c r="H534" s="35" t="n">
        <v>7</v>
      </c>
      <c r="I534" s="35" t="n">
        <v>6</v>
      </c>
      <c r="J534" s="46" t="s">
        <v>96</v>
      </c>
      <c r="K534" s="34" t="n">
        <f aca="false">(I534*2+H534+J534)/4</f>
        <v>7</v>
      </c>
      <c r="L534" s="32" t="s">
        <v>27</v>
      </c>
      <c r="M534" s="50"/>
    </row>
    <row r="535" s="37" customFormat="true" ht="60" hidden="false" customHeight="true" outlineLevel="0" collapsed="false">
      <c r="A535" s="29" t="n">
        <v>528</v>
      </c>
      <c r="B535" s="30" t="s">
        <v>622</v>
      </c>
      <c r="C535" s="32" t="n">
        <v>1957</v>
      </c>
      <c r="D535" s="32"/>
      <c r="E535" s="32" t="s">
        <v>1659</v>
      </c>
      <c r="F535" s="32" t="s">
        <v>1660</v>
      </c>
      <c r="G535" s="35" t="s">
        <v>1661</v>
      </c>
      <c r="H535" s="35" t="n">
        <v>6.5</v>
      </c>
      <c r="I535" s="35" t="n">
        <v>6</v>
      </c>
      <c r="J535" s="46" t="s">
        <v>26</v>
      </c>
      <c r="K535" s="34" t="n">
        <f aca="false">(I535*2+H535+J535)/4</f>
        <v>6.625</v>
      </c>
      <c r="L535" s="52" t="s">
        <v>55</v>
      </c>
      <c r="M535" s="50"/>
    </row>
    <row r="536" s="37" customFormat="true" ht="60" hidden="false" customHeight="true" outlineLevel="0" collapsed="false">
      <c r="A536" s="29" t="n">
        <v>529</v>
      </c>
      <c r="B536" s="30" t="s">
        <v>1662</v>
      </c>
      <c r="C536" s="32"/>
      <c r="D536" s="32" t="n">
        <v>1974</v>
      </c>
      <c r="E536" s="32" t="s">
        <v>1663</v>
      </c>
      <c r="F536" s="32" t="s">
        <v>1660</v>
      </c>
      <c r="G536" s="35" t="s">
        <v>1664</v>
      </c>
      <c r="H536" s="35" t="n">
        <v>6.5</v>
      </c>
      <c r="I536" s="35" t="n">
        <v>6.5</v>
      </c>
      <c r="J536" s="46" t="s">
        <v>21</v>
      </c>
      <c r="K536" s="34" t="n">
        <f aca="false">(I536*2+H536+J536)/4</f>
        <v>7</v>
      </c>
      <c r="L536" s="32" t="s">
        <v>27</v>
      </c>
      <c r="M536" s="50"/>
    </row>
    <row r="537" s="37" customFormat="true" ht="60" hidden="false" customHeight="true" outlineLevel="0" collapsed="false">
      <c r="A537" s="29" t="n">
        <v>530</v>
      </c>
      <c r="B537" s="30" t="s">
        <v>1665</v>
      </c>
      <c r="C537" s="32"/>
      <c r="D537" s="32" t="n">
        <v>1961</v>
      </c>
      <c r="E537" s="32" t="s">
        <v>1666</v>
      </c>
      <c r="F537" s="32" t="s">
        <v>1667</v>
      </c>
      <c r="G537" s="35" t="s">
        <v>1668</v>
      </c>
      <c r="H537" s="35" t="n">
        <v>6</v>
      </c>
      <c r="I537" s="35" t="n">
        <v>5.5</v>
      </c>
      <c r="J537" s="46" t="s">
        <v>26</v>
      </c>
      <c r="K537" s="34" t="n">
        <f aca="false">(I537*2+H537+J537)/4</f>
        <v>6.25</v>
      </c>
      <c r="L537" s="52" t="s">
        <v>55</v>
      </c>
      <c r="M537" s="50"/>
    </row>
    <row r="538" s="37" customFormat="true" ht="60" hidden="false" customHeight="true" outlineLevel="0" collapsed="false">
      <c r="A538" s="29" t="n">
        <v>531</v>
      </c>
      <c r="B538" s="30" t="s">
        <v>1669</v>
      </c>
      <c r="C538" s="32" t="n">
        <v>1972</v>
      </c>
      <c r="D538" s="32"/>
      <c r="E538" s="32" t="s">
        <v>1670</v>
      </c>
      <c r="F538" s="32" t="s">
        <v>1667</v>
      </c>
      <c r="G538" s="35" t="s">
        <v>1671</v>
      </c>
      <c r="H538" s="35" t="n">
        <v>7</v>
      </c>
      <c r="I538" s="35" t="n">
        <v>6</v>
      </c>
      <c r="J538" s="46" t="s">
        <v>590</v>
      </c>
      <c r="K538" s="34" t="n">
        <f aca="false">(I538*2+H538+J538)/4</f>
        <v>7.25</v>
      </c>
      <c r="L538" s="32" t="s">
        <v>27</v>
      </c>
      <c r="M538" s="50"/>
    </row>
    <row r="539" s="37" customFormat="true" ht="55.5" hidden="false" customHeight="true" outlineLevel="0" collapsed="false">
      <c r="A539" s="29" t="n">
        <v>532</v>
      </c>
      <c r="B539" s="49" t="s">
        <v>1672</v>
      </c>
      <c r="C539" s="78"/>
      <c r="D539" s="78" t="n">
        <v>26851</v>
      </c>
      <c r="E539" s="32" t="s">
        <v>1673</v>
      </c>
      <c r="F539" s="32" t="s">
        <v>1674</v>
      </c>
      <c r="G539" s="35" t="s">
        <v>1675</v>
      </c>
      <c r="H539" s="35" t="n">
        <v>8</v>
      </c>
      <c r="I539" s="35" t="n">
        <v>7</v>
      </c>
      <c r="J539" s="46" t="s">
        <v>26</v>
      </c>
      <c r="K539" s="34" t="n">
        <f aca="false">(I539*2+H539+J539)/4</f>
        <v>7.5</v>
      </c>
      <c r="L539" s="32" t="s">
        <v>27</v>
      </c>
      <c r="M539" s="79"/>
    </row>
    <row r="540" s="37" customFormat="true" ht="55.5" hidden="false" customHeight="true" outlineLevel="0" collapsed="false">
      <c r="A540" s="29" t="n">
        <v>533</v>
      </c>
      <c r="B540" s="49" t="s">
        <v>1676</v>
      </c>
      <c r="C540" s="78" t="n">
        <v>23641</v>
      </c>
      <c r="D540" s="78"/>
      <c r="E540" s="32" t="s">
        <v>1677</v>
      </c>
      <c r="F540" s="32" t="s">
        <v>1674</v>
      </c>
      <c r="G540" s="35" t="s">
        <v>1678</v>
      </c>
      <c r="H540" s="35" t="n">
        <v>7</v>
      </c>
      <c r="I540" s="35" t="n">
        <v>6.5</v>
      </c>
      <c r="J540" s="46" t="s">
        <v>37</v>
      </c>
      <c r="K540" s="34" t="n">
        <f aca="false">(I540*2+H540+J540)/4</f>
        <v>6.875</v>
      </c>
      <c r="L540" s="52" t="s">
        <v>55</v>
      </c>
      <c r="M540" s="79"/>
    </row>
    <row r="541" s="37" customFormat="true" ht="60" hidden="false" customHeight="true" outlineLevel="0" collapsed="false">
      <c r="A541" s="29" t="n">
        <v>534</v>
      </c>
      <c r="B541" s="49" t="s">
        <v>1679</v>
      </c>
      <c r="C541" s="78" t="n">
        <v>23560</v>
      </c>
      <c r="D541" s="78"/>
      <c r="E541" s="32" t="s">
        <v>1680</v>
      </c>
      <c r="F541" s="32" t="s">
        <v>1674</v>
      </c>
      <c r="G541" s="35" t="s">
        <v>1681</v>
      </c>
      <c r="H541" s="35" t="n">
        <v>6.75</v>
      </c>
      <c r="I541" s="35" t="n">
        <v>6</v>
      </c>
      <c r="J541" s="46" t="s">
        <v>41</v>
      </c>
      <c r="K541" s="34" t="n">
        <f aca="false">(I541*2+H541+J541)/4</f>
        <v>6.4375</v>
      </c>
      <c r="L541" s="52" t="s">
        <v>55</v>
      </c>
      <c r="M541" s="79"/>
    </row>
    <row r="542" s="37" customFormat="true" ht="60" hidden="false" customHeight="true" outlineLevel="0" collapsed="false">
      <c r="A542" s="29" t="n">
        <v>535</v>
      </c>
      <c r="B542" s="49" t="s">
        <v>1682</v>
      </c>
      <c r="C542" s="78"/>
      <c r="D542" s="78" t="n">
        <v>23002</v>
      </c>
      <c r="E542" s="32" t="s">
        <v>1683</v>
      </c>
      <c r="F542" s="32" t="s">
        <v>1674</v>
      </c>
      <c r="G542" s="35" t="s">
        <v>1684</v>
      </c>
      <c r="H542" s="35" t="n">
        <v>5.75</v>
      </c>
      <c r="I542" s="35" t="n">
        <v>6</v>
      </c>
      <c r="J542" s="46" t="s">
        <v>21</v>
      </c>
      <c r="K542" s="34" t="n">
        <f aca="false">(I542*2+H542+J542)/4</f>
        <v>6.5625</v>
      </c>
      <c r="L542" s="52" t="s">
        <v>55</v>
      </c>
      <c r="M542" s="79"/>
    </row>
    <row r="543" s="37" customFormat="true" ht="60" hidden="false" customHeight="true" outlineLevel="0" collapsed="false">
      <c r="A543" s="29" t="n">
        <v>536</v>
      </c>
      <c r="B543" s="49" t="s">
        <v>1685</v>
      </c>
      <c r="C543" s="78" t="n">
        <v>20771</v>
      </c>
      <c r="D543" s="78"/>
      <c r="E543" s="32" t="s">
        <v>1686</v>
      </c>
      <c r="F543" s="32" t="s">
        <v>1674</v>
      </c>
      <c r="G543" s="35" t="s">
        <v>1687</v>
      </c>
      <c r="H543" s="35" t="n">
        <v>5.75</v>
      </c>
      <c r="I543" s="35" t="n">
        <v>5.5</v>
      </c>
      <c r="J543" s="46" t="s">
        <v>26</v>
      </c>
      <c r="K543" s="34" t="n">
        <f aca="false">(I543*2+H543+J543)/4</f>
        <v>6.1875</v>
      </c>
      <c r="L543" s="52" t="s">
        <v>55</v>
      </c>
      <c r="M543" s="79"/>
    </row>
    <row r="544" s="37" customFormat="true" ht="60" hidden="false" customHeight="true" outlineLevel="0" collapsed="false">
      <c r="A544" s="29" t="n">
        <v>537</v>
      </c>
      <c r="B544" s="49" t="s">
        <v>1688</v>
      </c>
      <c r="C544" s="78" t="n">
        <v>22160</v>
      </c>
      <c r="D544" s="78"/>
      <c r="E544" s="32" t="s">
        <v>1517</v>
      </c>
      <c r="F544" s="32" t="s">
        <v>1674</v>
      </c>
      <c r="G544" s="35" t="s">
        <v>1689</v>
      </c>
      <c r="H544" s="35" t="n">
        <v>5.75</v>
      </c>
      <c r="I544" s="35" t="n">
        <v>6</v>
      </c>
      <c r="J544" s="46" t="s">
        <v>26</v>
      </c>
      <c r="K544" s="34" t="n">
        <f aca="false">(I544*2+H544+J544)/4</f>
        <v>6.4375</v>
      </c>
      <c r="L544" s="52" t="s">
        <v>55</v>
      </c>
      <c r="M544" s="79"/>
    </row>
    <row r="545" s="37" customFormat="true" ht="60" hidden="false" customHeight="true" outlineLevel="0" collapsed="false">
      <c r="A545" s="29" t="n">
        <v>538</v>
      </c>
      <c r="B545" s="49" t="s">
        <v>1690</v>
      </c>
      <c r="C545" s="78" t="n">
        <v>26652</v>
      </c>
      <c r="D545" s="78"/>
      <c r="E545" s="32" t="s">
        <v>1691</v>
      </c>
      <c r="F545" s="32" t="s">
        <v>1674</v>
      </c>
      <c r="G545" s="35" t="s">
        <v>1692</v>
      </c>
      <c r="H545" s="35" t="n">
        <v>6</v>
      </c>
      <c r="I545" s="35" t="n">
        <v>6.5</v>
      </c>
      <c r="J545" s="46" t="s">
        <v>37</v>
      </c>
      <c r="K545" s="34" t="n">
        <f aca="false">(I545*2+H545+J545)/4</f>
        <v>6.625</v>
      </c>
      <c r="L545" s="52" t="s">
        <v>55</v>
      </c>
      <c r="M545" s="79"/>
    </row>
    <row r="546" s="37" customFormat="true" ht="60" hidden="false" customHeight="true" outlineLevel="0" collapsed="false">
      <c r="A546" s="29" t="n">
        <v>539</v>
      </c>
      <c r="B546" s="49" t="s">
        <v>1693</v>
      </c>
      <c r="C546" s="78" t="n">
        <v>20882</v>
      </c>
      <c r="D546" s="78"/>
      <c r="E546" s="32" t="s">
        <v>1694</v>
      </c>
      <c r="F546" s="32" t="s">
        <v>1674</v>
      </c>
      <c r="G546" s="35" t="s">
        <v>1695</v>
      </c>
      <c r="H546" s="35" t="n">
        <v>6.5</v>
      </c>
      <c r="I546" s="35" t="n">
        <v>7</v>
      </c>
      <c r="J546" s="46" t="s">
        <v>37</v>
      </c>
      <c r="K546" s="34" t="n">
        <f aca="false">(I546*2+H546+J546)/4</f>
        <v>7</v>
      </c>
      <c r="L546" s="32" t="s">
        <v>27</v>
      </c>
      <c r="M546" s="79"/>
    </row>
    <row r="547" s="37" customFormat="true" ht="60" hidden="false" customHeight="true" outlineLevel="0" collapsed="false">
      <c r="A547" s="29" t="n">
        <v>540</v>
      </c>
      <c r="B547" s="49" t="s">
        <v>1696</v>
      </c>
      <c r="C547" s="78"/>
      <c r="D547" s="78" t="n">
        <v>22772</v>
      </c>
      <c r="E547" s="32" t="s">
        <v>1697</v>
      </c>
      <c r="F547" s="32" t="s">
        <v>1674</v>
      </c>
      <c r="G547" s="35" t="s">
        <v>1698</v>
      </c>
      <c r="H547" s="35" t="n">
        <v>6.5</v>
      </c>
      <c r="I547" s="35" t="n">
        <v>5.5</v>
      </c>
      <c r="J547" s="46" t="s">
        <v>21</v>
      </c>
      <c r="K547" s="34" t="n">
        <f aca="false">(I547*2+H547+J547)/4</f>
        <v>6.5</v>
      </c>
      <c r="L547" s="52" t="s">
        <v>55</v>
      </c>
      <c r="M547" s="79"/>
    </row>
    <row r="548" s="37" customFormat="true" ht="60" hidden="false" customHeight="true" outlineLevel="0" collapsed="false">
      <c r="A548" s="29" t="n">
        <v>541</v>
      </c>
      <c r="B548" s="49" t="s">
        <v>944</v>
      </c>
      <c r="C548" s="78" t="n">
        <v>24476</v>
      </c>
      <c r="D548" s="78"/>
      <c r="E548" s="32" t="s">
        <v>1699</v>
      </c>
      <c r="F548" s="32" t="s">
        <v>1674</v>
      </c>
      <c r="G548" s="35" t="s">
        <v>1700</v>
      </c>
      <c r="H548" s="35" t="n">
        <v>7</v>
      </c>
      <c r="I548" s="35" t="n">
        <v>7</v>
      </c>
      <c r="J548" s="46" t="s">
        <v>96</v>
      </c>
      <c r="K548" s="34" t="n">
        <f aca="false">(I548*2+H548+J548)/4</f>
        <v>7.5</v>
      </c>
      <c r="L548" s="32" t="s">
        <v>27</v>
      </c>
      <c r="M548" s="79"/>
    </row>
    <row r="549" s="37" customFormat="true" ht="60" hidden="false" customHeight="true" outlineLevel="0" collapsed="false">
      <c r="A549" s="29" t="n">
        <v>542</v>
      </c>
      <c r="B549" s="49" t="s">
        <v>1701</v>
      </c>
      <c r="C549" s="78" t="n">
        <v>26043</v>
      </c>
      <c r="D549" s="78"/>
      <c r="E549" s="32" t="s">
        <v>1702</v>
      </c>
      <c r="F549" s="32" t="s">
        <v>1674</v>
      </c>
      <c r="G549" s="35" t="s">
        <v>1703</v>
      </c>
      <c r="H549" s="35" t="n">
        <v>6.25</v>
      </c>
      <c r="I549" s="35" t="n">
        <v>6.5</v>
      </c>
      <c r="J549" s="46" t="s">
        <v>96</v>
      </c>
      <c r="K549" s="34" t="n">
        <f aca="false">(I549*2+H549+J549)/4</f>
        <v>7.0625</v>
      </c>
      <c r="L549" s="32" t="s">
        <v>27</v>
      </c>
      <c r="M549" s="79"/>
    </row>
    <row r="550" s="37" customFormat="true" ht="50.25" hidden="false" customHeight="true" outlineLevel="0" collapsed="false">
      <c r="A550" s="29" t="n">
        <v>543</v>
      </c>
      <c r="B550" s="49" t="s">
        <v>1704</v>
      </c>
      <c r="C550" s="78" t="n">
        <v>20272</v>
      </c>
      <c r="D550" s="78"/>
      <c r="E550" s="32" t="s">
        <v>1705</v>
      </c>
      <c r="F550" s="32" t="s">
        <v>1674</v>
      </c>
      <c r="G550" s="35" t="s">
        <v>1706</v>
      </c>
      <c r="H550" s="35" t="n">
        <v>7</v>
      </c>
      <c r="I550" s="35" t="n">
        <v>7</v>
      </c>
      <c r="J550" s="46" t="s">
        <v>41</v>
      </c>
      <c r="K550" s="34" t="n">
        <f aca="false">(I550*2+H550+J550)/4</f>
        <v>7</v>
      </c>
      <c r="L550" s="32" t="s">
        <v>27</v>
      </c>
      <c r="M550" s="79"/>
    </row>
    <row r="551" s="37" customFormat="true" ht="60" hidden="false" customHeight="true" outlineLevel="0" collapsed="false">
      <c r="A551" s="29" t="n">
        <v>544</v>
      </c>
      <c r="B551" s="49" t="s">
        <v>1707</v>
      </c>
      <c r="C551" s="78" t="n">
        <v>22230</v>
      </c>
      <c r="D551" s="78"/>
      <c r="E551" s="32" t="s">
        <v>1708</v>
      </c>
      <c r="F551" s="32" t="s">
        <v>1674</v>
      </c>
      <c r="G551" s="35" t="s">
        <v>1709</v>
      </c>
      <c r="H551" s="35" t="n">
        <v>7</v>
      </c>
      <c r="I551" s="35" t="n">
        <v>7</v>
      </c>
      <c r="J551" s="46" t="s">
        <v>21</v>
      </c>
      <c r="K551" s="34" t="n">
        <f aca="false">(I551*2+H551+J551)/4</f>
        <v>7.375</v>
      </c>
      <c r="L551" s="32" t="s">
        <v>27</v>
      </c>
      <c r="M551" s="79"/>
    </row>
    <row r="552" s="37" customFormat="true" ht="60" hidden="false" customHeight="true" outlineLevel="0" collapsed="false">
      <c r="A552" s="29" t="n">
        <v>545</v>
      </c>
      <c r="B552" s="49" t="s">
        <v>1710</v>
      </c>
      <c r="C552" s="78" t="s">
        <v>1454</v>
      </c>
      <c r="D552" s="78"/>
      <c r="E552" s="32" t="s">
        <v>1711</v>
      </c>
      <c r="F552" s="32" t="s">
        <v>1674</v>
      </c>
      <c r="G552" s="35" t="s">
        <v>1712</v>
      </c>
      <c r="H552" s="35" t="n">
        <v>5.5</v>
      </c>
      <c r="I552" s="35" t="n">
        <v>7</v>
      </c>
      <c r="J552" s="46" t="s">
        <v>21</v>
      </c>
      <c r="K552" s="34" t="n">
        <f aca="false">(I552*2+H552+J552)/4</f>
        <v>7</v>
      </c>
      <c r="L552" s="32" t="s">
        <v>27</v>
      </c>
      <c r="M552" s="79"/>
    </row>
    <row r="553" s="37" customFormat="true" ht="71.25" hidden="false" customHeight="true" outlineLevel="0" collapsed="false">
      <c r="A553" s="29" t="n">
        <v>546</v>
      </c>
      <c r="B553" s="49" t="s">
        <v>1713</v>
      </c>
      <c r="C553" s="78" t="s">
        <v>1447</v>
      </c>
      <c r="D553" s="78"/>
      <c r="E553" s="32" t="s">
        <v>1714</v>
      </c>
      <c r="F553" s="32" t="s">
        <v>1674</v>
      </c>
      <c r="G553" s="35" t="s">
        <v>1715</v>
      </c>
      <c r="H553" s="35" t="n">
        <v>5.75</v>
      </c>
      <c r="I553" s="35" t="n">
        <v>7</v>
      </c>
      <c r="J553" s="46" t="s">
        <v>21</v>
      </c>
      <c r="K553" s="34" t="n">
        <f aca="false">(I553*2+H553+J553)/4</f>
        <v>7.0625</v>
      </c>
      <c r="L553" s="32" t="s">
        <v>27</v>
      </c>
      <c r="M553" s="79"/>
    </row>
    <row r="554" s="37" customFormat="true" ht="60" hidden="false" customHeight="true" outlineLevel="0" collapsed="false">
      <c r="A554" s="29" t="n">
        <v>547</v>
      </c>
      <c r="B554" s="43" t="s">
        <v>1716</v>
      </c>
      <c r="C554" s="44" t="n">
        <v>1962</v>
      </c>
      <c r="D554" s="80"/>
      <c r="E554" s="44" t="s">
        <v>1717</v>
      </c>
      <c r="F554" s="44" t="s">
        <v>1718</v>
      </c>
      <c r="G554" s="35" t="s">
        <v>1719</v>
      </c>
      <c r="H554" s="35" t="n">
        <v>7.75</v>
      </c>
      <c r="I554" s="35" t="n">
        <v>7</v>
      </c>
      <c r="J554" s="46" t="s">
        <v>21</v>
      </c>
      <c r="K554" s="34" t="n">
        <f aca="false">(I554*2+H554+J554)/4</f>
        <v>7.5625</v>
      </c>
      <c r="L554" s="32" t="s">
        <v>27</v>
      </c>
      <c r="M554" s="79"/>
    </row>
    <row r="555" s="37" customFormat="true" ht="60" hidden="false" customHeight="true" outlineLevel="0" collapsed="false">
      <c r="A555" s="29" t="n">
        <v>548</v>
      </c>
      <c r="B555" s="43" t="s">
        <v>1720</v>
      </c>
      <c r="C555" s="31"/>
      <c r="D555" s="44" t="n">
        <v>1959</v>
      </c>
      <c r="E555" s="44" t="s">
        <v>1721</v>
      </c>
      <c r="F555" s="44" t="s">
        <v>1718</v>
      </c>
      <c r="G555" s="35" t="s">
        <v>1722</v>
      </c>
      <c r="H555" s="35" t="n">
        <v>7</v>
      </c>
      <c r="I555" s="35" t="n">
        <v>7</v>
      </c>
      <c r="J555" s="46" t="s">
        <v>26</v>
      </c>
      <c r="K555" s="34" t="n">
        <f aca="false">(I555*2+H555+J555)/4</f>
        <v>7.25</v>
      </c>
      <c r="L555" s="32" t="s">
        <v>27</v>
      </c>
      <c r="M555" s="79"/>
    </row>
    <row r="556" s="37" customFormat="true" ht="60" hidden="false" customHeight="true" outlineLevel="0" collapsed="false">
      <c r="A556" s="29" t="n">
        <v>549</v>
      </c>
      <c r="B556" s="43" t="s">
        <v>1723</v>
      </c>
      <c r="C556" s="44" t="n">
        <v>1977</v>
      </c>
      <c r="D556" s="80"/>
      <c r="E556" s="44" t="s">
        <v>1724</v>
      </c>
      <c r="F556" s="44" t="s">
        <v>1718</v>
      </c>
      <c r="G556" s="35" t="s">
        <v>1725</v>
      </c>
      <c r="H556" s="35" t="n">
        <v>7.75</v>
      </c>
      <c r="I556" s="35" t="n">
        <v>7</v>
      </c>
      <c r="J556" s="46" t="s">
        <v>26</v>
      </c>
      <c r="K556" s="34" t="n">
        <f aca="false">(I556*2+H556+J556)/4</f>
        <v>7.4375</v>
      </c>
      <c r="L556" s="32" t="s">
        <v>27</v>
      </c>
      <c r="M556" s="79"/>
    </row>
    <row r="557" s="37" customFormat="true" ht="60" hidden="false" customHeight="true" outlineLevel="0" collapsed="false">
      <c r="A557" s="29" t="n">
        <v>550</v>
      </c>
      <c r="B557" s="43" t="s">
        <v>1726</v>
      </c>
      <c r="C557" s="44" t="n">
        <v>1957</v>
      </c>
      <c r="D557" s="80"/>
      <c r="E557" s="44" t="s">
        <v>1727</v>
      </c>
      <c r="F557" s="44" t="s">
        <v>1718</v>
      </c>
      <c r="G557" s="35" t="s">
        <v>1728</v>
      </c>
      <c r="H557" s="35" t="n">
        <v>7</v>
      </c>
      <c r="I557" s="35" t="n">
        <v>7.5</v>
      </c>
      <c r="J557" s="46" t="s">
        <v>37</v>
      </c>
      <c r="K557" s="34" t="n">
        <f aca="false">(I557*2+H557+J557)/4</f>
        <v>7.375</v>
      </c>
      <c r="L557" s="32" t="s">
        <v>27</v>
      </c>
      <c r="M557" s="79"/>
    </row>
    <row r="558" s="37" customFormat="true" ht="60" hidden="false" customHeight="true" outlineLevel="0" collapsed="false">
      <c r="A558" s="29" t="n">
        <v>551</v>
      </c>
      <c r="B558" s="43" t="s">
        <v>1729</v>
      </c>
      <c r="C558" s="31"/>
      <c r="D558" s="44" t="n">
        <v>1965</v>
      </c>
      <c r="E558" s="44" t="s">
        <v>1730</v>
      </c>
      <c r="F558" s="44" t="s">
        <v>1718</v>
      </c>
      <c r="G558" s="35" t="s">
        <v>1731</v>
      </c>
      <c r="H558" s="35" t="n">
        <v>7.25</v>
      </c>
      <c r="I558" s="35" t="n">
        <v>8</v>
      </c>
      <c r="J558" s="46" t="s">
        <v>26</v>
      </c>
      <c r="K558" s="34" t="n">
        <f aca="false">(I558*2+H558+J558)/4</f>
        <v>7.8125</v>
      </c>
      <c r="L558" s="32" t="s">
        <v>27</v>
      </c>
      <c r="M558" s="79"/>
    </row>
    <row r="559" s="37" customFormat="true" ht="60" hidden="false" customHeight="true" outlineLevel="0" collapsed="false">
      <c r="A559" s="29" t="n">
        <v>552</v>
      </c>
      <c r="B559" s="43" t="s">
        <v>1732</v>
      </c>
      <c r="C559" s="44" t="n">
        <v>1961</v>
      </c>
      <c r="D559" s="80"/>
      <c r="E559" s="44" t="s">
        <v>1733</v>
      </c>
      <c r="F559" s="44" t="s">
        <v>1718</v>
      </c>
      <c r="G559" s="35" t="s">
        <v>1734</v>
      </c>
      <c r="H559" s="35" t="n">
        <v>7</v>
      </c>
      <c r="I559" s="35" t="n">
        <v>7</v>
      </c>
      <c r="J559" s="46" t="s">
        <v>21</v>
      </c>
      <c r="K559" s="34" t="n">
        <f aca="false">(I559*2+H559+J559)/4</f>
        <v>7.375</v>
      </c>
      <c r="L559" s="32" t="s">
        <v>27</v>
      </c>
      <c r="M559" s="79"/>
    </row>
    <row r="560" s="37" customFormat="true" ht="60" hidden="false" customHeight="true" outlineLevel="0" collapsed="false">
      <c r="A560" s="29" t="n">
        <v>553</v>
      </c>
      <c r="B560" s="43" t="s">
        <v>1735</v>
      </c>
      <c r="C560" s="44" t="n">
        <v>1976</v>
      </c>
      <c r="D560" s="80"/>
      <c r="E560" s="44" t="s">
        <v>1736</v>
      </c>
      <c r="F560" s="44" t="s">
        <v>1718</v>
      </c>
      <c r="G560" s="35" t="s">
        <v>1737</v>
      </c>
      <c r="H560" s="35" t="n">
        <v>7</v>
      </c>
      <c r="I560" s="35" t="n">
        <v>7</v>
      </c>
      <c r="J560" s="46" t="s">
        <v>26</v>
      </c>
      <c r="K560" s="34" t="n">
        <f aca="false">(I560*2+H560+J560)/4</f>
        <v>7.25</v>
      </c>
      <c r="L560" s="32" t="s">
        <v>27</v>
      </c>
      <c r="M560" s="79"/>
    </row>
    <row r="561" s="37" customFormat="true" ht="60" hidden="false" customHeight="true" outlineLevel="0" collapsed="false">
      <c r="A561" s="29" t="n">
        <v>554</v>
      </c>
      <c r="B561" s="43" t="s">
        <v>1738</v>
      </c>
      <c r="C561" s="44" t="n">
        <v>1973</v>
      </c>
      <c r="D561" s="80"/>
      <c r="E561" s="44" t="s">
        <v>1739</v>
      </c>
      <c r="F561" s="44" t="s">
        <v>1718</v>
      </c>
      <c r="G561" s="35" t="s">
        <v>1740</v>
      </c>
      <c r="H561" s="35" t="n">
        <v>7.25</v>
      </c>
      <c r="I561" s="35" t="n">
        <v>7</v>
      </c>
      <c r="J561" s="46" t="s">
        <v>26</v>
      </c>
      <c r="K561" s="34" t="n">
        <f aca="false">(I561*2+H561+J561)/4</f>
        <v>7.3125</v>
      </c>
      <c r="L561" s="32" t="s">
        <v>27</v>
      </c>
      <c r="M561" s="79"/>
    </row>
    <row r="562" s="37" customFormat="true" ht="60" hidden="false" customHeight="true" outlineLevel="0" collapsed="false">
      <c r="A562" s="29" t="n">
        <v>555</v>
      </c>
      <c r="B562" s="43" t="s">
        <v>1741</v>
      </c>
      <c r="C562" s="44" t="n">
        <v>1965</v>
      </c>
      <c r="D562" s="80"/>
      <c r="E562" s="44" t="s">
        <v>1742</v>
      </c>
      <c r="F562" s="44" t="s">
        <v>1718</v>
      </c>
      <c r="G562" s="35" t="s">
        <v>1743</v>
      </c>
      <c r="H562" s="35"/>
      <c r="I562" s="35"/>
      <c r="J562" s="46"/>
      <c r="K562" s="34" t="n">
        <f aca="false">(I562*2+H562+J562)/4</f>
        <v>0</v>
      </c>
      <c r="L562" s="52"/>
      <c r="M562" s="79" t="s">
        <v>81</v>
      </c>
    </row>
    <row r="563" s="37" customFormat="true" ht="60" hidden="false" customHeight="true" outlineLevel="0" collapsed="false">
      <c r="A563" s="29" t="n">
        <v>556</v>
      </c>
      <c r="B563" s="43" t="s">
        <v>1744</v>
      </c>
      <c r="C563" s="31"/>
      <c r="D563" s="44" t="n">
        <v>1972</v>
      </c>
      <c r="E563" s="44" t="s">
        <v>1745</v>
      </c>
      <c r="F563" s="44" t="s">
        <v>1718</v>
      </c>
      <c r="G563" s="35" t="s">
        <v>1746</v>
      </c>
      <c r="H563" s="35" t="n">
        <v>7</v>
      </c>
      <c r="I563" s="35" t="n">
        <v>7</v>
      </c>
      <c r="J563" s="46" t="s">
        <v>26</v>
      </c>
      <c r="K563" s="34" t="n">
        <f aca="false">(I563*2+H563+J563)/4</f>
        <v>7.25</v>
      </c>
      <c r="L563" s="32" t="s">
        <v>27</v>
      </c>
      <c r="M563" s="79"/>
    </row>
    <row r="564" s="37" customFormat="true" ht="69" hidden="false" customHeight="true" outlineLevel="0" collapsed="false">
      <c r="A564" s="29" t="n">
        <v>557</v>
      </c>
      <c r="B564" s="43" t="s">
        <v>1747</v>
      </c>
      <c r="C564" s="44" t="n">
        <v>1966</v>
      </c>
      <c r="D564" s="80"/>
      <c r="E564" s="44" t="s">
        <v>1748</v>
      </c>
      <c r="F564" s="44" t="s">
        <v>1718</v>
      </c>
      <c r="G564" s="35" t="s">
        <v>1749</v>
      </c>
      <c r="H564" s="35" t="n">
        <v>6.5</v>
      </c>
      <c r="I564" s="35" t="n">
        <v>7</v>
      </c>
      <c r="J564" s="46" t="s">
        <v>96</v>
      </c>
      <c r="K564" s="34" t="n">
        <f aca="false">(I564*2+H564+J564)/4</f>
        <v>7.375</v>
      </c>
      <c r="L564" s="32" t="s">
        <v>27</v>
      </c>
      <c r="M564" s="79"/>
    </row>
    <row r="565" s="37" customFormat="true" ht="60" hidden="false" customHeight="true" outlineLevel="0" collapsed="false">
      <c r="A565" s="29" t="n">
        <v>558</v>
      </c>
      <c r="B565" s="43" t="s">
        <v>1750</v>
      </c>
      <c r="C565" s="44"/>
      <c r="D565" s="80" t="n">
        <v>1959</v>
      </c>
      <c r="E565" s="44" t="s">
        <v>1751</v>
      </c>
      <c r="F565" s="44" t="s">
        <v>1718</v>
      </c>
      <c r="G565" s="35" t="s">
        <v>1752</v>
      </c>
      <c r="H565" s="35" t="n">
        <v>7</v>
      </c>
      <c r="I565" s="35" t="n">
        <v>7</v>
      </c>
      <c r="J565" s="46" t="s">
        <v>21</v>
      </c>
      <c r="K565" s="34" t="n">
        <f aca="false">(I565*2+H565+J565)/4</f>
        <v>7.375</v>
      </c>
      <c r="L565" s="32" t="s">
        <v>27</v>
      </c>
      <c r="M565" s="79"/>
    </row>
    <row r="566" s="37" customFormat="true" ht="60" hidden="false" customHeight="true" outlineLevel="0" collapsed="false">
      <c r="A566" s="29" t="n">
        <v>559</v>
      </c>
      <c r="B566" s="43" t="s">
        <v>1753</v>
      </c>
      <c r="C566" s="31"/>
      <c r="D566" s="44" t="n">
        <v>1958</v>
      </c>
      <c r="E566" s="44" t="s">
        <v>1754</v>
      </c>
      <c r="F566" s="44" t="s">
        <v>1718</v>
      </c>
      <c r="G566" s="35" t="s">
        <v>1755</v>
      </c>
      <c r="H566" s="35" t="n">
        <v>7</v>
      </c>
      <c r="I566" s="35" t="n">
        <v>6.5</v>
      </c>
      <c r="J566" s="46" t="s">
        <v>615</v>
      </c>
      <c r="K566" s="34" t="n">
        <f aca="false">(I566*2+H566+J566)/4</f>
        <v>7.1875</v>
      </c>
      <c r="L566" s="32" t="s">
        <v>27</v>
      </c>
      <c r="M566" s="79"/>
    </row>
    <row r="567" s="37" customFormat="true" ht="54.75" hidden="false" customHeight="true" outlineLevel="0" collapsed="false">
      <c r="A567" s="29" t="n">
        <v>560</v>
      </c>
      <c r="B567" s="43" t="s">
        <v>1756</v>
      </c>
      <c r="C567" s="44" t="n">
        <v>1967</v>
      </c>
      <c r="D567" s="80"/>
      <c r="E567" s="44" t="s">
        <v>1365</v>
      </c>
      <c r="F567" s="44" t="s">
        <v>1718</v>
      </c>
      <c r="G567" s="35" t="s">
        <v>1757</v>
      </c>
      <c r="H567" s="35" t="n">
        <v>6</v>
      </c>
      <c r="I567" s="35" t="n">
        <v>7.5</v>
      </c>
      <c r="J567" s="46" t="s">
        <v>85</v>
      </c>
      <c r="K567" s="34" t="n">
        <f aca="false">(I567*2+H567+J567)/4</f>
        <v>7.5625</v>
      </c>
      <c r="L567" s="32" t="s">
        <v>27</v>
      </c>
      <c r="M567" s="79"/>
    </row>
    <row r="568" s="37" customFormat="true" ht="51" hidden="false" customHeight="true" outlineLevel="0" collapsed="false">
      <c r="A568" s="29" t="n">
        <v>561</v>
      </c>
      <c r="B568" s="43" t="s">
        <v>1758</v>
      </c>
      <c r="C568" s="31"/>
      <c r="D568" s="44" t="n">
        <v>1973</v>
      </c>
      <c r="E568" s="44" t="s">
        <v>1365</v>
      </c>
      <c r="F568" s="44" t="s">
        <v>1718</v>
      </c>
      <c r="G568" s="35" t="s">
        <v>1759</v>
      </c>
      <c r="H568" s="35" t="n">
        <v>6.5</v>
      </c>
      <c r="I568" s="35" t="n">
        <v>7.5</v>
      </c>
      <c r="J568" s="46" t="s">
        <v>615</v>
      </c>
      <c r="K568" s="34" t="n">
        <f aca="false">(I568*2+H568+J568)/4</f>
        <v>7.5625</v>
      </c>
      <c r="L568" s="32" t="s">
        <v>27</v>
      </c>
      <c r="M568" s="79"/>
    </row>
    <row r="569" s="37" customFormat="true" ht="72.75" hidden="false" customHeight="true" outlineLevel="0" collapsed="false">
      <c r="A569" s="29" t="n">
        <v>562</v>
      </c>
      <c r="B569" s="43" t="s">
        <v>1760</v>
      </c>
      <c r="C569" s="44" t="n">
        <v>1958</v>
      </c>
      <c r="D569" s="80"/>
      <c r="E569" s="44" t="s">
        <v>1761</v>
      </c>
      <c r="F569" s="44" t="s">
        <v>1718</v>
      </c>
      <c r="G569" s="35" t="s">
        <v>1762</v>
      </c>
      <c r="H569" s="35" t="n">
        <v>7</v>
      </c>
      <c r="I569" s="35" t="n">
        <v>7</v>
      </c>
      <c r="J569" s="46" t="s">
        <v>96</v>
      </c>
      <c r="K569" s="34" t="n">
        <f aca="false">(I569*2+H569+J569)/4</f>
        <v>7.5</v>
      </c>
      <c r="L569" s="32" t="s">
        <v>27</v>
      </c>
      <c r="M569" s="79"/>
    </row>
    <row r="570" s="37" customFormat="true" ht="60" hidden="false" customHeight="true" outlineLevel="0" collapsed="false">
      <c r="A570" s="29" t="n">
        <v>563</v>
      </c>
      <c r="B570" s="43" t="s">
        <v>1763</v>
      </c>
      <c r="C570" s="44" t="n">
        <v>1959</v>
      </c>
      <c r="D570" s="80"/>
      <c r="E570" s="44" t="s">
        <v>1764</v>
      </c>
      <c r="F570" s="44" t="s">
        <v>1718</v>
      </c>
      <c r="G570" s="35" t="s">
        <v>1765</v>
      </c>
      <c r="H570" s="35" t="n">
        <v>7</v>
      </c>
      <c r="I570" s="35" t="n">
        <v>7</v>
      </c>
      <c r="J570" s="46" t="s">
        <v>96</v>
      </c>
      <c r="K570" s="34" t="n">
        <f aca="false">(I570*2+H570+J570)/4</f>
        <v>7.5</v>
      </c>
      <c r="L570" s="32" t="s">
        <v>27</v>
      </c>
      <c r="M570" s="79"/>
    </row>
    <row r="571" s="37" customFormat="true" ht="60" hidden="false" customHeight="true" outlineLevel="0" collapsed="false">
      <c r="A571" s="29" t="n">
        <v>564</v>
      </c>
      <c r="B571" s="43" t="s">
        <v>1766</v>
      </c>
      <c r="C571" s="43"/>
      <c r="D571" s="43" t="n">
        <v>1974</v>
      </c>
      <c r="E571" s="43" t="s">
        <v>1365</v>
      </c>
      <c r="F571" s="44" t="s">
        <v>1718</v>
      </c>
      <c r="G571" s="35" t="s">
        <v>1767</v>
      </c>
      <c r="H571" s="35" t="n">
        <v>7</v>
      </c>
      <c r="I571" s="35" t="n">
        <v>7.5</v>
      </c>
      <c r="J571" s="46" t="s">
        <v>615</v>
      </c>
      <c r="K571" s="34" t="n">
        <f aca="false">(I571*2+H571+J571)/4</f>
        <v>7.6875</v>
      </c>
      <c r="L571" s="32" t="s">
        <v>27</v>
      </c>
      <c r="M571" s="79"/>
    </row>
    <row r="572" s="37" customFormat="true" ht="54" hidden="false" customHeight="true" outlineLevel="0" collapsed="false">
      <c r="A572" s="29" t="n">
        <v>565</v>
      </c>
      <c r="B572" s="30" t="s">
        <v>1768</v>
      </c>
      <c r="C572" s="32"/>
      <c r="D572" s="32" t="n">
        <v>1971</v>
      </c>
      <c r="E572" s="32" t="s">
        <v>1769</v>
      </c>
      <c r="F572" s="32" t="s">
        <v>1770</v>
      </c>
      <c r="G572" s="35" t="s">
        <v>1771</v>
      </c>
      <c r="H572" s="35" t="n">
        <v>7</v>
      </c>
      <c r="I572" s="35" t="n">
        <v>8</v>
      </c>
      <c r="J572" s="46" t="s">
        <v>615</v>
      </c>
      <c r="K572" s="34" t="n">
        <f aca="false">(I572*2+H572+J572)/4</f>
        <v>7.9375</v>
      </c>
      <c r="L572" s="32" t="s">
        <v>27</v>
      </c>
      <c r="M572" s="79"/>
    </row>
    <row r="573" s="37" customFormat="true" ht="60" hidden="false" customHeight="true" outlineLevel="0" collapsed="false">
      <c r="A573" s="29" t="n">
        <v>566</v>
      </c>
      <c r="B573" s="30" t="s">
        <v>1772</v>
      </c>
      <c r="C573" s="32" t="n">
        <v>1971</v>
      </c>
      <c r="D573" s="32"/>
      <c r="E573" s="32" t="s">
        <v>1773</v>
      </c>
      <c r="F573" s="32" t="s">
        <v>1770</v>
      </c>
      <c r="G573" s="35" t="s">
        <v>1774</v>
      </c>
      <c r="H573" s="35" t="n">
        <v>5.5</v>
      </c>
      <c r="I573" s="35" t="n">
        <v>7.5</v>
      </c>
      <c r="J573" s="46" t="s">
        <v>21</v>
      </c>
      <c r="K573" s="34" t="n">
        <f aca="false">(I573*2+H573+J573)/4</f>
        <v>7.25</v>
      </c>
      <c r="L573" s="32" t="s">
        <v>27</v>
      </c>
      <c r="M573" s="79"/>
    </row>
    <row r="574" s="37" customFormat="true" ht="60" hidden="false" customHeight="true" outlineLevel="0" collapsed="false">
      <c r="A574" s="29" t="n">
        <v>567</v>
      </c>
      <c r="B574" s="30" t="s">
        <v>1775</v>
      </c>
      <c r="C574" s="32"/>
      <c r="D574" s="32" t="n">
        <v>1971</v>
      </c>
      <c r="E574" s="32" t="s">
        <v>1776</v>
      </c>
      <c r="F574" s="32" t="s">
        <v>1770</v>
      </c>
      <c r="G574" s="35" t="s">
        <v>1777</v>
      </c>
      <c r="H574" s="35" t="n">
        <v>7</v>
      </c>
      <c r="I574" s="35" t="n">
        <v>7</v>
      </c>
      <c r="J574" s="46" t="s">
        <v>96</v>
      </c>
      <c r="K574" s="34" t="n">
        <f aca="false">(I574*2+H574+J574)/4</f>
        <v>7.5</v>
      </c>
      <c r="L574" s="32" t="s">
        <v>27</v>
      </c>
      <c r="M574" s="79"/>
    </row>
    <row r="575" s="37" customFormat="true" ht="49.5" hidden="false" customHeight="true" outlineLevel="0" collapsed="false">
      <c r="A575" s="29" t="n">
        <v>568</v>
      </c>
      <c r="B575" s="30" t="s">
        <v>1778</v>
      </c>
      <c r="C575" s="32" t="n">
        <v>1973</v>
      </c>
      <c r="D575" s="32"/>
      <c r="E575" s="32" t="s">
        <v>1779</v>
      </c>
      <c r="F575" s="32" t="s">
        <v>1770</v>
      </c>
      <c r="G575" s="35" t="s">
        <v>1780</v>
      </c>
      <c r="H575" s="35" t="n">
        <v>6.5</v>
      </c>
      <c r="I575" s="35" t="n">
        <v>7</v>
      </c>
      <c r="J575" s="46" t="s">
        <v>85</v>
      </c>
      <c r="K575" s="34" t="n">
        <f aca="false">(I575*2+H575+J575)/4</f>
        <v>7.4375</v>
      </c>
      <c r="L575" s="32" t="s">
        <v>27</v>
      </c>
      <c r="M575" s="79"/>
    </row>
    <row r="576" s="37" customFormat="true" ht="51" hidden="false" customHeight="true" outlineLevel="0" collapsed="false">
      <c r="A576" s="29" t="n">
        <v>569</v>
      </c>
      <c r="B576" s="30" t="s">
        <v>1781</v>
      </c>
      <c r="C576" s="32" t="n">
        <v>1976</v>
      </c>
      <c r="D576" s="32"/>
      <c r="E576" s="32" t="s">
        <v>1782</v>
      </c>
      <c r="F576" s="32" t="s">
        <v>1770</v>
      </c>
      <c r="G576" s="35" t="s">
        <v>1783</v>
      </c>
      <c r="H576" s="35" t="n">
        <v>6.5</v>
      </c>
      <c r="I576" s="35" t="n">
        <v>7</v>
      </c>
      <c r="J576" s="46" t="s">
        <v>615</v>
      </c>
      <c r="K576" s="34" t="n">
        <f aca="false">(I576*2+H576+J576)/4</f>
        <v>7.3125</v>
      </c>
      <c r="L576" s="32" t="s">
        <v>27</v>
      </c>
      <c r="M576" s="79"/>
    </row>
    <row r="577" s="37" customFormat="true" ht="60" hidden="false" customHeight="true" outlineLevel="0" collapsed="false">
      <c r="A577" s="29" t="n">
        <v>570</v>
      </c>
      <c r="B577" s="30" t="s">
        <v>1784</v>
      </c>
      <c r="C577" s="32" t="n">
        <v>1959</v>
      </c>
      <c r="D577" s="32"/>
      <c r="E577" s="32" t="s">
        <v>1785</v>
      </c>
      <c r="F577" s="32" t="s">
        <v>1770</v>
      </c>
      <c r="G577" s="35" t="s">
        <v>1786</v>
      </c>
      <c r="H577" s="35" t="n">
        <v>6</v>
      </c>
      <c r="I577" s="35" t="n">
        <v>7</v>
      </c>
      <c r="J577" s="46" t="s">
        <v>96</v>
      </c>
      <c r="K577" s="34" t="n">
        <f aca="false">(I577*2+H577+J577)/4</f>
        <v>7.25</v>
      </c>
      <c r="L577" s="32" t="s">
        <v>27</v>
      </c>
      <c r="M577" s="79"/>
    </row>
    <row r="578" s="37" customFormat="true" ht="60" hidden="false" customHeight="true" outlineLevel="0" collapsed="false">
      <c r="A578" s="29" t="n">
        <v>571</v>
      </c>
      <c r="B578" s="30" t="s">
        <v>1787</v>
      </c>
      <c r="C578" s="32" t="n">
        <v>1970</v>
      </c>
      <c r="D578" s="32"/>
      <c r="E578" s="32" t="s">
        <v>1788</v>
      </c>
      <c r="F578" s="32" t="s">
        <v>1770</v>
      </c>
      <c r="G578" s="35" t="s">
        <v>1789</v>
      </c>
      <c r="H578" s="35" t="n">
        <v>6.5</v>
      </c>
      <c r="I578" s="35" t="n">
        <v>7.5</v>
      </c>
      <c r="J578" s="46" t="s">
        <v>21</v>
      </c>
      <c r="K578" s="34" t="n">
        <f aca="false">(I578*2+H578+J578)/4</f>
        <v>7.5</v>
      </c>
      <c r="L578" s="32" t="s">
        <v>27</v>
      </c>
      <c r="M578" s="79"/>
    </row>
    <row r="579" s="37" customFormat="true" ht="60" hidden="false" customHeight="true" outlineLevel="0" collapsed="false">
      <c r="A579" s="29" t="n">
        <v>572</v>
      </c>
      <c r="B579" s="30" t="s">
        <v>1790</v>
      </c>
      <c r="C579" s="32"/>
      <c r="D579" s="32" t="n">
        <v>1976</v>
      </c>
      <c r="E579" s="32" t="s">
        <v>1791</v>
      </c>
      <c r="F579" s="32" t="s">
        <v>1770</v>
      </c>
      <c r="G579" s="35" t="s">
        <v>1792</v>
      </c>
      <c r="H579" s="35" t="n">
        <v>5.5</v>
      </c>
      <c r="I579" s="35" t="n">
        <v>8</v>
      </c>
      <c r="J579" s="46" t="s">
        <v>158</v>
      </c>
      <c r="K579" s="34" t="n">
        <f aca="false">(I579*2+H579+J579)/4</f>
        <v>7.75</v>
      </c>
      <c r="L579" s="32" t="s">
        <v>27</v>
      </c>
      <c r="M579" s="79"/>
    </row>
    <row r="580" s="37" customFormat="true" ht="60" hidden="false" customHeight="true" outlineLevel="0" collapsed="false">
      <c r="A580" s="29" t="n">
        <v>573</v>
      </c>
      <c r="B580" s="30" t="s">
        <v>1793</v>
      </c>
      <c r="C580" s="32" t="n">
        <v>1963</v>
      </c>
      <c r="D580" s="32"/>
      <c r="E580" s="32" t="s">
        <v>1794</v>
      </c>
      <c r="F580" s="32" t="s">
        <v>1770</v>
      </c>
      <c r="G580" s="35" t="s">
        <v>1795</v>
      </c>
      <c r="H580" s="35" t="n">
        <v>6</v>
      </c>
      <c r="I580" s="35" t="n">
        <v>8</v>
      </c>
      <c r="J580" s="46" t="s">
        <v>26</v>
      </c>
      <c r="K580" s="34" t="n">
        <f aca="false">(I580*2+H580+J580)/4</f>
        <v>7.5</v>
      </c>
      <c r="L580" s="32" t="s">
        <v>27</v>
      </c>
      <c r="M580" s="79"/>
    </row>
    <row r="581" s="37" customFormat="true" ht="60" hidden="false" customHeight="true" outlineLevel="0" collapsed="false">
      <c r="A581" s="29" t="n">
        <v>574</v>
      </c>
      <c r="B581" s="30" t="s">
        <v>1796</v>
      </c>
      <c r="C581" s="32" t="n">
        <v>1958</v>
      </c>
      <c r="D581" s="32"/>
      <c r="E581" s="32" t="s">
        <v>1797</v>
      </c>
      <c r="F581" s="32" t="s">
        <v>1770</v>
      </c>
      <c r="G581" s="35" t="s">
        <v>1798</v>
      </c>
      <c r="H581" s="35" t="n">
        <v>7</v>
      </c>
      <c r="I581" s="35" t="n">
        <v>6.5</v>
      </c>
      <c r="J581" s="46" t="s">
        <v>590</v>
      </c>
      <c r="K581" s="34" t="n">
        <f aca="false">(I581*2+H581+J581)/4</f>
        <v>7.5</v>
      </c>
      <c r="L581" s="32" t="s">
        <v>27</v>
      </c>
      <c r="M581" s="79"/>
    </row>
    <row r="582" s="37" customFormat="true" ht="60" hidden="false" customHeight="true" outlineLevel="0" collapsed="false">
      <c r="A582" s="29" t="n">
        <v>575</v>
      </c>
      <c r="B582" s="30" t="s">
        <v>1799</v>
      </c>
      <c r="C582" s="32" t="n">
        <v>1963</v>
      </c>
      <c r="D582" s="32"/>
      <c r="E582" s="32" t="s">
        <v>1800</v>
      </c>
      <c r="F582" s="32" t="s">
        <v>1770</v>
      </c>
      <c r="G582" s="35" t="s">
        <v>1801</v>
      </c>
      <c r="H582" s="35" t="n">
        <v>6.5</v>
      </c>
      <c r="I582" s="35" t="n">
        <v>7</v>
      </c>
      <c r="J582" s="46" t="s">
        <v>26</v>
      </c>
      <c r="K582" s="34" t="n">
        <f aca="false">(I582*2+H582+J582)/4</f>
        <v>7.125</v>
      </c>
      <c r="L582" s="32" t="s">
        <v>27</v>
      </c>
      <c r="M582" s="79"/>
    </row>
    <row r="583" s="37" customFormat="true" ht="60" hidden="false" customHeight="true" outlineLevel="0" collapsed="false">
      <c r="A583" s="29" t="n">
        <v>576</v>
      </c>
      <c r="B583" s="30" t="s">
        <v>82</v>
      </c>
      <c r="C583" s="32" t="n">
        <v>1974</v>
      </c>
      <c r="D583" s="32"/>
      <c r="E583" s="32" t="s">
        <v>1802</v>
      </c>
      <c r="F583" s="32" t="s">
        <v>1770</v>
      </c>
      <c r="G583" s="35" t="s">
        <v>1803</v>
      </c>
      <c r="H583" s="35" t="n">
        <v>7</v>
      </c>
      <c r="I583" s="35" t="n">
        <v>7.5</v>
      </c>
      <c r="J583" s="46" t="s">
        <v>26</v>
      </c>
      <c r="K583" s="34" t="n">
        <f aca="false">(I583*2+H583+J583)/4</f>
        <v>7.5</v>
      </c>
      <c r="L583" s="32" t="s">
        <v>27</v>
      </c>
      <c r="M583" s="79"/>
    </row>
    <row r="584" s="37" customFormat="true" ht="60" hidden="false" customHeight="true" outlineLevel="0" collapsed="false">
      <c r="A584" s="29" t="n">
        <v>577</v>
      </c>
      <c r="B584" s="30" t="s">
        <v>1804</v>
      </c>
      <c r="C584" s="32"/>
      <c r="D584" s="32" t="n">
        <v>1959</v>
      </c>
      <c r="E584" s="32" t="s">
        <v>1805</v>
      </c>
      <c r="F584" s="32" t="s">
        <v>1770</v>
      </c>
      <c r="G584" s="35" t="s">
        <v>1806</v>
      </c>
      <c r="H584" s="35" t="n">
        <v>7</v>
      </c>
      <c r="I584" s="35" t="n">
        <v>8.5</v>
      </c>
      <c r="J584" s="46" t="s">
        <v>21</v>
      </c>
      <c r="K584" s="34" t="n">
        <f aca="false">(I584*2+H584+J584)/4</f>
        <v>8.125</v>
      </c>
      <c r="L584" s="32" t="s">
        <v>22</v>
      </c>
      <c r="M584" s="79"/>
    </row>
    <row r="585" s="37" customFormat="true" ht="60" hidden="false" customHeight="true" outlineLevel="0" collapsed="false">
      <c r="A585" s="29" t="n">
        <v>578</v>
      </c>
      <c r="B585" s="30" t="s">
        <v>1807</v>
      </c>
      <c r="C585" s="32" t="n">
        <v>1970</v>
      </c>
      <c r="D585" s="32"/>
      <c r="E585" s="32" t="s">
        <v>1808</v>
      </c>
      <c r="F585" s="32" t="s">
        <v>1770</v>
      </c>
      <c r="G585" s="35" t="s">
        <v>1809</v>
      </c>
      <c r="H585" s="35" t="n">
        <v>8</v>
      </c>
      <c r="I585" s="35" t="n">
        <v>7</v>
      </c>
      <c r="J585" s="46" t="s">
        <v>590</v>
      </c>
      <c r="K585" s="34" t="n">
        <f aca="false">(I585*2+H585+J585)/4</f>
        <v>8</v>
      </c>
      <c r="L585" s="32" t="s">
        <v>22</v>
      </c>
      <c r="M585" s="79"/>
    </row>
    <row r="586" s="37" customFormat="true" ht="53.25" hidden="false" customHeight="true" outlineLevel="0" collapsed="false">
      <c r="A586" s="29" t="n">
        <v>579</v>
      </c>
      <c r="B586" s="30" t="s">
        <v>1810</v>
      </c>
      <c r="C586" s="32" t="n">
        <v>1955</v>
      </c>
      <c r="D586" s="32"/>
      <c r="E586" s="32" t="s">
        <v>1811</v>
      </c>
      <c r="F586" s="32" t="s">
        <v>1770</v>
      </c>
      <c r="G586" s="35" t="s">
        <v>1812</v>
      </c>
      <c r="H586" s="35" t="n">
        <v>7.5</v>
      </c>
      <c r="I586" s="35" t="n">
        <v>7</v>
      </c>
      <c r="J586" s="46" t="s">
        <v>158</v>
      </c>
      <c r="K586" s="34" t="n">
        <f aca="false">(I586*2+H586+J586)/4</f>
        <v>7.75</v>
      </c>
      <c r="L586" s="32" t="s">
        <v>27</v>
      </c>
      <c r="M586" s="79"/>
    </row>
    <row r="587" s="37" customFormat="true" ht="60" hidden="false" customHeight="true" outlineLevel="0" collapsed="false">
      <c r="A587" s="29" t="n">
        <v>580</v>
      </c>
      <c r="B587" s="30" t="s">
        <v>1813</v>
      </c>
      <c r="C587" s="32"/>
      <c r="D587" s="32" t="n">
        <v>1965</v>
      </c>
      <c r="E587" s="32" t="s">
        <v>1814</v>
      </c>
      <c r="F587" s="32" t="s">
        <v>1770</v>
      </c>
      <c r="G587" s="35" t="s">
        <v>1815</v>
      </c>
      <c r="H587" s="35" t="n">
        <v>7</v>
      </c>
      <c r="I587" s="35" t="n">
        <v>7</v>
      </c>
      <c r="J587" s="46" t="s">
        <v>96</v>
      </c>
      <c r="K587" s="34" t="n">
        <f aca="false">(I587*2+H587+J587)/4</f>
        <v>7.5</v>
      </c>
      <c r="L587" s="32" t="s">
        <v>27</v>
      </c>
      <c r="M587" s="79"/>
    </row>
    <row r="588" s="37" customFormat="true" ht="60" hidden="false" customHeight="true" outlineLevel="0" collapsed="false">
      <c r="A588" s="29" t="n">
        <v>581</v>
      </c>
      <c r="B588" s="30" t="s">
        <v>1816</v>
      </c>
      <c r="C588" s="32" t="n">
        <v>1958</v>
      </c>
      <c r="D588" s="32"/>
      <c r="E588" s="32" t="s">
        <v>1817</v>
      </c>
      <c r="F588" s="32" t="s">
        <v>1770</v>
      </c>
      <c r="G588" s="35" t="s">
        <v>1818</v>
      </c>
      <c r="H588" s="35" t="n">
        <v>7</v>
      </c>
      <c r="I588" s="35" t="n">
        <v>7</v>
      </c>
      <c r="J588" s="46" t="s">
        <v>37</v>
      </c>
      <c r="K588" s="34" t="n">
        <f aca="false">(I588*2+H588+J588)/4</f>
        <v>7.125</v>
      </c>
      <c r="L588" s="32" t="s">
        <v>27</v>
      </c>
      <c r="M588" s="79"/>
    </row>
    <row r="589" s="37" customFormat="true" ht="54.75" hidden="false" customHeight="true" outlineLevel="0" collapsed="false">
      <c r="A589" s="29" t="n">
        <v>582</v>
      </c>
      <c r="B589" s="30" t="s">
        <v>1819</v>
      </c>
      <c r="C589" s="32" t="n">
        <v>1963</v>
      </c>
      <c r="D589" s="32"/>
      <c r="E589" s="32" t="s">
        <v>1820</v>
      </c>
      <c r="F589" s="32" t="s">
        <v>1770</v>
      </c>
      <c r="G589" s="35" t="s">
        <v>1821</v>
      </c>
      <c r="H589" s="35" t="n">
        <v>7.5</v>
      </c>
      <c r="I589" s="35" t="n">
        <v>7</v>
      </c>
      <c r="J589" s="46" t="s">
        <v>158</v>
      </c>
      <c r="K589" s="34" t="n">
        <f aca="false">(I589*2+H589+J589)/4</f>
        <v>7.75</v>
      </c>
      <c r="L589" s="32" t="s">
        <v>27</v>
      </c>
      <c r="M589" s="79"/>
    </row>
    <row r="590" s="37" customFormat="true" ht="50.25" hidden="false" customHeight="true" outlineLevel="0" collapsed="false">
      <c r="A590" s="29" t="n">
        <v>583</v>
      </c>
      <c r="B590" s="30" t="s">
        <v>1822</v>
      </c>
      <c r="C590" s="32" t="s">
        <v>574</v>
      </c>
      <c r="D590" s="32"/>
      <c r="E590" s="32" t="s">
        <v>1823</v>
      </c>
      <c r="F590" s="32" t="s">
        <v>1824</v>
      </c>
      <c r="G590" s="35" t="s">
        <v>1825</v>
      </c>
      <c r="H590" s="35" t="n">
        <v>8</v>
      </c>
      <c r="I590" s="35" t="n">
        <v>7.5</v>
      </c>
      <c r="J590" s="46" t="s">
        <v>615</v>
      </c>
      <c r="K590" s="34" t="n">
        <f aca="false">(I590*2+H590+J590)/4</f>
        <v>7.9375</v>
      </c>
      <c r="L590" s="32" t="s">
        <v>27</v>
      </c>
      <c r="M590" s="79"/>
    </row>
    <row r="591" s="37" customFormat="true" ht="72.75" hidden="false" customHeight="true" outlineLevel="0" collapsed="false">
      <c r="A591" s="29" t="n">
        <v>584</v>
      </c>
      <c r="B591" s="30" t="s">
        <v>1826</v>
      </c>
      <c r="C591" s="81" t="s">
        <v>537</v>
      </c>
      <c r="D591" s="32"/>
      <c r="E591" s="32" t="s">
        <v>1827</v>
      </c>
      <c r="F591" s="32" t="s">
        <v>1824</v>
      </c>
      <c r="G591" s="35" t="s">
        <v>1828</v>
      </c>
      <c r="H591" s="35" t="n">
        <v>8</v>
      </c>
      <c r="I591" s="35" t="n">
        <v>7.5</v>
      </c>
      <c r="J591" s="46" t="s">
        <v>41</v>
      </c>
      <c r="K591" s="34" t="n">
        <f aca="false">(I591*2+H591+J591)/4</f>
        <v>7.5</v>
      </c>
      <c r="L591" s="32" t="s">
        <v>27</v>
      </c>
      <c r="M591" s="79"/>
    </row>
    <row r="592" s="37" customFormat="true" ht="60" hidden="false" customHeight="true" outlineLevel="0" collapsed="false">
      <c r="A592" s="29" t="n">
        <v>585</v>
      </c>
      <c r="B592" s="30" t="s">
        <v>1829</v>
      </c>
      <c r="C592" s="32"/>
      <c r="D592" s="32" t="s">
        <v>1447</v>
      </c>
      <c r="E592" s="32" t="s">
        <v>1830</v>
      </c>
      <c r="F592" s="32" t="s">
        <v>1824</v>
      </c>
      <c r="G592" s="35" t="s">
        <v>1831</v>
      </c>
      <c r="H592" s="35" t="n">
        <v>7.5</v>
      </c>
      <c r="I592" s="35" t="n">
        <v>7</v>
      </c>
      <c r="J592" s="46" t="s">
        <v>26</v>
      </c>
      <c r="K592" s="34" t="n">
        <f aca="false">(I592*2+H592+J592)/4</f>
        <v>7.375</v>
      </c>
      <c r="L592" s="32" t="s">
        <v>27</v>
      </c>
      <c r="M592" s="79"/>
    </row>
    <row r="593" s="37" customFormat="true" ht="60" hidden="false" customHeight="true" outlineLevel="0" collapsed="false">
      <c r="A593" s="29" t="n">
        <v>586</v>
      </c>
      <c r="B593" s="30" t="s">
        <v>1832</v>
      </c>
      <c r="C593" s="32"/>
      <c r="D593" s="81" t="s">
        <v>1529</v>
      </c>
      <c r="E593" s="32" t="s">
        <v>1833</v>
      </c>
      <c r="F593" s="32" t="s">
        <v>1824</v>
      </c>
      <c r="G593" s="35" t="s">
        <v>1834</v>
      </c>
      <c r="H593" s="35" t="n">
        <v>7.5</v>
      </c>
      <c r="I593" s="35" t="n">
        <v>7</v>
      </c>
      <c r="J593" s="46" t="s">
        <v>21</v>
      </c>
      <c r="K593" s="34" t="n">
        <f aca="false">(I593*2+H593+J593)/4</f>
        <v>7.5</v>
      </c>
      <c r="L593" s="32" t="s">
        <v>27</v>
      </c>
      <c r="M593" s="79"/>
    </row>
    <row r="594" s="37" customFormat="true" ht="48.75" hidden="false" customHeight="true" outlineLevel="0" collapsed="false">
      <c r="A594" s="29" t="n">
        <v>587</v>
      </c>
      <c r="B594" s="30" t="s">
        <v>1835</v>
      </c>
      <c r="C594" s="32" t="s">
        <v>338</v>
      </c>
      <c r="D594" s="32"/>
      <c r="E594" s="32" t="s">
        <v>1836</v>
      </c>
      <c r="F594" s="32" t="s">
        <v>1824</v>
      </c>
      <c r="G594" s="35" t="s">
        <v>1837</v>
      </c>
      <c r="H594" s="35" t="n">
        <v>7.5</v>
      </c>
      <c r="I594" s="35" t="n">
        <v>7</v>
      </c>
      <c r="J594" s="46" t="s">
        <v>26</v>
      </c>
      <c r="K594" s="34" t="n">
        <f aca="false">(I594*2+H594+J594)/4</f>
        <v>7.375</v>
      </c>
      <c r="L594" s="32" t="s">
        <v>27</v>
      </c>
      <c r="M594" s="79"/>
    </row>
    <row r="595" s="37" customFormat="true" ht="52.5" hidden="false" customHeight="true" outlineLevel="0" collapsed="false">
      <c r="A595" s="29" t="n">
        <v>588</v>
      </c>
      <c r="B595" s="30" t="s">
        <v>1838</v>
      </c>
      <c r="C595" s="81" t="s">
        <v>560</v>
      </c>
      <c r="D595" s="32"/>
      <c r="E595" s="32" t="s">
        <v>1839</v>
      </c>
      <c r="F595" s="32" t="s">
        <v>1824</v>
      </c>
      <c r="G595" s="35" t="s">
        <v>1840</v>
      </c>
      <c r="H595" s="35" t="n">
        <v>7.5</v>
      </c>
      <c r="I595" s="35" t="n">
        <v>6.5</v>
      </c>
      <c r="J595" s="46" t="s">
        <v>26</v>
      </c>
      <c r="K595" s="34" t="n">
        <f aca="false">(I595*2+H595+J595)/4</f>
        <v>7.125</v>
      </c>
      <c r="L595" s="32" t="s">
        <v>27</v>
      </c>
      <c r="M595" s="79"/>
    </row>
    <row r="596" s="37" customFormat="true" ht="60" hidden="false" customHeight="true" outlineLevel="0" collapsed="false">
      <c r="A596" s="29" t="n">
        <v>589</v>
      </c>
      <c r="B596" s="30" t="s">
        <v>1841</v>
      </c>
      <c r="C596" s="32"/>
      <c r="D596" s="32" t="s">
        <v>517</v>
      </c>
      <c r="E596" s="32" t="s">
        <v>1842</v>
      </c>
      <c r="F596" s="32" t="s">
        <v>1824</v>
      </c>
      <c r="G596" s="35" t="s">
        <v>1843</v>
      </c>
      <c r="H596" s="35" t="n">
        <v>7.5</v>
      </c>
      <c r="I596" s="35" t="n">
        <v>7</v>
      </c>
      <c r="J596" s="46" t="s">
        <v>21</v>
      </c>
      <c r="K596" s="34" t="n">
        <f aca="false">(I596*2+H596+J596)/4</f>
        <v>7.5</v>
      </c>
      <c r="L596" s="32" t="s">
        <v>27</v>
      </c>
      <c r="M596" s="79"/>
    </row>
    <row r="597" s="37" customFormat="true" ht="60" hidden="false" customHeight="true" outlineLevel="0" collapsed="false">
      <c r="A597" s="29" t="n">
        <v>590</v>
      </c>
      <c r="B597" s="30" t="s">
        <v>1844</v>
      </c>
      <c r="C597" s="32"/>
      <c r="D597" s="32" t="s">
        <v>509</v>
      </c>
      <c r="E597" s="32" t="s">
        <v>1845</v>
      </c>
      <c r="F597" s="32" t="s">
        <v>1824</v>
      </c>
      <c r="G597" s="35" t="s">
        <v>1846</v>
      </c>
      <c r="H597" s="35" t="n">
        <v>7</v>
      </c>
      <c r="I597" s="35" t="n">
        <v>7.5</v>
      </c>
      <c r="J597" s="46" t="s">
        <v>96</v>
      </c>
      <c r="K597" s="34" t="n">
        <f aca="false">(I597*2+H597+J597)/4</f>
        <v>7.75</v>
      </c>
      <c r="L597" s="32" t="s">
        <v>27</v>
      </c>
      <c r="M597" s="79"/>
    </row>
    <row r="598" s="37" customFormat="true" ht="60" hidden="false" customHeight="true" outlineLevel="0" collapsed="false">
      <c r="A598" s="29" t="n">
        <v>591</v>
      </c>
      <c r="B598" s="30" t="s">
        <v>1847</v>
      </c>
      <c r="C598" s="81" t="s">
        <v>338</v>
      </c>
      <c r="D598" s="32"/>
      <c r="E598" s="32" t="s">
        <v>1848</v>
      </c>
      <c r="F598" s="32" t="s">
        <v>1824</v>
      </c>
      <c r="G598" s="35" t="s">
        <v>1849</v>
      </c>
      <c r="H598" s="35" t="n">
        <v>8</v>
      </c>
      <c r="I598" s="35" t="n">
        <v>6.5</v>
      </c>
      <c r="J598" s="46" t="s">
        <v>96</v>
      </c>
      <c r="K598" s="34" t="n">
        <f aca="false">(I598*2+H598+J598)/4</f>
        <v>7.5</v>
      </c>
      <c r="L598" s="32" t="s">
        <v>27</v>
      </c>
      <c r="M598" s="79"/>
    </row>
    <row r="599" s="37" customFormat="true" ht="60" hidden="false" customHeight="true" outlineLevel="0" collapsed="false">
      <c r="A599" s="29" t="n">
        <v>592</v>
      </c>
      <c r="B599" s="30" t="s">
        <v>1850</v>
      </c>
      <c r="C599" s="32" t="s">
        <v>1447</v>
      </c>
      <c r="D599" s="32"/>
      <c r="E599" s="32" t="s">
        <v>1851</v>
      </c>
      <c r="F599" s="32" t="s">
        <v>1824</v>
      </c>
      <c r="G599" s="35" t="s">
        <v>1852</v>
      </c>
      <c r="H599" s="35" t="n">
        <v>7.5</v>
      </c>
      <c r="I599" s="35" t="n">
        <v>7</v>
      </c>
      <c r="J599" s="46" t="s">
        <v>158</v>
      </c>
      <c r="K599" s="34" t="n">
        <f aca="false">(I599*2+H599+J599)/4</f>
        <v>7.75</v>
      </c>
      <c r="L599" s="32" t="s">
        <v>27</v>
      </c>
      <c r="M599" s="79"/>
    </row>
    <row r="600" s="37" customFormat="true" ht="80.25" hidden="false" customHeight="true" outlineLevel="0" collapsed="false">
      <c r="A600" s="29" t="n">
        <v>593</v>
      </c>
      <c r="B600" s="30" t="s">
        <v>1853</v>
      </c>
      <c r="C600" s="32" t="n">
        <v>1968</v>
      </c>
      <c r="D600" s="32"/>
      <c r="E600" s="32" t="s">
        <v>1854</v>
      </c>
      <c r="F600" s="32" t="s">
        <v>1824</v>
      </c>
      <c r="G600" s="35" t="s">
        <v>1855</v>
      </c>
      <c r="H600" s="35" t="n">
        <v>7.5</v>
      </c>
      <c r="I600" s="35" t="n">
        <v>6</v>
      </c>
      <c r="J600" s="46" t="s">
        <v>96</v>
      </c>
      <c r="K600" s="34" t="n">
        <f aca="false">(I600*2+H600+J600)/4</f>
        <v>7.125</v>
      </c>
      <c r="L600" s="32" t="s">
        <v>27</v>
      </c>
      <c r="M600" s="79"/>
    </row>
    <row r="601" s="37" customFormat="true" ht="63" hidden="false" customHeight="true" outlineLevel="0" collapsed="false">
      <c r="A601" s="29" t="n">
        <v>594</v>
      </c>
      <c r="B601" s="30" t="s">
        <v>1856</v>
      </c>
      <c r="C601" s="32"/>
      <c r="D601" s="32" t="s">
        <v>581</v>
      </c>
      <c r="E601" s="32" t="s">
        <v>1857</v>
      </c>
      <c r="F601" s="32" t="s">
        <v>1824</v>
      </c>
      <c r="G601" s="35" t="s">
        <v>1858</v>
      </c>
      <c r="H601" s="35" t="n">
        <v>7.5</v>
      </c>
      <c r="I601" s="35" t="n">
        <v>7</v>
      </c>
      <c r="J601" s="46" t="s">
        <v>96</v>
      </c>
      <c r="K601" s="34" t="n">
        <f aca="false">(I601*2+H601+J601)/4</f>
        <v>7.625</v>
      </c>
      <c r="L601" s="32" t="s">
        <v>27</v>
      </c>
      <c r="M601" s="79"/>
    </row>
    <row r="602" s="37" customFormat="true" ht="60" hidden="false" customHeight="true" outlineLevel="0" collapsed="false">
      <c r="A602" s="29" t="n">
        <v>595</v>
      </c>
      <c r="B602" s="30" t="s">
        <v>1859</v>
      </c>
      <c r="C602" s="32" t="n">
        <v>1965</v>
      </c>
      <c r="D602" s="32"/>
      <c r="E602" s="32" t="s">
        <v>1860</v>
      </c>
      <c r="F602" s="32" t="s">
        <v>1861</v>
      </c>
      <c r="G602" s="35" t="s">
        <v>1862</v>
      </c>
      <c r="H602" s="35" t="n">
        <v>7</v>
      </c>
      <c r="I602" s="35" t="n">
        <v>6</v>
      </c>
      <c r="J602" s="46" t="s">
        <v>96</v>
      </c>
      <c r="K602" s="34" t="n">
        <f aca="false">(I602*2+H602+J602)/4</f>
        <v>7</v>
      </c>
      <c r="L602" s="32" t="s">
        <v>27</v>
      </c>
      <c r="M602" s="79"/>
    </row>
    <row r="603" s="37" customFormat="true" ht="51.75" hidden="false" customHeight="true" outlineLevel="0" collapsed="false">
      <c r="A603" s="29" t="n">
        <v>596</v>
      </c>
      <c r="B603" s="30" t="s">
        <v>1863</v>
      </c>
      <c r="C603" s="32"/>
      <c r="D603" s="32" t="n">
        <v>1972</v>
      </c>
      <c r="E603" s="32" t="s">
        <v>1864</v>
      </c>
      <c r="F603" s="32" t="s">
        <v>1861</v>
      </c>
      <c r="G603" s="35" t="s">
        <v>1865</v>
      </c>
      <c r="H603" s="35" t="n">
        <v>8</v>
      </c>
      <c r="I603" s="35" t="n">
        <v>7</v>
      </c>
      <c r="J603" s="46" t="s">
        <v>21</v>
      </c>
      <c r="K603" s="34" t="n">
        <f aca="false">(I603*2+H603+J603)/4</f>
        <v>7.625</v>
      </c>
      <c r="L603" s="32" t="s">
        <v>27</v>
      </c>
      <c r="M603" s="79"/>
    </row>
    <row r="604" s="37" customFormat="true" ht="60" hidden="false" customHeight="true" outlineLevel="0" collapsed="false">
      <c r="A604" s="29" t="n">
        <v>597</v>
      </c>
      <c r="B604" s="30" t="s">
        <v>110</v>
      </c>
      <c r="C604" s="32"/>
      <c r="D604" s="32" t="n">
        <v>1967</v>
      </c>
      <c r="E604" s="32" t="s">
        <v>1866</v>
      </c>
      <c r="F604" s="32" t="s">
        <v>1861</v>
      </c>
      <c r="G604" s="35" t="s">
        <v>1867</v>
      </c>
      <c r="H604" s="35" t="n">
        <v>8</v>
      </c>
      <c r="I604" s="35" t="n">
        <v>7</v>
      </c>
      <c r="J604" s="46" t="s">
        <v>158</v>
      </c>
      <c r="K604" s="34" t="n">
        <f aca="false">(I604*2+H604+J604)/4</f>
        <v>7.875</v>
      </c>
      <c r="L604" s="32" t="s">
        <v>27</v>
      </c>
      <c r="M604" s="79"/>
    </row>
    <row r="605" s="37" customFormat="true" ht="60" hidden="false" customHeight="true" outlineLevel="0" collapsed="false">
      <c r="A605" s="29" t="n">
        <v>598</v>
      </c>
      <c r="B605" s="30" t="s">
        <v>1868</v>
      </c>
      <c r="C605" s="32" t="n">
        <v>1969</v>
      </c>
      <c r="D605" s="32"/>
      <c r="E605" s="32" t="s">
        <v>1866</v>
      </c>
      <c r="F605" s="32" t="s">
        <v>1861</v>
      </c>
      <c r="G605" s="35" t="s">
        <v>1869</v>
      </c>
      <c r="H605" s="35" t="n">
        <v>7</v>
      </c>
      <c r="I605" s="35" t="n">
        <v>7</v>
      </c>
      <c r="J605" s="46" t="s">
        <v>89</v>
      </c>
      <c r="K605" s="34" t="n">
        <f aca="false">(I605*2+H605+J605)/4</f>
        <v>7.6875</v>
      </c>
      <c r="L605" s="32" t="s">
        <v>27</v>
      </c>
      <c r="M605" s="79"/>
    </row>
    <row r="606" s="37" customFormat="true" ht="60" hidden="false" customHeight="true" outlineLevel="0" collapsed="false">
      <c r="A606" s="29" t="n">
        <v>599</v>
      </c>
      <c r="B606" s="30" t="s">
        <v>1870</v>
      </c>
      <c r="C606" s="32" t="n">
        <v>1958</v>
      </c>
      <c r="D606" s="32"/>
      <c r="E606" s="32" t="s">
        <v>1871</v>
      </c>
      <c r="F606" s="32" t="s">
        <v>1861</v>
      </c>
      <c r="G606" s="35" t="s">
        <v>1872</v>
      </c>
      <c r="H606" s="35" t="n">
        <v>7.5</v>
      </c>
      <c r="I606" s="35" t="n">
        <v>6</v>
      </c>
      <c r="J606" s="46" t="s">
        <v>26</v>
      </c>
      <c r="K606" s="34" t="n">
        <f aca="false">(I606*2+H606+J606)/4</f>
        <v>6.875</v>
      </c>
      <c r="L606" s="52" t="s">
        <v>55</v>
      </c>
      <c r="M606" s="79"/>
    </row>
    <row r="607" s="37" customFormat="true" ht="60" hidden="false" customHeight="true" outlineLevel="0" collapsed="false">
      <c r="A607" s="29" t="n">
        <v>600</v>
      </c>
      <c r="B607" s="30" t="s">
        <v>1873</v>
      </c>
      <c r="C607" s="32" t="n">
        <v>1960</v>
      </c>
      <c r="D607" s="32"/>
      <c r="E607" s="32" t="s">
        <v>1874</v>
      </c>
      <c r="F607" s="32" t="s">
        <v>1861</v>
      </c>
      <c r="G607" s="35" t="s">
        <v>1875</v>
      </c>
      <c r="H607" s="35" t="n">
        <v>7</v>
      </c>
      <c r="I607" s="35" t="n">
        <v>7</v>
      </c>
      <c r="J607" s="46" t="s">
        <v>37</v>
      </c>
      <c r="K607" s="34" t="n">
        <f aca="false">(I607*2+H607+J607)/4</f>
        <v>7.125</v>
      </c>
      <c r="L607" s="32" t="s">
        <v>27</v>
      </c>
      <c r="M607" s="79"/>
    </row>
    <row r="608" s="37" customFormat="true" ht="54.75" hidden="false" customHeight="true" outlineLevel="0" collapsed="false">
      <c r="A608" s="29" t="n">
        <v>601</v>
      </c>
      <c r="B608" s="30" t="s">
        <v>1876</v>
      </c>
      <c r="C608" s="32" t="n">
        <v>1960</v>
      </c>
      <c r="D608" s="32"/>
      <c r="E608" s="32" t="s">
        <v>1877</v>
      </c>
      <c r="F608" s="32" t="s">
        <v>1861</v>
      </c>
      <c r="G608" s="35" t="s">
        <v>1878</v>
      </c>
      <c r="H608" s="35" t="n">
        <v>7</v>
      </c>
      <c r="I608" s="35" t="n">
        <v>7</v>
      </c>
      <c r="J608" s="46" t="s">
        <v>273</v>
      </c>
      <c r="K608" s="34" t="n">
        <f aca="false">(I608*2+H608+J608)/4</f>
        <v>6.9375</v>
      </c>
      <c r="L608" s="52" t="s">
        <v>55</v>
      </c>
      <c r="M608" s="79"/>
    </row>
    <row r="609" s="37" customFormat="true" ht="53.25" hidden="false" customHeight="true" outlineLevel="0" collapsed="false">
      <c r="A609" s="29" t="n">
        <v>602</v>
      </c>
      <c r="B609" s="30" t="s">
        <v>1879</v>
      </c>
      <c r="C609" s="32" t="n">
        <v>1956</v>
      </c>
      <c r="D609" s="32"/>
      <c r="E609" s="32" t="s">
        <v>1880</v>
      </c>
      <c r="F609" s="32" t="s">
        <v>1861</v>
      </c>
      <c r="G609" s="35" t="s">
        <v>1881</v>
      </c>
      <c r="H609" s="35" t="n">
        <v>7.5</v>
      </c>
      <c r="I609" s="35" t="n">
        <v>7</v>
      </c>
      <c r="J609" s="46" t="s">
        <v>96</v>
      </c>
      <c r="K609" s="34" t="n">
        <f aca="false">(I609*2+H609+J609)/4</f>
        <v>7.625</v>
      </c>
      <c r="L609" s="32" t="s">
        <v>27</v>
      </c>
      <c r="M609" s="79"/>
    </row>
    <row r="610" s="37" customFormat="true" ht="60" hidden="false" customHeight="true" outlineLevel="0" collapsed="false">
      <c r="A610" s="29" t="n">
        <v>603</v>
      </c>
      <c r="B610" s="30" t="s">
        <v>1882</v>
      </c>
      <c r="C610" s="32"/>
      <c r="D610" s="32" t="n">
        <v>1964</v>
      </c>
      <c r="E610" s="32" t="s">
        <v>1883</v>
      </c>
      <c r="F610" s="32" t="s">
        <v>1861</v>
      </c>
      <c r="G610" s="35" t="s">
        <v>1884</v>
      </c>
      <c r="H610" s="35" t="n">
        <v>7</v>
      </c>
      <c r="I610" s="35" t="n">
        <v>7.5</v>
      </c>
      <c r="J610" s="46" t="s">
        <v>96</v>
      </c>
      <c r="K610" s="34" t="n">
        <f aca="false">(I610*2+H610+J610)/4</f>
        <v>7.75</v>
      </c>
      <c r="L610" s="32" t="s">
        <v>27</v>
      </c>
      <c r="M610" s="79"/>
    </row>
    <row r="611" s="37" customFormat="true" ht="57" hidden="false" customHeight="true" outlineLevel="0" collapsed="false">
      <c r="A611" s="29" t="n">
        <v>604</v>
      </c>
      <c r="B611" s="30" t="s">
        <v>1885</v>
      </c>
      <c r="C611" s="32" t="n">
        <v>1972</v>
      </c>
      <c r="D611" s="32"/>
      <c r="E611" s="32" t="s">
        <v>1886</v>
      </c>
      <c r="F611" s="32" t="s">
        <v>1861</v>
      </c>
      <c r="G611" s="35" t="s">
        <v>1887</v>
      </c>
      <c r="H611" s="35" t="n">
        <v>7.5</v>
      </c>
      <c r="I611" s="35" t="n">
        <v>8</v>
      </c>
      <c r="J611" s="46" t="s">
        <v>96</v>
      </c>
      <c r="K611" s="34" t="n">
        <f aca="false">(I611*2+H611+J611)/4</f>
        <v>8.125</v>
      </c>
      <c r="L611" s="52" t="s">
        <v>22</v>
      </c>
      <c r="M611" s="79"/>
    </row>
    <row r="612" s="37" customFormat="true" ht="60" hidden="false" customHeight="true" outlineLevel="0" collapsed="false">
      <c r="A612" s="29" t="n">
        <v>605</v>
      </c>
      <c r="B612" s="30" t="s">
        <v>802</v>
      </c>
      <c r="C612" s="32" t="n">
        <v>1975</v>
      </c>
      <c r="D612" s="32"/>
      <c r="E612" s="32" t="s">
        <v>1888</v>
      </c>
      <c r="F612" s="32" t="s">
        <v>1861</v>
      </c>
      <c r="G612" s="35" t="s">
        <v>1889</v>
      </c>
      <c r="H612" s="35" t="n">
        <v>7.5</v>
      </c>
      <c r="I612" s="35" t="n">
        <v>6.5</v>
      </c>
      <c r="J612" s="46" t="s">
        <v>85</v>
      </c>
      <c r="K612" s="34" t="n">
        <f aca="false">(I612*2+H612+J612)/4</f>
        <v>7.4375</v>
      </c>
      <c r="L612" s="32" t="s">
        <v>27</v>
      </c>
      <c r="M612" s="79"/>
    </row>
    <row r="613" s="37" customFormat="true" ht="54" hidden="false" customHeight="true" outlineLevel="0" collapsed="false">
      <c r="A613" s="29" t="n">
        <v>606</v>
      </c>
      <c r="B613" s="30" t="s">
        <v>1890</v>
      </c>
      <c r="C613" s="32" t="n">
        <v>1970</v>
      </c>
      <c r="D613" s="32"/>
      <c r="E613" s="32" t="s">
        <v>1891</v>
      </c>
      <c r="F613" s="32" t="s">
        <v>1861</v>
      </c>
      <c r="G613" s="35" t="s">
        <v>1892</v>
      </c>
      <c r="H613" s="35" t="n">
        <v>7.5</v>
      </c>
      <c r="I613" s="35" t="n">
        <v>8</v>
      </c>
      <c r="J613" s="46" t="s">
        <v>96</v>
      </c>
      <c r="K613" s="34" t="n">
        <f aca="false">(I613*2+H613+J613)/4</f>
        <v>8.125</v>
      </c>
      <c r="L613" s="52" t="s">
        <v>22</v>
      </c>
      <c r="M613" s="79"/>
    </row>
    <row r="614" s="37" customFormat="true" ht="70.5" hidden="false" customHeight="true" outlineLevel="0" collapsed="false">
      <c r="A614" s="29" t="n">
        <v>607</v>
      </c>
      <c r="B614" s="30" t="s">
        <v>1893</v>
      </c>
      <c r="C614" s="32" t="n">
        <v>1965</v>
      </c>
      <c r="D614" s="32"/>
      <c r="E614" s="32" t="s">
        <v>1894</v>
      </c>
      <c r="F614" s="32" t="s">
        <v>1861</v>
      </c>
      <c r="G614" s="35" t="s">
        <v>1895</v>
      </c>
      <c r="H614" s="35" t="n">
        <v>7.5</v>
      </c>
      <c r="I614" s="35" t="n">
        <v>8</v>
      </c>
      <c r="J614" s="46" t="s">
        <v>615</v>
      </c>
      <c r="K614" s="34" t="n">
        <f aca="false">(I614*2+H614+J614)/4</f>
        <v>8.0625</v>
      </c>
      <c r="L614" s="52" t="s">
        <v>22</v>
      </c>
      <c r="M614" s="79"/>
    </row>
    <row r="615" s="37" customFormat="true" ht="52.5" hidden="false" customHeight="true" outlineLevel="0" collapsed="false">
      <c r="A615" s="29" t="n">
        <v>608</v>
      </c>
      <c r="B615" s="30" t="s">
        <v>1896</v>
      </c>
      <c r="C615" s="32" t="n">
        <v>1958</v>
      </c>
      <c r="D615" s="32"/>
      <c r="E615" s="32" t="s">
        <v>1897</v>
      </c>
      <c r="F615" s="32" t="s">
        <v>1861</v>
      </c>
      <c r="G615" s="35" t="s">
        <v>1898</v>
      </c>
      <c r="H615" s="35" t="n">
        <v>7</v>
      </c>
      <c r="I615" s="35" t="n">
        <v>5</v>
      </c>
      <c r="J615" s="46" t="s">
        <v>165</v>
      </c>
      <c r="K615" s="34" t="n">
        <f aca="false">(I615*2+H615+J615)/4</f>
        <v>5.625</v>
      </c>
      <c r="L615" s="52" t="s">
        <v>55</v>
      </c>
      <c r="M615" s="79"/>
    </row>
    <row r="616" s="37" customFormat="true" ht="54" hidden="false" customHeight="true" outlineLevel="0" collapsed="false">
      <c r="A616" s="29" t="n">
        <v>609</v>
      </c>
      <c r="B616" s="30" t="s">
        <v>1899</v>
      </c>
      <c r="C616" s="32"/>
      <c r="D616" s="32" t="n">
        <v>1959</v>
      </c>
      <c r="E616" s="32" t="s">
        <v>1900</v>
      </c>
      <c r="F616" s="32" t="s">
        <v>1861</v>
      </c>
      <c r="G616" s="35" t="s">
        <v>1901</v>
      </c>
      <c r="H616" s="35" t="n">
        <v>7</v>
      </c>
      <c r="I616" s="35" t="n">
        <v>6</v>
      </c>
      <c r="J616" s="46" t="s">
        <v>1561</v>
      </c>
      <c r="K616" s="34" t="n">
        <f aca="false">(I616*2+H616+J616)/4</f>
        <v>5.875</v>
      </c>
      <c r="L616" s="52" t="s">
        <v>138</v>
      </c>
      <c r="M616" s="79"/>
    </row>
    <row r="617" s="37" customFormat="true" ht="52.5" hidden="false" customHeight="true" outlineLevel="0" collapsed="false">
      <c r="A617" s="29" t="n">
        <v>610</v>
      </c>
      <c r="B617" s="30" t="s">
        <v>1902</v>
      </c>
      <c r="C617" s="32" t="n">
        <v>1959</v>
      </c>
      <c r="D617" s="32"/>
      <c r="E617" s="32" t="s">
        <v>1903</v>
      </c>
      <c r="F617" s="32" t="s">
        <v>1861</v>
      </c>
      <c r="G617" s="35" t="s">
        <v>1904</v>
      </c>
      <c r="H617" s="35" t="n">
        <v>7.5</v>
      </c>
      <c r="I617" s="35" t="n">
        <v>7</v>
      </c>
      <c r="J617" s="46" t="s">
        <v>615</v>
      </c>
      <c r="K617" s="34" t="n">
        <f aca="false">(I617*2+H617+J617)/4</f>
        <v>7.5625</v>
      </c>
      <c r="L617" s="32" t="s">
        <v>27</v>
      </c>
      <c r="M617" s="79"/>
    </row>
    <row r="618" s="37" customFormat="true" ht="60" hidden="false" customHeight="true" outlineLevel="0" collapsed="false">
      <c r="A618" s="29" t="n">
        <v>611</v>
      </c>
      <c r="B618" s="30" t="s">
        <v>1905</v>
      </c>
      <c r="C618" s="32" t="n">
        <v>1970</v>
      </c>
      <c r="D618" s="32"/>
      <c r="E618" s="32" t="s">
        <v>1906</v>
      </c>
      <c r="F618" s="32" t="s">
        <v>1861</v>
      </c>
      <c r="G618" s="35" t="s">
        <v>1907</v>
      </c>
      <c r="H618" s="35" t="n">
        <v>7.5</v>
      </c>
      <c r="I618" s="35" t="n">
        <v>7</v>
      </c>
      <c r="J618" s="46" t="s">
        <v>37</v>
      </c>
      <c r="K618" s="34" t="n">
        <f aca="false">(I618*2+H618+J618)/4</f>
        <v>7.25</v>
      </c>
      <c r="L618" s="32" t="s">
        <v>27</v>
      </c>
      <c r="M618" s="79"/>
    </row>
    <row r="619" s="37" customFormat="true" ht="52.5" hidden="false" customHeight="true" outlineLevel="0" collapsed="false">
      <c r="A619" s="29" t="n">
        <v>612</v>
      </c>
      <c r="B619" s="30" t="s">
        <v>1908</v>
      </c>
      <c r="C619" s="32"/>
      <c r="D619" s="32" t="n">
        <v>1965</v>
      </c>
      <c r="E619" s="32" t="s">
        <v>1900</v>
      </c>
      <c r="F619" s="32" t="s">
        <v>1861</v>
      </c>
      <c r="G619" s="35" t="s">
        <v>1909</v>
      </c>
      <c r="H619" s="35" t="n">
        <v>7</v>
      </c>
      <c r="I619" s="35" t="n">
        <v>7</v>
      </c>
      <c r="J619" s="46" t="s">
        <v>89</v>
      </c>
      <c r="K619" s="34" t="n">
        <f aca="false">(I619*2+H619+J619)/4</f>
        <v>7.6875</v>
      </c>
      <c r="L619" s="32" t="s">
        <v>27</v>
      </c>
      <c r="M619" s="79"/>
    </row>
    <row r="620" s="37" customFormat="true" ht="48.75" hidden="false" customHeight="true" outlineLevel="0" collapsed="false">
      <c r="A620" s="29" t="n">
        <v>613</v>
      </c>
      <c r="B620" s="30" t="s">
        <v>1910</v>
      </c>
      <c r="C620" s="32" t="n">
        <v>1964</v>
      </c>
      <c r="D620" s="32"/>
      <c r="E620" s="32" t="s">
        <v>1911</v>
      </c>
      <c r="F620" s="32" t="s">
        <v>1861</v>
      </c>
      <c r="G620" s="35" t="s">
        <v>1912</v>
      </c>
      <c r="H620" s="35" t="n">
        <v>7</v>
      </c>
      <c r="I620" s="35" t="n">
        <v>7</v>
      </c>
      <c r="J620" s="46" t="s">
        <v>615</v>
      </c>
      <c r="K620" s="34" t="n">
        <f aca="false">(I620*2+H620+J620)/4</f>
        <v>7.4375</v>
      </c>
      <c r="L620" s="32" t="s">
        <v>27</v>
      </c>
      <c r="M620" s="79"/>
    </row>
    <row r="621" s="37" customFormat="true" ht="53.25" hidden="false" customHeight="true" outlineLevel="0" collapsed="false">
      <c r="A621" s="29" t="n">
        <v>614</v>
      </c>
      <c r="B621" s="30" t="s">
        <v>1913</v>
      </c>
      <c r="C621" s="32" t="n">
        <v>1968</v>
      </c>
      <c r="D621" s="32"/>
      <c r="E621" s="32" t="s">
        <v>1914</v>
      </c>
      <c r="F621" s="32" t="s">
        <v>1861</v>
      </c>
      <c r="G621" s="35" t="s">
        <v>1915</v>
      </c>
      <c r="H621" s="35"/>
      <c r="I621" s="35"/>
      <c r="J621" s="46"/>
      <c r="K621" s="34" t="n">
        <f aca="false">(I621*2+H621+J621)/4</f>
        <v>0</v>
      </c>
      <c r="L621" s="52"/>
      <c r="M621" s="79" t="s">
        <v>81</v>
      </c>
    </row>
    <row r="622" s="37" customFormat="true" ht="60" hidden="false" customHeight="true" outlineLevel="0" collapsed="false">
      <c r="A622" s="29" t="n">
        <v>615</v>
      </c>
      <c r="B622" s="30" t="s">
        <v>1916</v>
      </c>
      <c r="C622" s="32"/>
      <c r="D622" s="32" t="n">
        <v>1972</v>
      </c>
      <c r="E622" s="32" t="s">
        <v>1917</v>
      </c>
      <c r="F622" s="32" t="s">
        <v>1861</v>
      </c>
      <c r="G622" s="35" t="s">
        <v>1918</v>
      </c>
      <c r="H622" s="35" t="n">
        <v>8</v>
      </c>
      <c r="I622" s="35" t="n">
        <v>7</v>
      </c>
      <c r="J622" s="46" t="s">
        <v>158</v>
      </c>
      <c r="K622" s="34" t="n">
        <f aca="false">(I622*2+H622+J622)/4</f>
        <v>7.875</v>
      </c>
      <c r="L622" s="32" t="s">
        <v>27</v>
      </c>
      <c r="M622" s="79"/>
    </row>
    <row r="623" s="37" customFormat="true" ht="50.25" hidden="false" customHeight="true" outlineLevel="0" collapsed="false">
      <c r="A623" s="29" t="n">
        <v>616</v>
      </c>
      <c r="B623" s="30" t="s">
        <v>1919</v>
      </c>
      <c r="C623" s="32"/>
      <c r="D623" s="32" t="n">
        <v>1968</v>
      </c>
      <c r="E623" s="32" t="s">
        <v>1920</v>
      </c>
      <c r="F623" s="32" t="s">
        <v>1861</v>
      </c>
      <c r="G623" s="35" t="s">
        <v>1921</v>
      </c>
      <c r="H623" s="35" t="n">
        <v>8</v>
      </c>
      <c r="I623" s="35" t="n">
        <v>7.5</v>
      </c>
      <c r="J623" s="46" t="s">
        <v>96</v>
      </c>
      <c r="K623" s="34" t="n">
        <f aca="false">(I623*2+H623+J623)/4</f>
        <v>8</v>
      </c>
      <c r="L623" s="52" t="s">
        <v>22</v>
      </c>
      <c r="M623" s="79"/>
    </row>
    <row r="624" s="37" customFormat="true" ht="58.5" hidden="false" customHeight="true" outlineLevel="0" collapsed="false">
      <c r="A624" s="29" t="n">
        <v>617</v>
      </c>
      <c r="B624" s="30" t="s">
        <v>1922</v>
      </c>
      <c r="C624" s="32"/>
      <c r="D624" s="32" t="n">
        <v>1959</v>
      </c>
      <c r="E624" s="32" t="s">
        <v>1923</v>
      </c>
      <c r="F624" s="32" t="s">
        <v>1861</v>
      </c>
      <c r="G624" s="35" t="s">
        <v>1924</v>
      </c>
      <c r="H624" s="35"/>
      <c r="I624" s="35"/>
      <c r="J624" s="46"/>
      <c r="K624" s="34" t="n">
        <f aca="false">(I624*2+H624+J624)/4</f>
        <v>0</v>
      </c>
      <c r="L624" s="52"/>
      <c r="M624" s="79" t="s">
        <v>81</v>
      </c>
    </row>
    <row r="625" s="37" customFormat="true" ht="60" hidden="false" customHeight="true" outlineLevel="0" collapsed="false">
      <c r="A625" s="29" t="n">
        <v>618</v>
      </c>
      <c r="B625" s="30" t="s">
        <v>1925</v>
      </c>
      <c r="C625" s="32" t="n">
        <v>1964</v>
      </c>
      <c r="D625" s="32"/>
      <c r="E625" s="32" t="s">
        <v>1926</v>
      </c>
      <c r="F625" s="32" t="s">
        <v>1861</v>
      </c>
      <c r="G625" s="35" t="s">
        <v>1927</v>
      </c>
      <c r="H625" s="35" t="n">
        <v>7</v>
      </c>
      <c r="I625" s="35" t="n">
        <v>7</v>
      </c>
      <c r="J625" s="46" t="s">
        <v>273</v>
      </c>
      <c r="K625" s="34" t="n">
        <f aca="false">(I625*2+H625+J625)/4</f>
        <v>6.9375</v>
      </c>
      <c r="L625" s="52" t="s">
        <v>55</v>
      </c>
      <c r="M625" s="79"/>
    </row>
    <row r="626" s="37" customFormat="true" ht="54.75" hidden="false" customHeight="true" outlineLevel="0" collapsed="false">
      <c r="A626" s="29" t="n">
        <v>619</v>
      </c>
      <c r="B626" s="30" t="s">
        <v>1928</v>
      </c>
      <c r="C626" s="32" t="n">
        <v>1968</v>
      </c>
      <c r="D626" s="31"/>
      <c r="E626" s="32" t="s">
        <v>1929</v>
      </c>
      <c r="F626" s="32" t="s">
        <v>1861</v>
      </c>
      <c r="G626" s="35" t="s">
        <v>1930</v>
      </c>
      <c r="H626" s="35" t="n">
        <v>8</v>
      </c>
      <c r="I626" s="35" t="n">
        <v>7.5</v>
      </c>
      <c r="J626" s="46" t="s">
        <v>96</v>
      </c>
      <c r="K626" s="34" t="n">
        <f aca="false">(I626*2+H626+J626)/4</f>
        <v>8</v>
      </c>
      <c r="L626" s="52" t="s">
        <v>22</v>
      </c>
      <c r="M626" s="79"/>
    </row>
    <row r="627" s="37" customFormat="true" ht="55.5" hidden="false" customHeight="true" outlineLevel="0" collapsed="false">
      <c r="A627" s="29" t="n">
        <v>620</v>
      </c>
      <c r="B627" s="30" t="s">
        <v>1931</v>
      </c>
      <c r="C627" s="32"/>
      <c r="D627" s="32" t="n">
        <v>1958</v>
      </c>
      <c r="E627" s="32" t="s">
        <v>1932</v>
      </c>
      <c r="F627" s="32" t="s">
        <v>1861</v>
      </c>
      <c r="G627" s="35" t="s">
        <v>1933</v>
      </c>
      <c r="H627" s="35" t="n">
        <v>7.5</v>
      </c>
      <c r="I627" s="35" t="n">
        <v>7</v>
      </c>
      <c r="J627" s="46" t="s">
        <v>100</v>
      </c>
      <c r="K627" s="34" t="n">
        <f aca="false">(I627*2+H627+J627)/4</f>
        <v>7.3125</v>
      </c>
      <c r="L627" s="32" t="s">
        <v>27</v>
      </c>
      <c r="M627" s="79"/>
    </row>
    <row r="628" s="37" customFormat="true" ht="55.5" hidden="false" customHeight="true" outlineLevel="0" collapsed="false">
      <c r="A628" s="29" t="n">
        <v>621</v>
      </c>
      <c r="B628" s="30" t="s">
        <v>1934</v>
      </c>
      <c r="C628" s="32" t="n">
        <v>1977</v>
      </c>
      <c r="D628" s="32"/>
      <c r="E628" s="32" t="s">
        <v>1935</v>
      </c>
      <c r="F628" s="32" t="s">
        <v>1861</v>
      </c>
      <c r="G628" s="35" t="s">
        <v>1936</v>
      </c>
      <c r="H628" s="35" t="n">
        <v>7</v>
      </c>
      <c r="I628" s="35" t="n">
        <v>7</v>
      </c>
      <c r="J628" s="46" t="s">
        <v>96</v>
      </c>
      <c r="K628" s="34" t="n">
        <f aca="false">(I628*2+H628+J628)/4</f>
        <v>7.5</v>
      </c>
      <c r="L628" s="32" t="s">
        <v>27</v>
      </c>
      <c r="M628" s="79"/>
    </row>
    <row r="629" s="37" customFormat="true" ht="60" hidden="false" customHeight="true" outlineLevel="0" collapsed="false">
      <c r="A629" s="29" t="n">
        <v>622</v>
      </c>
      <c r="B629" s="30" t="s">
        <v>1937</v>
      </c>
      <c r="C629" s="32"/>
      <c r="D629" s="32" t="n">
        <v>1969</v>
      </c>
      <c r="E629" s="32" t="s">
        <v>1938</v>
      </c>
      <c r="F629" s="32" t="s">
        <v>1939</v>
      </c>
      <c r="G629" s="35" t="s">
        <v>1940</v>
      </c>
      <c r="H629" s="35" t="n">
        <v>8</v>
      </c>
      <c r="I629" s="35" t="n">
        <v>7</v>
      </c>
      <c r="J629" s="46" t="s">
        <v>89</v>
      </c>
      <c r="K629" s="34" t="n">
        <f aca="false">(I629*2+H629+J629)/4</f>
        <v>7.9375</v>
      </c>
      <c r="L629" s="32" t="s">
        <v>27</v>
      </c>
      <c r="M629" s="79"/>
    </row>
    <row r="630" s="37" customFormat="true" ht="60" hidden="false" customHeight="true" outlineLevel="0" collapsed="false">
      <c r="A630" s="29" t="n">
        <v>623</v>
      </c>
      <c r="B630" s="30" t="s">
        <v>1941</v>
      </c>
      <c r="C630" s="32"/>
      <c r="D630" s="32" t="n">
        <v>1969</v>
      </c>
      <c r="E630" s="32" t="s">
        <v>1942</v>
      </c>
      <c r="F630" s="32" t="s">
        <v>1939</v>
      </c>
      <c r="G630" s="35" t="s">
        <v>1943</v>
      </c>
      <c r="H630" s="35" t="n">
        <v>7</v>
      </c>
      <c r="I630" s="35" t="n">
        <v>8</v>
      </c>
      <c r="J630" s="46" t="s">
        <v>96</v>
      </c>
      <c r="K630" s="34" t="n">
        <f aca="false">(I630*2+H630+J630)/4</f>
        <v>8</v>
      </c>
      <c r="L630" s="52" t="s">
        <v>22</v>
      </c>
      <c r="M630" s="79"/>
    </row>
    <row r="631" s="37" customFormat="true" ht="60" hidden="false" customHeight="true" outlineLevel="0" collapsed="false">
      <c r="A631" s="29" t="n">
        <v>624</v>
      </c>
      <c r="B631" s="30" t="s">
        <v>1944</v>
      </c>
      <c r="C631" s="32"/>
      <c r="D631" s="32" t="n">
        <v>1973</v>
      </c>
      <c r="E631" s="32" t="s">
        <v>1945</v>
      </c>
      <c r="F631" s="32" t="s">
        <v>1939</v>
      </c>
      <c r="G631" s="35" t="s">
        <v>1946</v>
      </c>
      <c r="H631" s="35" t="n">
        <v>8</v>
      </c>
      <c r="I631" s="35" t="n">
        <v>8</v>
      </c>
      <c r="J631" s="46" t="s">
        <v>26</v>
      </c>
      <c r="K631" s="34" t="n">
        <f aca="false">(I631*2+H631+J631)/4</f>
        <v>8</v>
      </c>
      <c r="L631" s="52" t="s">
        <v>22</v>
      </c>
      <c r="M631" s="79"/>
    </row>
    <row r="632" s="37" customFormat="true" ht="60" hidden="false" customHeight="true" outlineLevel="0" collapsed="false">
      <c r="A632" s="29" t="n">
        <v>625</v>
      </c>
      <c r="B632" s="30" t="s">
        <v>1947</v>
      </c>
      <c r="C632" s="32"/>
      <c r="D632" s="32" t="n">
        <v>1971</v>
      </c>
      <c r="E632" s="32" t="s">
        <v>694</v>
      </c>
      <c r="F632" s="32" t="s">
        <v>1939</v>
      </c>
      <c r="G632" s="35" t="s">
        <v>1948</v>
      </c>
      <c r="H632" s="35" t="n">
        <v>7</v>
      </c>
      <c r="I632" s="35" t="n">
        <v>7.5</v>
      </c>
      <c r="J632" s="46" t="s">
        <v>96</v>
      </c>
      <c r="K632" s="34" t="n">
        <f aca="false">(I632*2+H632+J632)/4</f>
        <v>7.75</v>
      </c>
      <c r="L632" s="32" t="s">
        <v>27</v>
      </c>
      <c r="M632" s="79"/>
    </row>
    <row r="633" s="37" customFormat="true" ht="60" hidden="false" customHeight="true" outlineLevel="0" collapsed="false">
      <c r="A633" s="29" t="n">
        <v>626</v>
      </c>
      <c r="B633" s="30" t="s">
        <v>1949</v>
      </c>
      <c r="C633" s="32" t="n">
        <v>1957</v>
      </c>
      <c r="D633" s="32"/>
      <c r="E633" s="32" t="s">
        <v>694</v>
      </c>
      <c r="F633" s="32" t="s">
        <v>1939</v>
      </c>
      <c r="G633" s="35" t="s">
        <v>1950</v>
      </c>
      <c r="H633" s="35" t="n">
        <v>6</v>
      </c>
      <c r="I633" s="35" t="n">
        <v>7</v>
      </c>
      <c r="J633" s="46" t="s">
        <v>26</v>
      </c>
      <c r="K633" s="34" t="n">
        <f aca="false">(I633*2+H633+J633)/4</f>
        <v>7</v>
      </c>
      <c r="L633" s="32" t="s">
        <v>27</v>
      </c>
      <c r="M633" s="79"/>
    </row>
    <row r="634" s="37" customFormat="true" ht="60" hidden="false" customHeight="true" outlineLevel="0" collapsed="false">
      <c r="A634" s="29" t="n">
        <v>627</v>
      </c>
      <c r="B634" s="30" t="s">
        <v>1951</v>
      </c>
      <c r="C634" s="32"/>
      <c r="D634" s="32" t="n">
        <v>1964</v>
      </c>
      <c r="E634" s="32" t="s">
        <v>697</v>
      </c>
      <c r="F634" s="32" t="s">
        <v>1939</v>
      </c>
      <c r="G634" s="35" t="s">
        <v>1952</v>
      </c>
      <c r="H634" s="35" t="n">
        <v>7</v>
      </c>
      <c r="I634" s="35" t="n">
        <v>7</v>
      </c>
      <c r="J634" s="46" t="s">
        <v>21</v>
      </c>
      <c r="K634" s="34" t="n">
        <f aca="false">(I634*2+H634+J634)/4</f>
        <v>7.375</v>
      </c>
      <c r="L634" s="32" t="s">
        <v>27</v>
      </c>
      <c r="M634" s="79"/>
    </row>
    <row r="635" s="37" customFormat="true" ht="60" hidden="false" customHeight="true" outlineLevel="0" collapsed="false">
      <c r="A635" s="29" t="n">
        <v>628</v>
      </c>
      <c r="B635" s="30" t="s">
        <v>1953</v>
      </c>
      <c r="C635" s="32"/>
      <c r="D635" s="32" t="n">
        <v>1959</v>
      </c>
      <c r="E635" s="32" t="s">
        <v>697</v>
      </c>
      <c r="F635" s="32" t="s">
        <v>1939</v>
      </c>
      <c r="G635" s="35" t="s">
        <v>1954</v>
      </c>
      <c r="H635" s="35" t="n">
        <v>7</v>
      </c>
      <c r="I635" s="35" t="n">
        <v>7</v>
      </c>
      <c r="J635" s="46" t="s">
        <v>21</v>
      </c>
      <c r="K635" s="34" t="n">
        <f aca="false">(I635*2+H635+J635)/4</f>
        <v>7.375</v>
      </c>
      <c r="L635" s="32" t="s">
        <v>27</v>
      </c>
      <c r="M635" s="79"/>
    </row>
    <row r="636" s="37" customFormat="true" ht="60" hidden="false" customHeight="true" outlineLevel="0" collapsed="false">
      <c r="A636" s="29" t="n">
        <v>629</v>
      </c>
      <c r="B636" s="30" t="s">
        <v>1955</v>
      </c>
      <c r="C636" s="32"/>
      <c r="D636" s="32" t="n">
        <v>1971</v>
      </c>
      <c r="E636" s="32" t="s">
        <v>697</v>
      </c>
      <c r="F636" s="32" t="s">
        <v>1939</v>
      </c>
      <c r="G636" s="35" t="s">
        <v>1956</v>
      </c>
      <c r="H636" s="35" t="n">
        <v>7</v>
      </c>
      <c r="I636" s="35" t="n">
        <v>7</v>
      </c>
      <c r="J636" s="46" t="s">
        <v>26</v>
      </c>
      <c r="K636" s="34" t="n">
        <f aca="false">(I636*2+H636+J636)/4</f>
        <v>7.25</v>
      </c>
      <c r="L636" s="32" t="s">
        <v>27</v>
      </c>
      <c r="M636" s="79"/>
    </row>
    <row r="637" s="37" customFormat="true" ht="60" hidden="false" customHeight="true" outlineLevel="0" collapsed="false">
      <c r="A637" s="29" t="n">
        <v>630</v>
      </c>
      <c r="B637" s="30" t="s">
        <v>1957</v>
      </c>
      <c r="C637" s="32"/>
      <c r="D637" s="32" t="n">
        <v>1970</v>
      </c>
      <c r="E637" s="32" t="s">
        <v>697</v>
      </c>
      <c r="F637" s="32" t="s">
        <v>1939</v>
      </c>
      <c r="G637" s="35" t="s">
        <v>1958</v>
      </c>
      <c r="H637" s="35" t="n">
        <v>7.5</v>
      </c>
      <c r="I637" s="35" t="n">
        <v>7.5</v>
      </c>
      <c r="J637" s="46" t="s">
        <v>21</v>
      </c>
      <c r="K637" s="34" t="n">
        <f aca="false">(I637*2+H637+J637)/4</f>
        <v>7.75</v>
      </c>
      <c r="L637" s="32" t="s">
        <v>27</v>
      </c>
      <c r="M637" s="79"/>
    </row>
    <row r="638" s="37" customFormat="true" ht="60" hidden="false" customHeight="true" outlineLevel="0" collapsed="false">
      <c r="A638" s="29" t="n">
        <v>631</v>
      </c>
      <c r="B638" s="30" t="s">
        <v>1959</v>
      </c>
      <c r="C638" s="32"/>
      <c r="D638" s="32" t="n">
        <v>1974</v>
      </c>
      <c r="E638" s="32" t="s">
        <v>694</v>
      </c>
      <c r="F638" s="32" t="s">
        <v>1939</v>
      </c>
      <c r="G638" s="35" t="s">
        <v>1960</v>
      </c>
      <c r="H638" s="35" t="n">
        <v>7</v>
      </c>
      <c r="I638" s="35" t="n">
        <v>7</v>
      </c>
      <c r="J638" s="46" t="s">
        <v>21</v>
      </c>
      <c r="K638" s="34" t="n">
        <f aca="false">(I638*2+H638+J638)/4</f>
        <v>7.375</v>
      </c>
      <c r="L638" s="32" t="s">
        <v>27</v>
      </c>
      <c r="M638" s="79"/>
    </row>
    <row r="639" s="37" customFormat="true" ht="60" hidden="false" customHeight="true" outlineLevel="0" collapsed="false">
      <c r="A639" s="29" t="n">
        <v>632</v>
      </c>
      <c r="B639" s="30" t="s">
        <v>1961</v>
      </c>
      <c r="C639" s="32"/>
      <c r="D639" s="32" t="n">
        <v>1973</v>
      </c>
      <c r="E639" s="32" t="s">
        <v>697</v>
      </c>
      <c r="F639" s="32" t="s">
        <v>1939</v>
      </c>
      <c r="G639" s="35" t="s">
        <v>1962</v>
      </c>
      <c r="H639" s="35" t="n">
        <v>7</v>
      </c>
      <c r="I639" s="35" t="n">
        <v>7</v>
      </c>
      <c r="J639" s="46" t="s">
        <v>26</v>
      </c>
      <c r="K639" s="34" t="n">
        <f aca="false">(I639*2+H639+J639)/4</f>
        <v>7.25</v>
      </c>
      <c r="L639" s="32" t="s">
        <v>27</v>
      </c>
      <c r="M639" s="79"/>
    </row>
    <row r="640" s="37" customFormat="true" ht="60" hidden="false" customHeight="true" outlineLevel="0" collapsed="false">
      <c r="A640" s="29" t="n">
        <v>633</v>
      </c>
      <c r="B640" s="30" t="s">
        <v>1963</v>
      </c>
      <c r="C640" s="32" t="n">
        <v>1972</v>
      </c>
      <c r="D640" s="32"/>
      <c r="E640" s="32" t="s">
        <v>1964</v>
      </c>
      <c r="F640" s="32" t="s">
        <v>1939</v>
      </c>
      <c r="G640" s="35" t="s">
        <v>1965</v>
      </c>
      <c r="H640" s="35" t="n">
        <v>7</v>
      </c>
      <c r="I640" s="35" t="n">
        <v>6</v>
      </c>
      <c r="J640" s="46" t="s">
        <v>96</v>
      </c>
      <c r="K640" s="34" t="n">
        <f aca="false">(I640*2+H640+J640)/4</f>
        <v>7</v>
      </c>
      <c r="L640" s="32" t="s">
        <v>27</v>
      </c>
      <c r="M640" s="79"/>
    </row>
    <row r="641" s="37" customFormat="true" ht="60" hidden="false" customHeight="true" outlineLevel="0" collapsed="false">
      <c r="A641" s="29" t="n">
        <v>634</v>
      </c>
      <c r="B641" s="30" t="s">
        <v>304</v>
      </c>
      <c r="C641" s="32" t="n">
        <v>1965</v>
      </c>
      <c r="D641" s="32"/>
      <c r="E641" s="32" t="s">
        <v>1966</v>
      </c>
      <c r="F641" s="32" t="s">
        <v>1967</v>
      </c>
      <c r="G641" s="35" t="s">
        <v>1968</v>
      </c>
      <c r="H641" s="35" t="n">
        <v>8</v>
      </c>
      <c r="I641" s="35" t="n">
        <v>7</v>
      </c>
      <c r="J641" s="46" t="s">
        <v>96</v>
      </c>
      <c r="K641" s="34" t="n">
        <f aca="false">(I641*2+H641+J641)/4</f>
        <v>7.75</v>
      </c>
      <c r="L641" s="32" t="s">
        <v>27</v>
      </c>
      <c r="M641" s="79"/>
    </row>
    <row r="642" s="37" customFormat="true" ht="60" hidden="false" customHeight="true" outlineLevel="0" collapsed="false">
      <c r="A642" s="29" t="n">
        <v>635</v>
      </c>
      <c r="B642" s="30" t="s">
        <v>1969</v>
      </c>
      <c r="C642" s="32" t="n">
        <v>1973</v>
      </c>
      <c r="D642" s="32"/>
      <c r="E642" s="32" t="s">
        <v>1970</v>
      </c>
      <c r="F642" s="32" t="s">
        <v>1967</v>
      </c>
      <c r="G642" s="35" t="s">
        <v>1971</v>
      </c>
      <c r="H642" s="35" t="n">
        <v>8</v>
      </c>
      <c r="I642" s="35" t="n">
        <v>7</v>
      </c>
      <c r="J642" s="46" t="s">
        <v>96</v>
      </c>
      <c r="K642" s="34" t="n">
        <f aca="false">(I642*2+H642+J642)/4</f>
        <v>7.75</v>
      </c>
      <c r="L642" s="32" t="s">
        <v>27</v>
      </c>
      <c r="M642" s="79"/>
    </row>
    <row r="643" s="37" customFormat="true" ht="60" hidden="false" customHeight="true" outlineLevel="0" collapsed="false">
      <c r="A643" s="29" t="n">
        <v>636</v>
      </c>
      <c r="B643" s="30" t="s">
        <v>1972</v>
      </c>
      <c r="C643" s="32"/>
      <c r="D643" s="32" t="n">
        <v>1969</v>
      </c>
      <c r="E643" s="32" t="s">
        <v>1973</v>
      </c>
      <c r="F643" s="32" t="s">
        <v>1967</v>
      </c>
      <c r="G643" s="35" t="s">
        <v>1974</v>
      </c>
      <c r="H643" s="35" t="n">
        <v>8</v>
      </c>
      <c r="I643" s="35" t="n">
        <v>7</v>
      </c>
      <c r="J643" s="46" t="s">
        <v>21</v>
      </c>
      <c r="K643" s="34" t="n">
        <f aca="false">(I643*2+H643+J643)/4</f>
        <v>7.625</v>
      </c>
      <c r="L643" s="32" t="s">
        <v>27</v>
      </c>
      <c r="M643" s="79"/>
    </row>
    <row r="644" s="37" customFormat="true" ht="60" hidden="false" customHeight="true" outlineLevel="0" collapsed="false">
      <c r="A644" s="29" t="n">
        <v>637</v>
      </c>
      <c r="B644" s="30" t="s">
        <v>1975</v>
      </c>
      <c r="C644" s="32" t="n">
        <v>1967</v>
      </c>
      <c r="D644" s="32"/>
      <c r="E644" s="32" t="s">
        <v>1976</v>
      </c>
      <c r="F644" s="32" t="s">
        <v>1967</v>
      </c>
      <c r="G644" s="35" t="s">
        <v>1977</v>
      </c>
      <c r="H644" s="35"/>
      <c r="I644" s="35"/>
      <c r="J644" s="46"/>
      <c r="K644" s="34" t="n">
        <f aca="false">(I644*2+H644+J644)/4</f>
        <v>0</v>
      </c>
      <c r="L644" s="52"/>
      <c r="M644" s="79" t="s">
        <v>81</v>
      </c>
    </row>
    <row r="645" s="37" customFormat="true" ht="60" hidden="false" customHeight="true" outlineLevel="0" collapsed="false">
      <c r="A645" s="82" t="n">
        <v>638</v>
      </c>
      <c r="B645" s="83" t="s">
        <v>1978</v>
      </c>
      <c r="C645" s="84"/>
      <c r="D645" s="84" t="n">
        <v>1972</v>
      </c>
      <c r="E645" s="84" t="s">
        <v>1979</v>
      </c>
      <c r="F645" s="84" t="s">
        <v>1967</v>
      </c>
      <c r="G645" s="85" t="s">
        <v>1980</v>
      </c>
      <c r="H645" s="85" t="n">
        <v>7.5</v>
      </c>
      <c r="I645" s="85" t="n">
        <v>6.5</v>
      </c>
      <c r="J645" s="86" t="s">
        <v>158</v>
      </c>
      <c r="K645" s="87" t="n">
        <f aca="false">(I645*2+H645+J645)/4</f>
        <v>7.5</v>
      </c>
      <c r="L645" s="84" t="s">
        <v>27</v>
      </c>
      <c r="M645" s="88"/>
    </row>
    <row r="646" s="22" customFormat="true" ht="27.75" hidden="false" customHeight="true" outlineLevel="0" collapsed="false">
      <c r="A646" s="89"/>
      <c r="B646" s="89"/>
      <c r="C646" s="89"/>
      <c r="D646" s="90"/>
      <c r="E646" s="91"/>
      <c r="F646" s="91"/>
      <c r="G646" s="91"/>
      <c r="H646" s="91"/>
      <c r="I646" s="91"/>
      <c r="J646" s="91"/>
      <c r="K646" s="92"/>
      <c r="L646" s="93"/>
    </row>
    <row r="647" s="22" customFormat="true" ht="18.75" hidden="false" customHeight="false" outlineLevel="0" collapsed="false">
      <c r="A647" s="94"/>
      <c r="B647" s="94"/>
      <c r="C647" s="94"/>
      <c r="D647" s="95"/>
      <c r="E647" s="96" t="s">
        <v>1981</v>
      </c>
      <c r="F647" s="96"/>
      <c r="G647" s="96"/>
      <c r="H647" s="96"/>
      <c r="I647" s="96"/>
      <c r="J647" s="96"/>
      <c r="K647" s="96"/>
      <c r="L647" s="96"/>
      <c r="M647" s="96"/>
    </row>
    <row r="648" s="22" customFormat="true" ht="17.25" hidden="false" customHeight="false" outlineLevel="0" collapsed="false">
      <c r="A648" s="97"/>
      <c r="B648" s="6"/>
      <c r="C648" s="2"/>
      <c r="D648" s="2"/>
      <c r="E648" s="2"/>
      <c r="F648" s="0"/>
      <c r="G648" s="0"/>
      <c r="H648" s="0"/>
      <c r="I648" s="0"/>
      <c r="J648" s="12"/>
      <c r="K648" s="98"/>
      <c r="L648" s="37"/>
    </row>
  </sheetData>
  <mergeCells count="18">
    <mergeCell ref="A1:D1"/>
    <mergeCell ref="E2:M2"/>
    <mergeCell ref="A3:M3"/>
    <mergeCell ref="A5:A6"/>
    <mergeCell ref="B5:B6"/>
    <mergeCell ref="C5:D5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A646:C646"/>
    <mergeCell ref="A647:C647"/>
    <mergeCell ref="E647:M6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F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8.99"/>
    <col collapsed="false" customWidth="true" hidden="false" outlineLevel="0" max="3" min="3" style="0" width="6.74"/>
    <col collapsed="false" customWidth="true" hidden="false" outlineLevel="0" max="4" min="4" style="0" width="6.49"/>
    <col collapsed="false" customWidth="true" hidden="false" outlineLevel="0" max="5" min="5" style="0" width="15.74"/>
    <col collapsed="false" customWidth="true" hidden="false" outlineLevel="0" max="6" min="6" style="0" width="11.74"/>
    <col collapsed="false" customWidth="true" hidden="false" outlineLevel="0" max="7" min="7" style="0" width="8.12"/>
    <col collapsed="false" customWidth="true" hidden="false" outlineLevel="0" max="8" min="8" style="0" width="6.86"/>
    <col collapsed="false" customWidth="true" hidden="false" outlineLevel="0" max="10" min="9" style="0" width="7.11"/>
    <col collapsed="false" customWidth="true" hidden="false" outlineLevel="0" max="11" min="11" style="0" width="6.74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2"/>
      <c r="N1" s="5"/>
    </row>
    <row r="2" customFormat="false" ht="37.5" hidden="false" customHeight="true" outlineLevel="0" collapsed="false">
      <c r="A2" s="2"/>
      <c r="B2" s="6"/>
      <c r="C2" s="2"/>
      <c r="D2" s="2"/>
      <c r="E2" s="7" t="s">
        <v>1</v>
      </c>
      <c r="F2" s="7"/>
      <c r="G2" s="7"/>
      <c r="H2" s="7"/>
      <c r="I2" s="7"/>
      <c r="J2" s="7"/>
      <c r="K2" s="7"/>
      <c r="L2" s="7"/>
      <c r="M2" s="7"/>
      <c r="N2" s="8"/>
    </row>
    <row r="3" customFormat="false" ht="97.5" hidden="false" customHeight="true" outlineLevel="0" collapsed="false">
      <c r="A3" s="9" t="s">
        <v>198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s="15" customFormat="true" ht="21.75" hidden="false" customHeight="true" outlineLevel="0" collapsed="false">
      <c r="A4" s="10"/>
      <c r="B4" s="6"/>
      <c r="C4" s="2"/>
      <c r="D4" s="2"/>
      <c r="E4" s="11"/>
      <c r="F4" s="11"/>
      <c r="G4" s="2"/>
      <c r="H4" s="2"/>
      <c r="I4" s="2"/>
      <c r="J4" s="14"/>
      <c r="K4" s="14"/>
      <c r="L4" s="14"/>
      <c r="M4" s="0"/>
    </row>
    <row r="5" s="22" customFormat="true" ht="48.75" hidden="false" customHeight="true" outlineLevel="0" collapsed="false">
      <c r="A5" s="16" t="s">
        <v>3</v>
      </c>
      <c r="B5" s="17" t="s">
        <v>4</v>
      </c>
      <c r="C5" s="17" t="s">
        <v>5</v>
      </c>
      <c r="D5" s="17"/>
      <c r="E5" s="17" t="s">
        <v>6</v>
      </c>
      <c r="F5" s="17" t="s">
        <v>7</v>
      </c>
      <c r="G5" s="17" t="s">
        <v>8</v>
      </c>
      <c r="H5" s="17" t="s">
        <v>9</v>
      </c>
      <c r="I5" s="17" t="s">
        <v>10</v>
      </c>
      <c r="J5" s="20" t="s">
        <v>11</v>
      </c>
      <c r="K5" s="20" t="s">
        <v>12</v>
      </c>
      <c r="L5" s="20" t="s">
        <v>13</v>
      </c>
      <c r="M5" s="21" t="s">
        <v>14</v>
      </c>
    </row>
    <row r="6" s="22" customFormat="true" ht="36" hidden="false" customHeight="true" outlineLevel="0" collapsed="false">
      <c r="A6" s="16"/>
      <c r="B6" s="17"/>
      <c r="C6" s="23" t="s">
        <v>15</v>
      </c>
      <c r="D6" s="23" t="s">
        <v>16</v>
      </c>
      <c r="E6" s="17"/>
      <c r="F6" s="17"/>
      <c r="G6" s="17"/>
      <c r="H6" s="17"/>
      <c r="I6" s="17"/>
      <c r="J6" s="20"/>
      <c r="K6" s="20"/>
      <c r="L6" s="20"/>
      <c r="M6" s="21"/>
    </row>
    <row r="7" s="22" customFormat="true" ht="18.75" hidden="false" customHeight="true" outlineLevel="0" collapsed="false">
      <c r="A7" s="24" t="n">
        <v>1</v>
      </c>
      <c r="B7" s="25" t="n">
        <v>2</v>
      </c>
      <c r="C7" s="25" t="n">
        <v>3</v>
      </c>
      <c r="D7" s="25" t="n">
        <v>4</v>
      </c>
      <c r="E7" s="25"/>
      <c r="F7" s="25" t="n">
        <v>6</v>
      </c>
      <c r="G7" s="25" t="n">
        <v>7</v>
      </c>
      <c r="H7" s="25"/>
      <c r="I7" s="25"/>
      <c r="J7" s="25" t="n">
        <v>8</v>
      </c>
      <c r="K7" s="25"/>
      <c r="L7" s="25"/>
      <c r="M7" s="99"/>
    </row>
    <row r="8" s="22" customFormat="true" ht="60" hidden="false" customHeight="true" outlineLevel="0" collapsed="false">
      <c r="A8" s="100" t="n">
        <v>1</v>
      </c>
      <c r="B8" s="32" t="s">
        <v>1983</v>
      </c>
      <c r="C8" s="32" t="n">
        <v>1967</v>
      </c>
      <c r="D8" s="32"/>
      <c r="E8" s="32" t="s">
        <v>1984</v>
      </c>
      <c r="F8" s="32" t="s">
        <v>1985</v>
      </c>
      <c r="G8" s="32" t="s">
        <v>1986</v>
      </c>
      <c r="H8" s="101" t="n">
        <v>5</v>
      </c>
      <c r="I8" s="102" t="n">
        <v>7</v>
      </c>
      <c r="J8" s="102" t="n">
        <v>9.5</v>
      </c>
      <c r="K8" s="103" t="n">
        <f aca="false">(I8*2+H8+J8)/4</f>
        <v>7.125</v>
      </c>
      <c r="L8" s="104" t="str">
        <f aca="false">IF(OR(K8&lt;5,J8&lt;5,I8&lt;5,H8&lt;5),"Không đạt",IF(K8&gt;=8,"Giỏi",IF(K8&gt;=7,"Khá","TB")))</f>
        <v>Khá</v>
      </c>
      <c r="M8" s="105"/>
    </row>
    <row r="9" s="22" customFormat="true" ht="60" hidden="false" customHeight="true" outlineLevel="0" collapsed="false">
      <c r="A9" s="100" t="n">
        <v>2</v>
      </c>
      <c r="B9" s="32" t="s">
        <v>1987</v>
      </c>
      <c r="C9" s="32" t="n">
        <v>1957</v>
      </c>
      <c r="D9" s="32"/>
      <c r="E9" s="32" t="s">
        <v>1988</v>
      </c>
      <c r="F9" s="32" t="s">
        <v>1985</v>
      </c>
      <c r="G9" s="32" t="s">
        <v>1989</v>
      </c>
      <c r="H9" s="101" t="n">
        <v>5</v>
      </c>
      <c r="I9" s="102" t="n">
        <v>7</v>
      </c>
      <c r="J9" s="102" t="n">
        <v>7</v>
      </c>
      <c r="K9" s="103" t="n">
        <f aca="false">(I9*2+H9+J9)/4</f>
        <v>6.5</v>
      </c>
      <c r="L9" s="104" t="str">
        <f aca="false">IF(OR(K9&lt;5,J9&lt;5,I9&lt;5,H9&lt;5),"Không đạt",IF(K9&gt;=8,"Giỏi",IF(K9&gt;=7,"Khá","TB")))</f>
        <v>TB</v>
      </c>
      <c r="M9" s="105"/>
    </row>
    <row r="10" s="22" customFormat="true" ht="60" hidden="false" customHeight="true" outlineLevel="0" collapsed="false">
      <c r="A10" s="100" t="n">
        <v>3</v>
      </c>
      <c r="B10" s="32" t="s">
        <v>1990</v>
      </c>
      <c r="C10" s="32" t="n">
        <v>1957</v>
      </c>
      <c r="D10" s="32"/>
      <c r="E10" s="32" t="s">
        <v>1991</v>
      </c>
      <c r="F10" s="32" t="s">
        <v>1985</v>
      </c>
      <c r="G10" s="32" t="s">
        <v>1992</v>
      </c>
      <c r="H10" s="101" t="n">
        <v>5</v>
      </c>
      <c r="I10" s="102" t="n">
        <v>6.5</v>
      </c>
      <c r="J10" s="102" t="n">
        <v>4.5</v>
      </c>
      <c r="K10" s="103" t="n">
        <f aca="false">(I10*2+H10+J10)/4</f>
        <v>5.625</v>
      </c>
      <c r="L10" s="104" t="str">
        <f aca="false">IF(OR(K10&lt;5,J10&lt;5,I10&lt;5,H10&lt;5),"Không đạt",IF(K10&gt;=8,"Giỏi",IF(K10&gt;=7,"Khá","TB")))</f>
        <v>Không đạt</v>
      </c>
      <c r="M10" s="105"/>
    </row>
    <row r="11" s="22" customFormat="true" ht="60" hidden="false" customHeight="true" outlineLevel="0" collapsed="false">
      <c r="A11" s="100" t="n">
        <v>4</v>
      </c>
      <c r="B11" s="32" t="s">
        <v>1993</v>
      </c>
      <c r="C11" s="32" t="n">
        <v>1964</v>
      </c>
      <c r="D11" s="32"/>
      <c r="E11" s="32" t="s">
        <v>1994</v>
      </c>
      <c r="F11" s="32" t="s">
        <v>1985</v>
      </c>
      <c r="G11" s="32" t="s">
        <v>1995</v>
      </c>
      <c r="H11" s="101" t="n">
        <v>6.75</v>
      </c>
      <c r="I11" s="102" t="n">
        <v>6</v>
      </c>
      <c r="J11" s="102" t="n">
        <v>8</v>
      </c>
      <c r="K11" s="103" t="n">
        <f aca="false">(I11*2+H11+J11)/4</f>
        <v>6.6875</v>
      </c>
      <c r="L11" s="104" t="str">
        <f aca="false">IF(OR(K11&lt;5,J11&lt;5,I11&lt;5,H11&lt;5),"Không đạt",IF(K11&gt;=8,"Giỏi",IF(K11&gt;=7,"Khá","TB")))</f>
        <v>TB</v>
      </c>
      <c r="M11" s="105"/>
    </row>
    <row r="12" s="22" customFormat="true" ht="60" hidden="false" customHeight="true" outlineLevel="0" collapsed="false">
      <c r="A12" s="100" t="n">
        <v>5</v>
      </c>
      <c r="B12" s="32" t="s">
        <v>1996</v>
      </c>
      <c r="C12" s="32"/>
      <c r="D12" s="32" t="n">
        <v>1960</v>
      </c>
      <c r="E12" s="32" t="s">
        <v>1997</v>
      </c>
      <c r="F12" s="32" t="s">
        <v>1985</v>
      </c>
      <c r="G12" s="32" t="s">
        <v>1998</v>
      </c>
      <c r="H12" s="101" t="n">
        <v>7.25</v>
      </c>
      <c r="I12" s="102" t="n">
        <v>6</v>
      </c>
      <c r="J12" s="102" t="n">
        <v>6</v>
      </c>
      <c r="K12" s="103" t="n">
        <f aca="false">(I12*2+H12+J12)/4</f>
        <v>6.3125</v>
      </c>
      <c r="L12" s="104" t="str">
        <f aca="false">IF(OR(K12&lt;5,J12&lt;5,I12&lt;5,H12&lt;5),"Không đạt",IF(K12&gt;=8,"Giỏi",IF(K12&gt;=7,"Khá","TB")))</f>
        <v>TB</v>
      </c>
      <c r="M12" s="105"/>
    </row>
    <row r="13" s="22" customFormat="true" ht="60" hidden="false" customHeight="true" outlineLevel="0" collapsed="false">
      <c r="A13" s="100" t="n">
        <v>6</v>
      </c>
      <c r="B13" s="32" t="s">
        <v>1999</v>
      </c>
      <c r="C13" s="32" t="n">
        <v>1972</v>
      </c>
      <c r="D13" s="32"/>
      <c r="E13" s="32" t="s">
        <v>2000</v>
      </c>
      <c r="F13" s="32" t="s">
        <v>1985</v>
      </c>
      <c r="G13" s="32" t="s">
        <v>2001</v>
      </c>
      <c r="H13" s="101" t="n">
        <v>6.75</v>
      </c>
      <c r="I13" s="102" t="n">
        <v>6.5</v>
      </c>
      <c r="J13" s="102" t="n">
        <v>9</v>
      </c>
      <c r="K13" s="103" t="n">
        <f aca="false">(I13*2+H13+J13)/4</f>
        <v>7.1875</v>
      </c>
      <c r="L13" s="104" t="str">
        <f aca="false">IF(OR(K13&lt;5,J13&lt;5,I13&lt;5,H13&lt;5),"Không đạt",IF(K13&gt;=8,"Giỏi",IF(K13&gt;=7,"Khá","TB")))</f>
        <v>Khá</v>
      </c>
      <c r="M13" s="105"/>
    </row>
    <row r="14" s="22" customFormat="true" ht="60" hidden="false" customHeight="true" outlineLevel="0" collapsed="false">
      <c r="A14" s="100" t="n">
        <v>7</v>
      </c>
      <c r="B14" s="32" t="s">
        <v>2002</v>
      </c>
      <c r="C14" s="32"/>
      <c r="D14" s="32" t="n">
        <v>1964</v>
      </c>
      <c r="E14" s="32" t="s">
        <v>2003</v>
      </c>
      <c r="F14" s="32" t="s">
        <v>1985</v>
      </c>
      <c r="G14" s="32" t="s">
        <v>2004</v>
      </c>
      <c r="H14" s="101" t="n">
        <v>6.25</v>
      </c>
      <c r="I14" s="102" t="n">
        <v>7.5</v>
      </c>
      <c r="J14" s="102" t="n">
        <v>8.5</v>
      </c>
      <c r="K14" s="103" t="n">
        <f aca="false">(I14*2+H14+J14)/4</f>
        <v>7.4375</v>
      </c>
      <c r="L14" s="104" t="str">
        <f aca="false">IF(OR(K14&lt;5,J14&lt;5,I14&lt;5,H14&lt;5),"Không đạt",IF(K14&gt;=8,"Giỏi",IF(K14&gt;=7,"Khá","TB")))</f>
        <v>Khá</v>
      </c>
      <c r="M14" s="105"/>
    </row>
    <row r="15" s="22" customFormat="true" ht="60" hidden="false" customHeight="true" outlineLevel="0" collapsed="false">
      <c r="A15" s="100" t="n">
        <v>8</v>
      </c>
      <c r="B15" s="32" t="s">
        <v>2005</v>
      </c>
      <c r="C15" s="32"/>
      <c r="D15" s="32" t="n">
        <v>1972</v>
      </c>
      <c r="E15" s="32" t="s">
        <v>2006</v>
      </c>
      <c r="F15" s="32" t="s">
        <v>1985</v>
      </c>
      <c r="G15" s="32" t="s">
        <v>2007</v>
      </c>
      <c r="H15" s="101" t="n">
        <v>7</v>
      </c>
      <c r="I15" s="102" t="n">
        <v>7</v>
      </c>
      <c r="J15" s="102" t="n">
        <v>8.5</v>
      </c>
      <c r="K15" s="103" t="n">
        <f aca="false">(I15*2+H15+J15)/4</f>
        <v>7.375</v>
      </c>
      <c r="L15" s="104" t="str">
        <f aca="false">IF(OR(K15&lt;5,J15&lt;5,I15&lt;5,H15&lt;5),"Không đạt",IF(K15&gt;=8,"Giỏi",IF(K15&gt;=7,"Khá","TB")))</f>
        <v>Khá</v>
      </c>
      <c r="M15" s="105"/>
    </row>
    <row r="16" s="22" customFormat="true" ht="60" hidden="false" customHeight="true" outlineLevel="0" collapsed="false">
      <c r="A16" s="100" t="n">
        <v>9</v>
      </c>
      <c r="B16" s="32" t="s">
        <v>2008</v>
      </c>
      <c r="C16" s="32"/>
      <c r="D16" s="32" t="n">
        <v>1972</v>
      </c>
      <c r="E16" s="32" t="s">
        <v>2009</v>
      </c>
      <c r="F16" s="32" t="s">
        <v>1985</v>
      </c>
      <c r="G16" s="32" t="s">
        <v>2010</v>
      </c>
      <c r="H16" s="101" t="n">
        <v>7</v>
      </c>
      <c r="I16" s="102" t="n">
        <v>6.5</v>
      </c>
      <c r="J16" s="102" t="n">
        <v>9.5</v>
      </c>
      <c r="K16" s="103" t="n">
        <f aca="false">(I16*2+H16+J16)/4</f>
        <v>7.375</v>
      </c>
      <c r="L16" s="104" t="str">
        <f aca="false">IF(OR(K16&lt;5,J16&lt;5,I16&lt;5,H16&lt;5),"Không đạt",IF(K16&gt;=8,"Giỏi",IF(K16&gt;=7,"Khá","TB")))</f>
        <v>Khá</v>
      </c>
      <c r="M16" s="105"/>
    </row>
    <row r="17" s="22" customFormat="true" ht="60" hidden="false" customHeight="true" outlineLevel="0" collapsed="false">
      <c r="A17" s="100" t="n">
        <v>10</v>
      </c>
      <c r="B17" s="32" t="s">
        <v>2011</v>
      </c>
      <c r="C17" s="32"/>
      <c r="D17" s="32" t="n">
        <v>1973</v>
      </c>
      <c r="E17" s="32" t="s">
        <v>2012</v>
      </c>
      <c r="F17" s="32" t="s">
        <v>1985</v>
      </c>
      <c r="G17" s="32" t="s">
        <v>2013</v>
      </c>
      <c r="H17" s="101" t="n">
        <v>6.25</v>
      </c>
      <c r="I17" s="102" t="n">
        <v>7.5</v>
      </c>
      <c r="J17" s="102" t="n">
        <v>9</v>
      </c>
      <c r="K17" s="103" t="n">
        <f aca="false">(I17*2+H17+J17)/4</f>
        <v>7.5625</v>
      </c>
      <c r="L17" s="104" t="str">
        <f aca="false">IF(OR(K17&lt;5,J17&lt;5,I17&lt;5,H17&lt;5),"Không đạt",IF(K17&gt;=8,"Giỏi",IF(K17&gt;=7,"Khá","TB")))</f>
        <v>Khá</v>
      </c>
      <c r="M17" s="105"/>
    </row>
    <row r="18" s="112" customFormat="true" ht="60" hidden="false" customHeight="true" outlineLevel="0" collapsed="false">
      <c r="A18" s="106" t="n">
        <v>11</v>
      </c>
      <c r="B18" s="107" t="s">
        <v>2014</v>
      </c>
      <c r="C18" s="107" t="n">
        <v>1955</v>
      </c>
      <c r="D18" s="107"/>
      <c r="E18" s="107" t="s">
        <v>2015</v>
      </c>
      <c r="F18" s="107" t="s">
        <v>1985</v>
      </c>
      <c r="G18" s="107" t="s">
        <v>2016</v>
      </c>
      <c r="H18" s="108"/>
      <c r="I18" s="109"/>
      <c r="J18" s="109"/>
      <c r="K18" s="110" t="n">
        <f aca="false">(I18*2+H18+J18)/4</f>
        <v>0</v>
      </c>
      <c r="L18" s="104" t="s">
        <v>2017</v>
      </c>
      <c r="M18" s="111"/>
    </row>
    <row r="19" s="22" customFormat="true" ht="60" hidden="false" customHeight="true" outlineLevel="0" collapsed="false">
      <c r="A19" s="100" t="n">
        <v>12</v>
      </c>
      <c r="B19" s="32" t="s">
        <v>2018</v>
      </c>
      <c r="C19" s="32" t="n">
        <v>1960</v>
      </c>
      <c r="D19" s="32"/>
      <c r="E19" s="32" t="s">
        <v>2019</v>
      </c>
      <c r="F19" s="32" t="s">
        <v>1985</v>
      </c>
      <c r="G19" s="32" t="s">
        <v>2020</v>
      </c>
      <c r="H19" s="101" t="n">
        <v>7</v>
      </c>
      <c r="I19" s="102" t="n">
        <v>7</v>
      </c>
      <c r="J19" s="102" t="n">
        <v>7.5</v>
      </c>
      <c r="K19" s="103" t="n">
        <f aca="false">(I19*2+H19+J19)/4</f>
        <v>7.125</v>
      </c>
      <c r="L19" s="104" t="str">
        <f aca="false">IF(OR(K19&lt;5,J19&lt;5,I19&lt;5,H19&lt;5),"Không đạt",IF(K19&gt;=8,"Giỏi",IF(K19&gt;=7,"Khá","TB")))</f>
        <v>Khá</v>
      </c>
      <c r="M19" s="105"/>
    </row>
    <row r="20" s="22" customFormat="true" ht="60" hidden="false" customHeight="true" outlineLevel="0" collapsed="false">
      <c r="A20" s="100" t="n">
        <v>13</v>
      </c>
      <c r="B20" s="113" t="s">
        <v>2021</v>
      </c>
      <c r="C20" s="113" t="n">
        <v>1961</v>
      </c>
      <c r="D20" s="113"/>
      <c r="E20" s="113" t="s">
        <v>2022</v>
      </c>
      <c r="F20" s="113" t="s">
        <v>2023</v>
      </c>
      <c r="G20" s="32" t="s">
        <v>2024</v>
      </c>
      <c r="H20" s="101" t="n">
        <v>7</v>
      </c>
      <c r="I20" s="102" t="n">
        <v>7</v>
      </c>
      <c r="J20" s="102" t="n">
        <v>8.25</v>
      </c>
      <c r="K20" s="103" t="n">
        <f aca="false">(I20*2+H20+J20)/4</f>
        <v>7.3125</v>
      </c>
      <c r="L20" s="104" t="str">
        <f aca="false">IF(OR(K20&lt;5,J20&lt;5,I20&lt;5,H20&lt;5),"Không đạt",IF(K20&gt;=8,"Giỏi",IF(K20&gt;=7,"Khá","TB")))</f>
        <v>Khá</v>
      </c>
      <c r="M20" s="105"/>
    </row>
    <row r="21" s="22" customFormat="true" ht="60" hidden="false" customHeight="true" outlineLevel="0" collapsed="false">
      <c r="A21" s="100" t="n">
        <v>14</v>
      </c>
      <c r="B21" s="113" t="s">
        <v>2025</v>
      </c>
      <c r="C21" s="113" t="n">
        <v>1972</v>
      </c>
      <c r="D21" s="113"/>
      <c r="E21" s="113" t="s">
        <v>2026</v>
      </c>
      <c r="F21" s="113" t="s">
        <v>2023</v>
      </c>
      <c r="G21" s="32" t="s">
        <v>2027</v>
      </c>
      <c r="H21" s="101" t="n">
        <v>7</v>
      </c>
      <c r="I21" s="102" t="n">
        <v>7</v>
      </c>
      <c r="J21" s="102" t="n">
        <v>9</v>
      </c>
      <c r="K21" s="103" t="n">
        <f aca="false">(I21*2+H21+J21)/4</f>
        <v>7.5</v>
      </c>
      <c r="L21" s="104" t="str">
        <f aca="false">IF(OR(K21&lt;5,J21&lt;5,I21&lt;5,H21&lt;5),"Không đạt",IF(K21&gt;=8,"Giỏi",IF(K21&gt;=7,"Khá","TB")))</f>
        <v>Khá</v>
      </c>
      <c r="M21" s="105"/>
    </row>
    <row r="22" s="22" customFormat="true" ht="60" hidden="false" customHeight="true" outlineLevel="0" collapsed="false">
      <c r="A22" s="100" t="n">
        <v>15</v>
      </c>
      <c r="B22" s="113" t="s">
        <v>2028</v>
      </c>
      <c r="C22" s="113"/>
      <c r="D22" s="113" t="n">
        <v>1972</v>
      </c>
      <c r="E22" s="113" t="s">
        <v>2029</v>
      </c>
      <c r="F22" s="113" t="s">
        <v>2023</v>
      </c>
      <c r="G22" s="32" t="s">
        <v>2030</v>
      </c>
      <c r="H22" s="101" t="n">
        <v>6.5</v>
      </c>
      <c r="I22" s="102" t="n">
        <v>7.5</v>
      </c>
      <c r="J22" s="102" t="n">
        <v>8</v>
      </c>
      <c r="K22" s="103" t="n">
        <f aca="false">(I22*2+H22+J22)/4</f>
        <v>7.375</v>
      </c>
      <c r="L22" s="104" t="str">
        <f aca="false">IF(OR(K22&lt;5,J22&lt;5,I22&lt;5,H22&lt;5),"Không đạt",IF(K22&gt;=8,"Giỏi",IF(K22&gt;=7,"Khá","TB")))</f>
        <v>Khá</v>
      </c>
      <c r="M22" s="105"/>
    </row>
    <row r="23" s="22" customFormat="true" ht="60" hidden="false" customHeight="true" outlineLevel="0" collapsed="false">
      <c r="A23" s="100" t="n">
        <v>16</v>
      </c>
      <c r="B23" s="113" t="s">
        <v>2031</v>
      </c>
      <c r="C23" s="113"/>
      <c r="D23" s="113" t="n">
        <v>1965</v>
      </c>
      <c r="E23" s="113" t="s">
        <v>2032</v>
      </c>
      <c r="F23" s="113" t="s">
        <v>2023</v>
      </c>
      <c r="G23" s="32" t="s">
        <v>2033</v>
      </c>
      <c r="H23" s="101" t="n">
        <v>8</v>
      </c>
      <c r="I23" s="102" t="n">
        <v>7</v>
      </c>
      <c r="J23" s="102" t="n">
        <v>7</v>
      </c>
      <c r="K23" s="103" t="n">
        <f aca="false">(I23*2+H23+J23)/4</f>
        <v>7.25</v>
      </c>
      <c r="L23" s="104" t="str">
        <f aca="false">IF(OR(K23&lt;5,J23&lt;5,I23&lt;5,H23&lt;5),"Không đạt",IF(K23&gt;=8,"Giỏi",IF(K23&gt;=7,"Khá","TB")))</f>
        <v>Khá</v>
      </c>
      <c r="M23" s="105"/>
    </row>
    <row r="24" s="22" customFormat="true" ht="60" hidden="false" customHeight="true" outlineLevel="0" collapsed="false">
      <c r="A24" s="100" t="n">
        <v>17</v>
      </c>
      <c r="B24" s="113" t="s">
        <v>2034</v>
      </c>
      <c r="C24" s="113" t="n">
        <v>1968</v>
      </c>
      <c r="D24" s="113"/>
      <c r="E24" s="113" t="s">
        <v>2035</v>
      </c>
      <c r="F24" s="113" t="s">
        <v>2023</v>
      </c>
      <c r="G24" s="32" t="s">
        <v>2036</v>
      </c>
      <c r="H24" s="101" t="n">
        <v>7</v>
      </c>
      <c r="I24" s="102" t="n">
        <v>7</v>
      </c>
      <c r="J24" s="102" t="n">
        <v>8.5</v>
      </c>
      <c r="K24" s="103" t="n">
        <f aca="false">(I24*2+H24+J24)/4</f>
        <v>7.375</v>
      </c>
      <c r="L24" s="104" t="str">
        <f aca="false">IF(OR(K24&lt;5,J24&lt;5,I24&lt;5,H24&lt;5),"Không đạt",IF(K24&gt;=8,"Giỏi",IF(K24&gt;=7,"Khá","TB")))</f>
        <v>Khá</v>
      </c>
      <c r="M24" s="105"/>
    </row>
    <row r="25" s="22" customFormat="true" ht="60" hidden="false" customHeight="true" outlineLevel="0" collapsed="false">
      <c r="A25" s="100" t="n">
        <v>18</v>
      </c>
      <c r="B25" s="113" t="s">
        <v>2037</v>
      </c>
      <c r="C25" s="113"/>
      <c r="D25" s="113" t="n">
        <v>1969</v>
      </c>
      <c r="E25" s="113" t="s">
        <v>2038</v>
      </c>
      <c r="F25" s="113" t="s">
        <v>2023</v>
      </c>
      <c r="G25" s="32" t="s">
        <v>2039</v>
      </c>
      <c r="H25" s="101" t="n">
        <v>6.75</v>
      </c>
      <c r="I25" s="102" t="n">
        <v>7</v>
      </c>
      <c r="J25" s="102" t="n">
        <v>8</v>
      </c>
      <c r="K25" s="103" t="n">
        <f aca="false">(I25*2+H25+J25)/4</f>
        <v>7.1875</v>
      </c>
      <c r="L25" s="104" t="str">
        <f aca="false">IF(OR(K25&lt;5,J25&lt;5,I25&lt;5,H25&lt;5),"Không đạt",IF(K25&gt;=8,"Giỏi",IF(K25&gt;=7,"Khá","TB")))</f>
        <v>Khá</v>
      </c>
      <c r="M25" s="105"/>
    </row>
    <row r="26" s="22" customFormat="true" ht="60" hidden="false" customHeight="true" outlineLevel="0" collapsed="false">
      <c r="A26" s="100" t="n">
        <v>19</v>
      </c>
      <c r="B26" s="113" t="s">
        <v>2040</v>
      </c>
      <c r="C26" s="113" t="n">
        <v>1956</v>
      </c>
      <c r="D26" s="113"/>
      <c r="E26" s="113" t="s">
        <v>2041</v>
      </c>
      <c r="F26" s="113" t="s">
        <v>2023</v>
      </c>
      <c r="G26" s="32" t="s">
        <v>2042</v>
      </c>
      <c r="H26" s="101" t="n">
        <v>6</v>
      </c>
      <c r="I26" s="102" t="n">
        <v>7</v>
      </c>
      <c r="J26" s="102" t="n">
        <v>6.5</v>
      </c>
      <c r="K26" s="103" t="n">
        <f aca="false">(I26*2+H26+J26)/4</f>
        <v>6.625</v>
      </c>
      <c r="L26" s="104" t="str">
        <f aca="false">IF(OR(K26&lt;5,J26&lt;5,I26&lt;5,H26&lt;5),"Không đạt",IF(K26&gt;=8,"Giỏi",IF(K26&gt;=7,"Khá","TB")))</f>
        <v>TB</v>
      </c>
      <c r="M26" s="105"/>
    </row>
    <row r="27" s="22" customFormat="true" ht="60" hidden="false" customHeight="true" outlineLevel="0" collapsed="false">
      <c r="A27" s="100" t="n">
        <v>20</v>
      </c>
      <c r="B27" s="32" t="s">
        <v>2043</v>
      </c>
      <c r="C27" s="32"/>
      <c r="D27" s="32" t="n">
        <v>1973</v>
      </c>
      <c r="E27" s="32" t="s">
        <v>2044</v>
      </c>
      <c r="F27" s="113" t="s">
        <v>2023</v>
      </c>
      <c r="G27" s="32" t="s">
        <v>2045</v>
      </c>
      <c r="H27" s="101" t="n">
        <v>8</v>
      </c>
      <c r="I27" s="102" t="n">
        <v>6.5</v>
      </c>
      <c r="J27" s="102" t="n">
        <v>8.5</v>
      </c>
      <c r="K27" s="103" t="n">
        <f aca="false">(I27*2+H27+J27)/4</f>
        <v>7.375</v>
      </c>
      <c r="L27" s="104" t="str">
        <f aca="false">IF(OR(K27&lt;5,J27&lt;5,I27&lt;5,H27&lt;5),"Không đạt",IF(K27&gt;=8,"Giỏi",IF(K27&gt;=7,"Khá","TB")))</f>
        <v>Khá</v>
      </c>
      <c r="M27" s="105"/>
    </row>
    <row r="28" s="22" customFormat="true" ht="76.5" hidden="false" customHeight="true" outlineLevel="0" collapsed="false">
      <c r="A28" s="100" t="n">
        <v>21</v>
      </c>
      <c r="B28" s="32" t="s">
        <v>2046</v>
      </c>
      <c r="C28" s="32" t="n">
        <v>1963</v>
      </c>
      <c r="D28" s="32"/>
      <c r="E28" s="32" t="s">
        <v>2047</v>
      </c>
      <c r="F28" s="113" t="s">
        <v>2023</v>
      </c>
      <c r="G28" s="32" t="s">
        <v>2048</v>
      </c>
      <c r="H28" s="101" t="n">
        <v>6.75</v>
      </c>
      <c r="I28" s="102" t="n">
        <v>7</v>
      </c>
      <c r="J28" s="102" t="n">
        <v>7</v>
      </c>
      <c r="K28" s="103" t="n">
        <f aca="false">(I28*2+H28+J28)/4</f>
        <v>6.9375</v>
      </c>
      <c r="L28" s="104" t="str">
        <f aca="false">IF(OR(K28&lt;5,J28&lt;5,I28&lt;5,H28&lt;5),"Không đạt",IF(K28&gt;=8,"Giỏi",IF(K28&gt;=7,"Khá","TB")))</f>
        <v>TB</v>
      </c>
      <c r="M28" s="105"/>
    </row>
    <row r="29" s="22" customFormat="true" ht="75.75" hidden="false" customHeight="true" outlineLevel="0" collapsed="false">
      <c r="A29" s="100" t="n">
        <v>22</v>
      </c>
      <c r="B29" s="32" t="s">
        <v>2049</v>
      </c>
      <c r="C29" s="32" t="n">
        <v>1971</v>
      </c>
      <c r="D29" s="32"/>
      <c r="E29" s="32" t="s">
        <v>2050</v>
      </c>
      <c r="F29" s="113" t="s">
        <v>2023</v>
      </c>
      <c r="G29" s="32" t="s">
        <v>2051</v>
      </c>
      <c r="H29" s="101" t="n">
        <v>7.75</v>
      </c>
      <c r="I29" s="102" t="n">
        <v>7</v>
      </c>
      <c r="J29" s="102" t="n">
        <v>7</v>
      </c>
      <c r="K29" s="103" t="n">
        <f aca="false">(I29*2+H29+J29)/4</f>
        <v>7.1875</v>
      </c>
      <c r="L29" s="104" t="str">
        <f aca="false">IF(OR(K29&lt;5,J29&lt;5,I29&lt;5,H29&lt;5),"Không đạt",IF(K29&gt;=8,"Giỏi",IF(K29&gt;=7,"Khá","TB")))</f>
        <v>Khá</v>
      </c>
      <c r="M29" s="105"/>
    </row>
    <row r="30" s="22" customFormat="true" ht="60" hidden="false" customHeight="true" outlineLevel="0" collapsed="false">
      <c r="A30" s="100" t="n">
        <v>23</v>
      </c>
      <c r="B30" s="32" t="s">
        <v>2052</v>
      </c>
      <c r="C30" s="32" t="n">
        <v>1968</v>
      </c>
      <c r="D30" s="32"/>
      <c r="E30" s="32" t="s">
        <v>2053</v>
      </c>
      <c r="F30" s="113" t="s">
        <v>2023</v>
      </c>
      <c r="G30" s="32" t="s">
        <v>2054</v>
      </c>
      <c r="H30" s="101" t="n">
        <v>8</v>
      </c>
      <c r="I30" s="102" t="n">
        <v>7</v>
      </c>
      <c r="J30" s="102" t="n">
        <v>7.5</v>
      </c>
      <c r="K30" s="103" t="n">
        <f aca="false">(I30*2+H30+J30)/4</f>
        <v>7.375</v>
      </c>
      <c r="L30" s="104" t="str">
        <f aca="false">IF(OR(K30&lt;5,J30&lt;5,I30&lt;5,H30&lt;5),"Không đạt",IF(K30&gt;=8,"Giỏi",IF(K30&gt;=7,"Khá","TB")))</f>
        <v>Khá</v>
      </c>
      <c r="M30" s="105"/>
    </row>
    <row r="31" s="22" customFormat="true" ht="60" hidden="false" customHeight="true" outlineLevel="0" collapsed="false">
      <c r="A31" s="100" t="n">
        <v>24</v>
      </c>
      <c r="B31" s="113" t="s">
        <v>2055</v>
      </c>
      <c r="C31" s="113" t="n">
        <v>1969</v>
      </c>
      <c r="D31" s="113"/>
      <c r="E31" s="113" t="s">
        <v>2056</v>
      </c>
      <c r="F31" s="113" t="s">
        <v>2023</v>
      </c>
      <c r="G31" s="32" t="s">
        <v>2057</v>
      </c>
      <c r="H31" s="101" t="n">
        <v>7</v>
      </c>
      <c r="I31" s="102" t="n">
        <v>6.75</v>
      </c>
      <c r="J31" s="102" t="n">
        <v>8.5</v>
      </c>
      <c r="K31" s="103" t="n">
        <f aca="false">(I31*2+H31+J31)/4</f>
        <v>7.25</v>
      </c>
      <c r="L31" s="104" t="str">
        <f aca="false">IF(OR(K31&lt;5,J31&lt;5,I31&lt;5,H31&lt;5),"Không đạt",IF(K31&gt;=8,"Giỏi",IF(K31&gt;=7,"Khá","TB")))</f>
        <v>Khá</v>
      </c>
      <c r="M31" s="105"/>
    </row>
    <row r="32" s="22" customFormat="true" ht="60" hidden="false" customHeight="true" outlineLevel="0" collapsed="false">
      <c r="A32" s="100" t="n">
        <v>25</v>
      </c>
      <c r="B32" s="113" t="s">
        <v>2058</v>
      </c>
      <c r="C32" s="113" t="n">
        <v>1957</v>
      </c>
      <c r="D32" s="113"/>
      <c r="E32" s="113" t="s">
        <v>2059</v>
      </c>
      <c r="F32" s="113" t="s">
        <v>2023</v>
      </c>
      <c r="G32" s="32" t="s">
        <v>2060</v>
      </c>
      <c r="H32" s="101" t="n">
        <v>7.5</v>
      </c>
      <c r="I32" s="102" t="n">
        <v>6.75</v>
      </c>
      <c r="J32" s="102" t="n">
        <v>7.5</v>
      </c>
      <c r="K32" s="103" t="n">
        <f aca="false">(I32*2+H32+J32)/4</f>
        <v>7.125</v>
      </c>
      <c r="L32" s="104" t="str">
        <f aca="false">IF(OR(K32&lt;5,J32&lt;5,I32&lt;5,H32&lt;5),"Không đạt",IF(K32&gt;=8,"Giỏi",IF(K32&gt;=7,"Khá","TB")))</f>
        <v>Khá</v>
      </c>
      <c r="M32" s="105"/>
    </row>
    <row r="33" s="22" customFormat="true" ht="60" hidden="false" customHeight="true" outlineLevel="0" collapsed="false">
      <c r="A33" s="100" t="n">
        <v>26</v>
      </c>
      <c r="B33" s="113" t="s">
        <v>2061</v>
      </c>
      <c r="C33" s="113"/>
      <c r="D33" s="113" t="n">
        <v>1960</v>
      </c>
      <c r="E33" s="113" t="s">
        <v>2062</v>
      </c>
      <c r="F33" s="113" t="s">
        <v>2023</v>
      </c>
      <c r="G33" s="32" t="s">
        <v>2063</v>
      </c>
      <c r="H33" s="101" t="n">
        <v>7</v>
      </c>
      <c r="I33" s="102" t="n">
        <v>6.5</v>
      </c>
      <c r="J33" s="102" t="n">
        <v>8.75</v>
      </c>
      <c r="K33" s="103" t="n">
        <f aca="false">(I33*2+H33+J33)/4</f>
        <v>7.1875</v>
      </c>
      <c r="L33" s="104" t="str">
        <f aca="false">IF(OR(K33&lt;5,J33&lt;5,I33&lt;5,H33&lt;5),"Không đạt",IF(K33&gt;=8,"Giỏi",IF(K33&gt;=7,"Khá","TB")))</f>
        <v>Khá</v>
      </c>
      <c r="M33" s="105"/>
    </row>
    <row r="34" s="22" customFormat="true" ht="60" hidden="false" customHeight="true" outlineLevel="0" collapsed="false">
      <c r="A34" s="100" t="n">
        <v>27</v>
      </c>
      <c r="B34" s="113" t="s">
        <v>2064</v>
      </c>
      <c r="C34" s="113" t="n">
        <v>1958</v>
      </c>
      <c r="D34" s="113"/>
      <c r="E34" s="113" t="s">
        <v>2065</v>
      </c>
      <c r="F34" s="113" t="s">
        <v>2023</v>
      </c>
      <c r="G34" s="32" t="s">
        <v>2066</v>
      </c>
      <c r="H34" s="101" t="n">
        <v>6</v>
      </c>
      <c r="I34" s="102" t="n">
        <v>6.25</v>
      </c>
      <c r="J34" s="102" t="n">
        <v>6</v>
      </c>
      <c r="K34" s="103" t="n">
        <f aca="false">(I34*2+H34+J34)/4</f>
        <v>6.125</v>
      </c>
      <c r="L34" s="104" t="str">
        <f aca="false">IF(OR(K34&lt;5,J34&lt;5,I34&lt;5,H34&lt;5),"Không đạt",IF(K34&gt;=8,"Giỏi",IF(K34&gt;=7,"Khá","TB")))</f>
        <v>TB</v>
      </c>
      <c r="M34" s="105"/>
    </row>
    <row r="35" s="22" customFormat="true" ht="60" hidden="false" customHeight="true" outlineLevel="0" collapsed="false">
      <c r="A35" s="100" t="n">
        <v>28</v>
      </c>
      <c r="B35" s="113" t="s">
        <v>2067</v>
      </c>
      <c r="C35" s="113" t="n">
        <v>1962</v>
      </c>
      <c r="D35" s="113"/>
      <c r="E35" s="113" t="s">
        <v>2068</v>
      </c>
      <c r="F35" s="113" t="s">
        <v>2023</v>
      </c>
      <c r="G35" s="32" t="s">
        <v>2069</v>
      </c>
      <c r="H35" s="101" t="n">
        <v>6.75</v>
      </c>
      <c r="I35" s="102" t="n">
        <v>7.25</v>
      </c>
      <c r="J35" s="102" t="n">
        <v>9</v>
      </c>
      <c r="K35" s="103" t="n">
        <f aca="false">(I35*2+H35+J35)/4</f>
        <v>7.5625</v>
      </c>
      <c r="L35" s="104" t="str">
        <f aca="false">IF(OR(K35&lt;5,J35&lt;5,I35&lt;5,H35&lt;5),"Không đạt",IF(K35&gt;=8,"Giỏi",IF(K35&gt;=7,"Khá","TB")))</f>
        <v>Khá</v>
      </c>
      <c r="M35" s="105"/>
    </row>
    <row r="36" s="22" customFormat="true" ht="60" hidden="false" customHeight="true" outlineLevel="0" collapsed="false">
      <c r="A36" s="100" t="n">
        <v>29</v>
      </c>
      <c r="B36" s="113" t="s">
        <v>2070</v>
      </c>
      <c r="C36" s="113" t="n">
        <v>1967</v>
      </c>
      <c r="D36" s="113"/>
      <c r="E36" s="113" t="s">
        <v>2071</v>
      </c>
      <c r="F36" s="113" t="s">
        <v>2023</v>
      </c>
      <c r="G36" s="32" t="s">
        <v>2072</v>
      </c>
      <c r="H36" s="101" t="n">
        <v>6</v>
      </c>
      <c r="I36" s="102" t="n">
        <v>7</v>
      </c>
      <c r="J36" s="102" t="n">
        <v>8.5</v>
      </c>
      <c r="K36" s="103" t="n">
        <f aca="false">(I36*2+H36+J36)/4</f>
        <v>7.125</v>
      </c>
      <c r="L36" s="104" t="str">
        <f aca="false">IF(OR(K36&lt;5,J36&lt;5,I36&lt;5,H36&lt;5),"Không đạt",IF(K36&gt;=8,"Giỏi",IF(K36&gt;=7,"Khá","TB")))</f>
        <v>Khá</v>
      </c>
      <c r="M36" s="105"/>
    </row>
    <row r="37" s="22" customFormat="true" ht="60" hidden="false" customHeight="true" outlineLevel="0" collapsed="false">
      <c r="A37" s="100" t="n">
        <v>30</v>
      </c>
      <c r="B37" s="113" t="s">
        <v>2073</v>
      </c>
      <c r="C37" s="113"/>
      <c r="D37" s="113" t="n">
        <v>1963</v>
      </c>
      <c r="E37" s="113" t="s">
        <v>2074</v>
      </c>
      <c r="F37" s="113" t="s">
        <v>2023</v>
      </c>
      <c r="G37" s="32" t="s">
        <v>2075</v>
      </c>
      <c r="H37" s="101" t="n">
        <v>6</v>
      </c>
      <c r="I37" s="102" t="n">
        <v>7</v>
      </c>
      <c r="J37" s="102" t="n">
        <v>9.5</v>
      </c>
      <c r="K37" s="103" t="n">
        <f aca="false">(I37*2+H37+J37)/4</f>
        <v>7.375</v>
      </c>
      <c r="L37" s="104" t="str">
        <f aca="false">IF(OR(K37&lt;5,J37&lt;5,I37&lt;5,H37&lt;5),"Không đạt",IF(K37&gt;=8,"Giỏi",IF(K37&gt;=7,"Khá","TB")))</f>
        <v>Khá</v>
      </c>
      <c r="M37" s="105"/>
    </row>
    <row r="38" s="22" customFormat="true" ht="60" hidden="false" customHeight="true" outlineLevel="0" collapsed="false">
      <c r="A38" s="100" t="n">
        <v>31</v>
      </c>
      <c r="B38" s="113" t="s">
        <v>2076</v>
      </c>
      <c r="C38" s="113" t="n">
        <v>1966</v>
      </c>
      <c r="D38" s="113"/>
      <c r="E38" s="113" t="s">
        <v>2077</v>
      </c>
      <c r="F38" s="113" t="s">
        <v>2023</v>
      </c>
      <c r="G38" s="32" t="s">
        <v>2078</v>
      </c>
      <c r="H38" s="101" t="n">
        <v>7.25</v>
      </c>
      <c r="I38" s="102" t="n">
        <v>7</v>
      </c>
      <c r="J38" s="102" t="n">
        <v>7.5</v>
      </c>
      <c r="K38" s="103" t="n">
        <f aca="false">(I38*2+H38+J38)/4</f>
        <v>7.1875</v>
      </c>
      <c r="L38" s="104" t="str">
        <f aca="false">IF(OR(K38&lt;5,J38&lt;5,I38&lt;5,H38&lt;5),"Không đạt",IF(K38&gt;=8,"Giỏi",IF(K38&gt;=7,"Khá","TB")))</f>
        <v>Khá</v>
      </c>
      <c r="M38" s="105"/>
    </row>
    <row r="39" s="22" customFormat="true" ht="60" hidden="false" customHeight="true" outlineLevel="0" collapsed="false">
      <c r="A39" s="100" t="n">
        <v>32</v>
      </c>
      <c r="B39" s="113" t="s">
        <v>2079</v>
      </c>
      <c r="C39" s="113" t="n">
        <v>1969</v>
      </c>
      <c r="D39" s="113"/>
      <c r="E39" s="113" t="s">
        <v>2080</v>
      </c>
      <c r="F39" s="113" t="s">
        <v>2023</v>
      </c>
      <c r="G39" s="32" t="s">
        <v>2081</v>
      </c>
      <c r="H39" s="101" t="n">
        <v>6.5</v>
      </c>
      <c r="I39" s="102" t="n">
        <v>7</v>
      </c>
      <c r="J39" s="102" t="n">
        <v>9.25</v>
      </c>
      <c r="K39" s="103" t="n">
        <f aca="false">(I39*2+H39+J39)/4</f>
        <v>7.4375</v>
      </c>
      <c r="L39" s="104" t="str">
        <f aca="false">IF(OR(K39&lt;5,J39&lt;5,I39&lt;5,H39&lt;5),"Không đạt",IF(K39&gt;=8,"Giỏi",IF(K39&gt;=7,"Khá","TB")))</f>
        <v>Khá</v>
      </c>
      <c r="M39" s="105"/>
    </row>
    <row r="40" s="22" customFormat="true" ht="66.75" hidden="false" customHeight="true" outlineLevel="0" collapsed="false">
      <c r="A40" s="100" t="n">
        <v>33</v>
      </c>
      <c r="B40" s="113" t="s">
        <v>2082</v>
      </c>
      <c r="C40" s="113" t="n">
        <v>1972</v>
      </c>
      <c r="D40" s="113"/>
      <c r="E40" s="113" t="s">
        <v>2083</v>
      </c>
      <c r="F40" s="113" t="s">
        <v>2023</v>
      </c>
      <c r="G40" s="32" t="s">
        <v>2084</v>
      </c>
      <c r="H40" s="101" t="n">
        <v>7.5</v>
      </c>
      <c r="I40" s="102" t="n">
        <v>7</v>
      </c>
      <c r="J40" s="102" t="n">
        <v>9</v>
      </c>
      <c r="K40" s="103" t="n">
        <f aca="false">(I40*2+H40+J40)/4</f>
        <v>7.625</v>
      </c>
      <c r="L40" s="104" t="str">
        <f aca="false">IF(OR(K40&lt;5,J40&lt;5,I40&lt;5,H40&lt;5),"Không đạt",IF(K40&gt;=8,"Giỏi",IF(K40&gt;=7,"Khá","TB")))</f>
        <v>Khá</v>
      </c>
      <c r="M40" s="105"/>
    </row>
    <row r="41" s="22" customFormat="true" ht="75.75" hidden="false" customHeight="true" outlineLevel="0" collapsed="false">
      <c r="A41" s="100" t="n">
        <v>34</v>
      </c>
      <c r="B41" s="113" t="s">
        <v>2085</v>
      </c>
      <c r="C41" s="113" t="n">
        <v>1961</v>
      </c>
      <c r="D41" s="113"/>
      <c r="E41" s="113" t="s">
        <v>2086</v>
      </c>
      <c r="F41" s="113" t="s">
        <v>2023</v>
      </c>
      <c r="G41" s="32" t="s">
        <v>2087</v>
      </c>
      <c r="H41" s="101" t="n">
        <v>7.5</v>
      </c>
      <c r="I41" s="102" t="n">
        <v>7</v>
      </c>
      <c r="J41" s="102" t="n">
        <v>8</v>
      </c>
      <c r="K41" s="103" t="n">
        <f aca="false">(I41*2+H41+J41)/4</f>
        <v>7.375</v>
      </c>
      <c r="L41" s="104" t="str">
        <f aca="false">IF(OR(K41&lt;5,J41&lt;5,I41&lt;5,H41&lt;5),"Không đạt",IF(K41&gt;=8,"Giỏi",IF(K41&gt;=7,"Khá","TB")))</f>
        <v>Khá</v>
      </c>
      <c r="M41" s="105"/>
    </row>
    <row r="42" s="22" customFormat="true" ht="60" hidden="false" customHeight="true" outlineLevel="0" collapsed="false">
      <c r="A42" s="100" t="n">
        <v>35</v>
      </c>
      <c r="B42" s="113" t="s">
        <v>2088</v>
      </c>
      <c r="C42" s="113"/>
      <c r="D42" s="113" t="n">
        <v>1959</v>
      </c>
      <c r="E42" s="113" t="s">
        <v>2089</v>
      </c>
      <c r="F42" s="113" t="s">
        <v>2023</v>
      </c>
      <c r="G42" s="32" t="s">
        <v>2090</v>
      </c>
      <c r="H42" s="101" t="n">
        <v>6.5</v>
      </c>
      <c r="I42" s="102" t="n">
        <v>7</v>
      </c>
      <c r="J42" s="102" t="n">
        <v>8.75</v>
      </c>
      <c r="K42" s="103" t="n">
        <f aca="false">(I42*2+H42+J42)/4</f>
        <v>7.3125</v>
      </c>
      <c r="L42" s="104" t="str">
        <f aca="false">IF(OR(K42&lt;5,J42&lt;5,I42&lt;5,H42&lt;5),"Không đạt",IF(K42&gt;=8,"Giỏi",IF(K42&gt;=7,"Khá","TB")))</f>
        <v>Khá</v>
      </c>
      <c r="M42" s="105"/>
    </row>
    <row r="43" s="22" customFormat="true" ht="60" hidden="false" customHeight="true" outlineLevel="0" collapsed="false">
      <c r="A43" s="100" t="n">
        <v>36</v>
      </c>
      <c r="B43" s="113" t="s">
        <v>2091</v>
      </c>
      <c r="C43" s="113" t="n">
        <v>1957</v>
      </c>
      <c r="D43" s="113"/>
      <c r="E43" s="113" t="s">
        <v>2092</v>
      </c>
      <c r="F43" s="113" t="s">
        <v>2023</v>
      </c>
      <c r="G43" s="32" t="s">
        <v>2093</v>
      </c>
      <c r="H43" s="101" t="n">
        <v>7.5</v>
      </c>
      <c r="I43" s="102" t="n">
        <v>7</v>
      </c>
      <c r="J43" s="102" t="n">
        <v>8</v>
      </c>
      <c r="K43" s="103" t="n">
        <f aca="false">(I43*2+H43+J43)/4</f>
        <v>7.375</v>
      </c>
      <c r="L43" s="104" t="str">
        <f aca="false">IF(OR(K43&lt;5,J43&lt;5,I43&lt;5,H43&lt;5),"Không đạt",IF(K43&gt;=8,"Giỏi",IF(K43&gt;=7,"Khá","TB")))</f>
        <v>Khá</v>
      </c>
      <c r="M43" s="105"/>
    </row>
    <row r="44" s="22" customFormat="true" ht="60" hidden="false" customHeight="true" outlineLevel="0" collapsed="false">
      <c r="A44" s="100" t="n">
        <v>37</v>
      </c>
      <c r="B44" s="114" t="s">
        <v>2094</v>
      </c>
      <c r="C44" s="114" t="s">
        <v>342</v>
      </c>
      <c r="D44" s="114"/>
      <c r="E44" s="114" t="s">
        <v>2095</v>
      </c>
      <c r="F44" s="113" t="s">
        <v>2023</v>
      </c>
      <c r="G44" s="32" t="s">
        <v>2096</v>
      </c>
      <c r="H44" s="101" t="n">
        <v>6</v>
      </c>
      <c r="I44" s="102" t="n">
        <v>7</v>
      </c>
      <c r="J44" s="102" t="n">
        <v>9</v>
      </c>
      <c r="K44" s="103" t="n">
        <f aca="false">(I44*2+H44+J44)/4</f>
        <v>7.25</v>
      </c>
      <c r="L44" s="104" t="str">
        <f aca="false">IF(OR(K44&lt;5,J44&lt;5,I44&lt;5,H44&lt;5),"Không đạt",IF(K44&gt;=8,"Giỏi",IF(K44&gt;=7,"Khá","TB")))</f>
        <v>Khá</v>
      </c>
      <c r="M44" s="105"/>
    </row>
    <row r="45" s="22" customFormat="true" ht="60" hidden="false" customHeight="true" outlineLevel="0" collapsed="false">
      <c r="A45" s="100" t="n">
        <v>38</v>
      </c>
      <c r="B45" s="114" t="s">
        <v>2097</v>
      </c>
      <c r="C45" s="114" t="s">
        <v>328</v>
      </c>
      <c r="D45" s="114"/>
      <c r="E45" s="114" t="s">
        <v>2098</v>
      </c>
      <c r="F45" s="113" t="s">
        <v>2023</v>
      </c>
      <c r="G45" s="32" t="s">
        <v>2099</v>
      </c>
      <c r="H45" s="101" t="n">
        <v>5.75</v>
      </c>
      <c r="I45" s="102" t="n">
        <v>7</v>
      </c>
      <c r="J45" s="102" t="n">
        <v>7.5</v>
      </c>
      <c r="K45" s="103" t="n">
        <f aca="false">(I45*2+H45+J45)/4</f>
        <v>6.8125</v>
      </c>
      <c r="L45" s="104" t="str">
        <f aca="false">IF(OR(K45&lt;5,J45&lt;5,I45&lt;5,H45&lt;5),"Không đạt",IF(K45&gt;=8,"Giỏi",IF(K45&gt;=7,"Khá","TB")))</f>
        <v>TB</v>
      </c>
      <c r="M45" s="105"/>
    </row>
    <row r="46" s="22" customFormat="true" ht="60" hidden="false" customHeight="true" outlineLevel="0" collapsed="false">
      <c r="A46" s="100" t="n">
        <v>39</v>
      </c>
      <c r="B46" s="114" t="s">
        <v>2100</v>
      </c>
      <c r="C46" s="114" t="s">
        <v>349</v>
      </c>
      <c r="D46" s="114"/>
      <c r="E46" s="114" t="s">
        <v>2101</v>
      </c>
      <c r="F46" s="113" t="s">
        <v>2023</v>
      </c>
      <c r="G46" s="32" t="s">
        <v>2102</v>
      </c>
      <c r="H46" s="101" t="n">
        <v>6</v>
      </c>
      <c r="I46" s="102" t="n">
        <v>7.5</v>
      </c>
      <c r="J46" s="102" t="n">
        <v>8</v>
      </c>
      <c r="K46" s="103" t="n">
        <f aca="false">(I46*2+H46+J46)/4</f>
        <v>7.25</v>
      </c>
      <c r="L46" s="104" t="str">
        <f aca="false">IF(OR(K46&lt;5,J46&lt;5,I46&lt;5,H46&lt;5),"Không đạt",IF(K46&gt;=8,"Giỏi",IF(K46&gt;=7,"Khá","TB")))</f>
        <v>Khá</v>
      </c>
      <c r="M46" s="105"/>
    </row>
    <row r="47" s="22" customFormat="true" ht="60" hidden="false" customHeight="true" outlineLevel="0" collapsed="false">
      <c r="A47" s="100" t="n">
        <v>40</v>
      </c>
      <c r="B47" s="114" t="s">
        <v>2103</v>
      </c>
      <c r="C47" s="114" t="s">
        <v>1566</v>
      </c>
      <c r="D47" s="114"/>
      <c r="E47" s="114" t="s">
        <v>2104</v>
      </c>
      <c r="F47" s="113" t="s">
        <v>2023</v>
      </c>
      <c r="G47" s="32" t="s">
        <v>2105</v>
      </c>
      <c r="H47" s="101" t="n">
        <v>6</v>
      </c>
      <c r="I47" s="102" t="n">
        <v>7</v>
      </c>
      <c r="J47" s="102" t="n">
        <v>7.5</v>
      </c>
      <c r="K47" s="103" t="n">
        <f aca="false">(I47*2+H47+J47)/4</f>
        <v>6.875</v>
      </c>
      <c r="L47" s="104" t="str">
        <f aca="false">IF(OR(K47&lt;5,J47&lt;5,I47&lt;5,H47&lt;5),"Không đạt",IF(K47&gt;=8,"Giỏi",IF(K47&gt;=7,"Khá","TB")))</f>
        <v>TB</v>
      </c>
      <c r="M47" s="105"/>
    </row>
    <row r="48" s="22" customFormat="true" ht="60" hidden="false" customHeight="true" outlineLevel="0" collapsed="false">
      <c r="A48" s="100" t="n">
        <v>41</v>
      </c>
      <c r="B48" s="32" t="s">
        <v>2106</v>
      </c>
      <c r="C48" s="32" t="n">
        <v>1972</v>
      </c>
      <c r="D48" s="32"/>
      <c r="E48" s="32" t="s">
        <v>2107</v>
      </c>
      <c r="F48" s="32" t="s">
        <v>2108</v>
      </c>
      <c r="G48" s="32" t="s">
        <v>2109</v>
      </c>
      <c r="H48" s="101" t="n">
        <v>8</v>
      </c>
      <c r="I48" s="102" t="n">
        <v>6.75</v>
      </c>
      <c r="J48" s="102" t="n">
        <v>7.5</v>
      </c>
      <c r="K48" s="103" t="n">
        <f aca="false">(I48*2+H48+J48)/4</f>
        <v>7.25</v>
      </c>
      <c r="L48" s="104" t="str">
        <f aca="false">IF(OR(K48&lt;5,J48&lt;5,I48&lt;5,H48&lt;5),"Không đạt",IF(K48&gt;=8,"Giỏi",IF(K48&gt;=7,"Khá","TB")))</f>
        <v>Khá</v>
      </c>
      <c r="M48" s="105"/>
    </row>
    <row r="49" s="22" customFormat="true" ht="60" hidden="false" customHeight="true" outlineLevel="0" collapsed="false">
      <c r="A49" s="100" t="n">
        <v>42</v>
      </c>
      <c r="B49" s="32" t="s">
        <v>2110</v>
      </c>
      <c r="C49" s="32" t="n">
        <v>1970</v>
      </c>
      <c r="D49" s="32"/>
      <c r="E49" s="32" t="s">
        <v>2111</v>
      </c>
      <c r="F49" s="32" t="s">
        <v>2108</v>
      </c>
      <c r="G49" s="32" t="s">
        <v>2112</v>
      </c>
      <c r="H49" s="101" t="n">
        <v>5.5</v>
      </c>
      <c r="I49" s="102" t="n">
        <v>6.75</v>
      </c>
      <c r="J49" s="102" t="n">
        <v>8</v>
      </c>
      <c r="K49" s="103" t="n">
        <f aca="false">(I49*2+H49+J49)/4</f>
        <v>6.75</v>
      </c>
      <c r="L49" s="104" t="str">
        <f aca="false">IF(OR(K49&lt;5,J49&lt;5,I49&lt;5,H49&lt;5),"Không đạt",IF(K49&gt;=8,"Giỏi",IF(K49&gt;=7,"Khá","TB")))</f>
        <v>TB</v>
      </c>
      <c r="M49" s="105"/>
    </row>
    <row r="50" s="22" customFormat="true" ht="60" hidden="false" customHeight="true" outlineLevel="0" collapsed="false">
      <c r="A50" s="100" t="n">
        <v>43</v>
      </c>
      <c r="B50" s="32" t="s">
        <v>2113</v>
      </c>
      <c r="C50" s="32" t="n">
        <v>1975</v>
      </c>
      <c r="D50" s="32"/>
      <c r="E50" s="32" t="s">
        <v>2114</v>
      </c>
      <c r="F50" s="32" t="s">
        <v>2108</v>
      </c>
      <c r="G50" s="32" t="s">
        <v>2115</v>
      </c>
      <c r="H50" s="101" t="n">
        <v>6</v>
      </c>
      <c r="I50" s="102" t="n">
        <v>7</v>
      </c>
      <c r="J50" s="102" t="n">
        <v>8.75</v>
      </c>
      <c r="K50" s="103" t="n">
        <f aca="false">(I50*2+H50+J50)/4</f>
        <v>7.1875</v>
      </c>
      <c r="L50" s="104" t="str">
        <f aca="false">IF(OR(K50&lt;5,J50&lt;5,I50&lt;5,H50&lt;5),"Không đạt",IF(K50&gt;=8,"Giỏi",IF(K50&gt;=7,"Khá","TB")))</f>
        <v>Khá</v>
      </c>
      <c r="M50" s="105"/>
    </row>
    <row r="51" s="22" customFormat="true" ht="72.75" hidden="false" customHeight="true" outlineLevel="0" collapsed="false">
      <c r="A51" s="100" t="n">
        <v>44</v>
      </c>
      <c r="B51" s="32" t="s">
        <v>2116</v>
      </c>
      <c r="C51" s="32" t="n">
        <v>1957</v>
      </c>
      <c r="D51" s="32"/>
      <c r="E51" s="32" t="s">
        <v>2117</v>
      </c>
      <c r="F51" s="32" t="s">
        <v>2108</v>
      </c>
      <c r="G51" s="32" t="s">
        <v>2118</v>
      </c>
      <c r="H51" s="101" t="n">
        <v>7</v>
      </c>
      <c r="I51" s="102" t="n">
        <v>7</v>
      </c>
      <c r="J51" s="102" t="n">
        <v>6</v>
      </c>
      <c r="K51" s="103" t="n">
        <f aca="false">(I51*2+H51+J51)/4</f>
        <v>6.75</v>
      </c>
      <c r="L51" s="104" t="str">
        <f aca="false">IF(OR(K51&lt;5,J51&lt;5,I51&lt;5,H51&lt;5),"Không đạt",IF(K51&gt;=8,"Giỏi",IF(K51&gt;=7,"Khá","TB")))</f>
        <v>TB</v>
      </c>
      <c r="M51" s="105"/>
    </row>
    <row r="52" s="22" customFormat="true" ht="80.25" hidden="false" customHeight="true" outlineLevel="0" collapsed="false">
      <c r="A52" s="100" t="n">
        <v>45</v>
      </c>
      <c r="B52" s="32" t="s">
        <v>2119</v>
      </c>
      <c r="C52" s="32" t="n">
        <v>1968</v>
      </c>
      <c r="D52" s="32"/>
      <c r="E52" s="32" t="s">
        <v>2120</v>
      </c>
      <c r="F52" s="32" t="s">
        <v>2108</v>
      </c>
      <c r="G52" s="32" t="s">
        <v>2121</v>
      </c>
      <c r="H52" s="101" t="n">
        <v>5</v>
      </c>
      <c r="I52" s="102" t="n">
        <v>7</v>
      </c>
      <c r="J52" s="102" t="n">
        <v>7.5</v>
      </c>
      <c r="K52" s="103" t="n">
        <f aca="false">(I52*2+H52+J52)/4</f>
        <v>6.625</v>
      </c>
      <c r="L52" s="104" t="str">
        <f aca="false">IF(OR(K52&lt;5,J52&lt;5,I52&lt;5,H52&lt;5),"Không đạt",IF(K52&gt;=8,"Giỏi",IF(K52&gt;=7,"Khá","TB")))</f>
        <v>TB</v>
      </c>
      <c r="M52" s="105"/>
    </row>
    <row r="53" s="22" customFormat="true" ht="83.25" hidden="false" customHeight="true" outlineLevel="0" collapsed="false">
      <c r="A53" s="100" t="n">
        <v>46</v>
      </c>
      <c r="B53" s="32" t="s">
        <v>2122</v>
      </c>
      <c r="C53" s="32"/>
      <c r="D53" s="32" t="n">
        <v>1960</v>
      </c>
      <c r="E53" s="32" t="s">
        <v>2123</v>
      </c>
      <c r="F53" s="32" t="s">
        <v>2108</v>
      </c>
      <c r="G53" s="32" t="s">
        <v>2124</v>
      </c>
      <c r="H53" s="101" t="n">
        <v>6</v>
      </c>
      <c r="I53" s="102" t="n">
        <v>6.75</v>
      </c>
      <c r="J53" s="102" t="n">
        <v>8</v>
      </c>
      <c r="K53" s="103" t="n">
        <f aca="false">(I53*2+H53+J53)/4</f>
        <v>6.875</v>
      </c>
      <c r="L53" s="104" t="str">
        <f aca="false">IF(OR(K53&lt;5,J53&lt;5,I53&lt;5,H53&lt;5),"Không đạt",IF(K53&gt;=8,"Giỏi",IF(K53&gt;=7,"Khá","TB")))</f>
        <v>TB</v>
      </c>
      <c r="M53" s="105"/>
    </row>
    <row r="54" s="22" customFormat="true" ht="82.5" hidden="false" customHeight="true" outlineLevel="0" collapsed="false">
      <c r="A54" s="100" t="n">
        <v>47</v>
      </c>
      <c r="B54" s="32" t="s">
        <v>2125</v>
      </c>
      <c r="C54" s="32" t="n">
        <v>1963</v>
      </c>
      <c r="D54" s="32"/>
      <c r="E54" s="32" t="s">
        <v>2126</v>
      </c>
      <c r="F54" s="32" t="s">
        <v>2108</v>
      </c>
      <c r="G54" s="32" t="s">
        <v>2127</v>
      </c>
      <c r="H54" s="101" t="n">
        <v>6</v>
      </c>
      <c r="I54" s="102" t="n">
        <v>7</v>
      </c>
      <c r="J54" s="102" t="n">
        <v>8</v>
      </c>
      <c r="K54" s="103" t="n">
        <f aca="false">(I54*2+H54+J54)/4</f>
        <v>7</v>
      </c>
      <c r="L54" s="104" t="str">
        <f aca="false">IF(OR(K54&lt;5,J54&lt;5,I54&lt;5,H54&lt;5),"Không đạt",IF(K54&gt;=8,"Giỏi",IF(K54&gt;=7,"Khá","TB")))</f>
        <v>Khá</v>
      </c>
      <c r="M54" s="105"/>
    </row>
    <row r="55" s="22" customFormat="true" ht="60" hidden="false" customHeight="true" outlineLevel="0" collapsed="false">
      <c r="A55" s="100" t="n">
        <v>48</v>
      </c>
      <c r="B55" s="32" t="s">
        <v>2128</v>
      </c>
      <c r="C55" s="32" t="n">
        <v>1958</v>
      </c>
      <c r="D55" s="32"/>
      <c r="E55" s="32" t="s">
        <v>2129</v>
      </c>
      <c r="F55" s="32" t="s">
        <v>2108</v>
      </c>
      <c r="G55" s="32" t="s">
        <v>2130</v>
      </c>
      <c r="H55" s="101" t="n">
        <v>6</v>
      </c>
      <c r="I55" s="102" t="n">
        <v>7.5</v>
      </c>
      <c r="J55" s="102" t="n">
        <v>8</v>
      </c>
      <c r="K55" s="103" t="n">
        <f aca="false">(I55*2+H55+J55)/4</f>
        <v>7.25</v>
      </c>
      <c r="L55" s="104" t="str">
        <f aca="false">IF(OR(K55&lt;5,J55&lt;5,I55&lt;5,H55&lt;5),"Không đạt",IF(K55&gt;=8,"Giỏi",IF(K55&gt;=7,"Khá","TB")))</f>
        <v>Khá</v>
      </c>
      <c r="M55" s="105"/>
    </row>
    <row r="56" s="22" customFormat="true" ht="60" hidden="false" customHeight="true" outlineLevel="0" collapsed="false">
      <c r="A56" s="100" t="n">
        <v>49</v>
      </c>
      <c r="B56" s="113" t="s">
        <v>2131</v>
      </c>
      <c r="C56" s="115"/>
      <c r="D56" s="113" t="n">
        <v>1963</v>
      </c>
      <c r="E56" s="113" t="s">
        <v>2132</v>
      </c>
      <c r="F56" s="113" t="s">
        <v>2133</v>
      </c>
      <c r="G56" s="32" t="s">
        <v>2134</v>
      </c>
      <c r="H56" s="101" t="n">
        <v>6.5</v>
      </c>
      <c r="I56" s="102" t="n">
        <v>6.5</v>
      </c>
      <c r="J56" s="102" t="n">
        <v>6.5</v>
      </c>
      <c r="K56" s="103" t="n">
        <f aca="false">(I56*2+H56+J56)/4</f>
        <v>6.5</v>
      </c>
      <c r="L56" s="104" t="str">
        <f aca="false">IF(OR(K56&lt;5,J56&lt;5,I56&lt;5,H56&lt;5),"Không đạt",IF(K56&gt;=8,"Giỏi",IF(K56&gt;=7,"Khá","TB")))</f>
        <v>TB</v>
      </c>
      <c r="M56" s="105"/>
    </row>
    <row r="57" s="22" customFormat="true" ht="60" hidden="false" customHeight="true" outlineLevel="0" collapsed="false">
      <c r="A57" s="100" t="n">
        <v>50</v>
      </c>
      <c r="B57" s="113" t="s">
        <v>2135</v>
      </c>
      <c r="C57" s="115"/>
      <c r="D57" s="113" t="n">
        <v>1965</v>
      </c>
      <c r="E57" s="113" t="s">
        <v>2136</v>
      </c>
      <c r="F57" s="113" t="s">
        <v>2133</v>
      </c>
      <c r="G57" s="32" t="s">
        <v>2137</v>
      </c>
      <c r="H57" s="101" t="n">
        <v>6</v>
      </c>
      <c r="I57" s="102" t="n">
        <v>6.75</v>
      </c>
      <c r="J57" s="102" t="n">
        <v>9.25</v>
      </c>
      <c r="K57" s="103" t="n">
        <f aca="false">(I57*2+H57+J57)/4</f>
        <v>7.1875</v>
      </c>
      <c r="L57" s="104" t="str">
        <f aca="false">IF(OR(K57&lt;5,J57&lt;5,I57&lt;5,H57&lt;5),"Không đạt",IF(K57&gt;=8,"Giỏi",IF(K57&gt;=7,"Khá","TB")))</f>
        <v>Khá</v>
      </c>
      <c r="M57" s="105"/>
    </row>
    <row r="58" s="22" customFormat="true" ht="60" hidden="false" customHeight="true" outlineLevel="0" collapsed="false">
      <c r="A58" s="100" t="n">
        <v>51</v>
      </c>
      <c r="B58" s="113" t="s">
        <v>2138</v>
      </c>
      <c r="C58" s="115"/>
      <c r="D58" s="113" t="n">
        <v>1960</v>
      </c>
      <c r="E58" s="113" t="s">
        <v>2136</v>
      </c>
      <c r="F58" s="113" t="s">
        <v>2133</v>
      </c>
      <c r="G58" s="32" t="s">
        <v>2139</v>
      </c>
      <c r="H58" s="101" t="n">
        <v>6.5</v>
      </c>
      <c r="I58" s="102" t="n">
        <v>7</v>
      </c>
      <c r="J58" s="102" t="n">
        <v>9.5</v>
      </c>
      <c r="K58" s="103" t="n">
        <f aca="false">(I58*2+H58+J58)/4</f>
        <v>7.5</v>
      </c>
      <c r="L58" s="104" t="str">
        <f aca="false">IF(OR(K58&lt;5,J58&lt;5,I58&lt;5,H58&lt;5),"Không đạt",IF(K58&gt;=8,"Giỏi",IF(K58&gt;=7,"Khá","TB")))</f>
        <v>Khá</v>
      </c>
      <c r="M58" s="105"/>
    </row>
    <row r="59" s="22" customFormat="true" ht="60" hidden="false" customHeight="true" outlineLevel="0" collapsed="false">
      <c r="A59" s="100" t="n">
        <v>52</v>
      </c>
      <c r="B59" s="113" t="s">
        <v>2140</v>
      </c>
      <c r="C59" s="115"/>
      <c r="D59" s="113" t="n">
        <v>1965</v>
      </c>
      <c r="E59" s="113" t="s">
        <v>2141</v>
      </c>
      <c r="F59" s="113" t="s">
        <v>2133</v>
      </c>
      <c r="G59" s="32" t="s">
        <v>2142</v>
      </c>
      <c r="H59" s="101" t="n">
        <v>6</v>
      </c>
      <c r="I59" s="102" t="n">
        <v>7</v>
      </c>
      <c r="J59" s="102" t="n">
        <v>7.5</v>
      </c>
      <c r="K59" s="103" t="n">
        <f aca="false">(I59*2+H59+J59)/4</f>
        <v>6.875</v>
      </c>
      <c r="L59" s="104" t="str">
        <f aca="false">IF(OR(K59&lt;5,J59&lt;5,I59&lt;5,H59&lt;5),"Không đạt",IF(K59&gt;=8,"Giỏi",IF(K59&gt;=7,"Khá","TB")))</f>
        <v>TB</v>
      </c>
      <c r="M59" s="105"/>
    </row>
    <row r="60" s="22" customFormat="true" ht="60" hidden="false" customHeight="true" outlineLevel="0" collapsed="false">
      <c r="A60" s="100" t="n">
        <v>53</v>
      </c>
      <c r="B60" s="113" t="s">
        <v>2143</v>
      </c>
      <c r="C60" s="115"/>
      <c r="D60" s="113" t="n">
        <v>1971</v>
      </c>
      <c r="E60" s="113" t="s">
        <v>2144</v>
      </c>
      <c r="F60" s="113" t="s">
        <v>2133</v>
      </c>
      <c r="G60" s="32" t="s">
        <v>2145</v>
      </c>
      <c r="H60" s="101" t="n">
        <v>6</v>
      </c>
      <c r="I60" s="102" t="n">
        <v>5.5</v>
      </c>
      <c r="J60" s="102" t="n">
        <v>9.25</v>
      </c>
      <c r="K60" s="103" t="n">
        <f aca="false">(I60*2+H60+J60)/4</f>
        <v>6.5625</v>
      </c>
      <c r="L60" s="104" t="str">
        <f aca="false">IF(OR(K60&lt;5,J60&lt;5,I60&lt;5,H60&lt;5),"Không đạt",IF(K60&gt;=8,"Giỏi",IF(K60&gt;=7,"Khá","TB")))</f>
        <v>TB</v>
      </c>
      <c r="M60" s="105"/>
    </row>
    <row r="61" s="22" customFormat="true" ht="60" hidden="false" customHeight="true" outlineLevel="0" collapsed="false">
      <c r="A61" s="100" t="n">
        <v>54</v>
      </c>
      <c r="B61" s="113" t="s">
        <v>2146</v>
      </c>
      <c r="C61" s="113" t="n">
        <v>1964</v>
      </c>
      <c r="D61" s="115"/>
      <c r="E61" s="113" t="s">
        <v>2147</v>
      </c>
      <c r="F61" s="113" t="s">
        <v>2133</v>
      </c>
      <c r="G61" s="32" t="s">
        <v>2148</v>
      </c>
      <c r="H61" s="101" t="n">
        <v>6</v>
      </c>
      <c r="I61" s="102" t="n">
        <v>6</v>
      </c>
      <c r="J61" s="102" t="n">
        <v>4.5</v>
      </c>
      <c r="K61" s="103" t="n">
        <f aca="false">(I61*2+H61+J61)/4</f>
        <v>5.625</v>
      </c>
      <c r="L61" s="104" t="str">
        <f aca="false">IF(OR(K61&lt;5,J61&lt;5,I61&lt;5,H61&lt;5),"Không đạt",IF(K61&gt;=8,"Giỏi",IF(K61&gt;=7,"Khá","TB")))</f>
        <v>Không đạt</v>
      </c>
      <c r="M61" s="105"/>
    </row>
    <row r="62" s="22" customFormat="true" ht="60" hidden="false" customHeight="true" outlineLevel="0" collapsed="false">
      <c r="A62" s="100" t="n">
        <v>55</v>
      </c>
      <c r="B62" s="113" t="s">
        <v>2149</v>
      </c>
      <c r="C62" s="115"/>
      <c r="D62" s="113" t="n">
        <v>1960</v>
      </c>
      <c r="E62" s="113" t="s">
        <v>2150</v>
      </c>
      <c r="F62" s="113" t="s">
        <v>2133</v>
      </c>
      <c r="G62" s="32" t="s">
        <v>2151</v>
      </c>
      <c r="H62" s="101" t="n">
        <v>6</v>
      </c>
      <c r="I62" s="102" t="n">
        <v>6.5</v>
      </c>
      <c r="J62" s="102" t="n">
        <v>8.75</v>
      </c>
      <c r="K62" s="103" t="n">
        <f aca="false">(I62*2+H62+J62)/4</f>
        <v>6.9375</v>
      </c>
      <c r="L62" s="104" t="str">
        <f aca="false">IF(OR(K62&lt;5,J62&lt;5,I62&lt;5,H62&lt;5),"Không đạt",IF(K62&gt;=8,"Giỏi",IF(K62&gt;=7,"Khá","TB")))</f>
        <v>TB</v>
      </c>
      <c r="M62" s="105"/>
    </row>
    <row r="63" s="22" customFormat="true" ht="60" hidden="false" customHeight="true" outlineLevel="0" collapsed="false">
      <c r="A63" s="100" t="n">
        <v>56</v>
      </c>
      <c r="B63" s="113" t="s">
        <v>2152</v>
      </c>
      <c r="C63" s="115"/>
      <c r="D63" s="113" t="n">
        <v>1960</v>
      </c>
      <c r="E63" s="113" t="s">
        <v>2153</v>
      </c>
      <c r="F63" s="113" t="s">
        <v>2133</v>
      </c>
      <c r="G63" s="32" t="s">
        <v>2154</v>
      </c>
      <c r="H63" s="101" t="n">
        <v>6.5</v>
      </c>
      <c r="I63" s="102" t="n">
        <v>7</v>
      </c>
      <c r="J63" s="102" t="n">
        <v>5</v>
      </c>
      <c r="K63" s="103" t="n">
        <f aca="false">(I63*2+H63+J63)/4</f>
        <v>6.375</v>
      </c>
      <c r="L63" s="104" t="str">
        <f aca="false">IF(OR(K63&lt;5,J63&lt;5,I63&lt;5,H63&lt;5),"Không đạt",IF(K63&gt;=8,"Giỏi",IF(K63&gt;=7,"Khá","TB")))</f>
        <v>TB</v>
      </c>
      <c r="M63" s="105"/>
    </row>
    <row r="64" s="22" customFormat="true" ht="60" hidden="false" customHeight="true" outlineLevel="0" collapsed="false">
      <c r="A64" s="100" t="n">
        <v>57</v>
      </c>
      <c r="B64" s="113" t="s">
        <v>2155</v>
      </c>
      <c r="C64" s="113" t="n">
        <v>1958</v>
      </c>
      <c r="D64" s="115"/>
      <c r="E64" s="113" t="s">
        <v>2156</v>
      </c>
      <c r="F64" s="113" t="s">
        <v>2133</v>
      </c>
      <c r="G64" s="32" t="s">
        <v>2157</v>
      </c>
      <c r="H64" s="101" t="n">
        <v>7</v>
      </c>
      <c r="I64" s="102" t="n">
        <v>5.5</v>
      </c>
      <c r="J64" s="102" t="n">
        <v>8.25</v>
      </c>
      <c r="K64" s="103" t="n">
        <f aca="false">(I64*2+H64+J64)/4</f>
        <v>6.5625</v>
      </c>
      <c r="L64" s="104" t="str">
        <f aca="false">IF(OR(K64&lt;5,J64&lt;5,I64&lt;5,H64&lt;5),"Không đạt",IF(K64&gt;=8,"Giỏi",IF(K64&gt;=7,"Khá","TB")))</f>
        <v>TB</v>
      </c>
      <c r="M64" s="105"/>
    </row>
    <row r="65" s="22" customFormat="true" ht="60" hidden="false" customHeight="true" outlineLevel="0" collapsed="false">
      <c r="A65" s="100" t="n">
        <v>58</v>
      </c>
      <c r="B65" s="113" t="s">
        <v>2158</v>
      </c>
      <c r="C65" s="113"/>
      <c r="D65" s="113" t="n">
        <v>1966</v>
      </c>
      <c r="E65" s="113" t="s">
        <v>2159</v>
      </c>
      <c r="F65" s="113" t="s">
        <v>2160</v>
      </c>
      <c r="G65" s="32" t="s">
        <v>2161</v>
      </c>
      <c r="H65" s="101" t="n">
        <v>7.5</v>
      </c>
      <c r="I65" s="102" t="n">
        <v>6</v>
      </c>
      <c r="J65" s="102" t="n">
        <v>9</v>
      </c>
      <c r="K65" s="103" t="n">
        <f aca="false">(I65*2+H65+J65)/4</f>
        <v>7.125</v>
      </c>
      <c r="L65" s="104" t="str">
        <f aca="false">IF(OR(K65&lt;5,J65&lt;5,I65&lt;5,H65&lt;5),"Không đạt",IF(K65&gt;=8,"Giỏi",IF(K65&gt;=7,"Khá","TB")))</f>
        <v>Khá</v>
      </c>
      <c r="M65" s="105"/>
    </row>
    <row r="66" s="22" customFormat="true" ht="60" hidden="false" customHeight="true" outlineLevel="0" collapsed="false">
      <c r="A66" s="100" t="n">
        <v>59</v>
      </c>
      <c r="B66" s="32" t="s">
        <v>2162</v>
      </c>
      <c r="C66" s="32" t="n">
        <v>1964</v>
      </c>
      <c r="D66" s="32"/>
      <c r="E66" s="32" t="s">
        <v>2163</v>
      </c>
      <c r="F66" s="113" t="s">
        <v>2160</v>
      </c>
      <c r="G66" s="32" t="s">
        <v>2164</v>
      </c>
      <c r="H66" s="101" t="n">
        <v>6</v>
      </c>
      <c r="I66" s="102" t="n">
        <v>7</v>
      </c>
      <c r="J66" s="102" t="n">
        <v>7</v>
      </c>
      <c r="K66" s="103" t="n">
        <f aca="false">(I66*2+H66+J66)/4</f>
        <v>6.75</v>
      </c>
      <c r="L66" s="104" t="str">
        <f aca="false">IF(OR(K66&lt;5,J66&lt;5,I66&lt;5,H66&lt;5),"Không đạt",IF(K66&gt;=8,"Giỏi",IF(K66&gt;=7,"Khá","TB")))</f>
        <v>TB</v>
      </c>
      <c r="M66" s="105"/>
    </row>
    <row r="67" s="22" customFormat="true" ht="60" hidden="false" customHeight="true" outlineLevel="0" collapsed="false">
      <c r="A67" s="100" t="n">
        <v>60</v>
      </c>
      <c r="B67" s="32" t="s">
        <v>2165</v>
      </c>
      <c r="C67" s="32" t="n">
        <v>1962</v>
      </c>
      <c r="D67" s="32"/>
      <c r="E67" s="32" t="s">
        <v>2166</v>
      </c>
      <c r="F67" s="113" t="s">
        <v>2160</v>
      </c>
      <c r="G67" s="32" t="s">
        <v>2167</v>
      </c>
      <c r="H67" s="101" t="n">
        <v>6.5</v>
      </c>
      <c r="I67" s="102" t="n">
        <v>6.5</v>
      </c>
      <c r="J67" s="102" t="n">
        <v>4</v>
      </c>
      <c r="K67" s="103" t="n">
        <f aca="false">(I67*2+H67+J67)/4</f>
        <v>5.875</v>
      </c>
      <c r="L67" s="104" t="str">
        <f aca="false">IF(OR(K67&lt;5,J67&lt;5,I67&lt;5,H67&lt;5),"Không đạt",IF(K67&gt;=8,"Giỏi",IF(K67&gt;=7,"Khá","TB")))</f>
        <v>Không đạt</v>
      </c>
      <c r="M67" s="105"/>
    </row>
    <row r="68" s="22" customFormat="true" ht="60" hidden="false" customHeight="true" outlineLevel="0" collapsed="false">
      <c r="A68" s="100" t="n">
        <v>61</v>
      </c>
      <c r="B68" s="32" t="s">
        <v>2168</v>
      </c>
      <c r="C68" s="32" t="n">
        <v>1958</v>
      </c>
      <c r="D68" s="32"/>
      <c r="E68" s="32" t="s">
        <v>2169</v>
      </c>
      <c r="F68" s="113" t="s">
        <v>2160</v>
      </c>
      <c r="G68" s="32" t="s">
        <v>2170</v>
      </c>
      <c r="H68" s="101" t="n">
        <v>6</v>
      </c>
      <c r="I68" s="102" t="n">
        <v>6.5</v>
      </c>
      <c r="J68" s="102" t="n">
        <v>6</v>
      </c>
      <c r="K68" s="103" t="n">
        <f aca="false">(I68*2+H68+J68)/4</f>
        <v>6.25</v>
      </c>
      <c r="L68" s="104" t="str">
        <f aca="false">IF(OR(K68&lt;5,J68&lt;5,I68&lt;5,H68&lt;5),"Không đạt",IF(K68&gt;=8,"Giỏi",IF(K68&gt;=7,"Khá","TB")))</f>
        <v>TB</v>
      </c>
      <c r="M68" s="105"/>
    </row>
    <row r="69" s="22" customFormat="true" ht="60" hidden="false" customHeight="true" outlineLevel="0" collapsed="false">
      <c r="A69" s="100" t="n">
        <v>62</v>
      </c>
      <c r="B69" s="113" t="s">
        <v>2171</v>
      </c>
      <c r="C69" s="113" t="n">
        <v>1961</v>
      </c>
      <c r="D69" s="113"/>
      <c r="E69" s="113" t="s">
        <v>2172</v>
      </c>
      <c r="F69" s="113" t="s">
        <v>2160</v>
      </c>
      <c r="G69" s="32" t="s">
        <v>2173</v>
      </c>
      <c r="H69" s="101" t="n">
        <v>6</v>
      </c>
      <c r="I69" s="102" t="n">
        <v>6.75</v>
      </c>
      <c r="J69" s="102" t="n">
        <v>6.5</v>
      </c>
      <c r="K69" s="103" t="n">
        <f aca="false">(I69*2+H69+J69)/4</f>
        <v>6.5</v>
      </c>
      <c r="L69" s="104" t="str">
        <f aca="false">IF(OR(K69&lt;5,J69&lt;5,I69&lt;5,H69&lt;5),"Không đạt",IF(K69&gt;=8,"Giỏi",IF(K69&gt;=7,"Khá","TB")))</f>
        <v>TB</v>
      </c>
      <c r="M69" s="105"/>
    </row>
    <row r="70" s="22" customFormat="true" ht="60" hidden="false" customHeight="true" outlineLevel="0" collapsed="false">
      <c r="A70" s="100" t="n">
        <v>63</v>
      </c>
      <c r="B70" s="113" t="s">
        <v>2174</v>
      </c>
      <c r="C70" s="113" t="n">
        <v>1965</v>
      </c>
      <c r="D70" s="113"/>
      <c r="E70" s="113" t="s">
        <v>2175</v>
      </c>
      <c r="F70" s="113" t="s">
        <v>2160</v>
      </c>
      <c r="G70" s="32" t="s">
        <v>2176</v>
      </c>
      <c r="H70" s="101" t="n">
        <v>7</v>
      </c>
      <c r="I70" s="102" t="n">
        <v>7</v>
      </c>
      <c r="J70" s="102" t="n">
        <v>7</v>
      </c>
      <c r="K70" s="103" t="n">
        <f aca="false">(I70*2+H70+J70)/4</f>
        <v>7</v>
      </c>
      <c r="L70" s="104" t="str">
        <f aca="false">IF(OR(K70&lt;5,J70&lt;5,I70&lt;5,H70&lt;5),"Không đạt",IF(K70&gt;=8,"Giỏi",IF(K70&gt;=7,"Khá","TB")))</f>
        <v>Khá</v>
      </c>
      <c r="M70" s="105"/>
    </row>
    <row r="71" s="22" customFormat="true" ht="60" hidden="false" customHeight="true" outlineLevel="0" collapsed="false">
      <c r="A71" s="100" t="n">
        <v>64</v>
      </c>
      <c r="B71" s="32" t="s">
        <v>2177</v>
      </c>
      <c r="C71" s="32" t="n">
        <v>1960</v>
      </c>
      <c r="D71" s="32"/>
      <c r="E71" s="32" t="s">
        <v>2178</v>
      </c>
      <c r="F71" s="113" t="s">
        <v>2160</v>
      </c>
      <c r="G71" s="32" t="s">
        <v>2179</v>
      </c>
      <c r="H71" s="101" t="n">
        <v>6.5</v>
      </c>
      <c r="I71" s="102" t="n">
        <v>6.25</v>
      </c>
      <c r="J71" s="102" t="n">
        <v>8</v>
      </c>
      <c r="K71" s="103" t="n">
        <f aca="false">(I71*2+H71+J71)/4</f>
        <v>6.75</v>
      </c>
      <c r="L71" s="104" t="str">
        <f aca="false">IF(OR(K71&lt;5,J71&lt;5,I71&lt;5,H71&lt;5),"Không đạt",IF(K71&gt;=8,"Giỏi",IF(K71&gt;=7,"Khá","TB")))</f>
        <v>TB</v>
      </c>
      <c r="M71" s="105"/>
    </row>
    <row r="72" s="22" customFormat="true" ht="60" hidden="false" customHeight="true" outlineLevel="0" collapsed="false">
      <c r="A72" s="100" t="n">
        <v>65</v>
      </c>
      <c r="B72" s="32" t="s">
        <v>2180</v>
      </c>
      <c r="C72" s="32" t="n">
        <v>1970</v>
      </c>
      <c r="D72" s="32"/>
      <c r="E72" s="32" t="s">
        <v>2181</v>
      </c>
      <c r="F72" s="113" t="s">
        <v>2160</v>
      </c>
      <c r="G72" s="32" t="s">
        <v>2182</v>
      </c>
      <c r="H72" s="101" t="n">
        <v>6.5</v>
      </c>
      <c r="I72" s="102" t="n">
        <v>5.5</v>
      </c>
      <c r="J72" s="102" t="n">
        <v>7</v>
      </c>
      <c r="K72" s="103" t="n">
        <f aca="false">(I72*2+H72+J72)/4</f>
        <v>6.125</v>
      </c>
      <c r="L72" s="104" t="str">
        <f aca="false">IF(OR(K72&lt;5,J72&lt;5,I72&lt;5,H72&lt;5),"Không đạt",IF(K72&gt;=8,"Giỏi",IF(K72&gt;=7,"Khá","TB")))</f>
        <v>TB</v>
      </c>
      <c r="M72" s="105"/>
    </row>
    <row r="73" s="22" customFormat="true" ht="60" hidden="false" customHeight="true" outlineLevel="0" collapsed="false">
      <c r="A73" s="100" t="n">
        <v>66</v>
      </c>
      <c r="B73" s="32" t="s">
        <v>2183</v>
      </c>
      <c r="C73" s="32" t="n">
        <v>1955</v>
      </c>
      <c r="D73" s="32"/>
      <c r="E73" s="32" t="s">
        <v>2184</v>
      </c>
      <c r="F73" s="113" t="s">
        <v>2160</v>
      </c>
      <c r="G73" s="32" t="s">
        <v>2185</v>
      </c>
      <c r="H73" s="101" t="n">
        <v>6</v>
      </c>
      <c r="I73" s="102" t="n">
        <v>5.5</v>
      </c>
      <c r="J73" s="102" t="n">
        <v>7.75</v>
      </c>
      <c r="K73" s="103" t="n">
        <f aca="false">(I73*2+H73+J73)/4</f>
        <v>6.1875</v>
      </c>
      <c r="L73" s="104" t="str">
        <f aca="false">IF(OR(K73&lt;5,J73&lt;5,I73&lt;5,H73&lt;5),"Không đạt",IF(K73&gt;=8,"Giỏi",IF(K73&gt;=7,"Khá","TB")))</f>
        <v>TB</v>
      </c>
      <c r="M73" s="105"/>
    </row>
    <row r="74" s="22" customFormat="true" ht="60" hidden="false" customHeight="true" outlineLevel="0" collapsed="false">
      <c r="A74" s="100" t="n">
        <v>67</v>
      </c>
      <c r="B74" s="32" t="s">
        <v>859</v>
      </c>
      <c r="C74" s="32" t="n">
        <v>1964</v>
      </c>
      <c r="D74" s="32"/>
      <c r="E74" s="32" t="s">
        <v>2186</v>
      </c>
      <c r="F74" s="113" t="s">
        <v>2160</v>
      </c>
      <c r="G74" s="32" t="s">
        <v>2187</v>
      </c>
      <c r="H74" s="101" t="n">
        <v>6</v>
      </c>
      <c r="I74" s="102" t="n">
        <v>5.75</v>
      </c>
      <c r="J74" s="102" t="n">
        <v>7</v>
      </c>
      <c r="K74" s="103" t="n">
        <f aca="false">(I74*2+H74+J74)/4</f>
        <v>6.125</v>
      </c>
      <c r="L74" s="104" t="str">
        <f aca="false">IF(OR(K74&lt;5,J74&lt;5,I74&lt;5,H74&lt;5),"Không đạt",IF(K74&gt;=8,"Giỏi",IF(K74&gt;=7,"Khá","TB")))</f>
        <v>TB</v>
      </c>
      <c r="M74" s="105"/>
    </row>
    <row r="75" s="22" customFormat="true" ht="60" hidden="false" customHeight="true" outlineLevel="0" collapsed="false">
      <c r="A75" s="100" t="n">
        <v>68</v>
      </c>
      <c r="B75" s="115" t="s">
        <v>2188</v>
      </c>
      <c r="C75" s="116"/>
      <c r="D75" s="116" t="s">
        <v>497</v>
      </c>
      <c r="E75" s="114" t="s">
        <v>2189</v>
      </c>
      <c r="F75" s="114" t="s">
        <v>2190</v>
      </c>
      <c r="G75" s="32" t="s">
        <v>2191</v>
      </c>
      <c r="H75" s="101" t="n">
        <v>8</v>
      </c>
      <c r="I75" s="102" t="n">
        <v>5.75</v>
      </c>
      <c r="J75" s="102" t="n">
        <v>8.75</v>
      </c>
      <c r="K75" s="103" t="n">
        <f aca="false">(I75*2+H75+J75)/4</f>
        <v>7.0625</v>
      </c>
      <c r="L75" s="104" t="str">
        <f aca="false">IF(OR(K75&lt;5,J75&lt;5,I75&lt;5,H75&lt;5),"Không đạt",IF(K75&gt;=8,"Giỏi",IF(K75&gt;=7,"Khá","TB")))</f>
        <v>Khá</v>
      </c>
      <c r="M75" s="105"/>
    </row>
    <row r="76" s="22" customFormat="true" ht="60" hidden="false" customHeight="true" outlineLevel="0" collapsed="false">
      <c r="A76" s="100" t="n">
        <v>69</v>
      </c>
      <c r="B76" s="115" t="s">
        <v>2192</v>
      </c>
      <c r="C76" s="116" t="s">
        <v>509</v>
      </c>
      <c r="D76" s="116"/>
      <c r="E76" s="114" t="s">
        <v>2193</v>
      </c>
      <c r="F76" s="114" t="s">
        <v>2190</v>
      </c>
      <c r="G76" s="32" t="s">
        <v>2194</v>
      </c>
      <c r="H76" s="101" t="n">
        <v>7</v>
      </c>
      <c r="I76" s="102" t="n">
        <v>6.25</v>
      </c>
      <c r="J76" s="102" t="n">
        <v>9</v>
      </c>
      <c r="K76" s="103" t="n">
        <f aca="false">(I76*2+H76+J76)/4</f>
        <v>7.125</v>
      </c>
      <c r="L76" s="104" t="str">
        <f aca="false">IF(OR(K76&lt;5,J76&lt;5,I76&lt;5,H76&lt;5),"Không đạt",IF(K76&gt;=8,"Giỏi",IF(K76&gt;=7,"Khá","TB")))</f>
        <v>Khá</v>
      </c>
      <c r="M76" s="105"/>
    </row>
    <row r="77" s="22" customFormat="true" ht="60" hidden="false" customHeight="true" outlineLevel="0" collapsed="false">
      <c r="A77" s="100" t="n">
        <v>70</v>
      </c>
      <c r="B77" s="115" t="s">
        <v>2195</v>
      </c>
      <c r="C77" s="116"/>
      <c r="D77" s="116" t="s">
        <v>497</v>
      </c>
      <c r="E77" s="114" t="s">
        <v>2196</v>
      </c>
      <c r="F77" s="114" t="s">
        <v>2190</v>
      </c>
      <c r="G77" s="32" t="s">
        <v>2197</v>
      </c>
      <c r="H77" s="101" t="n">
        <v>7</v>
      </c>
      <c r="I77" s="102" t="n">
        <v>7</v>
      </c>
      <c r="J77" s="102" t="n">
        <v>9.25</v>
      </c>
      <c r="K77" s="103" t="n">
        <f aca="false">(I77*2+H77+J77)/4</f>
        <v>7.5625</v>
      </c>
      <c r="L77" s="104" t="str">
        <f aca="false">IF(OR(K77&lt;5,J77&lt;5,I77&lt;5,H77&lt;5),"Không đạt",IF(K77&gt;=8,"Giỏi",IF(K77&gt;=7,"Khá","TB")))</f>
        <v>Khá</v>
      </c>
      <c r="M77" s="105"/>
    </row>
    <row r="78" s="22" customFormat="true" ht="60" hidden="false" customHeight="true" outlineLevel="0" collapsed="false">
      <c r="A78" s="100" t="n">
        <v>71</v>
      </c>
      <c r="B78" s="115" t="s">
        <v>2198</v>
      </c>
      <c r="C78" s="116" t="s">
        <v>521</v>
      </c>
      <c r="D78" s="116"/>
      <c r="E78" s="114" t="s">
        <v>2199</v>
      </c>
      <c r="F78" s="114" t="s">
        <v>2190</v>
      </c>
      <c r="G78" s="32" t="s">
        <v>2200</v>
      </c>
      <c r="H78" s="101" t="n">
        <v>7</v>
      </c>
      <c r="I78" s="102" t="n">
        <v>5.75</v>
      </c>
      <c r="J78" s="102" t="n">
        <v>8.5</v>
      </c>
      <c r="K78" s="103" t="n">
        <f aca="false">(I78*2+H78+J78)/4</f>
        <v>6.75</v>
      </c>
      <c r="L78" s="104" t="str">
        <f aca="false">IF(OR(K78&lt;5,J78&lt;5,I78&lt;5,H78&lt;5),"Không đạt",IF(K78&gt;=8,"Giỏi",IF(K78&gt;=7,"Khá","TB")))</f>
        <v>TB</v>
      </c>
      <c r="M78" s="105"/>
    </row>
    <row r="79" s="22" customFormat="true" ht="60" hidden="false" customHeight="true" outlineLevel="0" collapsed="false">
      <c r="A79" s="100" t="n">
        <v>72</v>
      </c>
      <c r="B79" s="115" t="s">
        <v>2201</v>
      </c>
      <c r="C79" s="116" t="s">
        <v>560</v>
      </c>
      <c r="D79" s="116"/>
      <c r="E79" s="114" t="s">
        <v>2202</v>
      </c>
      <c r="F79" s="114" t="s">
        <v>2190</v>
      </c>
      <c r="G79" s="32" t="s">
        <v>2203</v>
      </c>
      <c r="H79" s="101" t="n">
        <v>7</v>
      </c>
      <c r="I79" s="102" t="n">
        <v>6</v>
      </c>
      <c r="J79" s="102" t="n">
        <v>6</v>
      </c>
      <c r="K79" s="103" t="n">
        <f aca="false">(I79*2+H79+J79)/4</f>
        <v>6.25</v>
      </c>
      <c r="L79" s="104" t="str">
        <f aca="false">IF(OR(K79&lt;5,J79&lt;5,I79&lt;5,H79&lt;5),"Không đạt",IF(K79&gt;=8,"Giỏi",IF(K79&gt;=7,"Khá","TB")))</f>
        <v>TB</v>
      </c>
      <c r="M79" s="105"/>
    </row>
    <row r="80" s="22" customFormat="true" ht="60" hidden="false" customHeight="true" outlineLevel="0" collapsed="false">
      <c r="A80" s="100" t="n">
        <v>73</v>
      </c>
      <c r="B80" s="115" t="s">
        <v>2204</v>
      </c>
      <c r="C80" s="116" t="s">
        <v>537</v>
      </c>
      <c r="D80" s="116"/>
      <c r="E80" s="114" t="s">
        <v>2205</v>
      </c>
      <c r="F80" s="114" t="s">
        <v>2190</v>
      </c>
      <c r="G80" s="32" t="s">
        <v>2206</v>
      </c>
      <c r="H80" s="101" t="n">
        <v>6</v>
      </c>
      <c r="I80" s="102" t="n">
        <v>7</v>
      </c>
      <c r="J80" s="102" t="n">
        <v>8</v>
      </c>
      <c r="K80" s="103" t="n">
        <f aca="false">(I80*2+H80+J80)/4</f>
        <v>7</v>
      </c>
      <c r="L80" s="104" t="str">
        <f aca="false">IF(OR(K80&lt;5,J80&lt;5,I80&lt;5,H80&lt;5),"Không đạt",IF(K80&gt;=8,"Giỏi",IF(K80&gt;=7,"Khá","TB")))</f>
        <v>Khá</v>
      </c>
      <c r="M80" s="105"/>
    </row>
    <row r="81" s="22" customFormat="true" ht="60" hidden="false" customHeight="true" outlineLevel="0" collapsed="false">
      <c r="A81" s="100" t="n">
        <v>74</v>
      </c>
      <c r="B81" s="115" t="s">
        <v>2207</v>
      </c>
      <c r="C81" s="116"/>
      <c r="D81" s="116" t="s">
        <v>338</v>
      </c>
      <c r="E81" s="114" t="s">
        <v>2208</v>
      </c>
      <c r="F81" s="114" t="s">
        <v>2190</v>
      </c>
      <c r="G81" s="32" t="s">
        <v>2209</v>
      </c>
      <c r="H81" s="101" t="n">
        <v>7</v>
      </c>
      <c r="I81" s="102" t="n">
        <v>6.5</v>
      </c>
      <c r="J81" s="102" t="n">
        <v>7.5</v>
      </c>
      <c r="K81" s="103" t="n">
        <f aca="false">(I81*2+H81+J81)/4</f>
        <v>6.875</v>
      </c>
      <c r="L81" s="104" t="str">
        <f aca="false">IF(OR(K81&lt;5,J81&lt;5,I81&lt;5,H81&lt;5),"Không đạt",IF(K81&gt;=8,"Giỏi",IF(K81&gt;=7,"Khá","TB")))</f>
        <v>TB</v>
      </c>
      <c r="M81" s="105"/>
    </row>
    <row r="82" s="22" customFormat="true" ht="60" hidden="false" customHeight="true" outlineLevel="0" collapsed="false">
      <c r="A82" s="100" t="n">
        <v>75</v>
      </c>
      <c r="B82" s="115" t="s">
        <v>2210</v>
      </c>
      <c r="C82" s="116"/>
      <c r="D82" s="116" t="s">
        <v>328</v>
      </c>
      <c r="E82" s="114" t="s">
        <v>2211</v>
      </c>
      <c r="F82" s="114" t="s">
        <v>2190</v>
      </c>
      <c r="G82" s="32" t="s">
        <v>2212</v>
      </c>
      <c r="H82" s="101" t="n">
        <v>7.5</v>
      </c>
      <c r="I82" s="102" t="n">
        <v>6</v>
      </c>
      <c r="J82" s="102" t="n">
        <v>8.5</v>
      </c>
      <c r="K82" s="103" t="n">
        <f aca="false">(I82*2+H82+J82)/4</f>
        <v>7</v>
      </c>
      <c r="L82" s="104" t="str">
        <f aca="false">IF(OR(K82&lt;5,J82&lt;5,I82&lt;5,H82&lt;5),"Không đạt",IF(K82&gt;=8,"Giỏi",IF(K82&gt;=7,"Khá","TB")))</f>
        <v>Khá</v>
      </c>
      <c r="M82" s="105"/>
    </row>
    <row r="83" s="22" customFormat="true" ht="60" hidden="false" customHeight="true" outlineLevel="0" collapsed="false">
      <c r="A83" s="100" t="n">
        <v>76</v>
      </c>
      <c r="B83" s="115" t="s">
        <v>2213</v>
      </c>
      <c r="C83" s="116" t="s">
        <v>1566</v>
      </c>
      <c r="D83" s="116"/>
      <c r="E83" s="114" t="s">
        <v>2214</v>
      </c>
      <c r="F83" s="114" t="s">
        <v>2190</v>
      </c>
      <c r="G83" s="32" t="s">
        <v>2215</v>
      </c>
      <c r="H83" s="101" t="n">
        <v>7</v>
      </c>
      <c r="I83" s="102" t="n">
        <v>5.5</v>
      </c>
      <c r="J83" s="102" t="n">
        <v>9.75</v>
      </c>
      <c r="K83" s="103" t="n">
        <f aca="false">(I83*2+H83+J83)/4</f>
        <v>6.9375</v>
      </c>
      <c r="L83" s="104" t="str">
        <f aca="false">IF(OR(K83&lt;5,J83&lt;5,I83&lt;5,H83&lt;5),"Không đạt",IF(K83&gt;=8,"Giỏi",IF(K83&gt;=7,"Khá","TB")))</f>
        <v>TB</v>
      </c>
      <c r="M83" s="105"/>
    </row>
    <row r="84" s="22" customFormat="true" ht="60" hidden="false" customHeight="true" outlineLevel="0" collapsed="false">
      <c r="A84" s="100" t="n">
        <v>77</v>
      </c>
      <c r="B84" s="115" t="s">
        <v>2216</v>
      </c>
      <c r="C84" s="116"/>
      <c r="D84" s="116" t="s">
        <v>574</v>
      </c>
      <c r="E84" s="114" t="s">
        <v>2217</v>
      </c>
      <c r="F84" s="114" t="s">
        <v>2190</v>
      </c>
      <c r="G84" s="32" t="s">
        <v>2218</v>
      </c>
      <c r="H84" s="101" t="n">
        <v>7</v>
      </c>
      <c r="I84" s="102" t="n">
        <v>6</v>
      </c>
      <c r="J84" s="102" t="n">
        <v>8</v>
      </c>
      <c r="K84" s="103" t="n">
        <f aca="false">(I84*2+H84+J84)/4</f>
        <v>6.75</v>
      </c>
      <c r="L84" s="104" t="str">
        <f aca="false">IF(OR(K84&lt;5,J84&lt;5,I84&lt;5,H84&lt;5),"Không đạt",IF(K84&gt;=8,"Giỏi",IF(K84&gt;=7,"Khá","TB")))</f>
        <v>TB</v>
      </c>
      <c r="M84" s="105"/>
    </row>
    <row r="85" s="22" customFormat="true" ht="60" hidden="false" customHeight="true" outlineLevel="0" collapsed="false">
      <c r="A85" s="100" t="n">
        <v>78</v>
      </c>
      <c r="B85" s="115" t="s">
        <v>2219</v>
      </c>
      <c r="C85" s="116"/>
      <c r="D85" s="116" t="s">
        <v>505</v>
      </c>
      <c r="E85" s="114" t="s">
        <v>2220</v>
      </c>
      <c r="F85" s="114" t="s">
        <v>2190</v>
      </c>
      <c r="G85" s="32" t="s">
        <v>2221</v>
      </c>
      <c r="H85" s="101" t="n">
        <v>7</v>
      </c>
      <c r="I85" s="102" t="n">
        <v>6</v>
      </c>
      <c r="J85" s="102" t="n">
        <v>8.5</v>
      </c>
      <c r="K85" s="103" t="n">
        <f aca="false">(I85*2+H85+J85)/4</f>
        <v>6.875</v>
      </c>
      <c r="L85" s="104" t="str">
        <f aca="false">IF(OR(K85&lt;5,J85&lt;5,I85&lt;5,H85&lt;5),"Không đạt",IF(K85&gt;=8,"Giỏi",IF(K85&gt;=7,"Khá","TB")))</f>
        <v>TB</v>
      </c>
      <c r="M85" s="105"/>
    </row>
    <row r="86" s="22" customFormat="true" ht="60" hidden="false" customHeight="true" outlineLevel="0" collapsed="false">
      <c r="A86" s="100" t="n">
        <v>79</v>
      </c>
      <c r="B86" s="113" t="s">
        <v>2222</v>
      </c>
      <c r="C86" s="113" t="n">
        <v>1965</v>
      </c>
      <c r="D86" s="113"/>
      <c r="E86" s="113" t="s">
        <v>2223</v>
      </c>
      <c r="F86" s="113" t="s">
        <v>2224</v>
      </c>
      <c r="G86" s="32" t="s">
        <v>2225</v>
      </c>
      <c r="H86" s="101" t="n">
        <v>7</v>
      </c>
      <c r="I86" s="102" t="n">
        <v>7</v>
      </c>
      <c r="J86" s="102" t="n">
        <v>7.5</v>
      </c>
      <c r="K86" s="103" t="n">
        <f aca="false">(I86*2+H86+J86)/4</f>
        <v>7.125</v>
      </c>
      <c r="L86" s="104" t="str">
        <f aca="false">IF(OR(K86&lt;5,J86&lt;5,I86&lt;5,H86&lt;5),"Không đạt",IF(K86&gt;=8,"Giỏi",IF(K86&gt;=7,"Khá","TB")))</f>
        <v>Khá</v>
      </c>
      <c r="M86" s="105"/>
    </row>
    <row r="87" s="22" customFormat="true" ht="60" hidden="false" customHeight="true" outlineLevel="0" collapsed="false">
      <c r="A87" s="100" t="n">
        <v>80</v>
      </c>
      <c r="B87" s="113" t="s">
        <v>2226</v>
      </c>
      <c r="C87" s="113"/>
      <c r="D87" s="113" t="n">
        <v>1962</v>
      </c>
      <c r="E87" s="113" t="s">
        <v>2227</v>
      </c>
      <c r="F87" s="113" t="s">
        <v>2224</v>
      </c>
      <c r="G87" s="32" t="s">
        <v>2228</v>
      </c>
      <c r="H87" s="101" t="n">
        <v>6</v>
      </c>
      <c r="I87" s="102" t="n">
        <v>7</v>
      </c>
      <c r="J87" s="102" t="n">
        <v>9.5</v>
      </c>
      <c r="K87" s="103" t="n">
        <f aca="false">(I87*2+H87+J87)/4</f>
        <v>7.375</v>
      </c>
      <c r="L87" s="104" t="str">
        <f aca="false">IF(OR(K87&lt;5,J87&lt;5,I87&lt;5,H87&lt;5),"Không đạt",IF(K87&gt;=8,"Giỏi",IF(K87&gt;=7,"Khá","TB")))</f>
        <v>Khá</v>
      </c>
      <c r="M87" s="105"/>
    </row>
    <row r="88" s="22" customFormat="true" ht="60" hidden="false" customHeight="true" outlineLevel="0" collapsed="false">
      <c r="A88" s="100" t="n">
        <v>81</v>
      </c>
      <c r="B88" s="113" t="s">
        <v>2229</v>
      </c>
      <c r="C88" s="113" t="n">
        <v>1954</v>
      </c>
      <c r="D88" s="113"/>
      <c r="E88" s="113" t="s">
        <v>2230</v>
      </c>
      <c r="F88" s="113" t="s">
        <v>2224</v>
      </c>
      <c r="G88" s="32" t="s">
        <v>2231</v>
      </c>
      <c r="H88" s="101" t="n">
        <v>7.5</v>
      </c>
      <c r="I88" s="102" t="n">
        <v>6.5</v>
      </c>
      <c r="J88" s="102" t="n">
        <v>9</v>
      </c>
      <c r="K88" s="103" t="n">
        <f aca="false">(I88*2+H88+J88)/4</f>
        <v>7.375</v>
      </c>
      <c r="L88" s="104" t="str">
        <f aca="false">IF(OR(K88&lt;5,J88&lt;5,I88&lt;5,H88&lt;5),"Không đạt",IF(K88&gt;=8,"Giỏi",IF(K88&gt;=7,"Khá","TB")))</f>
        <v>Khá</v>
      </c>
      <c r="M88" s="105"/>
    </row>
    <row r="89" s="22" customFormat="true" ht="60" hidden="false" customHeight="true" outlineLevel="0" collapsed="false">
      <c r="A89" s="100" t="n">
        <v>82</v>
      </c>
      <c r="B89" s="117" t="s">
        <v>2232</v>
      </c>
      <c r="C89" s="117" t="n">
        <v>1957</v>
      </c>
      <c r="D89" s="117"/>
      <c r="E89" s="117" t="s">
        <v>2233</v>
      </c>
      <c r="F89" s="113" t="s">
        <v>2224</v>
      </c>
      <c r="G89" s="32" t="s">
        <v>2234</v>
      </c>
      <c r="H89" s="101" t="n">
        <v>6</v>
      </c>
      <c r="I89" s="102" t="n">
        <v>7</v>
      </c>
      <c r="J89" s="102" t="n">
        <v>9.75</v>
      </c>
      <c r="K89" s="103" t="n">
        <f aca="false">(I89*2+H89+J89)/4</f>
        <v>7.4375</v>
      </c>
      <c r="L89" s="104" t="str">
        <f aca="false">IF(OR(K89&lt;5,J89&lt;5,I89&lt;5,H89&lt;5),"Không đạt",IF(K89&gt;=8,"Giỏi",IF(K89&gt;=7,"Khá","TB")))</f>
        <v>Khá</v>
      </c>
      <c r="M89" s="105"/>
    </row>
    <row r="90" s="22" customFormat="true" ht="60" hidden="false" customHeight="true" outlineLevel="0" collapsed="false">
      <c r="A90" s="100" t="n">
        <v>83</v>
      </c>
      <c r="B90" s="113" t="s">
        <v>2235</v>
      </c>
      <c r="C90" s="113" t="n">
        <v>1973</v>
      </c>
      <c r="D90" s="113"/>
      <c r="E90" s="113" t="s">
        <v>2236</v>
      </c>
      <c r="F90" s="113" t="s">
        <v>2224</v>
      </c>
      <c r="G90" s="32" t="s">
        <v>2237</v>
      </c>
      <c r="H90" s="101" t="n">
        <v>7</v>
      </c>
      <c r="I90" s="102" t="n">
        <v>7</v>
      </c>
      <c r="J90" s="102" t="n">
        <v>9.5</v>
      </c>
      <c r="K90" s="103" t="n">
        <f aca="false">(I90*2+H90+J90)/4</f>
        <v>7.625</v>
      </c>
      <c r="L90" s="104" t="str">
        <f aca="false">IF(OR(K90&lt;5,J90&lt;5,I90&lt;5,H90&lt;5),"Không đạt",IF(K90&gt;=8,"Giỏi",IF(K90&gt;=7,"Khá","TB")))</f>
        <v>Khá</v>
      </c>
      <c r="M90" s="105"/>
    </row>
    <row r="91" s="22" customFormat="true" ht="60" hidden="false" customHeight="true" outlineLevel="0" collapsed="false">
      <c r="A91" s="100" t="n">
        <v>84</v>
      </c>
      <c r="B91" s="113" t="s">
        <v>2238</v>
      </c>
      <c r="C91" s="113" t="n">
        <v>1973</v>
      </c>
      <c r="D91" s="113"/>
      <c r="E91" s="113" t="s">
        <v>2239</v>
      </c>
      <c r="F91" s="113" t="s">
        <v>2224</v>
      </c>
      <c r="G91" s="32" t="s">
        <v>2240</v>
      </c>
      <c r="H91" s="101" t="n">
        <v>6</v>
      </c>
      <c r="I91" s="102" t="n">
        <v>6.5</v>
      </c>
      <c r="J91" s="102" t="n">
        <v>8.25</v>
      </c>
      <c r="K91" s="103" t="n">
        <f aca="false">(I91*2+H91+J91)/4</f>
        <v>6.8125</v>
      </c>
      <c r="L91" s="104" t="str">
        <f aca="false">IF(OR(K91&lt;5,J91&lt;5,I91&lt;5,H91&lt;5),"Không đạt",IF(K91&gt;=8,"Giỏi",IF(K91&gt;=7,"Khá","TB")))</f>
        <v>TB</v>
      </c>
      <c r="M91" s="105"/>
    </row>
    <row r="92" s="22" customFormat="true" ht="48" hidden="false" customHeight="true" outlineLevel="0" collapsed="false">
      <c r="A92" s="100" t="n">
        <v>85</v>
      </c>
      <c r="B92" s="113" t="s">
        <v>2241</v>
      </c>
      <c r="C92" s="113" t="n">
        <v>1978</v>
      </c>
      <c r="D92" s="113"/>
      <c r="E92" s="113" t="s">
        <v>182</v>
      </c>
      <c r="F92" s="113" t="s">
        <v>2224</v>
      </c>
      <c r="G92" s="32" t="s">
        <v>2242</v>
      </c>
      <c r="H92" s="101" t="n">
        <v>7</v>
      </c>
      <c r="I92" s="102" t="n">
        <v>6.5</v>
      </c>
      <c r="J92" s="102" t="n">
        <v>10</v>
      </c>
      <c r="K92" s="103" t="n">
        <f aca="false">(I92*2+H92+J92)/4</f>
        <v>7.5</v>
      </c>
      <c r="L92" s="104" t="str">
        <f aca="false">IF(OR(K92&lt;5,J92&lt;5,I92&lt;5,H92&lt;5),"Không đạt",IF(K92&gt;=8,"Giỏi",IF(K92&gt;=7,"Khá","TB")))</f>
        <v>Khá</v>
      </c>
      <c r="M92" s="105"/>
    </row>
    <row r="93" s="22" customFormat="true" ht="52.5" hidden="false" customHeight="true" outlineLevel="0" collapsed="false">
      <c r="A93" s="100" t="n">
        <v>86</v>
      </c>
      <c r="B93" s="113" t="s">
        <v>2243</v>
      </c>
      <c r="C93" s="113" t="n">
        <v>1972</v>
      </c>
      <c r="D93" s="113"/>
      <c r="E93" s="113" t="s">
        <v>2244</v>
      </c>
      <c r="F93" s="113" t="s">
        <v>2224</v>
      </c>
      <c r="G93" s="32" t="s">
        <v>2245</v>
      </c>
      <c r="H93" s="101" t="n">
        <v>7.5</v>
      </c>
      <c r="I93" s="102" t="n">
        <v>7</v>
      </c>
      <c r="J93" s="102" t="n">
        <v>9</v>
      </c>
      <c r="K93" s="103" t="n">
        <f aca="false">(I93*2+H93+J93)/4</f>
        <v>7.625</v>
      </c>
      <c r="L93" s="104" t="str">
        <f aca="false">IF(OR(K93&lt;5,J93&lt;5,I93&lt;5,H93&lt;5),"Không đạt",IF(K93&gt;=8,"Giỏi",IF(K93&gt;=7,"Khá","TB")))</f>
        <v>Khá</v>
      </c>
      <c r="M93" s="105"/>
    </row>
    <row r="94" s="22" customFormat="true" ht="60" hidden="false" customHeight="true" outlineLevel="0" collapsed="false">
      <c r="A94" s="100" t="n">
        <v>87</v>
      </c>
      <c r="B94" s="117" t="s">
        <v>2246</v>
      </c>
      <c r="C94" s="117" t="n">
        <v>1973</v>
      </c>
      <c r="D94" s="117"/>
      <c r="E94" s="117" t="s">
        <v>2247</v>
      </c>
      <c r="F94" s="113" t="s">
        <v>2224</v>
      </c>
      <c r="G94" s="32" t="s">
        <v>2248</v>
      </c>
      <c r="H94" s="101" t="n">
        <v>6</v>
      </c>
      <c r="I94" s="102" t="n">
        <v>6.5</v>
      </c>
      <c r="J94" s="102" t="n">
        <v>9.25</v>
      </c>
      <c r="K94" s="103" t="n">
        <f aca="false">(I94*2+H94+J94)/4</f>
        <v>7.0625</v>
      </c>
      <c r="L94" s="104" t="str">
        <f aca="false">IF(OR(K94&lt;5,J94&lt;5,I94&lt;5,H94&lt;5),"Không đạt",IF(K94&gt;=8,"Giỏi",IF(K94&gt;=7,"Khá","TB")))</f>
        <v>Khá</v>
      </c>
      <c r="M94" s="105"/>
    </row>
    <row r="95" s="22" customFormat="true" ht="54" hidden="false" customHeight="true" outlineLevel="0" collapsed="false">
      <c r="A95" s="100" t="n">
        <v>88</v>
      </c>
      <c r="B95" s="113" t="s">
        <v>2249</v>
      </c>
      <c r="C95" s="113" t="n">
        <v>1959</v>
      </c>
      <c r="D95" s="113"/>
      <c r="E95" s="113" t="s">
        <v>2250</v>
      </c>
      <c r="F95" s="113" t="s">
        <v>2224</v>
      </c>
      <c r="G95" s="32" t="s">
        <v>2251</v>
      </c>
      <c r="H95" s="101" t="n">
        <v>7</v>
      </c>
      <c r="I95" s="102" t="n">
        <v>6.25</v>
      </c>
      <c r="J95" s="102" t="n">
        <v>9.75</v>
      </c>
      <c r="K95" s="103" t="n">
        <f aca="false">(I95*2+H95+J95)/4</f>
        <v>7.3125</v>
      </c>
      <c r="L95" s="104" t="str">
        <f aca="false">IF(OR(K95&lt;5,J95&lt;5,I95&lt;5,H95&lt;5),"Không đạt",IF(K95&gt;=8,"Giỏi",IF(K95&gt;=7,"Khá","TB")))</f>
        <v>Khá</v>
      </c>
      <c r="M95" s="105"/>
    </row>
    <row r="96" s="22" customFormat="true" ht="49.5" hidden="false" customHeight="true" outlineLevel="0" collapsed="false">
      <c r="A96" s="100" t="n">
        <v>89</v>
      </c>
      <c r="B96" s="118" t="s">
        <v>2252</v>
      </c>
      <c r="C96" s="116"/>
      <c r="D96" s="115" t="n">
        <v>1967</v>
      </c>
      <c r="E96" s="113" t="s">
        <v>2253</v>
      </c>
      <c r="F96" s="113" t="s">
        <v>306</v>
      </c>
      <c r="G96" s="32" t="s">
        <v>2254</v>
      </c>
      <c r="H96" s="101" t="n">
        <v>8</v>
      </c>
      <c r="I96" s="102" t="n">
        <v>7</v>
      </c>
      <c r="J96" s="102" t="n">
        <v>9</v>
      </c>
      <c r="K96" s="103" t="n">
        <f aca="false">(I96*2+H96+J96)/4</f>
        <v>7.75</v>
      </c>
      <c r="L96" s="104" t="str">
        <f aca="false">IF(OR(K96&lt;5,J96&lt;5,I96&lt;5,H96&lt;5),"Không đạt",IF(K96&gt;=8,"Giỏi",IF(K96&gt;=7,"Khá","TB")))</f>
        <v>Khá</v>
      </c>
      <c r="M96" s="105"/>
    </row>
    <row r="97" s="22" customFormat="true" ht="42.75" hidden="false" customHeight="true" outlineLevel="0" collapsed="false">
      <c r="A97" s="100" t="n">
        <v>90</v>
      </c>
      <c r="B97" s="113" t="s">
        <v>2255</v>
      </c>
      <c r="C97" s="116"/>
      <c r="D97" s="115" t="n">
        <v>1960</v>
      </c>
      <c r="E97" s="113" t="s">
        <v>2256</v>
      </c>
      <c r="F97" s="113" t="s">
        <v>306</v>
      </c>
      <c r="G97" s="32" t="s">
        <v>2257</v>
      </c>
      <c r="H97" s="119" t="n">
        <v>7.5</v>
      </c>
      <c r="I97" s="102" t="n">
        <v>6</v>
      </c>
      <c r="J97" s="102" t="n">
        <v>9</v>
      </c>
      <c r="K97" s="103" t="n">
        <f aca="false">(I97*2+H97+J97)/4</f>
        <v>7.125</v>
      </c>
      <c r="L97" s="104" t="str">
        <f aca="false">IF(OR(K97&lt;5,J97&lt;5,I97&lt;5,H97&lt;5),"Không đạt",IF(K97&gt;=8,"Giỏi",IF(K97&gt;=7,"Khá","TB")))</f>
        <v>Khá</v>
      </c>
      <c r="M97" s="105"/>
    </row>
    <row r="98" s="22" customFormat="true" ht="44.25" hidden="false" customHeight="true" outlineLevel="0" collapsed="false">
      <c r="A98" s="100" t="n">
        <v>91</v>
      </c>
      <c r="B98" s="113" t="s">
        <v>2258</v>
      </c>
      <c r="C98" s="113" t="n">
        <v>1966</v>
      </c>
      <c r="D98" s="113"/>
      <c r="E98" s="113" t="s">
        <v>2259</v>
      </c>
      <c r="F98" s="113" t="s">
        <v>1642</v>
      </c>
      <c r="G98" s="32" t="s">
        <v>2260</v>
      </c>
      <c r="H98" s="119" t="n">
        <v>7</v>
      </c>
      <c r="I98" s="102" t="n">
        <v>6</v>
      </c>
      <c r="J98" s="102" t="n">
        <v>9</v>
      </c>
      <c r="K98" s="103" t="n">
        <f aca="false">(I98*2+H98+J98)/4</f>
        <v>7</v>
      </c>
      <c r="L98" s="104" t="str">
        <f aca="false">IF(OR(K98&lt;5,J98&lt;5,I98&lt;5,H98&lt;5),"Không đạt",IF(K98&gt;=8,"Giỏi",IF(K98&gt;=7,"Khá","TB")))</f>
        <v>Khá</v>
      </c>
      <c r="M98" s="105"/>
    </row>
    <row r="99" s="22" customFormat="true" ht="60" hidden="false" customHeight="true" outlineLevel="0" collapsed="false">
      <c r="A99" s="100" t="n">
        <v>92</v>
      </c>
      <c r="B99" s="32" t="s">
        <v>2261</v>
      </c>
      <c r="C99" s="120"/>
      <c r="D99" s="53" t="n">
        <v>1959</v>
      </c>
      <c r="E99" s="32" t="s">
        <v>2262</v>
      </c>
      <c r="F99" s="32" t="s">
        <v>2263</v>
      </c>
      <c r="G99" s="32" t="s">
        <v>2264</v>
      </c>
      <c r="H99" s="101" t="n">
        <v>7</v>
      </c>
      <c r="I99" s="102" t="n">
        <v>7</v>
      </c>
      <c r="J99" s="102" t="n">
        <v>9</v>
      </c>
      <c r="K99" s="103" t="n">
        <f aca="false">(I99*2+H99+J99)/4</f>
        <v>7.5</v>
      </c>
      <c r="L99" s="104" t="str">
        <f aca="false">IF(OR(K99&lt;5,J99&lt;5,I99&lt;5,H99&lt;5),"Không đạt",IF(K99&gt;=8,"Giỏi",IF(K99&gt;=7,"Khá","TB")))</f>
        <v>Khá</v>
      </c>
      <c r="M99" s="105"/>
    </row>
    <row r="100" s="22" customFormat="true" ht="60" hidden="false" customHeight="true" outlineLevel="0" collapsed="false">
      <c r="A100" s="100" t="n">
        <v>93</v>
      </c>
      <c r="B100" s="32" t="s">
        <v>2265</v>
      </c>
      <c r="C100" s="115" t="n">
        <v>1957</v>
      </c>
      <c r="D100" s="121"/>
      <c r="E100" s="32" t="s">
        <v>2266</v>
      </c>
      <c r="F100" s="32" t="s">
        <v>2263</v>
      </c>
      <c r="G100" s="32" t="s">
        <v>2267</v>
      </c>
      <c r="H100" s="101" t="n">
        <v>7.5</v>
      </c>
      <c r="I100" s="102" t="n">
        <v>6</v>
      </c>
      <c r="J100" s="102" t="n">
        <v>7.75</v>
      </c>
      <c r="K100" s="103" t="n">
        <f aca="false">(I100*2+H100+J100)/4</f>
        <v>6.8125</v>
      </c>
      <c r="L100" s="104" t="str">
        <f aca="false">IF(OR(K100&lt;5,J100&lt;5,I100&lt;5,H100&lt;5),"Không đạt",IF(K100&gt;=8,"Giỏi",IF(K100&gt;=7,"Khá","TB")))</f>
        <v>TB</v>
      </c>
      <c r="M100" s="105"/>
    </row>
    <row r="101" s="22" customFormat="true" ht="49.5" hidden="false" customHeight="true" outlineLevel="0" collapsed="false">
      <c r="A101" s="100" t="n">
        <v>94</v>
      </c>
      <c r="B101" s="32" t="s">
        <v>2268</v>
      </c>
      <c r="C101" s="121"/>
      <c r="D101" s="53" t="n">
        <v>1960</v>
      </c>
      <c r="E101" s="32" t="s">
        <v>2269</v>
      </c>
      <c r="F101" s="32" t="s">
        <v>2263</v>
      </c>
      <c r="G101" s="32" t="s">
        <v>2270</v>
      </c>
      <c r="H101" s="101" t="n">
        <v>7</v>
      </c>
      <c r="I101" s="102" t="n">
        <v>8</v>
      </c>
      <c r="J101" s="102" t="n">
        <v>8.5</v>
      </c>
      <c r="K101" s="103" t="n">
        <f aca="false">(I101*2+H101+J101)/4</f>
        <v>7.875</v>
      </c>
      <c r="L101" s="104" t="str">
        <f aca="false">IF(OR(K101&lt;5,J101&lt;5,I101&lt;5,H101&lt;5),"Không đạt",IF(K101&gt;=8,"Giỏi",IF(K101&gt;=7,"Khá","TB")))</f>
        <v>Khá</v>
      </c>
      <c r="M101" s="105"/>
    </row>
    <row r="102" s="22" customFormat="true" ht="55.5" hidden="false" customHeight="true" outlineLevel="0" collapsed="false">
      <c r="A102" s="100" t="n">
        <v>95</v>
      </c>
      <c r="B102" s="32" t="s">
        <v>2271</v>
      </c>
      <c r="C102" s="115" t="n">
        <v>1965</v>
      </c>
      <c r="D102" s="121"/>
      <c r="E102" s="32" t="s">
        <v>2272</v>
      </c>
      <c r="F102" s="32" t="s">
        <v>2263</v>
      </c>
      <c r="G102" s="32" t="s">
        <v>2273</v>
      </c>
      <c r="H102" s="101" t="n">
        <v>7</v>
      </c>
      <c r="I102" s="102" t="n">
        <v>6</v>
      </c>
      <c r="J102" s="102" t="n">
        <v>8.25</v>
      </c>
      <c r="K102" s="103" t="n">
        <f aca="false">(I102*2+H102+J102)/4</f>
        <v>6.8125</v>
      </c>
      <c r="L102" s="104" t="str">
        <f aca="false">IF(OR(K102&lt;5,J102&lt;5,I102&lt;5,H102&lt;5),"Không đạt",IF(K102&gt;=8,"Giỏi",IF(K102&gt;=7,"Khá","TB")))</f>
        <v>TB</v>
      </c>
      <c r="M102" s="105"/>
    </row>
    <row r="103" s="22" customFormat="true" ht="60" hidden="false" customHeight="true" outlineLevel="0" collapsed="false">
      <c r="A103" s="100" t="n">
        <v>96</v>
      </c>
      <c r="B103" s="32" t="s">
        <v>859</v>
      </c>
      <c r="C103" s="115" t="n">
        <v>1972</v>
      </c>
      <c r="D103" s="121"/>
      <c r="E103" s="32" t="s">
        <v>2274</v>
      </c>
      <c r="F103" s="32" t="s">
        <v>2263</v>
      </c>
      <c r="G103" s="32" t="s">
        <v>2275</v>
      </c>
      <c r="H103" s="101" t="n">
        <v>7.5</v>
      </c>
      <c r="I103" s="102" t="n">
        <v>7</v>
      </c>
      <c r="J103" s="102" t="n">
        <v>7</v>
      </c>
      <c r="K103" s="103" t="n">
        <f aca="false">(I103*2+H103+J103)/4</f>
        <v>7.125</v>
      </c>
      <c r="L103" s="104" t="str">
        <f aca="false">IF(OR(K103&lt;5,J103&lt;5,I103&lt;5,H103&lt;5),"Không đạt",IF(K103&gt;=8,"Giỏi",IF(K103&gt;=7,"Khá","TB")))</f>
        <v>Khá</v>
      </c>
      <c r="M103" s="105"/>
    </row>
    <row r="104" s="22" customFormat="true" ht="60" hidden="false" customHeight="true" outlineLevel="0" collapsed="false">
      <c r="A104" s="100" t="n">
        <v>97</v>
      </c>
      <c r="B104" s="32" t="s">
        <v>2276</v>
      </c>
      <c r="C104" s="115" t="n">
        <v>1960</v>
      </c>
      <c r="D104" s="121"/>
      <c r="E104" s="32" t="s">
        <v>2277</v>
      </c>
      <c r="F104" s="32" t="s">
        <v>2263</v>
      </c>
      <c r="G104" s="32" t="s">
        <v>2278</v>
      </c>
      <c r="H104" s="101" t="n">
        <v>7</v>
      </c>
      <c r="I104" s="102" t="n">
        <v>5</v>
      </c>
      <c r="J104" s="102" t="n">
        <v>9</v>
      </c>
      <c r="K104" s="103" t="n">
        <f aca="false">(I104*2+H104+J104)/4</f>
        <v>6.5</v>
      </c>
      <c r="L104" s="104" t="str">
        <f aca="false">IF(OR(K104&lt;5,J104&lt;5,I104&lt;5,H104&lt;5),"Không đạt",IF(K104&gt;=8,"Giỏi",IF(K104&gt;=7,"Khá","TB")))</f>
        <v>TB</v>
      </c>
      <c r="M104" s="105"/>
    </row>
    <row r="105" s="22" customFormat="true" ht="60" hidden="false" customHeight="true" outlineLevel="0" collapsed="false">
      <c r="A105" s="100" t="n">
        <v>98</v>
      </c>
      <c r="B105" s="32" t="s">
        <v>2279</v>
      </c>
      <c r="C105" s="121"/>
      <c r="D105" s="53" t="n">
        <v>1957</v>
      </c>
      <c r="E105" s="32" t="s">
        <v>2280</v>
      </c>
      <c r="F105" s="32" t="s">
        <v>2263</v>
      </c>
      <c r="G105" s="32" t="s">
        <v>2281</v>
      </c>
      <c r="H105" s="101" t="n">
        <v>7.5</v>
      </c>
      <c r="I105" s="102" t="n">
        <v>6.5</v>
      </c>
      <c r="J105" s="102" t="n">
        <v>9.25</v>
      </c>
      <c r="K105" s="103" t="n">
        <f aca="false">(I105*2+H105+J105)/4</f>
        <v>7.4375</v>
      </c>
      <c r="L105" s="104" t="str">
        <f aca="false">IF(OR(K105&lt;5,J105&lt;5,I105&lt;5,H105&lt;5),"Không đạt",IF(K105&gt;=8,"Giỏi",IF(K105&gt;=7,"Khá","TB")))</f>
        <v>Khá</v>
      </c>
      <c r="M105" s="105"/>
    </row>
    <row r="106" s="22" customFormat="true" ht="60" hidden="false" customHeight="true" outlineLevel="0" collapsed="false">
      <c r="A106" s="100" t="n">
        <v>99</v>
      </c>
      <c r="B106" s="32" t="s">
        <v>2282</v>
      </c>
      <c r="C106" s="115" t="n">
        <v>1955</v>
      </c>
      <c r="D106" s="53" t="n">
        <v>1957</v>
      </c>
      <c r="E106" s="32" t="s">
        <v>2283</v>
      </c>
      <c r="F106" s="32" t="s">
        <v>2263</v>
      </c>
      <c r="G106" s="32" t="s">
        <v>2284</v>
      </c>
      <c r="H106" s="101" t="n">
        <v>7</v>
      </c>
      <c r="I106" s="102" t="n">
        <v>5</v>
      </c>
      <c r="J106" s="102" t="n">
        <v>7.25</v>
      </c>
      <c r="K106" s="103" t="n">
        <f aca="false">(I106*2+H106+J106)/4</f>
        <v>6.0625</v>
      </c>
      <c r="L106" s="104" t="str">
        <f aca="false">IF(OR(K106&lt;5,J106&lt;5,I106&lt;5,H106&lt;5),"Không đạt",IF(K106&gt;=8,"Giỏi",IF(K106&gt;=7,"Khá","TB")))</f>
        <v>TB</v>
      </c>
      <c r="M106" s="105"/>
    </row>
    <row r="107" s="22" customFormat="true" ht="60" hidden="false" customHeight="true" outlineLevel="0" collapsed="false">
      <c r="A107" s="100" t="n">
        <v>100</v>
      </c>
      <c r="B107" s="32" t="s">
        <v>2285</v>
      </c>
      <c r="C107" s="115" t="n">
        <v>1960</v>
      </c>
      <c r="D107" s="121"/>
      <c r="E107" s="32" t="s">
        <v>2286</v>
      </c>
      <c r="F107" s="32" t="s">
        <v>2263</v>
      </c>
      <c r="G107" s="32" t="s">
        <v>2287</v>
      </c>
      <c r="H107" s="101" t="n">
        <v>7.5</v>
      </c>
      <c r="I107" s="102" t="n">
        <v>6</v>
      </c>
      <c r="J107" s="102" t="n">
        <v>7.5</v>
      </c>
      <c r="K107" s="103" t="n">
        <f aca="false">(I107*2+H107+J107)/4</f>
        <v>6.75</v>
      </c>
      <c r="L107" s="104" t="str">
        <f aca="false">IF(OR(K107&lt;5,J107&lt;5,I107&lt;5,H107&lt;5),"Không đạt",IF(K107&gt;=8,"Giỏi",IF(K107&gt;=7,"Khá","TB")))</f>
        <v>TB</v>
      </c>
      <c r="M107" s="105"/>
    </row>
    <row r="108" s="22" customFormat="true" ht="56.25" hidden="false" customHeight="true" outlineLevel="0" collapsed="false">
      <c r="A108" s="100" t="n">
        <v>101</v>
      </c>
      <c r="B108" s="32" t="s">
        <v>2288</v>
      </c>
      <c r="C108" s="121"/>
      <c r="D108" s="53" t="s">
        <v>537</v>
      </c>
      <c r="E108" s="32" t="s">
        <v>2289</v>
      </c>
      <c r="F108" s="32" t="s">
        <v>2263</v>
      </c>
      <c r="G108" s="32" t="s">
        <v>2290</v>
      </c>
      <c r="H108" s="101" t="n">
        <v>6</v>
      </c>
      <c r="I108" s="102" t="n">
        <v>6</v>
      </c>
      <c r="J108" s="102" t="n">
        <v>7</v>
      </c>
      <c r="K108" s="103" t="n">
        <f aca="false">(I108*2+H108+J108)/4</f>
        <v>6.25</v>
      </c>
      <c r="L108" s="104" t="str">
        <f aca="false">IF(OR(K108&lt;5,J108&lt;5,I108&lt;5,H108&lt;5),"Không đạt",IF(K108&gt;=8,"Giỏi",IF(K108&gt;=7,"Khá","TB")))</f>
        <v>TB</v>
      </c>
      <c r="M108" s="105"/>
    </row>
    <row r="109" s="22" customFormat="true" ht="57.75" hidden="false" customHeight="true" outlineLevel="0" collapsed="false">
      <c r="A109" s="100" t="n">
        <v>102</v>
      </c>
      <c r="B109" s="32" t="s">
        <v>2291</v>
      </c>
      <c r="C109" s="116" t="n">
        <v>1964</v>
      </c>
      <c r="D109" s="53"/>
      <c r="E109" s="32" t="s">
        <v>2292</v>
      </c>
      <c r="F109" s="32" t="s">
        <v>2263</v>
      </c>
      <c r="G109" s="32" t="s">
        <v>2293</v>
      </c>
      <c r="H109" s="101" t="n">
        <v>7</v>
      </c>
      <c r="I109" s="102" t="n">
        <v>6.5</v>
      </c>
      <c r="J109" s="102" t="n">
        <v>7.5</v>
      </c>
      <c r="K109" s="103" t="n">
        <f aca="false">(I109*2+H109+J109)/4</f>
        <v>6.875</v>
      </c>
      <c r="L109" s="104" t="str">
        <f aca="false">IF(OR(K109&lt;5,J109&lt;5,I109&lt;5,H109&lt;5),"Không đạt",IF(K109&gt;=8,"Giỏi",IF(K109&gt;=7,"Khá","TB")))</f>
        <v>TB</v>
      </c>
      <c r="M109" s="105"/>
    </row>
    <row r="110" s="22" customFormat="true" ht="55.5" hidden="false" customHeight="true" outlineLevel="0" collapsed="false">
      <c r="A110" s="100" t="n">
        <v>103</v>
      </c>
      <c r="B110" s="32" t="s">
        <v>2294</v>
      </c>
      <c r="C110" s="53"/>
      <c r="D110" s="53" t="s">
        <v>338</v>
      </c>
      <c r="E110" s="32" t="s">
        <v>2295</v>
      </c>
      <c r="F110" s="32" t="s">
        <v>2263</v>
      </c>
      <c r="G110" s="32" t="s">
        <v>2296</v>
      </c>
      <c r="H110" s="122" t="n">
        <v>7.5</v>
      </c>
      <c r="I110" s="102" t="n">
        <v>6</v>
      </c>
      <c r="J110" s="102" t="n">
        <v>8.5</v>
      </c>
      <c r="K110" s="103" t="n">
        <f aca="false">(I110*2+H110+J110)/4</f>
        <v>7</v>
      </c>
      <c r="L110" s="104" t="str">
        <f aca="false">IF(OR(K110&lt;5,J110&lt;5,I110&lt;5,H110&lt;5),"Không đạt",IF(K110&gt;=8,"Giỏi",IF(K110&gt;=7,"Khá","TB")))</f>
        <v>Khá</v>
      </c>
      <c r="M110" s="105"/>
    </row>
    <row r="111" s="22" customFormat="true" ht="56.25" hidden="false" customHeight="true" outlineLevel="0" collapsed="false">
      <c r="A111" s="100" t="n">
        <v>104</v>
      </c>
      <c r="B111" s="32" t="s">
        <v>2297</v>
      </c>
      <c r="C111" s="53"/>
      <c r="D111" s="53" t="s">
        <v>597</v>
      </c>
      <c r="E111" s="32" t="s">
        <v>2298</v>
      </c>
      <c r="F111" s="32" t="s">
        <v>2263</v>
      </c>
      <c r="G111" s="32" t="s">
        <v>2299</v>
      </c>
      <c r="H111" s="122" t="n">
        <v>7</v>
      </c>
      <c r="I111" s="102" t="n">
        <v>5.5</v>
      </c>
      <c r="J111" s="102" t="n">
        <v>8</v>
      </c>
      <c r="K111" s="103" t="n">
        <f aca="false">(I111*2+H111+J111)/4</f>
        <v>6.5</v>
      </c>
      <c r="L111" s="104" t="str">
        <f aca="false">IF(OR(K111&lt;5,J111&lt;5,I111&lt;5,H111&lt;5),"Không đạt",IF(K111&gt;=8,"Giỏi",IF(K111&gt;=7,"Khá","TB")))</f>
        <v>TB</v>
      </c>
      <c r="M111" s="105"/>
    </row>
    <row r="112" s="22" customFormat="true" ht="55.5" hidden="false" customHeight="true" outlineLevel="0" collapsed="false">
      <c r="A112" s="100" t="n">
        <v>105</v>
      </c>
      <c r="B112" s="32" t="s">
        <v>2300</v>
      </c>
      <c r="C112" s="116" t="n">
        <v>1955</v>
      </c>
      <c r="D112" s="53"/>
      <c r="E112" s="32" t="s">
        <v>2301</v>
      </c>
      <c r="F112" s="32" t="s">
        <v>2263</v>
      </c>
      <c r="G112" s="32" t="s">
        <v>2302</v>
      </c>
      <c r="H112" s="122" t="n">
        <v>7</v>
      </c>
      <c r="I112" s="102" t="n">
        <v>6.5</v>
      </c>
      <c r="J112" s="102" t="n">
        <v>7.5</v>
      </c>
      <c r="K112" s="103" t="n">
        <f aca="false">(I112*2+H112+J112)/4</f>
        <v>6.875</v>
      </c>
      <c r="L112" s="104" t="str">
        <f aca="false">IF(OR(K112&lt;5,J112&lt;5,I112&lt;5,H112&lt;5),"Không đạt",IF(K112&gt;=8,"Giỏi",IF(K112&gt;=7,"Khá","TB")))</f>
        <v>TB</v>
      </c>
      <c r="M112" s="105"/>
    </row>
    <row r="113" s="22" customFormat="true" ht="56.25" hidden="false" customHeight="true" outlineLevel="0" collapsed="false">
      <c r="A113" s="100" t="n">
        <v>106</v>
      </c>
      <c r="B113" s="32" t="s">
        <v>2303</v>
      </c>
      <c r="C113" s="116" t="n">
        <v>1963</v>
      </c>
      <c r="D113" s="53"/>
      <c r="E113" s="32" t="s">
        <v>2304</v>
      </c>
      <c r="F113" s="32" t="s">
        <v>2263</v>
      </c>
      <c r="G113" s="32" t="s">
        <v>2305</v>
      </c>
      <c r="H113" s="122" t="n">
        <v>7</v>
      </c>
      <c r="I113" s="102" t="n">
        <v>6.5</v>
      </c>
      <c r="J113" s="102" t="n">
        <v>7</v>
      </c>
      <c r="K113" s="103" t="n">
        <f aca="false">(I113*2+H113+J113)/4</f>
        <v>6.75</v>
      </c>
      <c r="L113" s="104" t="str">
        <f aca="false">IF(OR(K113&lt;5,J113&lt;5,I113&lt;5,H113&lt;5),"Không đạt",IF(K113&gt;=8,"Giỏi",IF(K113&gt;=7,"Khá","TB")))</f>
        <v>TB</v>
      </c>
      <c r="M113" s="105"/>
    </row>
    <row r="114" s="22" customFormat="true" ht="48.75" hidden="false" customHeight="true" outlineLevel="0" collapsed="false">
      <c r="A114" s="100" t="n">
        <v>107</v>
      </c>
      <c r="B114" s="32" t="s">
        <v>2306</v>
      </c>
      <c r="C114" s="53"/>
      <c r="D114" s="53" t="s">
        <v>574</v>
      </c>
      <c r="E114" s="32" t="s">
        <v>2307</v>
      </c>
      <c r="F114" s="32" t="s">
        <v>2263</v>
      </c>
      <c r="G114" s="32" t="s">
        <v>2308</v>
      </c>
      <c r="H114" s="122" t="n">
        <v>7.5</v>
      </c>
      <c r="I114" s="102" t="n">
        <v>6</v>
      </c>
      <c r="J114" s="102" t="n">
        <v>8</v>
      </c>
      <c r="K114" s="103" t="n">
        <f aca="false">(I114*2+H114+J114)/4</f>
        <v>6.875</v>
      </c>
      <c r="L114" s="104" t="str">
        <f aca="false">IF(OR(K114&lt;5,J114&lt;5,I114&lt;5,H114&lt;5),"Không đạt",IF(K114&gt;=8,"Giỏi",IF(K114&gt;=7,"Khá","TB")))</f>
        <v>TB</v>
      </c>
      <c r="M114" s="105"/>
    </row>
    <row r="115" s="22" customFormat="true" ht="56.25" hidden="false" customHeight="true" outlineLevel="0" collapsed="false">
      <c r="A115" s="100" t="n">
        <v>108</v>
      </c>
      <c r="B115" s="32" t="s">
        <v>2309</v>
      </c>
      <c r="C115" s="53" t="s">
        <v>1447</v>
      </c>
      <c r="D115" s="53"/>
      <c r="E115" s="32" t="s">
        <v>2310</v>
      </c>
      <c r="F115" s="32" t="s">
        <v>2263</v>
      </c>
      <c r="G115" s="32" t="s">
        <v>2311</v>
      </c>
      <c r="H115" s="122" t="n">
        <v>6.5</v>
      </c>
      <c r="I115" s="102" t="n">
        <v>6</v>
      </c>
      <c r="J115" s="102" t="n">
        <v>8</v>
      </c>
      <c r="K115" s="103" t="n">
        <f aca="false">(I115*2+H115+J115)/4</f>
        <v>6.625</v>
      </c>
      <c r="L115" s="104" t="str">
        <f aca="false">IF(OR(K115&lt;5,J115&lt;5,I115&lt;5,H115&lt;5),"Không đạt",IF(K115&gt;=8,"Giỏi",IF(K115&gt;=7,"Khá","TB")))</f>
        <v>TB</v>
      </c>
      <c r="M115" s="105"/>
    </row>
    <row r="116" s="22" customFormat="true" ht="60" hidden="false" customHeight="true" outlineLevel="0" collapsed="false">
      <c r="A116" s="100" t="n">
        <v>109</v>
      </c>
      <c r="B116" s="32" t="s">
        <v>2312</v>
      </c>
      <c r="C116" s="53" t="s">
        <v>537</v>
      </c>
      <c r="D116" s="53"/>
      <c r="E116" s="32" t="s">
        <v>2313</v>
      </c>
      <c r="F116" s="32" t="s">
        <v>2263</v>
      </c>
      <c r="G116" s="32" t="s">
        <v>2314</v>
      </c>
      <c r="H116" s="122" t="n">
        <v>6</v>
      </c>
      <c r="I116" s="102" t="n">
        <v>5.5</v>
      </c>
      <c r="J116" s="102" t="n">
        <v>6.75</v>
      </c>
      <c r="K116" s="103" t="n">
        <f aca="false">(I116*2+H116+J116)/4</f>
        <v>5.9375</v>
      </c>
      <c r="L116" s="104" t="str">
        <f aca="false">IF(OR(K116&lt;5,J116&lt;5,I116&lt;5,H116&lt;5),"Không đạt",IF(K116&gt;=8,"Giỏi",IF(K116&gt;=7,"Khá","TB")))</f>
        <v>TB</v>
      </c>
      <c r="M116" s="105"/>
    </row>
    <row r="117" s="22" customFormat="true" ht="46.5" hidden="false" customHeight="true" outlineLevel="0" collapsed="false">
      <c r="A117" s="100" t="n">
        <v>110</v>
      </c>
      <c r="B117" s="32" t="s">
        <v>2315</v>
      </c>
      <c r="C117" s="53" t="s">
        <v>597</v>
      </c>
      <c r="D117" s="53"/>
      <c r="E117" s="32" t="s">
        <v>2316</v>
      </c>
      <c r="F117" s="32" t="s">
        <v>2263</v>
      </c>
      <c r="G117" s="32" t="s">
        <v>2317</v>
      </c>
      <c r="H117" s="122" t="n">
        <v>6.5</v>
      </c>
      <c r="I117" s="102" t="n">
        <v>7</v>
      </c>
      <c r="J117" s="102" t="n">
        <v>8.5</v>
      </c>
      <c r="K117" s="103" t="n">
        <f aca="false">(I117*2+H117+J117)/4</f>
        <v>7.25</v>
      </c>
      <c r="L117" s="104" t="str">
        <f aca="false">IF(OR(K117&lt;5,J117&lt;5,I117&lt;5,H117&lt;5),"Không đạt",IF(K117&gt;=8,"Giỏi",IF(K117&gt;=7,"Khá","TB")))</f>
        <v>Khá</v>
      </c>
      <c r="M117" s="105"/>
    </row>
    <row r="118" s="22" customFormat="true" ht="42.75" hidden="false" customHeight="true" outlineLevel="0" collapsed="false">
      <c r="A118" s="100" t="n">
        <v>111</v>
      </c>
      <c r="B118" s="32" t="s">
        <v>2318</v>
      </c>
      <c r="C118" s="53" t="s">
        <v>521</v>
      </c>
      <c r="D118" s="53"/>
      <c r="E118" s="32" t="s">
        <v>2319</v>
      </c>
      <c r="F118" s="32" t="s">
        <v>2263</v>
      </c>
      <c r="G118" s="32" t="s">
        <v>2320</v>
      </c>
      <c r="H118" s="122" t="n">
        <v>7</v>
      </c>
      <c r="I118" s="102" t="n">
        <v>6.5</v>
      </c>
      <c r="J118" s="102" t="n">
        <v>6</v>
      </c>
      <c r="K118" s="103" t="n">
        <f aca="false">(I118*2+H118+J118)/4</f>
        <v>6.5</v>
      </c>
      <c r="L118" s="104" t="str">
        <f aca="false">IF(OR(K118&lt;5,J118&lt;5,I118&lt;5,H118&lt;5),"Không đạt",IF(K118&gt;=8,"Giỏi",IF(K118&gt;=7,"Khá","TB")))</f>
        <v>TB</v>
      </c>
      <c r="M118" s="105"/>
    </row>
    <row r="119" s="22" customFormat="true" ht="50.25" hidden="false" customHeight="true" outlineLevel="0" collapsed="false">
      <c r="A119" s="100" t="n">
        <v>112</v>
      </c>
      <c r="B119" s="32" t="s">
        <v>2321</v>
      </c>
      <c r="C119" s="53" t="s">
        <v>537</v>
      </c>
      <c r="D119" s="53"/>
      <c r="E119" s="32" t="s">
        <v>2322</v>
      </c>
      <c r="F119" s="32" t="s">
        <v>2263</v>
      </c>
      <c r="G119" s="32" t="s">
        <v>2323</v>
      </c>
      <c r="H119" s="122" t="n">
        <v>6.5</v>
      </c>
      <c r="I119" s="102" t="n">
        <v>7</v>
      </c>
      <c r="J119" s="102" t="n">
        <v>6</v>
      </c>
      <c r="K119" s="103" t="n">
        <f aca="false">(I119*2+H119+J119)/4</f>
        <v>6.625</v>
      </c>
      <c r="L119" s="104" t="str">
        <f aca="false">IF(OR(K119&lt;5,J119&lt;5,I119&lt;5,H119&lt;5),"Không đạt",IF(K119&gt;=8,"Giỏi",IF(K119&gt;=7,"Khá","TB")))</f>
        <v>TB</v>
      </c>
      <c r="M119" s="105"/>
    </row>
    <row r="120" s="22" customFormat="true" ht="40.5" hidden="false" customHeight="true" outlineLevel="0" collapsed="false">
      <c r="A120" s="100" t="n">
        <v>113</v>
      </c>
      <c r="B120" s="32" t="s">
        <v>2324</v>
      </c>
      <c r="C120" s="53"/>
      <c r="D120" s="53" t="s">
        <v>513</v>
      </c>
      <c r="E120" s="32" t="s">
        <v>2325</v>
      </c>
      <c r="F120" s="32" t="s">
        <v>2263</v>
      </c>
      <c r="G120" s="32" t="s">
        <v>2326</v>
      </c>
      <c r="H120" s="122" t="n">
        <v>7</v>
      </c>
      <c r="I120" s="102" t="n">
        <v>6.5</v>
      </c>
      <c r="J120" s="102" t="n">
        <v>4</v>
      </c>
      <c r="K120" s="103" t="n">
        <f aca="false">(I120*2+H120+J120)/4</f>
        <v>6</v>
      </c>
      <c r="L120" s="104" t="str">
        <f aca="false">IF(OR(K120&lt;5,J120&lt;5,I120&lt;5,H120&lt;5),"Không đạt",IF(K120&gt;=8,"Giỏi",IF(K120&gt;=7,"Khá","TB")))</f>
        <v>Không đạt</v>
      </c>
      <c r="M120" s="105"/>
    </row>
    <row r="121" s="22" customFormat="true" ht="47.25" hidden="false" customHeight="true" outlineLevel="0" collapsed="false">
      <c r="A121" s="100" t="n">
        <v>114</v>
      </c>
      <c r="B121" s="32" t="s">
        <v>2327</v>
      </c>
      <c r="C121" s="53" t="s">
        <v>509</v>
      </c>
      <c r="D121" s="53"/>
      <c r="E121" s="32" t="s">
        <v>1935</v>
      </c>
      <c r="F121" s="32" t="s">
        <v>2263</v>
      </c>
      <c r="G121" s="32" t="s">
        <v>2328</v>
      </c>
      <c r="H121" s="102" t="n">
        <v>8</v>
      </c>
      <c r="I121" s="102" t="n">
        <v>7</v>
      </c>
      <c r="J121" s="102" t="n">
        <v>8.5</v>
      </c>
      <c r="K121" s="103" t="n">
        <f aca="false">(I121*2+H121+J121)/4</f>
        <v>7.625</v>
      </c>
      <c r="L121" s="104" t="str">
        <f aca="false">IF(OR(K121&lt;5,J121&lt;5,I121&lt;5,H121&lt;5),"Không đạt",IF(K121&gt;=8,"Giỏi",IF(K121&gt;=7,"Khá","TB")))</f>
        <v>Khá</v>
      </c>
      <c r="M121" s="105"/>
    </row>
    <row r="122" s="22" customFormat="true" ht="60" hidden="false" customHeight="true" outlineLevel="0" collapsed="false">
      <c r="A122" s="100" t="n">
        <v>115</v>
      </c>
      <c r="B122" s="113" t="s">
        <v>2329</v>
      </c>
      <c r="C122" s="113" t="n">
        <v>1955</v>
      </c>
      <c r="D122" s="113"/>
      <c r="E122" s="113" t="s">
        <v>2330</v>
      </c>
      <c r="F122" s="113" t="s">
        <v>2331</v>
      </c>
      <c r="G122" s="113" t="s">
        <v>2332</v>
      </c>
      <c r="H122" s="101" t="n">
        <v>6</v>
      </c>
      <c r="I122" s="102" t="n">
        <v>7</v>
      </c>
      <c r="J122" s="102" t="n">
        <v>7</v>
      </c>
      <c r="K122" s="103" t="n">
        <f aca="false">(I122*2+H122+J122)/4</f>
        <v>6.75</v>
      </c>
      <c r="L122" s="104" t="str">
        <f aca="false">IF(OR(K122&lt;5,J122&lt;5,I122&lt;5,H122&lt;5),"Không đạt",IF(K122&gt;=8,"Giỏi",IF(K122&gt;=7,"Khá","TB")))</f>
        <v>TB</v>
      </c>
      <c r="M122" s="105"/>
    </row>
    <row r="123" s="22" customFormat="true" ht="60" hidden="false" customHeight="true" outlineLevel="0" collapsed="false">
      <c r="A123" s="100" t="n">
        <v>116</v>
      </c>
      <c r="B123" s="113" t="s">
        <v>2333</v>
      </c>
      <c r="C123" s="123"/>
      <c r="D123" s="113" t="n">
        <v>1958</v>
      </c>
      <c r="E123" s="113" t="s">
        <v>2334</v>
      </c>
      <c r="F123" s="113" t="s">
        <v>2331</v>
      </c>
      <c r="G123" s="113" t="s">
        <v>2335</v>
      </c>
      <c r="H123" s="101" t="n">
        <v>7</v>
      </c>
      <c r="I123" s="102" t="n">
        <v>7</v>
      </c>
      <c r="J123" s="102" t="n">
        <v>6</v>
      </c>
      <c r="K123" s="103" t="n">
        <f aca="false">(I123*2+H123+J123)/4</f>
        <v>6.75</v>
      </c>
      <c r="L123" s="104" t="str">
        <f aca="false">IF(OR(K123&lt;5,J123&lt;5,I123&lt;5,H123&lt;5),"Không đạt",IF(K123&gt;=8,"Giỏi",IF(K123&gt;=7,"Khá","TB")))</f>
        <v>TB</v>
      </c>
      <c r="M123" s="105"/>
    </row>
    <row r="124" s="22" customFormat="true" ht="60" hidden="false" customHeight="true" outlineLevel="0" collapsed="false">
      <c r="A124" s="100" t="n">
        <v>117</v>
      </c>
      <c r="B124" s="118" t="s">
        <v>2336</v>
      </c>
      <c r="C124" s="113"/>
      <c r="D124" s="113" t="n">
        <v>1959</v>
      </c>
      <c r="E124" s="113" t="s">
        <v>2337</v>
      </c>
      <c r="F124" s="113" t="s">
        <v>2331</v>
      </c>
      <c r="G124" s="113" t="s">
        <v>2338</v>
      </c>
      <c r="H124" s="101" t="n">
        <v>7</v>
      </c>
      <c r="I124" s="102" t="n">
        <v>6</v>
      </c>
      <c r="J124" s="102" t="n">
        <v>8</v>
      </c>
      <c r="K124" s="103" t="n">
        <f aca="false">(I124*2+H124+J124)/4</f>
        <v>6.75</v>
      </c>
      <c r="L124" s="104" t="str">
        <f aca="false">IF(OR(K124&lt;5,J124&lt;5,I124&lt;5,H124&lt;5),"Không đạt",IF(K124&gt;=8,"Giỏi",IF(K124&gt;=7,"Khá","TB")))</f>
        <v>TB</v>
      </c>
      <c r="M124" s="105"/>
    </row>
    <row r="125" s="22" customFormat="true" ht="60" hidden="false" customHeight="true" outlineLevel="0" collapsed="false">
      <c r="A125" s="100" t="n">
        <v>118</v>
      </c>
      <c r="B125" s="113" t="s">
        <v>2339</v>
      </c>
      <c r="C125" s="113" t="n">
        <v>1954</v>
      </c>
      <c r="D125" s="113"/>
      <c r="E125" s="113" t="s">
        <v>2340</v>
      </c>
      <c r="F125" s="113" t="s">
        <v>2331</v>
      </c>
      <c r="G125" s="113" t="s">
        <v>2341</v>
      </c>
      <c r="H125" s="101" t="n">
        <v>6.5</v>
      </c>
      <c r="I125" s="102" t="n">
        <v>5.5</v>
      </c>
      <c r="J125" s="102" t="n">
        <v>7</v>
      </c>
      <c r="K125" s="103" t="n">
        <f aca="false">(I125*2+H125+J125)/4</f>
        <v>6.125</v>
      </c>
      <c r="L125" s="104" t="str">
        <f aca="false">IF(OR(K125&lt;5,J125&lt;5,I125&lt;5,H125&lt;5),"Không đạt",IF(K125&gt;=8,"Giỏi",IF(K125&gt;=7,"Khá","TB")))</f>
        <v>TB</v>
      </c>
      <c r="M125" s="105"/>
    </row>
    <row r="126" s="22" customFormat="true" ht="60" hidden="false" customHeight="true" outlineLevel="0" collapsed="false">
      <c r="A126" s="100" t="n">
        <v>119</v>
      </c>
      <c r="B126" s="113" t="s">
        <v>2342</v>
      </c>
      <c r="C126" s="113" t="n">
        <v>1956</v>
      </c>
      <c r="D126" s="113"/>
      <c r="E126" s="113" t="s">
        <v>2343</v>
      </c>
      <c r="F126" s="113" t="s">
        <v>2331</v>
      </c>
      <c r="G126" s="113" t="s">
        <v>2344</v>
      </c>
      <c r="H126" s="101" t="n">
        <v>6.5</v>
      </c>
      <c r="I126" s="102" t="n">
        <v>6</v>
      </c>
      <c r="J126" s="102" t="n">
        <v>9</v>
      </c>
      <c r="K126" s="103" t="n">
        <f aca="false">(I126*2+H126+J126)/4</f>
        <v>6.875</v>
      </c>
      <c r="L126" s="104" t="str">
        <f aca="false">IF(OR(K126&lt;5,J126&lt;5,I126&lt;5,H126&lt;5),"Không đạt",IF(K126&gt;=8,"Giỏi",IF(K126&gt;=7,"Khá","TB")))</f>
        <v>TB</v>
      </c>
      <c r="M126" s="105"/>
    </row>
    <row r="127" s="22" customFormat="true" ht="60" hidden="false" customHeight="true" outlineLevel="0" collapsed="false">
      <c r="A127" s="100" t="n">
        <v>120</v>
      </c>
      <c r="B127" s="113" t="s">
        <v>2345</v>
      </c>
      <c r="C127" s="113" t="n">
        <v>1956</v>
      </c>
      <c r="D127" s="113"/>
      <c r="E127" s="113" t="s">
        <v>2346</v>
      </c>
      <c r="F127" s="113" t="s">
        <v>2331</v>
      </c>
      <c r="G127" s="113" t="s">
        <v>2347</v>
      </c>
      <c r="H127" s="101" t="n">
        <v>5.5</v>
      </c>
      <c r="I127" s="102" t="n">
        <v>6.5</v>
      </c>
      <c r="J127" s="102" t="n">
        <v>7.5</v>
      </c>
      <c r="K127" s="103" t="n">
        <f aca="false">(I127*2+H127+J127)/4</f>
        <v>6.5</v>
      </c>
      <c r="L127" s="104" t="str">
        <f aca="false">IF(OR(K127&lt;5,J127&lt;5,I127&lt;5,H127&lt;5),"Không đạt",IF(K127&gt;=8,"Giỏi",IF(K127&gt;=7,"Khá","TB")))</f>
        <v>TB</v>
      </c>
      <c r="M127" s="105"/>
    </row>
    <row r="128" s="22" customFormat="true" ht="60" hidden="false" customHeight="true" outlineLevel="0" collapsed="false">
      <c r="A128" s="100" t="n">
        <v>121</v>
      </c>
      <c r="B128" s="113" t="s">
        <v>2348</v>
      </c>
      <c r="C128" s="113" t="n">
        <v>1957</v>
      </c>
      <c r="D128" s="113"/>
      <c r="E128" s="113" t="s">
        <v>2349</v>
      </c>
      <c r="F128" s="113" t="s">
        <v>2331</v>
      </c>
      <c r="G128" s="113" t="s">
        <v>2350</v>
      </c>
      <c r="H128" s="101" t="n">
        <v>7</v>
      </c>
      <c r="I128" s="102" t="n">
        <v>7</v>
      </c>
      <c r="J128" s="102" t="n">
        <v>7.5</v>
      </c>
      <c r="K128" s="103" t="n">
        <f aca="false">(I128*2+H128+J128)/4</f>
        <v>7.125</v>
      </c>
      <c r="L128" s="104" t="str">
        <f aca="false">IF(OR(K128&lt;5,J128&lt;5,I128&lt;5,H128&lt;5),"Không đạt",IF(K128&gt;=8,"Giỏi",IF(K128&gt;=7,"Khá","TB")))</f>
        <v>Khá</v>
      </c>
      <c r="M128" s="105"/>
    </row>
    <row r="129" s="22" customFormat="true" ht="60" hidden="false" customHeight="true" outlineLevel="0" collapsed="false">
      <c r="A129" s="100" t="n">
        <v>122</v>
      </c>
      <c r="B129" s="113" t="s">
        <v>2351</v>
      </c>
      <c r="C129" s="113" t="n">
        <v>1957</v>
      </c>
      <c r="D129" s="113"/>
      <c r="E129" s="113" t="s">
        <v>2352</v>
      </c>
      <c r="F129" s="113" t="s">
        <v>2331</v>
      </c>
      <c r="G129" s="113" t="s">
        <v>2353</v>
      </c>
      <c r="H129" s="101" t="n">
        <v>6.5</v>
      </c>
      <c r="I129" s="102" t="n">
        <v>6</v>
      </c>
      <c r="J129" s="102" t="n">
        <v>6</v>
      </c>
      <c r="K129" s="103" t="n">
        <f aca="false">(I129*2+H129+J129)/4</f>
        <v>6.125</v>
      </c>
      <c r="L129" s="104" t="str">
        <f aca="false">IF(OR(K129&lt;5,J129&lt;5,I129&lt;5,H129&lt;5),"Không đạt",IF(K129&gt;=8,"Giỏi",IF(K129&gt;=7,"Khá","TB")))</f>
        <v>TB</v>
      </c>
      <c r="M129" s="105"/>
    </row>
    <row r="130" s="22" customFormat="true" ht="60" hidden="false" customHeight="true" outlineLevel="0" collapsed="false">
      <c r="A130" s="100" t="n">
        <v>123</v>
      </c>
      <c r="B130" s="113" t="s">
        <v>2354</v>
      </c>
      <c r="C130" s="113" t="n">
        <v>1958</v>
      </c>
      <c r="D130" s="113"/>
      <c r="E130" s="113" t="s">
        <v>2355</v>
      </c>
      <c r="F130" s="113" t="s">
        <v>2331</v>
      </c>
      <c r="G130" s="113" t="s">
        <v>2356</v>
      </c>
      <c r="H130" s="101" t="n">
        <v>6.5</v>
      </c>
      <c r="I130" s="102" t="n">
        <v>6.5</v>
      </c>
      <c r="J130" s="102" t="n">
        <v>6.5</v>
      </c>
      <c r="K130" s="103" t="n">
        <f aca="false">(I130*2+H130+J130)/4</f>
        <v>6.5</v>
      </c>
      <c r="L130" s="104" t="str">
        <f aca="false">IF(OR(K130&lt;5,J130&lt;5,I130&lt;5,H130&lt;5),"Không đạt",IF(K130&gt;=8,"Giỏi",IF(K130&gt;=7,"Khá","TB")))</f>
        <v>TB</v>
      </c>
      <c r="M130" s="105"/>
    </row>
    <row r="131" s="22" customFormat="true" ht="60" hidden="false" customHeight="true" outlineLevel="0" collapsed="false">
      <c r="A131" s="100" t="n">
        <v>124</v>
      </c>
      <c r="B131" s="113" t="s">
        <v>2357</v>
      </c>
      <c r="C131" s="113" t="n">
        <v>1958</v>
      </c>
      <c r="D131" s="113"/>
      <c r="E131" s="113" t="s">
        <v>2358</v>
      </c>
      <c r="F131" s="113" t="s">
        <v>2331</v>
      </c>
      <c r="G131" s="113" t="s">
        <v>2359</v>
      </c>
      <c r="H131" s="102" t="n">
        <v>6.5</v>
      </c>
      <c r="I131" s="102" t="n">
        <v>6.5</v>
      </c>
      <c r="J131" s="102" t="n">
        <v>7</v>
      </c>
      <c r="K131" s="103" t="n">
        <f aca="false">(I131*2+H131+J131)/4</f>
        <v>6.625</v>
      </c>
      <c r="L131" s="104" t="str">
        <f aca="false">IF(OR(K131&lt;5,J131&lt;5,I131&lt;5,H131&lt;5),"Không đạt",IF(K131&gt;=8,"Giỏi",IF(K131&gt;=7,"Khá","TB")))</f>
        <v>TB</v>
      </c>
      <c r="M131" s="105"/>
    </row>
    <row r="132" s="22" customFormat="true" ht="60" hidden="false" customHeight="true" outlineLevel="0" collapsed="false">
      <c r="A132" s="100" t="n">
        <v>125</v>
      </c>
      <c r="B132" s="113" t="s">
        <v>2360</v>
      </c>
      <c r="C132" s="113" t="n">
        <v>1958</v>
      </c>
      <c r="D132" s="113"/>
      <c r="E132" s="113" t="s">
        <v>2361</v>
      </c>
      <c r="F132" s="113" t="s">
        <v>2331</v>
      </c>
      <c r="G132" s="113" t="s">
        <v>2362</v>
      </c>
      <c r="H132" s="101" t="n">
        <v>7</v>
      </c>
      <c r="I132" s="102" t="n">
        <v>7</v>
      </c>
      <c r="J132" s="102" t="n">
        <v>8</v>
      </c>
      <c r="K132" s="103" t="n">
        <f aca="false">(I132*2+H132+J132)/4</f>
        <v>7.25</v>
      </c>
      <c r="L132" s="104" t="str">
        <f aca="false">IF(OR(K132&lt;5,J132&lt;5,I132&lt;5,H132&lt;5),"Không đạt",IF(K132&gt;=8,"Giỏi",IF(K132&gt;=7,"Khá","TB")))</f>
        <v>Khá</v>
      </c>
      <c r="M132" s="105"/>
    </row>
    <row r="133" s="22" customFormat="true" ht="60" hidden="false" customHeight="true" outlineLevel="0" collapsed="false">
      <c r="A133" s="100" t="n">
        <v>126</v>
      </c>
      <c r="B133" s="113" t="s">
        <v>2363</v>
      </c>
      <c r="C133" s="113"/>
      <c r="D133" s="113" t="n">
        <v>1963</v>
      </c>
      <c r="E133" s="113" t="s">
        <v>2364</v>
      </c>
      <c r="F133" s="113" t="s">
        <v>2331</v>
      </c>
      <c r="G133" s="113" t="s">
        <v>2365</v>
      </c>
      <c r="H133" s="101" t="n">
        <v>7</v>
      </c>
      <c r="I133" s="102" t="n">
        <v>6.5</v>
      </c>
      <c r="J133" s="102" t="n">
        <v>8.5</v>
      </c>
      <c r="K133" s="103" t="n">
        <f aca="false">(I133*2+H133+J133)/4</f>
        <v>7.125</v>
      </c>
      <c r="L133" s="104" t="str">
        <f aca="false">IF(OR(K133&lt;5,J133&lt;5,I133&lt;5,H133&lt;5),"Không đạt",IF(K133&gt;=8,"Giỏi",IF(K133&gt;=7,"Khá","TB")))</f>
        <v>Khá</v>
      </c>
      <c r="M133" s="105"/>
    </row>
    <row r="134" s="22" customFormat="true" ht="60" hidden="false" customHeight="true" outlineLevel="0" collapsed="false">
      <c r="A134" s="100" t="n">
        <v>127</v>
      </c>
      <c r="B134" s="113" t="s">
        <v>2366</v>
      </c>
      <c r="C134" s="113" t="n">
        <v>1960</v>
      </c>
      <c r="D134" s="113"/>
      <c r="E134" s="113" t="s">
        <v>2367</v>
      </c>
      <c r="F134" s="113" t="s">
        <v>2331</v>
      </c>
      <c r="G134" s="113" t="s">
        <v>2368</v>
      </c>
      <c r="H134" s="101" t="n">
        <v>7.5</v>
      </c>
      <c r="I134" s="102" t="n">
        <v>7.5</v>
      </c>
      <c r="J134" s="102" t="n">
        <v>7</v>
      </c>
      <c r="K134" s="103" t="n">
        <f aca="false">(I134*2+H134+J134)/4</f>
        <v>7.375</v>
      </c>
      <c r="L134" s="104" t="str">
        <f aca="false">IF(OR(K134&lt;5,J134&lt;5,I134&lt;5,H134&lt;5),"Không đạt",IF(K134&gt;=8,"Giỏi",IF(K134&gt;=7,"Khá","TB")))</f>
        <v>Khá</v>
      </c>
      <c r="M134" s="105"/>
    </row>
    <row r="135" s="22" customFormat="true" ht="60" hidden="false" customHeight="true" outlineLevel="0" collapsed="false">
      <c r="A135" s="100" t="n">
        <v>128</v>
      </c>
      <c r="B135" s="113" t="s">
        <v>2369</v>
      </c>
      <c r="C135" s="113" t="n">
        <v>1962</v>
      </c>
      <c r="D135" s="113"/>
      <c r="E135" s="113" t="s">
        <v>2370</v>
      </c>
      <c r="F135" s="113" t="s">
        <v>2331</v>
      </c>
      <c r="G135" s="113" t="s">
        <v>2371</v>
      </c>
      <c r="H135" s="101" t="n">
        <v>6</v>
      </c>
      <c r="I135" s="102" t="n">
        <v>7</v>
      </c>
      <c r="J135" s="102" t="n">
        <v>6</v>
      </c>
      <c r="K135" s="103" t="n">
        <f aca="false">(I135*2+H135+J135)/4</f>
        <v>6.5</v>
      </c>
      <c r="L135" s="104" t="str">
        <f aca="false">IF(OR(K135&lt;5,J135&lt;5,I135&lt;5,H135&lt;5),"Không đạt",IF(K135&gt;=8,"Giỏi",IF(K135&gt;=7,"Khá","TB")))</f>
        <v>TB</v>
      </c>
      <c r="M135" s="105"/>
    </row>
    <row r="136" s="22" customFormat="true" ht="60" hidden="false" customHeight="true" outlineLevel="0" collapsed="false">
      <c r="A136" s="100" t="n">
        <v>129</v>
      </c>
      <c r="B136" s="118" t="s">
        <v>2372</v>
      </c>
      <c r="C136" s="113" t="n">
        <v>1971</v>
      </c>
      <c r="D136" s="113"/>
      <c r="E136" s="113" t="s">
        <v>2373</v>
      </c>
      <c r="F136" s="113" t="s">
        <v>2331</v>
      </c>
      <c r="G136" s="113" t="s">
        <v>2374</v>
      </c>
      <c r="H136" s="101" t="n">
        <v>7.5</v>
      </c>
      <c r="I136" s="102" t="n">
        <v>6.5</v>
      </c>
      <c r="J136" s="102" t="n">
        <v>7</v>
      </c>
      <c r="K136" s="103" t="n">
        <f aca="false">(I136*2+H136+J136)/4</f>
        <v>6.875</v>
      </c>
      <c r="L136" s="104" t="str">
        <f aca="false">IF(OR(K136&lt;5,J136&lt;5,I136&lt;5,H136&lt;5),"Không đạt",IF(K136&gt;=8,"Giỏi",IF(K136&gt;=7,"Khá","TB")))</f>
        <v>TB</v>
      </c>
      <c r="M136" s="105"/>
    </row>
    <row r="137" s="22" customFormat="true" ht="60" hidden="false" customHeight="true" outlineLevel="0" collapsed="false">
      <c r="A137" s="100" t="n">
        <v>130</v>
      </c>
      <c r="B137" s="113" t="s">
        <v>2375</v>
      </c>
      <c r="C137" s="113" t="n">
        <v>1969</v>
      </c>
      <c r="D137" s="113"/>
      <c r="E137" s="113" t="s">
        <v>2376</v>
      </c>
      <c r="F137" s="113" t="s">
        <v>2331</v>
      </c>
      <c r="G137" s="113" t="s">
        <v>2377</v>
      </c>
      <c r="H137" s="101" t="n">
        <v>8</v>
      </c>
      <c r="I137" s="102" t="n">
        <v>7.5</v>
      </c>
      <c r="J137" s="102" t="n">
        <v>8</v>
      </c>
      <c r="K137" s="103" t="n">
        <f aca="false">(I137*2+H137+J137)/4</f>
        <v>7.75</v>
      </c>
      <c r="L137" s="104" t="str">
        <f aca="false">IF(OR(K137&lt;5,J137&lt;5,I137&lt;5,H137&lt;5),"Không đạt",IF(K137&gt;=8,"Giỏi",IF(K137&gt;=7,"Khá","TB")))</f>
        <v>Khá</v>
      </c>
      <c r="M137" s="105"/>
    </row>
    <row r="138" s="22" customFormat="true" ht="60" hidden="false" customHeight="true" outlineLevel="0" collapsed="false">
      <c r="A138" s="100" t="n">
        <v>131</v>
      </c>
      <c r="B138" s="113" t="s">
        <v>2378</v>
      </c>
      <c r="C138" s="113"/>
      <c r="D138" s="113" t="n">
        <v>1967</v>
      </c>
      <c r="E138" s="113" t="s">
        <v>2379</v>
      </c>
      <c r="F138" s="113" t="s">
        <v>2331</v>
      </c>
      <c r="G138" s="113" t="s">
        <v>2380</v>
      </c>
      <c r="H138" s="101" t="n">
        <v>6.5</v>
      </c>
      <c r="I138" s="102" t="n">
        <v>7</v>
      </c>
      <c r="J138" s="102" t="n">
        <v>6</v>
      </c>
      <c r="K138" s="103" t="n">
        <f aca="false">(I138*2+H138+J138)/4</f>
        <v>6.625</v>
      </c>
      <c r="L138" s="104" t="str">
        <f aca="false">IF(OR(K138&lt;5,J138&lt;5,I138&lt;5,H138&lt;5),"Không đạt",IF(K138&gt;=8,"Giỏi",IF(K138&gt;=7,"Khá","TB")))</f>
        <v>TB</v>
      </c>
      <c r="M138" s="105"/>
    </row>
    <row r="139" s="22" customFormat="true" ht="60" hidden="false" customHeight="true" outlineLevel="0" collapsed="false">
      <c r="A139" s="100" t="n">
        <v>132</v>
      </c>
      <c r="B139" s="113" t="s">
        <v>2381</v>
      </c>
      <c r="C139" s="113"/>
      <c r="D139" s="113" t="n">
        <v>1960</v>
      </c>
      <c r="E139" s="113" t="s">
        <v>2382</v>
      </c>
      <c r="F139" s="113" t="s">
        <v>2331</v>
      </c>
      <c r="G139" s="113" t="s">
        <v>2383</v>
      </c>
      <c r="H139" s="101" t="n">
        <v>8</v>
      </c>
      <c r="I139" s="102" t="n">
        <v>5.5</v>
      </c>
      <c r="J139" s="102" t="n">
        <v>7.5</v>
      </c>
      <c r="K139" s="103" t="n">
        <f aca="false">(I139*2+H139+J139)/4</f>
        <v>6.625</v>
      </c>
      <c r="L139" s="104" t="str">
        <f aca="false">IF(OR(K139&lt;5,J139&lt;5,I139&lt;5,H139&lt;5),"Không đạt",IF(K139&gt;=8,"Giỏi",IF(K139&gt;=7,"Khá","TB")))</f>
        <v>TB</v>
      </c>
      <c r="M139" s="105"/>
    </row>
    <row r="140" s="22" customFormat="true" ht="60" hidden="false" customHeight="true" outlineLevel="0" collapsed="false">
      <c r="A140" s="100" t="n">
        <v>133</v>
      </c>
      <c r="B140" s="113" t="s">
        <v>2384</v>
      </c>
      <c r="C140" s="113"/>
      <c r="D140" s="113" t="n">
        <v>1963</v>
      </c>
      <c r="E140" s="113" t="s">
        <v>2385</v>
      </c>
      <c r="F140" s="113" t="s">
        <v>2331</v>
      </c>
      <c r="G140" s="113" t="s">
        <v>2386</v>
      </c>
      <c r="H140" s="101" t="n">
        <v>6.5</v>
      </c>
      <c r="I140" s="102" t="n">
        <v>5.5</v>
      </c>
      <c r="J140" s="102" t="n">
        <v>8</v>
      </c>
      <c r="K140" s="103" t="n">
        <f aca="false">(I140*2+H140+J140)/4</f>
        <v>6.375</v>
      </c>
      <c r="L140" s="104" t="str">
        <f aca="false">IF(OR(K140&lt;5,J140&lt;5,I140&lt;5,H140&lt;5),"Không đạt",IF(K140&gt;=8,"Giỏi",IF(K140&gt;=7,"Khá","TB")))</f>
        <v>TB</v>
      </c>
      <c r="M140" s="105"/>
    </row>
    <row r="141" s="22" customFormat="true" ht="60" hidden="false" customHeight="true" outlineLevel="0" collapsed="false">
      <c r="A141" s="100" t="n">
        <v>134</v>
      </c>
      <c r="B141" s="113" t="s">
        <v>2387</v>
      </c>
      <c r="C141" s="113" t="n">
        <v>1968</v>
      </c>
      <c r="D141" s="113"/>
      <c r="E141" s="113" t="s">
        <v>2388</v>
      </c>
      <c r="F141" s="113" t="s">
        <v>2331</v>
      </c>
      <c r="G141" s="113" t="s">
        <v>2389</v>
      </c>
      <c r="H141" s="101" t="n">
        <v>6</v>
      </c>
      <c r="I141" s="102" t="n">
        <v>6.5</v>
      </c>
      <c r="J141" s="102" t="n">
        <v>9</v>
      </c>
      <c r="K141" s="103" t="n">
        <f aca="false">(I141*2+H141+J141)/4</f>
        <v>7</v>
      </c>
      <c r="L141" s="104" t="str">
        <f aca="false">IF(OR(K141&lt;5,J141&lt;5,I141&lt;5,H141&lt;5),"Không đạt",IF(K141&gt;=8,"Giỏi",IF(K141&gt;=7,"Khá","TB")))</f>
        <v>Khá</v>
      </c>
      <c r="M141" s="105"/>
    </row>
    <row r="142" s="22" customFormat="true" ht="60" hidden="false" customHeight="true" outlineLevel="0" collapsed="false">
      <c r="A142" s="100" t="n">
        <v>135</v>
      </c>
      <c r="B142" s="113" t="s">
        <v>2390</v>
      </c>
      <c r="C142" s="113" t="n">
        <v>1968</v>
      </c>
      <c r="D142" s="113"/>
      <c r="E142" s="113" t="s">
        <v>2391</v>
      </c>
      <c r="F142" s="113" t="s">
        <v>2331</v>
      </c>
      <c r="G142" s="113" t="s">
        <v>2392</v>
      </c>
      <c r="H142" s="101" t="n">
        <v>7.5</v>
      </c>
      <c r="I142" s="102" t="n">
        <v>6</v>
      </c>
      <c r="J142" s="102" t="n">
        <v>8.5</v>
      </c>
      <c r="K142" s="103" t="n">
        <f aca="false">(I142*2+H142+J142)/4</f>
        <v>7</v>
      </c>
      <c r="L142" s="104" t="str">
        <f aca="false">IF(OR(K142&lt;5,J142&lt;5,I142&lt;5,H142&lt;5),"Không đạt",IF(K142&gt;=8,"Giỏi",IF(K142&gt;=7,"Khá","TB")))</f>
        <v>Khá</v>
      </c>
      <c r="M142" s="105"/>
    </row>
    <row r="143" s="22" customFormat="true" ht="60" hidden="false" customHeight="true" outlineLevel="0" collapsed="false">
      <c r="A143" s="100" t="n">
        <v>136</v>
      </c>
      <c r="B143" s="113" t="s">
        <v>2393</v>
      </c>
      <c r="C143" s="113" t="n">
        <v>1962</v>
      </c>
      <c r="D143" s="113"/>
      <c r="E143" s="113" t="s">
        <v>2394</v>
      </c>
      <c r="F143" s="113" t="s">
        <v>2395</v>
      </c>
      <c r="G143" s="113" t="s">
        <v>2396</v>
      </c>
      <c r="H143" s="101" t="n">
        <v>6</v>
      </c>
      <c r="I143" s="102" t="n">
        <v>6</v>
      </c>
      <c r="J143" s="102" t="n">
        <v>8</v>
      </c>
      <c r="K143" s="103" t="n">
        <f aca="false">(I143*2+H143+J143)/4</f>
        <v>6.5</v>
      </c>
      <c r="L143" s="104" t="str">
        <f aca="false">IF(OR(K143&lt;5,J143&lt;5,I143&lt;5,H143&lt;5),"Không đạt",IF(K143&gt;=8,"Giỏi",IF(K143&gt;=7,"Khá","TB")))</f>
        <v>TB</v>
      </c>
      <c r="M143" s="105"/>
    </row>
    <row r="144" s="22" customFormat="true" ht="60" hidden="false" customHeight="true" outlineLevel="0" collapsed="false">
      <c r="A144" s="100" t="n">
        <v>137</v>
      </c>
      <c r="B144" s="113" t="s">
        <v>2397</v>
      </c>
      <c r="C144" s="113" t="n">
        <v>1970</v>
      </c>
      <c r="D144" s="113"/>
      <c r="E144" s="113" t="s">
        <v>2398</v>
      </c>
      <c r="F144" s="113" t="s">
        <v>2395</v>
      </c>
      <c r="G144" s="113" t="s">
        <v>2399</v>
      </c>
      <c r="H144" s="101" t="n">
        <v>7</v>
      </c>
      <c r="I144" s="102" t="n">
        <v>6</v>
      </c>
      <c r="J144" s="102" t="n">
        <v>7</v>
      </c>
      <c r="K144" s="103" t="n">
        <f aca="false">(I144*2+H144+J144)/4</f>
        <v>6.5</v>
      </c>
      <c r="L144" s="104" t="str">
        <f aca="false">IF(OR(K144&lt;5,J144&lt;5,I144&lt;5,H144&lt;5),"Không đạt",IF(K144&gt;=8,"Giỏi",IF(K144&gt;=7,"Khá","TB")))</f>
        <v>TB</v>
      </c>
      <c r="M144" s="105"/>
    </row>
    <row r="145" s="22" customFormat="true" ht="60" hidden="false" customHeight="true" outlineLevel="0" collapsed="false">
      <c r="A145" s="100" t="n">
        <v>138</v>
      </c>
      <c r="B145" s="113" t="s">
        <v>2400</v>
      </c>
      <c r="C145" s="113" t="n">
        <v>1962</v>
      </c>
      <c r="D145" s="113"/>
      <c r="E145" s="113" t="s">
        <v>2401</v>
      </c>
      <c r="F145" s="113" t="s">
        <v>2395</v>
      </c>
      <c r="G145" s="113" t="s">
        <v>2402</v>
      </c>
      <c r="H145" s="101" t="n">
        <v>6.5</v>
      </c>
      <c r="I145" s="102" t="n">
        <v>7</v>
      </c>
      <c r="J145" s="102" t="n">
        <v>8</v>
      </c>
      <c r="K145" s="103" t="n">
        <f aca="false">(I145*2+H145+J145)/4</f>
        <v>7.125</v>
      </c>
      <c r="L145" s="104" t="str">
        <f aca="false">IF(OR(K145&lt;5,J145&lt;5,I145&lt;5,H145&lt;5),"Không đạt",IF(K145&gt;=8,"Giỏi",IF(K145&gt;=7,"Khá","TB")))</f>
        <v>Khá</v>
      </c>
      <c r="M145" s="105"/>
    </row>
    <row r="146" s="22" customFormat="true" ht="60" hidden="false" customHeight="true" outlineLevel="0" collapsed="false">
      <c r="A146" s="100" t="n">
        <v>139</v>
      </c>
      <c r="B146" s="113" t="s">
        <v>2403</v>
      </c>
      <c r="C146" s="113" t="n">
        <v>1969</v>
      </c>
      <c r="D146" s="113"/>
      <c r="E146" s="113" t="s">
        <v>2401</v>
      </c>
      <c r="F146" s="113" t="s">
        <v>2395</v>
      </c>
      <c r="G146" s="113" t="s">
        <v>2404</v>
      </c>
      <c r="H146" s="101" t="n">
        <v>7</v>
      </c>
      <c r="I146" s="102" t="n">
        <v>7.5</v>
      </c>
      <c r="J146" s="102" t="n">
        <v>7.5</v>
      </c>
      <c r="K146" s="103" t="n">
        <f aca="false">(I146*2+H146+J146)/4</f>
        <v>7.375</v>
      </c>
      <c r="L146" s="104" t="str">
        <f aca="false">IF(OR(K146&lt;5,J146&lt;5,I146&lt;5,H146&lt;5),"Không đạt",IF(K146&gt;=8,"Giỏi",IF(K146&gt;=7,"Khá","TB")))</f>
        <v>Khá</v>
      </c>
      <c r="M146" s="105"/>
    </row>
    <row r="147" s="22" customFormat="true" ht="60" hidden="false" customHeight="true" outlineLevel="0" collapsed="false">
      <c r="A147" s="100" t="n">
        <v>140</v>
      </c>
      <c r="B147" s="113" t="s">
        <v>2405</v>
      </c>
      <c r="C147" s="113" t="n">
        <v>1966</v>
      </c>
      <c r="D147" s="113"/>
      <c r="E147" s="113" t="s">
        <v>2406</v>
      </c>
      <c r="F147" s="113" t="s">
        <v>2395</v>
      </c>
      <c r="G147" s="113" t="s">
        <v>2407</v>
      </c>
      <c r="H147" s="101" t="n">
        <v>6</v>
      </c>
      <c r="I147" s="102" t="n">
        <v>7</v>
      </c>
      <c r="J147" s="102" t="n">
        <v>9</v>
      </c>
      <c r="K147" s="103" t="n">
        <f aca="false">(I147*2+H147+J147)/4</f>
        <v>7.25</v>
      </c>
      <c r="L147" s="104" t="str">
        <f aca="false">IF(OR(K147&lt;5,J147&lt;5,I147&lt;5,H147&lt;5),"Không đạt",IF(K147&gt;=8,"Giỏi",IF(K147&gt;=7,"Khá","TB")))</f>
        <v>Khá</v>
      </c>
      <c r="M147" s="105"/>
    </row>
    <row r="148" s="22" customFormat="true" ht="60" hidden="false" customHeight="true" outlineLevel="0" collapsed="false">
      <c r="A148" s="100" t="n">
        <v>141</v>
      </c>
      <c r="B148" s="113" t="s">
        <v>2408</v>
      </c>
      <c r="C148" s="113" t="n">
        <v>1965</v>
      </c>
      <c r="D148" s="113"/>
      <c r="E148" s="113" t="s">
        <v>2409</v>
      </c>
      <c r="F148" s="113" t="s">
        <v>2395</v>
      </c>
      <c r="G148" s="113" t="s">
        <v>2410</v>
      </c>
      <c r="H148" s="101" t="n">
        <v>7</v>
      </c>
      <c r="I148" s="102" t="n">
        <v>7</v>
      </c>
      <c r="J148" s="102" t="n">
        <v>9</v>
      </c>
      <c r="K148" s="103" t="n">
        <f aca="false">(I148*2+H148+J148)/4</f>
        <v>7.5</v>
      </c>
      <c r="L148" s="104" t="str">
        <f aca="false">IF(OR(K148&lt;5,J148&lt;5,I148&lt;5,H148&lt;5),"Không đạt",IF(K148&gt;=8,"Giỏi",IF(K148&gt;=7,"Khá","TB")))</f>
        <v>Khá</v>
      </c>
      <c r="M148" s="105"/>
    </row>
    <row r="149" s="22" customFormat="true" ht="60" hidden="false" customHeight="true" outlineLevel="0" collapsed="false">
      <c r="A149" s="100" t="n">
        <v>142</v>
      </c>
      <c r="B149" s="113" t="s">
        <v>2411</v>
      </c>
      <c r="C149" s="113"/>
      <c r="D149" s="113" t="n">
        <v>1972</v>
      </c>
      <c r="E149" s="113" t="s">
        <v>182</v>
      </c>
      <c r="F149" s="113" t="s">
        <v>2395</v>
      </c>
      <c r="G149" s="113" t="s">
        <v>2412</v>
      </c>
      <c r="H149" s="101" t="n">
        <v>6</v>
      </c>
      <c r="I149" s="102" t="n">
        <v>7</v>
      </c>
      <c r="J149" s="102" t="n">
        <v>9.75</v>
      </c>
      <c r="K149" s="103" t="n">
        <f aca="false">(I149*2+H149+J149)/4</f>
        <v>7.4375</v>
      </c>
      <c r="L149" s="104" t="str">
        <f aca="false">IF(OR(K149&lt;5,J149&lt;5,I149&lt;5,H149&lt;5),"Không đạt",IF(K149&gt;=8,"Giỏi",IF(K149&gt;=7,"Khá","TB")))</f>
        <v>Khá</v>
      </c>
      <c r="M149" s="105"/>
    </row>
    <row r="150" s="22" customFormat="true" ht="60" hidden="false" customHeight="true" outlineLevel="0" collapsed="false">
      <c r="A150" s="100" t="n">
        <v>143</v>
      </c>
      <c r="B150" s="113" t="s">
        <v>2413</v>
      </c>
      <c r="C150" s="113"/>
      <c r="D150" s="113" t="n">
        <v>1963</v>
      </c>
      <c r="E150" s="113" t="s">
        <v>2414</v>
      </c>
      <c r="F150" s="113" t="s">
        <v>2395</v>
      </c>
      <c r="G150" s="113" t="s">
        <v>2415</v>
      </c>
      <c r="H150" s="101" t="n">
        <v>8</v>
      </c>
      <c r="I150" s="102" t="n">
        <v>7</v>
      </c>
      <c r="J150" s="102" t="n">
        <v>7</v>
      </c>
      <c r="K150" s="103" t="n">
        <f aca="false">(I150*2+H150+J150)/4</f>
        <v>7.25</v>
      </c>
      <c r="L150" s="104" t="str">
        <f aca="false">IF(OR(K150&lt;5,J150&lt;5,I150&lt;5,H150&lt;5),"Không đạt",IF(K150&gt;=8,"Giỏi",IF(K150&gt;=7,"Khá","TB")))</f>
        <v>Khá</v>
      </c>
      <c r="M150" s="105"/>
    </row>
    <row r="151" s="22" customFormat="true" ht="60" hidden="false" customHeight="true" outlineLevel="0" collapsed="false">
      <c r="A151" s="100" t="n">
        <v>144</v>
      </c>
      <c r="B151" s="113" t="s">
        <v>2416</v>
      </c>
      <c r="C151" s="113" t="n">
        <v>1956</v>
      </c>
      <c r="D151" s="113"/>
      <c r="E151" s="113" t="s">
        <v>2417</v>
      </c>
      <c r="F151" s="113" t="s">
        <v>2395</v>
      </c>
      <c r="G151" s="113" t="s">
        <v>2418</v>
      </c>
      <c r="H151" s="101" t="n">
        <v>6</v>
      </c>
      <c r="I151" s="102" t="n">
        <v>6.5</v>
      </c>
      <c r="J151" s="102" t="n">
        <v>7</v>
      </c>
      <c r="K151" s="103" t="n">
        <f aca="false">(I151*2+H151+J151)/4</f>
        <v>6.5</v>
      </c>
      <c r="L151" s="104" t="str">
        <f aca="false">IF(OR(K151&lt;5,J151&lt;5,I151&lt;5,H151&lt;5),"Không đạt",IF(K151&gt;=8,"Giỏi",IF(K151&gt;=7,"Khá","TB")))</f>
        <v>TB</v>
      </c>
      <c r="M151" s="105"/>
    </row>
    <row r="152" s="22" customFormat="true" ht="60" hidden="false" customHeight="true" outlineLevel="0" collapsed="false">
      <c r="A152" s="100" t="n">
        <v>145</v>
      </c>
      <c r="B152" s="113" t="s">
        <v>2419</v>
      </c>
      <c r="C152" s="113" t="n">
        <v>1955</v>
      </c>
      <c r="D152" s="113"/>
      <c r="E152" s="113" t="s">
        <v>2420</v>
      </c>
      <c r="F152" s="113" t="s">
        <v>2395</v>
      </c>
      <c r="G152" s="113" t="s">
        <v>2421</v>
      </c>
      <c r="H152" s="101" t="n">
        <v>7.5</v>
      </c>
      <c r="I152" s="102" t="n">
        <v>6.5</v>
      </c>
      <c r="J152" s="102" t="n">
        <v>8</v>
      </c>
      <c r="K152" s="103" t="n">
        <f aca="false">(I152*2+H152+J152)/4</f>
        <v>7.125</v>
      </c>
      <c r="L152" s="104" t="str">
        <f aca="false">IF(OR(K152&lt;5,J152&lt;5,I152&lt;5,H152&lt;5),"Không đạt",IF(K152&gt;=8,"Giỏi",IF(K152&gt;=7,"Khá","TB")))</f>
        <v>Khá</v>
      </c>
      <c r="M152" s="105"/>
    </row>
    <row r="153" s="22" customFormat="true" ht="60" hidden="false" customHeight="true" outlineLevel="0" collapsed="false">
      <c r="A153" s="100" t="n">
        <v>146</v>
      </c>
      <c r="B153" s="113" t="s">
        <v>2422</v>
      </c>
      <c r="C153" s="113" t="n">
        <v>1972</v>
      </c>
      <c r="D153" s="113"/>
      <c r="E153" s="113" t="s">
        <v>2423</v>
      </c>
      <c r="F153" s="113" t="s">
        <v>2395</v>
      </c>
      <c r="G153" s="113" t="s">
        <v>2424</v>
      </c>
      <c r="H153" s="101" t="n">
        <v>6</v>
      </c>
      <c r="I153" s="102" t="n">
        <v>7</v>
      </c>
      <c r="J153" s="102" t="n">
        <v>8.5</v>
      </c>
      <c r="K153" s="103" t="n">
        <f aca="false">(I153*2+H153+J153)/4</f>
        <v>7.125</v>
      </c>
      <c r="L153" s="104" t="str">
        <f aca="false">IF(OR(K153&lt;5,J153&lt;5,I153&lt;5,H153&lt;5),"Không đạt",IF(K153&gt;=8,"Giỏi",IF(K153&gt;=7,"Khá","TB")))</f>
        <v>Khá</v>
      </c>
      <c r="M153" s="105"/>
    </row>
    <row r="154" s="22" customFormat="true" ht="60" hidden="false" customHeight="true" outlineLevel="0" collapsed="false">
      <c r="A154" s="100" t="n">
        <v>147</v>
      </c>
      <c r="B154" s="113" t="s">
        <v>2425</v>
      </c>
      <c r="C154" s="113" t="n">
        <v>1957</v>
      </c>
      <c r="D154" s="113"/>
      <c r="E154" s="113" t="s">
        <v>2426</v>
      </c>
      <c r="F154" s="113" t="s">
        <v>2395</v>
      </c>
      <c r="G154" s="113" t="s">
        <v>2427</v>
      </c>
      <c r="H154" s="101" t="n">
        <v>5</v>
      </c>
      <c r="I154" s="102" t="n">
        <v>6.5</v>
      </c>
      <c r="J154" s="102" t="n">
        <v>7.5</v>
      </c>
      <c r="K154" s="103" t="n">
        <f aca="false">(I154*2+H154+J154)/4</f>
        <v>6.375</v>
      </c>
      <c r="L154" s="104" t="str">
        <f aca="false">IF(OR(K154&lt;5,J154&lt;5,I154&lt;5,H154&lt;5),"Không đạt",IF(K154&gt;=8,"Giỏi",IF(K154&gt;=7,"Khá","TB")))</f>
        <v>TB</v>
      </c>
      <c r="M154" s="105"/>
    </row>
    <row r="155" s="22" customFormat="true" ht="60" hidden="false" customHeight="true" outlineLevel="0" collapsed="false">
      <c r="A155" s="100" t="n">
        <v>148</v>
      </c>
      <c r="B155" s="113" t="s">
        <v>2387</v>
      </c>
      <c r="C155" s="113" t="n">
        <v>1960</v>
      </c>
      <c r="D155" s="113"/>
      <c r="E155" s="113" t="s">
        <v>2428</v>
      </c>
      <c r="F155" s="113" t="s">
        <v>2395</v>
      </c>
      <c r="G155" s="113" t="s">
        <v>2429</v>
      </c>
      <c r="H155" s="101" t="n">
        <v>5.5</v>
      </c>
      <c r="I155" s="102" t="n">
        <v>7</v>
      </c>
      <c r="J155" s="102" t="n">
        <v>7</v>
      </c>
      <c r="K155" s="103" t="n">
        <f aca="false">(I155*2+H155+J155)/4</f>
        <v>6.625</v>
      </c>
      <c r="L155" s="104" t="str">
        <f aca="false">IF(OR(K155&lt;5,J155&lt;5,I155&lt;5,H155&lt;5),"Không đạt",IF(K155&gt;=8,"Giỏi",IF(K155&gt;=7,"Khá","TB")))</f>
        <v>TB</v>
      </c>
      <c r="M155" s="105"/>
    </row>
    <row r="156" s="22" customFormat="true" ht="60" hidden="false" customHeight="true" outlineLevel="0" collapsed="false">
      <c r="A156" s="100" t="n">
        <v>149</v>
      </c>
      <c r="B156" s="113" t="s">
        <v>2430</v>
      </c>
      <c r="C156" s="113" t="n">
        <v>1964</v>
      </c>
      <c r="D156" s="113"/>
      <c r="E156" s="113" t="s">
        <v>2431</v>
      </c>
      <c r="F156" s="113" t="s">
        <v>2395</v>
      </c>
      <c r="G156" s="113" t="s">
        <v>2432</v>
      </c>
      <c r="H156" s="101" t="n">
        <v>7</v>
      </c>
      <c r="I156" s="102" t="n">
        <v>7</v>
      </c>
      <c r="J156" s="102" t="n">
        <v>7.25</v>
      </c>
      <c r="K156" s="103" t="n">
        <f aca="false">(I156*2+H156+J156)/4</f>
        <v>7.0625</v>
      </c>
      <c r="L156" s="104" t="str">
        <f aca="false">IF(OR(K156&lt;5,J156&lt;5,I156&lt;5,H156&lt;5),"Không đạt",IF(K156&gt;=8,"Giỏi",IF(K156&gt;=7,"Khá","TB")))</f>
        <v>Khá</v>
      </c>
      <c r="M156" s="105"/>
    </row>
    <row r="157" s="22" customFormat="true" ht="60" hidden="false" customHeight="true" outlineLevel="0" collapsed="false">
      <c r="A157" s="100" t="n">
        <v>150</v>
      </c>
      <c r="B157" s="113" t="s">
        <v>2433</v>
      </c>
      <c r="C157" s="113" t="n">
        <v>1965</v>
      </c>
      <c r="D157" s="113"/>
      <c r="E157" s="113" t="s">
        <v>2434</v>
      </c>
      <c r="F157" s="113" t="s">
        <v>2395</v>
      </c>
      <c r="G157" s="113" t="s">
        <v>2435</v>
      </c>
      <c r="H157" s="101" t="n">
        <v>6.5</v>
      </c>
      <c r="I157" s="102" t="n">
        <v>7</v>
      </c>
      <c r="J157" s="102" t="n">
        <v>8.5</v>
      </c>
      <c r="K157" s="103" t="n">
        <f aca="false">(I157*2+H157+J157)/4</f>
        <v>7.25</v>
      </c>
      <c r="L157" s="104" t="str">
        <f aca="false">IF(OR(K157&lt;5,J157&lt;5,I157&lt;5,H157&lt;5),"Không đạt",IF(K157&gt;=8,"Giỏi",IF(K157&gt;=7,"Khá","TB")))</f>
        <v>Khá</v>
      </c>
      <c r="M157" s="105"/>
    </row>
    <row r="158" s="22" customFormat="true" ht="60" hidden="false" customHeight="true" outlineLevel="0" collapsed="false">
      <c r="A158" s="100" t="n">
        <v>151</v>
      </c>
      <c r="B158" s="113" t="s">
        <v>2436</v>
      </c>
      <c r="C158" s="113" t="n">
        <v>1962</v>
      </c>
      <c r="D158" s="113"/>
      <c r="E158" s="113" t="s">
        <v>2437</v>
      </c>
      <c r="F158" s="113" t="s">
        <v>2395</v>
      </c>
      <c r="G158" s="113" t="s">
        <v>2438</v>
      </c>
      <c r="H158" s="101" t="n">
        <v>6</v>
      </c>
      <c r="I158" s="102" t="n">
        <v>7</v>
      </c>
      <c r="J158" s="102" t="n">
        <v>6.75</v>
      </c>
      <c r="K158" s="103" t="n">
        <f aca="false">(I158*2+H158+J158)/4</f>
        <v>6.6875</v>
      </c>
      <c r="L158" s="104" t="str">
        <f aca="false">IF(OR(K158&lt;5,J158&lt;5,I158&lt;5,H158&lt;5),"Không đạt",IF(K158&gt;=8,"Giỏi",IF(K158&gt;=7,"Khá","TB")))</f>
        <v>TB</v>
      </c>
      <c r="M158" s="105"/>
    </row>
    <row r="159" s="22" customFormat="true" ht="60" hidden="false" customHeight="true" outlineLevel="0" collapsed="false">
      <c r="A159" s="100" t="n">
        <v>152</v>
      </c>
      <c r="B159" s="113" t="s">
        <v>2439</v>
      </c>
      <c r="C159" s="113" t="n">
        <v>1971</v>
      </c>
      <c r="D159" s="113"/>
      <c r="E159" s="113" t="s">
        <v>2440</v>
      </c>
      <c r="F159" s="113" t="s">
        <v>2441</v>
      </c>
      <c r="G159" s="113" t="s">
        <v>2442</v>
      </c>
      <c r="H159" s="101" t="n">
        <v>7</v>
      </c>
      <c r="I159" s="102" t="n">
        <v>6.5</v>
      </c>
      <c r="J159" s="102" t="n">
        <v>7.5</v>
      </c>
      <c r="K159" s="103" t="n">
        <f aca="false">(I159*2+H159+J159)/4</f>
        <v>6.875</v>
      </c>
      <c r="L159" s="104" t="str">
        <f aca="false">IF(OR(K159&lt;5,J159&lt;5,I159&lt;5,H159&lt;5),"Không đạt",IF(K159&gt;=8,"Giỏi",IF(K159&gt;=7,"Khá","TB")))</f>
        <v>TB</v>
      </c>
      <c r="M159" s="105"/>
    </row>
    <row r="160" s="22" customFormat="true" ht="60" hidden="false" customHeight="true" outlineLevel="0" collapsed="false">
      <c r="A160" s="100" t="n">
        <v>153</v>
      </c>
      <c r="B160" s="124" t="s">
        <v>2443</v>
      </c>
      <c r="C160" s="32" t="n">
        <v>1963</v>
      </c>
      <c r="D160" s="32"/>
      <c r="E160" s="32" t="s">
        <v>2444</v>
      </c>
      <c r="F160" s="113" t="s">
        <v>2441</v>
      </c>
      <c r="G160" s="113" t="s">
        <v>2445</v>
      </c>
      <c r="H160" s="101" t="n">
        <v>6</v>
      </c>
      <c r="I160" s="102" t="n">
        <v>7</v>
      </c>
      <c r="J160" s="102" t="n">
        <v>9</v>
      </c>
      <c r="K160" s="103" t="n">
        <f aca="false">(I160*2+H160+J160)/4</f>
        <v>7.25</v>
      </c>
      <c r="L160" s="104" t="str">
        <f aca="false">IF(OR(K160&lt;5,J160&lt;5,I160&lt;5,H160&lt;5),"Không đạt",IF(K160&gt;=8,"Giỏi",IF(K160&gt;=7,"Khá","TB")))</f>
        <v>Khá</v>
      </c>
      <c r="M160" s="105"/>
    </row>
    <row r="161" s="22" customFormat="true" ht="60" hidden="false" customHeight="true" outlineLevel="0" collapsed="false">
      <c r="A161" s="100" t="n">
        <v>154</v>
      </c>
      <c r="B161" s="113" t="s">
        <v>2446</v>
      </c>
      <c r="C161" s="113" t="n">
        <v>1964</v>
      </c>
      <c r="D161" s="113"/>
      <c r="E161" s="113" t="s">
        <v>2447</v>
      </c>
      <c r="F161" s="113" t="s">
        <v>2441</v>
      </c>
      <c r="G161" s="113" t="s">
        <v>2448</v>
      </c>
      <c r="H161" s="101" t="n">
        <v>7</v>
      </c>
      <c r="I161" s="102" t="n">
        <v>6</v>
      </c>
      <c r="J161" s="102" t="n">
        <v>8</v>
      </c>
      <c r="K161" s="103" t="n">
        <f aca="false">(I161*2+H161+J161)/4</f>
        <v>6.75</v>
      </c>
      <c r="L161" s="104" t="str">
        <f aca="false">IF(OR(K161&lt;5,J161&lt;5,I161&lt;5,H161&lt;5),"Không đạt",IF(K161&gt;=8,"Giỏi",IF(K161&gt;=7,"Khá","TB")))</f>
        <v>TB</v>
      </c>
      <c r="M161" s="105"/>
    </row>
    <row r="162" s="22" customFormat="true" ht="60" hidden="false" customHeight="true" outlineLevel="0" collapsed="false">
      <c r="A162" s="100" t="n">
        <v>155</v>
      </c>
      <c r="B162" s="113" t="s">
        <v>2449</v>
      </c>
      <c r="C162" s="113" t="n">
        <v>1963</v>
      </c>
      <c r="D162" s="113"/>
      <c r="E162" s="113" t="s">
        <v>1313</v>
      </c>
      <c r="F162" s="113" t="s">
        <v>2441</v>
      </c>
      <c r="G162" s="113" t="s">
        <v>2450</v>
      </c>
      <c r="H162" s="101" t="n">
        <v>8</v>
      </c>
      <c r="I162" s="102" t="n">
        <v>6.5</v>
      </c>
      <c r="J162" s="102" t="n">
        <v>8</v>
      </c>
      <c r="K162" s="103" t="n">
        <f aca="false">(I162*2+H162+J162)/4</f>
        <v>7.25</v>
      </c>
      <c r="L162" s="104" t="str">
        <f aca="false">IF(OR(K162&lt;5,J162&lt;5,I162&lt;5,H162&lt;5),"Không đạt",IF(K162&gt;=8,"Giỏi",IF(K162&gt;=7,"Khá","TB")))</f>
        <v>Khá</v>
      </c>
      <c r="M162" s="105"/>
    </row>
    <row r="163" s="22" customFormat="true" ht="60" hidden="false" customHeight="true" outlineLevel="0" collapsed="false">
      <c r="A163" s="100" t="n">
        <v>156</v>
      </c>
      <c r="B163" s="113" t="s">
        <v>2451</v>
      </c>
      <c r="C163" s="113" t="n">
        <v>1966</v>
      </c>
      <c r="D163" s="113"/>
      <c r="E163" s="113" t="s">
        <v>2452</v>
      </c>
      <c r="F163" s="113" t="s">
        <v>2441</v>
      </c>
      <c r="G163" s="113" t="s">
        <v>2453</v>
      </c>
      <c r="H163" s="101" t="n">
        <v>6</v>
      </c>
      <c r="I163" s="102" t="n">
        <v>6.25</v>
      </c>
      <c r="J163" s="102" t="n">
        <v>8</v>
      </c>
      <c r="K163" s="103" t="n">
        <f aca="false">(I163*2+H163+J163)/4</f>
        <v>6.625</v>
      </c>
      <c r="L163" s="104" t="str">
        <f aca="false">IF(OR(K163&lt;5,J163&lt;5,I163&lt;5,H163&lt;5),"Không đạt",IF(K163&gt;=8,"Giỏi",IF(K163&gt;=7,"Khá","TB")))</f>
        <v>TB</v>
      </c>
      <c r="M163" s="105"/>
    </row>
    <row r="164" s="22" customFormat="true" ht="60" hidden="false" customHeight="true" outlineLevel="0" collapsed="false">
      <c r="A164" s="100" t="n">
        <v>157</v>
      </c>
      <c r="B164" s="113" t="s">
        <v>2454</v>
      </c>
      <c r="C164" s="113" t="n">
        <v>1969</v>
      </c>
      <c r="D164" s="113"/>
      <c r="E164" s="113" t="s">
        <v>2452</v>
      </c>
      <c r="F164" s="113" t="s">
        <v>2441</v>
      </c>
      <c r="G164" s="113" t="s">
        <v>2455</v>
      </c>
      <c r="H164" s="101" t="n">
        <v>6</v>
      </c>
      <c r="I164" s="102" t="n">
        <v>6.5</v>
      </c>
      <c r="J164" s="102" t="n">
        <v>8.5</v>
      </c>
      <c r="K164" s="103" t="n">
        <f aca="false">(I164*2+H164+J164)/4</f>
        <v>6.875</v>
      </c>
      <c r="L164" s="104" t="str">
        <f aca="false">IF(OR(K164&lt;5,J164&lt;5,I164&lt;5,H164&lt;5),"Không đạt",IF(K164&gt;=8,"Giỏi",IF(K164&gt;=7,"Khá","TB")))</f>
        <v>TB</v>
      </c>
      <c r="M164" s="105"/>
    </row>
    <row r="165" s="22" customFormat="true" ht="60" hidden="false" customHeight="true" outlineLevel="0" collapsed="false">
      <c r="A165" s="100" t="n">
        <v>158</v>
      </c>
      <c r="B165" s="118" t="s">
        <v>2456</v>
      </c>
      <c r="C165" s="113" t="n">
        <v>1964</v>
      </c>
      <c r="D165" s="113"/>
      <c r="E165" s="113" t="s">
        <v>2457</v>
      </c>
      <c r="F165" s="113" t="s">
        <v>2441</v>
      </c>
      <c r="G165" s="113" t="s">
        <v>2458</v>
      </c>
      <c r="H165" s="101" t="n">
        <v>7</v>
      </c>
      <c r="I165" s="102" t="n">
        <v>6.5</v>
      </c>
      <c r="J165" s="102" t="n">
        <v>8</v>
      </c>
      <c r="K165" s="103" t="n">
        <f aca="false">(I165*2+H165+J165)/4</f>
        <v>7</v>
      </c>
      <c r="L165" s="104" t="str">
        <f aca="false">IF(OR(K165&lt;5,J165&lt;5,I165&lt;5,H165&lt;5),"Không đạt",IF(K165&gt;=8,"Giỏi",IF(K165&gt;=7,"Khá","TB")))</f>
        <v>Khá</v>
      </c>
      <c r="M165" s="105"/>
    </row>
    <row r="166" s="22" customFormat="true" ht="60" hidden="false" customHeight="true" outlineLevel="0" collapsed="false">
      <c r="A166" s="100" t="n">
        <v>159</v>
      </c>
      <c r="B166" s="113" t="s">
        <v>2459</v>
      </c>
      <c r="C166" s="113"/>
      <c r="D166" s="113" t="n">
        <v>1971</v>
      </c>
      <c r="E166" s="113" t="s">
        <v>2460</v>
      </c>
      <c r="F166" s="113" t="s">
        <v>2441</v>
      </c>
      <c r="G166" s="113" t="s">
        <v>2461</v>
      </c>
      <c r="H166" s="101" t="n">
        <v>7.5</v>
      </c>
      <c r="I166" s="102" t="n">
        <v>6</v>
      </c>
      <c r="J166" s="102" t="n">
        <v>9</v>
      </c>
      <c r="K166" s="103" t="n">
        <f aca="false">(I166*2+H166+J166)/4</f>
        <v>7.125</v>
      </c>
      <c r="L166" s="104" t="str">
        <f aca="false">IF(OR(K166&lt;5,J166&lt;5,I166&lt;5,H166&lt;5),"Không đạt",IF(K166&gt;=8,"Giỏi",IF(K166&gt;=7,"Khá","TB")))</f>
        <v>Khá</v>
      </c>
      <c r="M166" s="105"/>
    </row>
    <row r="167" s="22" customFormat="true" ht="60" hidden="false" customHeight="true" outlineLevel="0" collapsed="false">
      <c r="A167" s="100" t="n">
        <v>160</v>
      </c>
      <c r="B167" s="113" t="s">
        <v>2462</v>
      </c>
      <c r="C167" s="113"/>
      <c r="D167" s="113" t="n">
        <v>1968</v>
      </c>
      <c r="E167" s="113" t="s">
        <v>2463</v>
      </c>
      <c r="F167" s="113" t="s">
        <v>2441</v>
      </c>
      <c r="G167" s="113" t="s">
        <v>2464</v>
      </c>
      <c r="H167" s="101" t="n">
        <v>7</v>
      </c>
      <c r="I167" s="102" t="n">
        <v>7</v>
      </c>
      <c r="J167" s="102" t="n">
        <v>8.5</v>
      </c>
      <c r="K167" s="103" t="n">
        <f aca="false">(I167*2+H167+J167)/4</f>
        <v>7.375</v>
      </c>
      <c r="L167" s="104" t="str">
        <f aca="false">IF(OR(K167&lt;5,J167&lt;5,I167&lt;5,H167&lt;5),"Không đạt",IF(K167&gt;=8,"Giỏi",IF(K167&gt;=7,"Khá","TB")))</f>
        <v>Khá</v>
      </c>
      <c r="M167" s="105"/>
    </row>
    <row r="168" s="22" customFormat="true" ht="60" hidden="false" customHeight="true" outlineLevel="0" collapsed="false">
      <c r="A168" s="100" t="n">
        <v>161</v>
      </c>
      <c r="B168" s="113" t="s">
        <v>2465</v>
      </c>
      <c r="C168" s="113" t="n">
        <v>1962</v>
      </c>
      <c r="D168" s="113"/>
      <c r="E168" s="113" t="s">
        <v>2466</v>
      </c>
      <c r="F168" s="113" t="s">
        <v>2441</v>
      </c>
      <c r="G168" s="113" t="s">
        <v>2467</v>
      </c>
      <c r="H168" s="101" t="n">
        <v>7</v>
      </c>
      <c r="I168" s="102" t="n">
        <v>6.5</v>
      </c>
      <c r="J168" s="102" t="n">
        <v>7.5</v>
      </c>
      <c r="K168" s="103" t="n">
        <f aca="false">(I168*2+H168+J168)/4</f>
        <v>6.875</v>
      </c>
      <c r="L168" s="104" t="str">
        <f aca="false">IF(OR(K168&lt;5,J168&lt;5,I168&lt;5,H168&lt;5),"Không đạt",IF(K168&gt;=8,"Giỏi",IF(K168&gt;=7,"Khá","TB")))</f>
        <v>TB</v>
      </c>
      <c r="M168" s="105"/>
    </row>
    <row r="169" s="22" customFormat="true" ht="60" hidden="false" customHeight="true" outlineLevel="0" collapsed="false">
      <c r="A169" s="100" t="n">
        <v>162</v>
      </c>
      <c r="B169" s="113" t="s">
        <v>2468</v>
      </c>
      <c r="C169" s="113"/>
      <c r="D169" s="113" t="n">
        <v>1975</v>
      </c>
      <c r="E169" s="113" t="s">
        <v>2469</v>
      </c>
      <c r="F169" s="113" t="s">
        <v>2441</v>
      </c>
      <c r="G169" s="113" t="s">
        <v>2470</v>
      </c>
      <c r="H169" s="101" t="n">
        <v>8</v>
      </c>
      <c r="I169" s="102" t="n">
        <v>6.5</v>
      </c>
      <c r="J169" s="102" t="n">
        <v>8</v>
      </c>
      <c r="K169" s="103" t="n">
        <f aca="false">(I169*2+H169+J169)/4</f>
        <v>7.25</v>
      </c>
      <c r="L169" s="104" t="str">
        <f aca="false">IF(OR(K169&lt;5,J169&lt;5,I169&lt;5,H169&lt;5),"Không đạt",IF(K169&gt;=8,"Giỏi",IF(K169&gt;=7,"Khá","TB")))</f>
        <v>Khá</v>
      </c>
      <c r="M169" s="105"/>
    </row>
    <row r="170" s="22" customFormat="true" ht="60" hidden="false" customHeight="true" outlineLevel="0" collapsed="false">
      <c r="A170" s="100" t="n">
        <v>163</v>
      </c>
      <c r="B170" s="113" t="s">
        <v>2471</v>
      </c>
      <c r="C170" s="113" t="n">
        <v>1958</v>
      </c>
      <c r="D170" s="113"/>
      <c r="E170" s="113" t="s">
        <v>2472</v>
      </c>
      <c r="F170" s="113" t="s">
        <v>2441</v>
      </c>
      <c r="G170" s="113" t="s">
        <v>2473</v>
      </c>
      <c r="H170" s="101" t="n">
        <v>6.5</v>
      </c>
      <c r="I170" s="102" t="n">
        <v>6</v>
      </c>
      <c r="J170" s="102" t="n">
        <v>7.5</v>
      </c>
      <c r="K170" s="103" t="n">
        <f aca="false">(I170*2+H170+J170)/4</f>
        <v>6.5</v>
      </c>
      <c r="L170" s="104" t="str">
        <f aca="false">IF(OR(K170&lt;5,J170&lt;5,I170&lt;5,H170&lt;5),"Không đạt",IF(K170&gt;=8,"Giỏi",IF(K170&gt;=7,"Khá","TB")))</f>
        <v>TB</v>
      </c>
      <c r="M170" s="105"/>
    </row>
    <row r="171" s="22" customFormat="true" ht="60" hidden="false" customHeight="true" outlineLevel="0" collapsed="false">
      <c r="A171" s="100" t="n">
        <v>164</v>
      </c>
      <c r="B171" s="113" t="s">
        <v>2474</v>
      </c>
      <c r="C171" s="113"/>
      <c r="D171" s="113" t="n">
        <v>1957</v>
      </c>
      <c r="E171" s="113" t="s">
        <v>2475</v>
      </c>
      <c r="F171" s="113" t="s">
        <v>2441</v>
      </c>
      <c r="G171" s="113" t="s">
        <v>2476</v>
      </c>
      <c r="H171" s="101" t="n">
        <v>6.5</v>
      </c>
      <c r="I171" s="102" t="n">
        <v>6.5</v>
      </c>
      <c r="J171" s="102" t="n">
        <v>8.75</v>
      </c>
      <c r="K171" s="103" t="n">
        <f aca="false">(I171*2+H171+J171)/4</f>
        <v>7.0625</v>
      </c>
      <c r="L171" s="104" t="str">
        <f aca="false">IF(OR(K171&lt;5,J171&lt;5,I171&lt;5,H171&lt;5),"Không đạt",IF(K171&gt;=8,"Giỏi",IF(K171&gt;=7,"Khá","TB")))</f>
        <v>Khá</v>
      </c>
      <c r="M171" s="105"/>
    </row>
    <row r="172" s="22" customFormat="true" ht="60" hidden="false" customHeight="true" outlineLevel="0" collapsed="false">
      <c r="A172" s="100" t="n">
        <v>165</v>
      </c>
      <c r="B172" s="113" t="s">
        <v>2477</v>
      </c>
      <c r="C172" s="113"/>
      <c r="D172" s="113" t="n">
        <v>1959</v>
      </c>
      <c r="E172" s="113" t="s">
        <v>2478</v>
      </c>
      <c r="F172" s="113" t="s">
        <v>2441</v>
      </c>
      <c r="G172" s="113" t="s">
        <v>2479</v>
      </c>
      <c r="H172" s="101" t="n">
        <v>6.5</v>
      </c>
      <c r="I172" s="102" t="n">
        <v>7</v>
      </c>
      <c r="J172" s="102" t="n">
        <v>8.25</v>
      </c>
      <c r="K172" s="103" t="n">
        <f aca="false">(I172*2+H172+J172)/4</f>
        <v>7.1875</v>
      </c>
      <c r="L172" s="104" t="str">
        <f aca="false">IF(OR(K172&lt;5,J172&lt;5,I172&lt;5,H172&lt;5),"Không đạt",IF(K172&gt;=8,"Giỏi",IF(K172&gt;=7,"Khá","TB")))</f>
        <v>Khá</v>
      </c>
      <c r="M172" s="105"/>
    </row>
    <row r="173" s="22" customFormat="true" ht="60" hidden="false" customHeight="true" outlineLevel="0" collapsed="false">
      <c r="A173" s="100" t="n">
        <v>166</v>
      </c>
      <c r="B173" s="113" t="s">
        <v>2480</v>
      </c>
      <c r="C173" s="113"/>
      <c r="D173" s="113" t="n">
        <v>1970</v>
      </c>
      <c r="E173" s="113" t="s">
        <v>2457</v>
      </c>
      <c r="F173" s="113" t="s">
        <v>2441</v>
      </c>
      <c r="G173" s="113" t="s">
        <v>2481</v>
      </c>
      <c r="H173" s="101" t="n">
        <v>7</v>
      </c>
      <c r="I173" s="102" t="n">
        <v>7</v>
      </c>
      <c r="J173" s="102" t="n">
        <v>8</v>
      </c>
      <c r="K173" s="103" t="n">
        <f aca="false">(I173*2+H173+J173)/4</f>
        <v>7.25</v>
      </c>
      <c r="L173" s="104" t="str">
        <f aca="false">IF(OR(K173&lt;5,J173&lt;5,I173&lt;5,H173&lt;5),"Không đạt",IF(K173&gt;=8,"Giỏi",IF(K173&gt;=7,"Khá","TB")))</f>
        <v>Khá</v>
      </c>
      <c r="M173" s="105"/>
    </row>
    <row r="174" s="22" customFormat="true" ht="60" hidden="false" customHeight="true" outlineLevel="0" collapsed="false">
      <c r="A174" s="100" t="n">
        <v>167</v>
      </c>
      <c r="B174" s="113" t="s">
        <v>2482</v>
      </c>
      <c r="C174" s="113" t="n">
        <v>1960</v>
      </c>
      <c r="D174" s="113"/>
      <c r="E174" s="113" t="s">
        <v>2483</v>
      </c>
      <c r="F174" s="113" t="s">
        <v>2441</v>
      </c>
      <c r="G174" s="113" t="s">
        <v>2484</v>
      </c>
      <c r="H174" s="101" t="n">
        <v>7.5</v>
      </c>
      <c r="I174" s="102" t="n">
        <v>6.5</v>
      </c>
      <c r="J174" s="102" t="n">
        <v>7.75</v>
      </c>
      <c r="K174" s="103" t="n">
        <f aca="false">(I174*2+H174+J174)/4</f>
        <v>7.0625</v>
      </c>
      <c r="L174" s="104" t="str">
        <f aca="false">IF(OR(K174&lt;5,J174&lt;5,I174&lt;5,H174&lt;5),"Không đạt",IF(K174&gt;=8,"Giỏi",IF(K174&gt;=7,"Khá","TB")))</f>
        <v>Khá</v>
      </c>
      <c r="M174" s="105"/>
    </row>
    <row r="175" s="22" customFormat="true" ht="60" hidden="false" customHeight="true" outlineLevel="0" collapsed="false">
      <c r="A175" s="100" t="n">
        <v>168</v>
      </c>
      <c r="B175" s="113" t="s">
        <v>2485</v>
      </c>
      <c r="C175" s="113" t="n">
        <v>1964</v>
      </c>
      <c r="D175" s="113"/>
      <c r="E175" s="113" t="s">
        <v>2472</v>
      </c>
      <c r="F175" s="113" t="s">
        <v>2441</v>
      </c>
      <c r="G175" s="113" t="s">
        <v>2486</v>
      </c>
      <c r="H175" s="101" t="n">
        <v>5.5</v>
      </c>
      <c r="I175" s="102" t="n">
        <v>6.5</v>
      </c>
      <c r="J175" s="102" t="n">
        <v>7</v>
      </c>
      <c r="K175" s="103" t="n">
        <f aca="false">(I175*2+H175+J175)/4</f>
        <v>6.375</v>
      </c>
      <c r="L175" s="104" t="str">
        <f aca="false">IF(OR(K175&lt;5,J175&lt;5,I175&lt;5,H175&lt;5),"Không đạt",IF(K175&gt;=8,"Giỏi",IF(K175&gt;=7,"Khá","TB")))</f>
        <v>TB</v>
      </c>
      <c r="M175" s="105"/>
    </row>
    <row r="176" s="22" customFormat="true" ht="60" hidden="false" customHeight="true" outlineLevel="0" collapsed="false">
      <c r="A176" s="100" t="n">
        <v>169</v>
      </c>
      <c r="B176" s="113" t="s">
        <v>2487</v>
      </c>
      <c r="C176" s="113" t="n">
        <v>1956</v>
      </c>
      <c r="D176" s="113"/>
      <c r="E176" s="113" t="s">
        <v>2488</v>
      </c>
      <c r="F176" s="113" t="s">
        <v>2441</v>
      </c>
      <c r="G176" s="113" t="s">
        <v>2489</v>
      </c>
      <c r="H176" s="101" t="n">
        <v>7.5</v>
      </c>
      <c r="I176" s="102" t="n">
        <v>6.5</v>
      </c>
      <c r="J176" s="102" t="n">
        <v>7</v>
      </c>
      <c r="K176" s="103" t="n">
        <f aca="false">(I176*2+H176+J176)/4</f>
        <v>6.875</v>
      </c>
      <c r="L176" s="104" t="str">
        <f aca="false">IF(OR(K176&lt;5,J176&lt;5,I176&lt;5,H176&lt;5),"Không đạt",IF(K176&gt;=8,"Giỏi",IF(K176&gt;=7,"Khá","TB")))</f>
        <v>TB</v>
      </c>
      <c r="M176" s="105"/>
    </row>
    <row r="177" s="22" customFormat="true" ht="60" hidden="false" customHeight="true" outlineLevel="0" collapsed="false">
      <c r="A177" s="100" t="n">
        <v>170</v>
      </c>
      <c r="B177" s="113" t="s">
        <v>2490</v>
      </c>
      <c r="C177" s="113" t="n">
        <v>1974</v>
      </c>
      <c r="D177" s="115"/>
      <c r="E177" s="113" t="s">
        <v>2491</v>
      </c>
      <c r="F177" s="113" t="s">
        <v>2492</v>
      </c>
      <c r="G177" s="113" t="s">
        <v>2493</v>
      </c>
      <c r="H177" s="101" t="n">
        <v>8</v>
      </c>
      <c r="I177" s="102" t="n">
        <v>6.5</v>
      </c>
      <c r="J177" s="102" t="n">
        <v>9</v>
      </c>
      <c r="K177" s="103" t="n">
        <f aca="false">(I177*2+H177+J177)/4</f>
        <v>7.5</v>
      </c>
      <c r="L177" s="104" t="str">
        <f aca="false">IF(OR(K177&lt;5,J177&lt;5,I177&lt;5,H177&lt;5),"Không đạt",IF(K177&gt;=8,"Giỏi",IF(K177&gt;=7,"Khá","TB")))</f>
        <v>Khá</v>
      </c>
      <c r="M177" s="105"/>
    </row>
    <row r="178" s="22" customFormat="true" ht="60" hidden="false" customHeight="true" outlineLevel="0" collapsed="false">
      <c r="A178" s="100" t="n">
        <v>171</v>
      </c>
      <c r="B178" s="113" t="s">
        <v>2494</v>
      </c>
      <c r="C178" s="113" t="n">
        <v>1959</v>
      </c>
      <c r="D178" s="115"/>
      <c r="E178" s="113" t="s">
        <v>2495</v>
      </c>
      <c r="F178" s="113" t="s">
        <v>2492</v>
      </c>
      <c r="G178" s="113" t="s">
        <v>2496</v>
      </c>
      <c r="H178" s="101" t="n">
        <v>6.5</v>
      </c>
      <c r="I178" s="102" t="n">
        <v>7</v>
      </c>
      <c r="J178" s="102" t="n">
        <v>8.5</v>
      </c>
      <c r="K178" s="103" t="n">
        <f aca="false">(I178*2+H178+J178)/4</f>
        <v>7.25</v>
      </c>
      <c r="L178" s="104" t="str">
        <f aca="false">IF(OR(K178&lt;5,J178&lt;5,I178&lt;5,H178&lt;5),"Không đạt",IF(K178&gt;=8,"Giỏi",IF(K178&gt;=7,"Khá","TB")))</f>
        <v>Khá</v>
      </c>
      <c r="M178" s="105"/>
    </row>
    <row r="179" s="22" customFormat="true" ht="60" hidden="false" customHeight="true" outlineLevel="0" collapsed="false">
      <c r="A179" s="100" t="n">
        <v>172</v>
      </c>
      <c r="B179" s="113" t="s">
        <v>2497</v>
      </c>
      <c r="C179" s="113" t="n">
        <v>1960</v>
      </c>
      <c r="D179" s="115"/>
      <c r="E179" s="113" t="s">
        <v>2498</v>
      </c>
      <c r="F179" s="113" t="s">
        <v>2492</v>
      </c>
      <c r="G179" s="113" t="s">
        <v>2499</v>
      </c>
      <c r="H179" s="101" t="n">
        <v>6.5</v>
      </c>
      <c r="I179" s="102" t="n">
        <v>6.5</v>
      </c>
      <c r="J179" s="102" t="n">
        <v>8.75</v>
      </c>
      <c r="K179" s="103" t="n">
        <f aca="false">(I179*2+H179+J179)/4</f>
        <v>7.0625</v>
      </c>
      <c r="L179" s="104" t="str">
        <f aca="false">IF(OR(K179&lt;5,J179&lt;5,I179&lt;5,H179&lt;5),"Không đạt",IF(K179&gt;=8,"Giỏi",IF(K179&gt;=7,"Khá","TB")))</f>
        <v>Khá</v>
      </c>
      <c r="M179" s="105"/>
    </row>
    <row r="180" s="22" customFormat="true" ht="53.25" hidden="false" customHeight="true" outlineLevel="0" collapsed="false">
      <c r="A180" s="100" t="n">
        <v>173</v>
      </c>
      <c r="B180" s="113" t="s">
        <v>2500</v>
      </c>
      <c r="C180" s="113" t="n">
        <v>1975</v>
      </c>
      <c r="D180" s="115"/>
      <c r="E180" s="113" t="s">
        <v>2501</v>
      </c>
      <c r="F180" s="113" t="s">
        <v>2492</v>
      </c>
      <c r="G180" s="113" t="s">
        <v>2502</v>
      </c>
      <c r="H180" s="101" t="n">
        <v>7</v>
      </c>
      <c r="I180" s="102" t="n">
        <v>7.5</v>
      </c>
      <c r="J180" s="102" t="n">
        <v>8.25</v>
      </c>
      <c r="K180" s="103" t="n">
        <f aca="false">(I180*2+H180+J180)/4</f>
        <v>7.5625</v>
      </c>
      <c r="L180" s="104" t="str">
        <f aca="false">IF(OR(K180&lt;5,J180&lt;5,I180&lt;5,H180&lt;5),"Không đạt",IF(K180&gt;=8,"Giỏi",IF(K180&gt;=7,"Khá","TB")))</f>
        <v>Khá</v>
      </c>
      <c r="M180" s="105"/>
    </row>
    <row r="181" s="22" customFormat="true" ht="50.25" hidden="false" customHeight="true" outlineLevel="0" collapsed="false">
      <c r="A181" s="100" t="n">
        <v>174</v>
      </c>
      <c r="B181" s="113" t="s">
        <v>2503</v>
      </c>
      <c r="C181" s="113" t="n">
        <v>1955</v>
      </c>
      <c r="D181" s="115"/>
      <c r="E181" s="113" t="s">
        <v>2504</v>
      </c>
      <c r="F181" s="113" t="s">
        <v>2492</v>
      </c>
      <c r="G181" s="113" t="s">
        <v>2505</v>
      </c>
      <c r="H181" s="101" t="n">
        <v>7</v>
      </c>
      <c r="I181" s="102" t="n">
        <v>6.5</v>
      </c>
      <c r="J181" s="102" t="n">
        <v>7.25</v>
      </c>
      <c r="K181" s="103" t="n">
        <f aca="false">(I181*2+H181+J181)/4</f>
        <v>6.8125</v>
      </c>
      <c r="L181" s="104" t="str">
        <f aca="false">IF(OR(K181&lt;5,J181&lt;5,I181&lt;5,H181&lt;5),"Không đạt",IF(K181&gt;=8,"Giỏi",IF(K181&gt;=7,"Khá","TB")))</f>
        <v>TB</v>
      </c>
      <c r="M181" s="105"/>
    </row>
    <row r="182" s="22" customFormat="true" ht="60" hidden="false" customHeight="true" outlineLevel="0" collapsed="false">
      <c r="A182" s="100" t="n">
        <v>175</v>
      </c>
      <c r="B182" s="113" t="s">
        <v>2506</v>
      </c>
      <c r="C182" s="113" t="n">
        <v>1970</v>
      </c>
      <c r="D182" s="115"/>
      <c r="E182" s="113" t="s">
        <v>2504</v>
      </c>
      <c r="F182" s="113" t="s">
        <v>2492</v>
      </c>
      <c r="G182" s="113" t="s">
        <v>2507</v>
      </c>
      <c r="H182" s="101" t="n">
        <v>6</v>
      </c>
      <c r="I182" s="102" t="n">
        <v>6.5</v>
      </c>
      <c r="J182" s="102" t="n">
        <v>8.75</v>
      </c>
      <c r="K182" s="103" t="n">
        <f aca="false">(I182*2+H182+J182)/4</f>
        <v>6.9375</v>
      </c>
      <c r="L182" s="104" t="str">
        <f aca="false">IF(OR(K182&lt;5,J182&lt;5,I182&lt;5,H182&lt;5),"Không đạt",IF(K182&gt;=8,"Giỏi",IF(K182&gt;=7,"Khá","TB")))</f>
        <v>TB</v>
      </c>
      <c r="M182" s="105"/>
    </row>
    <row r="183" s="22" customFormat="true" ht="53.25" hidden="false" customHeight="true" outlineLevel="0" collapsed="false">
      <c r="A183" s="100" t="n">
        <v>176</v>
      </c>
      <c r="B183" s="113" t="s">
        <v>2508</v>
      </c>
      <c r="C183" s="113" t="n">
        <v>1977</v>
      </c>
      <c r="D183" s="115"/>
      <c r="E183" s="113" t="s">
        <v>2132</v>
      </c>
      <c r="F183" s="113" t="s">
        <v>2492</v>
      </c>
      <c r="G183" s="113" t="s">
        <v>2509</v>
      </c>
      <c r="H183" s="101" t="n">
        <v>7</v>
      </c>
      <c r="I183" s="102" t="n">
        <v>7</v>
      </c>
      <c r="J183" s="102" t="n">
        <v>9.75</v>
      </c>
      <c r="K183" s="103" t="n">
        <f aca="false">(I183*2+H183+J183)/4</f>
        <v>7.6875</v>
      </c>
      <c r="L183" s="104" t="str">
        <f aca="false">IF(OR(K183&lt;5,J183&lt;5,I183&lt;5,H183&lt;5),"Không đạt",IF(K183&gt;=8,"Giỏi",IF(K183&gt;=7,"Khá","TB")))</f>
        <v>Khá</v>
      </c>
      <c r="M183" s="105"/>
    </row>
    <row r="184" s="22" customFormat="true" ht="52.5" hidden="false" customHeight="true" outlineLevel="0" collapsed="false">
      <c r="A184" s="100" t="n">
        <v>177</v>
      </c>
      <c r="B184" s="113" t="s">
        <v>2510</v>
      </c>
      <c r="C184" s="113" t="n">
        <v>1973</v>
      </c>
      <c r="D184" s="115"/>
      <c r="E184" s="113" t="s">
        <v>2511</v>
      </c>
      <c r="F184" s="113" t="s">
        <v>2492</v>
      </c>
      <c r="G184" s="113" t="s">
        <v>2512</v>
      </c>
      <c r="H184" s="101" t="n">
        <v>6</v>
      </c>
      <c r="I184" s="102" t="n">
        <v>6.5</v>
      </c>
      <c r="J184" s="102" t="n">
        <v>8</v>
      </c>
      <c r="K184" s="103" t="n">
        <f aca="false">(I184*2+H184+J184)/4</f>
        <v>6.75</v>
      </c>
      <c r="L184" s="104" t="str">
        <f aca="false">IF(OR(K184&lt;5,J184&lt;5,I184&lt;5,H184&lt;5),"Không đạt",IF(K184&gt;=8,"Giỏi",IF(K184&gt;=7,"Khá","TB")))</f>
        <v>TB</v>
      </c>
      <c r="M184" s="105"/>
    </row>
    <row r="185" s="22" customFormat="true" ht="54" hidden="false" customHeight="true" outlineLevel="0" collapsed="false">
      <c r="A185" s="100" t="n">
        <v>178</v>
      </c>
      <c r="B185" s="113" t="s">
        <v>2513</v>
      </c>
      <c r="C185" s="113" t="n">
        <v>1965</v>
      </c>
      <c r="D185" s="115"/>
      <c r="E185" s="113" t="s">
        <v>2514</v>
      </c>
      <c r="F185" s="113" t="s">
        <v>2492</v>
      </c>
      <c r="G185" s="113" t="s">
        <v>2515</v>
      </c>
      <c r="H185" s="101" t="n">
        <v>6</v>
      </c>
      <c r="I185" s="102" t="n">
        <v>5.5</v>
      </c>
      <c r="J185" s="102" t="n">
        <v>8</v>
      </c>
      <c r="K185" s="103" t="n">
        <f aca="false">(I185*2+H185+J185)/4</f>
        <v>6.25</v>
      </c>
      <c r="L185" s="104" t="str">
        <f aca="false">IF(OR(K185&lt;5,J185&lt;5,I185&lt;5,H185&lt;5),"Không đạt",IF(K185&gt;=8,"Giỏi",IF(K185&gt;=7,"Khá","TB")))</f>
        <v>TB</v>
      </c>
      <c r="M185" s="105"/>
    </row>
    <row r="186" s="22" customFormat="true" ht="48" hidden="false" customHeight="true" outlineLevel="0" collapsed="false">
      <c r="A186" s="100" t="n">
        <v>179</v>
      </c>
      <c r="B186" s="113" t="s">
        <v>2516</v>
      </c>
      <c r="C186" s="113" t="n">
        <v>1972</v>
      </c>
      <c r="D186" s="115"/>
      <c r="E186" s="113" t="s">
        <v>2517</v>
      </c>
      <c r="F186" s="113" t="s">
        <v>2492</v>
      </c>
      <c r="G186" s="113" t="s">
        <v>2518</v>
      </c>
      <c r="H186" s="101" t="n">
        <v>7</v>
      </c>
      <c r="I186" s="102" t="n">
        <v>6</v>
      </c>
      <c r="J186" s="102" t="n">
        <v>7.5</v>
      </c>
      <c r="K186" s="103" t="n">
        <f aca="false">(I186*2+H186+J186)/4</f>
        <v>6.625</v>
      </c>
      <c r="L186" s="104" t="str">
        <f aca="false">IF(OR(K186&lt;5,J186&lt;5,I186&lt;5,H186&lt;5),"Không đạt",IF(K186&gt;=8,"Giỏi",IF(K186&gt;=7,"Khá","TB")))</f>
        <v>TB</v>
      </c>
      <c r="M186" s="105"/>
    </row>
    <row r="187" s="22" customFormat="true" ht="45.75" hidden="false" customHeight="true" outlineLevel="0" collapsed="false">
      <c r="A187" s="100" t="n">
        <v>180</v>
      </c>
      <c r="B187" s="113" t="s">
        <v>2519</v>
      </c>
      <c r="C187" s="113" t="n">
        <v>1974</v>
      </c>
      <c r="D187" s="115"/>
      <c r="E187" s="113" t="s">
        <v>2520</v>
      </c>
      <c r="F187" s="113" t="s">
        <v>2492</v>
      </c>
      <c r="G187" s="113" t="s">
        <v>2521</v>
      </c>
      <c r="H187" s="101" t="n">
        <v>7</v>
      </c>
      <c r="I187" s="102" t="n">
        <v>7.5</v>
      </c>
      <c r="J187" s="102" t="n">
        <v>8</v>
      </c>
      <c r="K187" s="103" t="n">
        <f aca="false">(I187*2+H187+J187)/4</f>
        <v>7.5</v>
      </c>
      <c r="L187" s="104" t="str">
        <f aca="false">IF(OR(K187&lt;5,J187&lt;5,I187&lt;5,H187&lt;5),"Không đạt",IF(K187&gt;=8,"Giỏi",IF(K187&gt;=7,"Khá","TB")))</f>
        <v>Khá</v>
      </c>
      <c r="M187" s="105"/>
    </row>
    <row r="188" s="22" customFormat="true" ht="54" hidden="false" customHeight="true" outlineLevel="0" collapsed="false">
      <c r="A188" s="100" t="n">
        <v>181</v>
      </c>
      <c r="B188" s="118" t="s">
        <v>2522</v>
      </c>
      <c r="C188" s="113" t="n">
        <v>1970</v>
      </c>
      <c r="D188" s="113"/>
      <c r="E188" s="113" t="s">
        <v>2523</v>
      </c>
      <c r="F188" s="113" t="s">
        <v>2524</v>
      </c>
      <c r="G188" s="113" t="s">
        <v>2525</v>
      </c>
      <c r="H188" s="101" t="n">
        <v>6</v>
      </c>
      <c r="I188" s="102" t="n">
        <v>6.5</v>
      </c>
      <c r="J188" s="102" t="n">
        <v>6.5</v>
      </c>
      <c r="K188" s="103" t="n">
        <f aca="false">(I188*2+H188+J188)/4</f>
        <v>6.375</v>
      </c>
      <c r="L188" s="104" t="str">
        <f aca="false">IF(OR(K188&lt;5,J188&lt;5,I188&lt;5,H188&lt;5),"Không đạt",IF(K188&gt;=8,"Giỏi",IF(K188&gt;=7,"Khá","TB")))</f>
        <v>TB</v>
      </c>
      <c r="M188" s="105"/>
    </row>
    <row r="189" s="22" customFormat="true" ht="54" hidden="false" customHeight="true" outlineLevel="0" collapsed="false">
      <c r="A189" s="100" t="n">
        <v>182</v>
      </c>
      <c r="B189" s="113" t="s">
        <v>2526</v>
      </c>
      <c r="C189" s="113" t="n">
        <v>1964</v>
      </c>
      <c r="D189" s="113"/>
      <c r="E189" s="113" t="s">
        <v>2527</v>
      </c>
      <c r="F189" s="113" t="s">
        <v>2524</v>
      </c>
      <c r="G189" s="113" t="s">
        <v>2528</v>
      </c>
      <c r="H189" s="101" t="n">
        <v>8</v>
      </c>
      <c r="I189" s="102" t="n">
        <v>6.5</v>
      </c>
      <c r="J189" s="102" t="n">
        <v>7</v>
      </c>
      <c r="K189" s="103" t="n">
        <f aca="false">(I189*2+H189+J189)/4</f>
        <v>7</v>
      </c>
      <c r="L189" s="104" t="str">
        <f aca="false">IF(OR(K189&lt;5,J189&lt;5,I189&lt;5,H189&lt;5),"Không đạt",IF(K189&gt;=8,"Giỏi",IF(K189&gt;=7,"Khá","TB")))</f>
        <v>Khá</v>
      </c>
      <c r="M189" s="105"/>
    </row>
    <row r="190" s="22" customFormat="true" ht="60" hidden="false" customHeight="true" outlineLevel="0" collapsed="false">
      <c r="A190" s="100" t="n">
        <v>183</v>
      </c>
      <c r="B190" s="113" t="s">
        <v>2529</v>
      </c>
      <c r="C190" s="113" t="n">
        <v>1963</v>
      </c>
      <c r="D190" s="113"/>
      <c r="E190" s="113" t="s">
        <v>2530</v>
      </c>
      <c r="F190" s="113" t="s">
        <v>2524</v>
      </c>
      <c r="G190" s="113" t="s">
        <v>2531</v>
      </c>
      <c r="H190" s="101" t="n">
        <v>7</v>
      </c>
      <c r="I190" s="102" t="n">
        <v>6</v>
      </c>
      <c r="J190" s="102" t="n">
        <v>7.5</v>
      </c>
      <c r="K190" s="103" t="n">
        <f aca="false">(I190*2+H190+J190)/4</f>
        <v>6.625</v>
      </c>
      <c r="L190" s="104" t="str">
        <f aca="false">IF(OR(K190&lt;5,J190&lt;5,I190&lt;5,H190&lt;5),"Không đạt",IF(K190&gt;=8,"Giỏi",IF(K190&gt;=7,"Khá","TB")))</f>
        <v>TB</v>
      </c>
      <c r="M190" s="105"/>
    </row>
    <row r="191" s="22" customFormat="true" ht="60" hidden="false" customHeight="true" outlineLevel="0" collapsed="false">
      <c r="A191" s="100" t="n">
        <v>184</v>
      </c>
      <c r="B191" s="113" t="s">
        <v>2532</v>
      </c>
      <c r="C191" s="113"/>
      <c r="D191" s="113" t="n">
        <v>1959</v>
      </c>
      <c r="E191" s="113" t="s">
        <v>2533</v>
      </c>
      <c r="F191" s="113" t="s">
        <v>2524</v>
      </c>
      <c r="G191" s="113" t="s">
        <v>2534</v>
      </c>
      <c r="H191" s="101" t="n">
        <v>7</v>
      </c>
      <c r="I191" s="102" t="n">
        <v>7.5</v>
      </c>
      <c r="J191" s="102" t="n">
        <v>8</v>
      </c>
      <c r="K191" s="103" t="n">
        <f aca="false">(I191*2+H191+J191)/4</f>
        <v>7.5</v>
      </c>
      <c r="L191" s="104" t="str">
        <f aca="false">IF(OR(K191&lt;5,J191&lt;5,I191&lt;5,H191&lt;5),"Không đạt",IF(K191&gt;=8,"Giỏi",IF(K191&gt;=7,"Khá","TB")))</f>
        <v>Khá</v>
      </c>
      <c r="M191" s="105"/>
    </row>
    <row r="192" s="22" customFormat="true" ht="54" hidden="false" customHeight="true" outlineLevel="0" collapsed="false">
      <c r="A192" s="100" t="n">
        <v>185</v>
      </c>
      <c r="B192" s="113" t="s">
        <v>2535</v>
      </c>
      <c r="C192" s="113" t="n">
        <v>1964</v>
      </c>
      <c r="D192" s="113"/>
      <c r="E192" s="113" t="s">
        <v>2533</v>
      </c>
      <c r="F192" s="113" t="s">
        <v>2524</v>
      </c>
      <c r="G192" s="113" t="s">
        <v>2536</v>
      </c>
      <c r="H192" s="101" t="n">
        <v>6.5</v>
      </c>
      <c r="I192" s="102" t="n">
        <v>8</v>
      </c>
      <c r="J192" s="102" t="n">
        <v>8</v>
      </c>
      <c r="K192" s="103" t="n">
        <f aca="false">(I192*2+H192+J192)/4</f>
        <v>7.625</v>
      </c>
      <c r="L192" s="104" t="str">
        <f aca="false">IF(OR(K192&lt;5,J192&lt;5,I192&lt;5,H192&lt;5),"Không đạt",IF(K192&gt;=8,"Giỏi",IF(K192&gt;=7,"Khá","TB")))</f>
        <v>Khá</v>
      </c>
      <c r="M192" s="105"/>
    </row>
    <row r="193" s="22" customFormat="true" ht="55.5" hidden="false" customHeight="true" outlineLevel="0" collapsed="false">
      <c r="A193" s="100" t="n">
        <v>186</v>
      </c>
      <c r="B193" s="113" t="s">
        <v>2537</v>
      </c>
      <c r="C193" s="113" t="n">
        <v>1965</v>
      </c>
      <c r="D193" s="113"/>
      <c r="E193" s="113" t="s">
        <v>2538</v>
      </c>
      <c r="F193" s="113" t="s">
        <v>2524</v>
      </c>
      <c r="G193" s="113" t="s">
        <v>2539</v>
      </c>
      <c r="H193" s="101" t="n">
        <v>7</v>
      </c>
      <c r="I193" s="102" t="n">
        <v>6.5</v>
      </c>
      <c r="J193" s="102" t="n">
        <v>5</v>
      </c>
      <c r="K193" s="103" t="n">
        <f aca="false">(I193*2+H193+J193)/4</f>
        <v>6.25</v>
      </c>
      <c r="L193" s="104" t="str">
        <f aca="false">IF(OR(K193&lt;5,J193&lt;5,I193&lt;5,H193&lt;5),"Không đạt",IF(K193&gt;=8,"Giỏi",IF(K193&gt;=7,"Khá","TB")))</f>
        <v>TB</v>
      </c>
      <c r="M193" s="105"/>
    </row>
    <row r="194" s="22" customFormat="true" ht="53.25" hidden="false" customHeight="true" outlineLevel="0" collapsed="false">
      <c r="A194" s="100" t="n">
        <v>187</v>
      </c>
      <c r="B194" s="125" t="s">
        <v>2540</v>
      </c>
      <c r="C194" s="113"/>
      <c r="D194" s="113" t="n">
        <v>1960</v>
      </c>
      <c r="E194" s="113" t="s">
        <v>2541</v>
      </c>
      <c r="F194" s="113" t="s">
        <v>2524</v>
      </c>
      <c r="G194" s="113" t="s">
        <v>2542</v>
      </c>
      <c r="H194" s="101" t="n">
        <v>6.75</v>
      </c>
      <c r="I194" s="102" t="n">
        <v>7.5</v>
      </c>
      <c r="J194" s="102" t="n">
        <v>8.25</v>
      </c>
      <c r="K194" s="103" t="n">
        <f aca="false">(I194*2+H194+J194)/4</f>
        <v>7.5</v>
      </c>
      <c r="L194" s="104" t="str">
        <f aca="false">IF(OR(K194&lt;5,J194&lt;5,I194&lt;5,H194&lt;5),"Không đạt",IF(K194&gt;=8,"Giỏi",IF(K194&gt;=7,"Khá","TB")))</f>
        <v>Khá</v>
      </c>
      <c r="M194" s="105"/>
    </row>
    <row r="195" s="22" customFormat="true" ht="60" hidden="false" customHeight="true" outlineLevel="0" collapsed="false">
      <c r="A195" s="100" t="n">
        <v>188</v>
      </c>
      <c r="B195" s="113" t="s">
        <v>2543</v>
      </c>
      <c r="C195" s="113"/>
      <c r="D195" s="113" t="n">
        <v>1959</v>
      </c>
      <c r="E195" s="113" t="s">
        <v>2544</v>
      </c>
      <c r="F195" s="113" t="s">
        <v>2524</v>
      </c>
      <c r="G195" s="113" t="s">
        <v>2545</v>
      </c>
      <c r="H195" s="101" t="n">
        <v>7.5</v>
      </c>
      <c r="I195" s="102" t="n">
        <v>6.5</v>
      </c>
      <c r="J195" s="102" t="n">
        <v>7</v>
      </c>
      <c r="K195" s="103" t="n">
        <f aca="false">(I195*2+H195+J195)/4</f>
        <v>6.875</v>
      </c>
      <c r="L195" s="104" t="str">
        <f aca="false">IF(OR(K195&lt;5,J195&lt;5,I195&lt;5,H195&lt;5),"Không đạt",IF(K195&gt;=8,"Giỏi",IF(K195&gt;=7,"Khá","TB")))</f>
        <v>TB</v>
      </c>
      <c r="M195" s="105"/>
    </row>
    <row r="196" s="22" customFormat="true" ht="60" hidden="false" customHeight="true" outlineLevel="0" collapsed="false">
      <c r="A196" s="100" t="n">
        <v>189</v>
      </c>
      <c r="B196" s="113" t="s">
        <v>2546</v>
      </c>
      <c r="C196" s="113" t="n">
        <v>1974</v>
      </c>
      <c r="D196" s="113"/>
      <c r="E196" s="113" t="s">
        <v>2547</v>
      </c>
      <c r="F196" s="113" t="s">
        <v>2524</v>
      </c>
      <c r="G196" s="113" t="s">
        <v>2548</v>
      </c>
      <c r="H196" s="101" t="n">
        <v>7.5</v>
      </c>
      <c r="I196" s="102" t="n">
        <v>6</v>
      </c>
      <c r="J196" s="102" t="n">
        <v>7</v>
      </c>
      <c r="K196" s="103" t="n">
        <f aca="false">(I196*2+H196+J196)/4</f>
        <v>6.625</v>
      </c>
      <c r="L196" s="104" t="str">
        <f aca="false">IF(OR(K196&lt;5,J196&lt;5,I196&lt;5,H196&lt;5),"Không đạt",IF(K196&gt;=8,"Giỏi",IF(K196&gt;=7,"Khá","TB")))</f>
        <v>TB</v>
      </c>
      <c r="M196" s="105"/>
    </row>
    <row r="197" s="22" customFormat="true" ht="60" hidden="false" customHeight="true" outlineLevel="0" collapsed="false">
      <c r="A197" s="100" t="n">
        <v>190</v>
      </c>
      <c r="B197" s="118" t="s">
        <v>2549</v>
      </c>
      <c r="C197" s="113"/>
      <c r="D197" s="113" t="n">
        <v>1973</v>
      </c>
      <c r="E197" s="113" t="s">
        <v>2550</v>
      </c>
      <c r="F197" s="113" t="s">
        <v>2524</v>
      </c>
      <c r="G197" s="113" t="s">
        <v>2551</v>
      </c>
      <c r="H197" s="101" t="n">
        <v>6</v>
      </c>
      <c r="I197" s="102" t="n">
        <v>6</v>
      </c>
      <c r="J197" s="102" t="n">
        <v>8.25</v>
      </c>
      <c r="K197" s="103" t="n">
        <f aca="false">(I197*2+H197+J197)/4</f>
        <v>6.5625</v>
      </c>
      <c r="L197" s="104" t="str">
        <f aca="false">IF(OR(K197&lt;5,J197&lt;5,I197&lt;5,H197&lt;5),"Không đạt",IF(K197&gt;=8,"Giỏi",IF(K197&gt;=7,"Khá","TB")))</f>
        <v>TB</v>
      </c>
      <c r="M197" s="105"/>
    </row>
    <row r="198" s="22" customFormat="true" ht="60" hidden="false" customHeight="true" outlineLevel="0" collapsed="false">
      <c r="A198" s="100" t="n">
        <v>191</v>
      </c>
      <c r="B198" s="125" t="s">
        <v>2552</v>
      </c>
      <c r="C198" s="113" t="n">
        <v>1967</v>
      </c>
      <c r="D198" s="113"/>
      <c r="E198" s="113" t="s">
        <v>2553</v>
      </c>
      <c r="F198" s="113" t="s">
        <v>2524</v>
      </c>
      <c r="G198" s="113" t="s">
        <v>2554</v>
      </c>
      <c r="H198" s="101" t="n">
        <v>6.5</v>
      </c>
      <c r="I198" s="102" t="n">
        <v>6.5</v>
      </c>
      <c r="J198" s="102" t="n">
        <v>8.5</v>
      </c>
      <c r="K198" s="103" t="n">
        <f aca="false">(I198*2+H198+J198)/4</f>
        <v>7</v>
      </c>
      <c r="L198" s="104" t="str">
        <f aca="false">IF(OR(K198&lt;5,J198&lt;5,I198&lt;5,H198&lt;5),"Không đạt",IF(K198&gt;=8,"Giỏi",IF(K198&gt;=7,"Khá","TB")))</f>
        <v>Khá</v>
      </c>
      <c r="M198" s="105"/>
    </row>
    <row r="199" s="22" customFormat="true" ht="60" hidden="false" customHeight="true" outlineLevel="0" collapsed="false">
      <c r="A199" s="100" t="n">
        <v>192</v>
      </c>
      <c r="B199" s="113" t="s">
        <v>2555</v>
      </c>
      <c r="C199" s="113" t="n">
        <v>1963</v>
      </c>
      <c r="D199" s="113"/>
      <c r="E199" s="113" t="s">
        <v>2556</v>
      </c>
      <c r="F199" s="113" t="s">
        <v>2524</v>
      </c>
      <c r="G199" s="113" t="s">
        <v>2557</v>
      </c>
      <c r="H199" s="101" t="n">
        <v>5.5</v>
      </c>
      <c r="I199" s="102" t="n">
        <v>6</v>
      </c>
      <c r="J199" s="102" t="n">
        <v>6.25</v>
      </c>
      <c r="K199" s="103" t="n">
        <f aca="false">(I199*2+H199+J199)/4</f>
        <v>5.9375</v>
      </c>
      <c r="L199" s="104" t="str">
        <f aca="false">IF(OR(K199&lt;5,J199&lt;5,I199&lt;5,H199&lt;5),"Không đạt",IF(K199&gt;=8,"Giỏi",IF(K199&gt;=7,"Khá","TB")))</f>
        <v>TB</v>
      </c>
      <c r="M199" s="105"/>
    </row>
    <row r="200" s="22" customFormat="true" ht="54.75" hidden="false" customHeight="true" outlineLevel="0" collapsed="false">
      <c r="A200" s="100" t="n">
        <v>193</v>
      </c>
      <c r="B200" s="113" t="s">
        <v>2558</v>
      </c>
      <c r="C200" s="113" t="n">
        <v>1954</v>
      </c>
      <c r="D200" s="113"/>
      <c r="E200" s="113" t="s">
        <v>2559</v>
      </c>
      <c r="F200" s="113" t="s">
        <v>2524</v>
      </c>
      <c r="G200" s="113" t="s">
        <v>2560</v>
      </c>
      <c r="H200" s="101" t="n">
        <v>5.5</v>
      </c>
      <c r="I200" s="102" t="n">
        <v>6</v>
      </c>
      <c r="J200" s="102" t="n">
        <v>7.5</v>
      </c>
      <c r="K200" s="103" t="n">
        <f aca="false">(I200*2+H200+J200)/4</f>
        <v>6.25</v>
      </c>
      <c r="L200" s="104" t="str">
        <f aca="false">IF(OR(K200&lt;5,J200&lt;5,I200&lt;5,H200&lt;5),"Không đạt",IF(K200&gt;=8,"Giỏi",IF(K200&gt;=7,"Khá","TB")))</f>
        <v>TB</v>
      </c>
      <c r="M200" s="105"/>
    </row>
    <row r="201" s="22" customFormat="true" ht="52.5" hidden="false" customHeight="true" outlineLevel="0" collapsed="false">
      <c r="A201" s="100" t="n">
        <v>194</v>
      </c>
      <c r="B201" s="113" t="s">
        <v>2561</v>
      </c>
      <c r="C201" s="113" t="n">
        <v>1955</v>
      </c>
      <c r="D201" s="113"/>
      <c r="E201" s="113" t="s">
        <v>2562</v>
      </c>
      <c r="F201" s="113" t="s">
        <v>2524</v>
      </c>
      <c r="G201" s="113" t="s">
        <v>2563</v>
      </c>
      <c r="H201" s="101" t="n">
        <v>6.5</v>
      </c>
      <c r="I201" s="102" t="n">
        <v>7</v>
      </c>
      <c r="J201" s="102" t="n">
        <v>6</v>
      </c>
      <c r="K201" s="103" t="n">
        <f aca="false">(I201*2+H201+J201)/4</f>
        <v>6.625</v>
      </c>
      <c r="L201" s="104" t="str">
        <f aca="false">IF(OR(K201&lt;5,J201&lt;5,I201&lt;5,H201&lt;5),"Không đạt",IF(K201&gt;=8,"Giỏi",IF(K201&gt;=7,"Khá","TB")))</f>
        <v>TB</v>
      </c>
      <c r="M201" s="105"/>
    </row>
    <row r="202" s="22" customFormat="true" ht="51.75" hidden="false" customHeight="true" outlineLevel="0" collapsed="false">
      <c r="A202" s="100" t="n">
        <v>195</v>
      </c>
      <c r="B202" s="113" t="s">
        <v>2564</v>
      </c>
      <c r="C202" s="113" t="n">
        <v>1964</v>
      </c>
      <c r="D202" s="113"/>
      <c r="E202" s="113" t="s">
        <v>2565</v>
      </c>
      <c r="F202" s="113" t="s">
        <v>2524</v>
      </c>
      <c r="G202" s="113" t="s">
        <v>2566</v>
      </c>
      <c r="H202" s="101" t="n">
        <v>5.5</v>
      </c>
      <c r="I202" s="102" t="n">
        <v>6.5</v>
      </c>
      <c r="J202" s="102" t="n">
        <v>4</v>
      </c>
      <c r="K202" s="103" t="n">
        <f aca="false">(I202*2+H202+J202)/4</f>
        <v>5.625</v>
      </c>
      <c r="L202" s="104" t="str">
        <f aca="false">IF(OR(K202&lt;5,J202&lt;5,I202&lt;5,H202&lt;5),"Không đạt",IF(K202&gt;=8,"Giỏi",IF(K202&gt;=7,"Khá","TB")))</f>
        <v>Không đạt</v>
      </c>
      <c r="M202" s="105"/>
    </row>
    <row r="203" s="22" customFormat="true" ht="60" hidden="false" customHeight="true" outlineLevel="0" collapsed="false">
      <c r="A203" s="100" t="n">
        <v>196</v>
      </c>
      <c r="B203" s="113" t="s">
        <v>2567</v>
      </c>
      <c r="C203" s="113" t="n">
        <v>1959</v>
      </c>
      <c r="D203" s="113"/>
      <c r="E203" s="113" t="s">
        <v>2568</v>
      </c>
      <c r="F203" s="113" t="s">
        <v>2524</v>
      </c>
      <c r="G203" s="113" t="s">
        <v>2569</v>
      </c>
      <c r="H203" s="101" t="n">
        <v>6</v>
      </c>
      <c r="I203" s="102" t="n">
        <v>7.5</v>
      </c>
      <c r="J203" s="102" t="n">
        <v>7.25</v>
      </c>
      <c r="K203" s="103" t="n">
        <f aca="false">(I203*2+H203+J203)/4</f>
        <v>7.0625</v>
      </c>
      <c r="L203" s="104" t="str">
        <f aca="false">IF(OR(K203&lt;5,J203&lt;5,I203&lt;5,H203&lt;5),"Không đạt",IF(K203&gt;=8,"Giỏi",IF(K203&gt;=7,"Khá","TB")))</f>
        <v>Khá</v>
      </c>
      <c r="M203" s="105"/>
    </row>
    <row r="204" s="22" customFormat="true" ht="52.5" hidden="false" customHeight="true" outlineLevel="0" collapsed="false">
      <c r="A204" s="100" t="n">
        <v>197</v>
      </c>
      <c r="B204" s="115" t="s">
        <v>2570</v>
      </c>
      <c r="C204" s="115"/>
      <c r="D204" s="115" t="n">
        <v>1975</v>
      </c>
      <c r="E204" s="113" t="s">
        <v>2571</v>
      </c>
      <c r="F204" s="113" t="s">
        <v>2524</v>
      </c>
      <c r="G204" s="113" t="s">
        <v>2572</v>
      </c>
      <c r="H204" s="101" t="n">
        <v>6</v>
      </c>
      <c r="I204" s="102" t="n">
        <v>7</v>
      </c>
      <c r="J204" s="102" t="n">
        <v>9</v>
      </c>
      <c r="K204" s="103" t="n">
        <f aca="false">(I204*2+H204+J204)/4</f>
        <v>7.25</v>
      </c>
      <c r="L204" s="104" t="str">
        <f aca="false">IF(OR(K204&lt;5,J204&lt;5,I204&lt;5,H204&lt;5),"Không đạt",IF(K204&gt;=8,"Giỏi",IF(K204&gt;=7,"Khá","TB")))</f>
        <v>Khá</v>
      </c>
      <c r="M204" s="105"/>
    </row>
    <row r="205" s="22" customFormat="true" ht="48.75" hidden="false" customHeight="true" outlineLevel="0" collapsed="false">
      <c r="A205" s="100" t="n">
        <v>198</v>
      </c>
      <c r="B205" s="126" t="s">
        <v>2573</v>
      </c>
      <c r="C205" s="115"/>
      <c r="D205" s="115" t="n">
        <v>1966</v>
      </c>
      <c r="E205" s="113" t="s">
        <v>2574</v>
      </c>
      <c r="F205" s="113" t="s">
        <v>2524</v>
      </c>
      <c r="G205" s="113" t="s">
        <v>2575</v>
      </c>
      <c r="H205" s="101" t="n">
        <v>6.5</v>
      </c>
      <c r="I205" s="102" t="n">
        <v>6</v>
      </c>
      <c r="J205" s="102" t="n">
        <v>7.25</v>
      </c>
      <c r="K205" s="103" t="n">
        <f aca="false">(I205*2+H205+J205)/4</f>
        <v>6.4375</v>
      </c>
      <c r="L205" s="104" t="str">
        <f aca="false">IF(OR(K205&lt;5,J205&lt;5,I205&lt;5,H205&lt;5),"Không đạt",IF(K205&gt;=8,"Giỏi",IF(K205&gt;=7,"Khá","TB")))</f>
        <v>TB</v>
      </c>
      <c r="M205" s="105"/>
    </row>
    <row r="206" s="22" customFormat="true" ht="51.75" hidden="false" customHeight="true" outlineLevel="0" collapsed="false">
      <c r="A206" s="100" t="n">
        <v>199</v>
      </c>
      <c r="B206" s="115" t="s">
        <v>2576</v>
      </c>
      <c r="C206" s="115"/>
      <c r="D206" s="115" t="n">
        <v>1962</v>
      </c>
      <c r="E206" s="113" t="s">
        <v>2577</v>
      </c>
      <c r="F206" s="113" t="s">
        <v>2524</v>
      </c>
      <c r="G206" s="113" t="s">
        <v>2578</v>
      </c>
      <c r="H206" s="101" t="n">
        <v>7.5</v>
      </c>
      <c r="I206" s="102" t="n">
        <v>7.5</v>
      </c>
      <c r="J206" s="102" t="n">
        <v>8.25</v>
      </c>
      <c r="K206" s="103" t="n">
        <f aca="false">(I206*2+H206+J206)/4</f>
        <v>7.6875</v>
      </c>
      <c r="L206" s="104" t="str">
        <f aca="false">IF(OR(K206&lt;5,J206&lt;5,I206&lt;5,H206&lt;5),"Không đạt",IF(K206&gt;=8,"Giỏi",IF(K206&gt;=7,"Khá","TB")))</f>
        <v>Khá</v>
      </c>
      <c r="M206" s="105"/>
    </row>
    <row r="207" s="22" customFormat="true" ht="60" hidden="false" customHeight="true" outlineLevel="0" collapsed="false">
      <c r="A207" s="100" t="n">
        <v>200</v>
      </c>
      <c r="B207" s="127" t="s">
        <v>2579</v>
      </c>
      <c r="C207" s="127" t="n">
        <v>1972</v>
      </c>
      <c r="D207" s="127"/>
      <c r="E207" s="117" t="s">
        <v>2580</v>
      </c>
      <c r="F207" s="113" t="s">
        <v>2524</v>
      </c>
      <c r="G207" s="113" t="s">
        <v>2581</v>
      </c>
      <c r="H207" s="101" t="n">
        <v>5.5</v>
      </c>
      <c r="I207" s="102" t="n">
        <v>6.5</v>
      </c>
      <c r="J207" s="102" t="n">
        <v>8</v>
      </c>
      <c r="K207" s="103" t="n">
        <f aca="false">(I207*2+H207+J207)/4</f>
        <v>6.625</v>
      </c>
      <c r="L207" s="104" t="str">
        <f aca="false">IF(OR(K207&lt;5,J207&lt;5,I207&lt;5,H207&lt;5),"Không đạt",IF(K207&gt;=8,"Giỏi",IF(K207&gt;=7,"Khá","TB")))</f>
        <v>TB</v>
      </c>
      <c r="M207" s="105"/>
    </row>
    <row r="208" s="22" customFormat="true" ht="60" hidden="false" customHeight="true" outlineLevel="0" collapsed="false">
      <c r="A208" s="100" t="n">
        <v>201</v>
      </c>
      <c r="B208" s="115" t="s">
        <v>2522</v>
      </c>
      <c r="C208" s="115" t="n">
        <v>1972</v>
      </c>
      <c r="D208" s="115"/>
      <c r="E208" s="113" t="s">
        <v>2582</v>
      </c>
      <c r="F208" s="113" t="s">
        <v>2583</v>
      </c>
      <c r="G208" s="113" t="s">
        <v>2584</v>
      </c>
      <c r="H208" s="101" t="n">
        <v>6.5</v>
      </c>
      <c r="I208" s="102" t="n">
        <v>7</v>
      </c>
      <c r="J208" s="102" t="n">
        <v>9</v>
      </c>
      <c r="K208" s="103" t="n">
        <f aca="false">(I208*2+H208+J208)/4</f>
        <v>7.375</v>
      </c>
      <c r="L208" s="104" t="str">
        <f aca="false">IF(OR(K208&lt;5,J208&lt;5,I208&lt;5,H208&lt;5),"Không đạt",IF(K208&gt;=8,"Giỏi",IF(K208&gt;=7,"Khá","TB")))</f>
        <v>Khá</v>
      </c>
      <c r="M208" s="105"/>
    </row>
    <row r="209" s="22" customFormat="true" ht="60" hidden="false" customHeight="true" outlineLevel="0" collapsed="false">
      <c r="A209" s="100" t="n">
        <v>202</v>
      </c>
      <c r="B209" s="115" t="s">
        <v>2585</v>
      </c>
      <c r="C209" s="115" t="n">
        <v>1967</v>
      </c>
      <c r="D209" s="115"/>
      <c r="E209" s="113" t="s">
        <v>2586</v>
      </c>
      <c r="F209" s="113" t="s">
        <v>2583</v>
      </c>
      <c r="G209" s="113" t="s">
        <v>2587</v>
      </c>
      <c r="H209" s="101" t="n">
        <v>7</v>
      </c>
      <c r="I209" s="102" t="n">
        <v>6.5</v>
      </c>
      <c r="J209" s="102" t="n">
        <v>9</v>
      </c>
      <c r="K209" s="103" t="n">
        <f aca="false">(I209*2+H209+J209)/4</f>
        <v>7.25</v>
      </c>
      <c r="L209" s="104" t="str">
        <f aca="false">IF(OR(K209&lt;5,J209&lt;5,I209&lt;5,H209&lt;5),"Không đạt",IF(K209&gt;=8,"Giỏi",IF(K209&gt;=7,"Khá","TB")))</f>
        <v>Khá</v>
      </c>
      <c r="M209" s="105"/>
    </row>
    <row r="210" s="22" customFormat="true" ht="56.25" hidden="false" customHeight="true" outlineLevel="0" collapsed="false">
      <c r="A210" s="100" t="n">
        <v>203</v>
      </c>
      <c r="B210" s="115" t="s">
        <v>2588</v>
      </c>
      <c r="C210" s="115" t="n">
        <v>1957</v>
      </c>
      <c r="D210" s="115"/>
      <c r="E210" s="113" t="s">
        <v>2589</v>
      </c>
      <c r="F210" s="113" t="s">
        <v>2583</v>
      </c>
      <c r="G210" s="113" t="s">
        <v>2590</v>
      </c>
      <c r="H210" s="101" t="n">
        <v>6.5</v>
      </c>
      <c r="I210" s="102" t="n">
        <v>6</v>
      </c>
      <c r="J210" s="102" t="n">
        <v>7.25</v>
      </c>
      <c r="K210" s="103" t="n">
        <f aca="false">(I210*2+H210+J210)/4</f>
        <v>6.4375</v>
      </c>
      <c r="L210" s="104" t="str">
        <f aca="false">IF(OR(K210&lt;5,J210&lt;5,I210&lt;5,H210&lt;5),"Không đạt",IF(K210&gt;=8,"Giỏi",IF(K210&gt;=7,"Khá","TB")))</f>
        <v>TB</v>
      </c>
      <c r="M210" s="105"/>
    </row>
    <row r="211" s="22" customFormat="true" ht="55.5" hidden="false" customHeight="true" outlineLevel="0" collapsed="false">
      <c r="A211" s="100" t="n">
        <v>204</v>
      </c>
      <c r="B211" s="115" t="s">
        <v>2591</v>
      </c>
      <c r="C211" s="115" t="n">
        <v>1964</v>
      </c>
      <c r="D211" s="115"/>
      <c r="E211" s="113" t="s">
        <v>2592</v>
      </c>
      <c r="F211" s="113" t="s">
        <v>2583</v>
      </c>
      <c r="G211" s="113" t="s">
        <v>2593</v>
      </c>
      <c r="H211" s="101" t="n">
        <v>7</v>
      </c>
      <c r="I211" s="102" t="n">
        <v>5.5</v>
      </c>
      <c r="J211" s="102" t="n">
        <v>8.25</v>
      </c>
      <c r="K211" s="103" t="n">
        <f aca="false">(I211*2+H211+J211)/4</f>
        <v>6.5625</v>
      </c>
      <c r="L211" s="104" t="str">
        <f aca="false">IF(OR(K211&lt;5,J211&lt;5,I211&lt;5,H211&lt;5),"Không đạt",IF(K211&gt;=8,"Giỏi",IF(K211&gt;=7,"Khá","TB")))</f>
        <v>TB</v>
      </c>
      <c r="M211" s="105"/>
    </row>
    <row r="212" s="22" customFormat="true" ht="54.75" hidden="false" customHeight="true" outlineLevel="0" collapsed="false">
      <c r="A212" s="100" t="n">
        <v>205</v>
      </c>
      <c r="B212" s="115" t="s">
        <v>2018</v>
      </c>
      <c r="C212" s="115" t="n">
        <v>1959</v>
      </c>
      <c r="D212" s="115"/>
      <c r="E212" s="113" t="s">
        <v>2594</v>
      </c>
      <c r="F212" s="113" t="s">
        <v>2583</v>
      </c>
      <c r="G212" s="113" t="s">
        <v>2595</v>
      </c>
      <c r="H212" s="101" t="n">
        <v>7</v>
      </c>
      <c r="I212" s="102" t="n">
        <v>6.5</v>
      </c>
      <c r="J212" s="102" t="n">
        <v>8.75</v>
      </c>
      <c r="K212" s="103" t="n">
        <f aca="false">(I212*2+H212+J212)/4</f>
        <v>7.1875</v>
      </c>
      <c r="L212" s="104" t="str">
        <f aca="false">IF(OR(K212&lt;5,J212&lt;5,I212&lt;5,H212&lt;5),"Không đạt",IF(K212&gt;=8,"Giỏi",IF(K212&gt;=7,"Khá","TB")))</f>
        <v>Khá</v>
      </c>
      <c r="M212" s="105"/>
    </row>
    <row r="213" s="22" customFormat="true" ht="60" hidden="false" customHeight="true" outlineLevel="0" collapsed="false">
      <c r="A213" s="100" t="n">
        <v>206</v>
      </c>
      <c r="B213" s="115" t="s">
        <v>2596</v>
      </c>
      <c r="C213" s="115"/>
      <c r="D213" s="115" t="n">
        <v>1963</v>
      </c>
      <c r="E213" s="113" t="s">
        <v>2597</v>
      </c>
      <c r="F213" s="113" t="s">
        <v>2583</v>
      </c>
      <c r="G213" s="113" t="s">
        <v>2598</v>
      </c>
      <c r="H213" s="101" t="n">
        <v>6.5</v>
      </c>
      <c r="I213" s="102" t="n">
        <v>6</v>
      </c>
      <c r="J213" s="102" t="n">
        <v>7</v>
      </c>
      <c r="K213" s="103" t="n">
        <f aca="false">(I213*2+H213+J213)/4</f>
        <v>6.375</v>
      </c>
      <c r="L213" s="104" t="str">
        <f aca="false">IF(OR(K213&lt;5,J213&lt;5,I213&lt;5,H213&lt;5),"Không đạt",IF(K213&gt;=8,"Giỏi",IF(K213&gt;=7,"Khá","TB")))</f>
        <v>TB</v>
      </c>
      <c r="M213" s="105"/>
    </row>
    <row r="214" s="22" customFormat="true" ht="60" hidden="false" customHeight="true" outlineLevel="0" collapsed="false">
      <c r="A214" s="100" t="n">
        <v>207</v>
      </c>
      <c r="B214" s="115" t="s">
        <v>2599</v>
      </c>
      <c r="C214" s="115" t="n">
        <v>1967</v>
      </c>
      <c r="D214" s="115"/>
      <c r="E214" s="113" t="s">
        <v>2600</v>
      </c>
      <c r="F214" s="113" t="s">
        <v>2583</v>
      </c>
      <c r="G214" s="113" t="s">
        <v>2601</v>
      </c>
      <c r="H214" s="101" t="n">
        <v>6.5</v>
      </c>
      <c r="I214" s="102" t="n">
        <v>6</v>
      </c>
      <c r="J214" s="102" t="n">
        <v>8</v>
      </c>
      <c r="K214" s="103" t="n">
        <f aca="false">(I214*2+H214+J214)/4</f>
        <v>6.625</v>
      </c>
      <c r="L214" s="104" t="str">
        <f aca="false">IF(OR(K214&lt;5,J214&lt;5,I214&lt;5,H214&lt;5),"Không đạt",IF(K214&gt;=8,"Giỏi",IF(K214&gt;=7,"Khá","TB")))</f>
        <v>TB</v>
      </c>
      <c r="M214" s="105"/>
    </row>
    <row r="215" s="22" customFormat="true" ht="51" hidden="false" customHeight="true" outlineLevel="0" collapsed="false">
      <c r="A215" s="100" t="n">
        <v>208</v>
      </c>
      <c r="B215" s="115" t="s">
        <v>2602</v>
      </c>
      <c r="C215" s="115" t="n">
        <v>1964</v>
      </c>
      <c r="D215" s="115"/>
      <c r="E215" s="113" t="s">
        <v>2603</v>
      </c>
      <c r="F215" s="113" t="s">
        <v>2583</v>
      </c>
      <c r="G215" s="113" t="s">
        <v>2604</v>
      </c>
      <c r="H215" s="101" t="n">
        <v>6.5</v>
      </c>
      <c r="I215" s="102" t="n">
        <v>6.5</v>
      </c>
      <c r="J215" s="102" t="n">
        <v>8.5</v>
      </c>
      <c r="K215" s="103" t="n">
        <f aca="false">(I215*2+H215+J215)/4</f>
        <v>7</v>
      </c>
      <c r="L215" s="104" t="str">
        <f aca="false">IF(OR(K215&lt;5,J215&lt;5,I215&lt;5,H215&lt;5),"Không đạt",IF(K215&gt;=8,"Giỏi",IF(K215&gt;=7,"Khá","TB")))</f>
        <v>Khá</v>
      </c>
      <c r="M215" s="105"/>
    </row>
    <row r="216" s="22" customFormat="true" ht="53.25" hidden="false" customHeight="true" outlineLevel="0" collapsed="false">
      <c r="A216" s="100" t="n">
        <v>209</v>
      </c>
      <c r="B216" s="115" t="s">
        <v>2605</v>
      </c>
      <c r="C216" s="115" t="n">
        <v>1964</v>
      </c>
      <c r="D216" s="115"/>
      <c r="E216" s="113" t="s">
        <v>2606</v>
      </c>
      <c r="F216" s="113" t="s">
        <v>2583</v>
      </c>
      <c r="G216" s="113" t="s">
        <v>2607</v>
      </c>
      <c r="H216" s="101" t="n">
        <v>6</v>
      </c>
      <c r="I216" s="102" t="n">
        <v>6</v>
      </c>
      <c r="J216" s="102" t="n">
        <v>7</v>
      </c>
      <c r="K216" s="103" t="n">
        <f aca="false">(I216*2+H216+J216)/4</f>
        <v>6.25</v>
      </c>
      <c r="L216" s="104" t="str">
        <f aca="false">IF(OR(K216&lt;5,J216&lt;5,I216&lt;5,H216&lt;5),"Không đạt",IF(K216&gt;=8,"Giỏi",IF(K216&gt;=7,"Khá","TB")))</f>
        <v>TB</v>
      </c>
      <c r="M216" s="105"/>
    </row>
    <row r="217" s="22" customFormat="true" ht="60" hidden="false" customHeight="true" outlineLevel="0" collapsed="false">
      <c r="A217" s="100" t="n">
        <v>210</v>
      </c>
      <c r="B217" s="31" t="s">
        <v>2608</v>
      </c>
      <c r="C217" s="31" t="n">
        <v>1963</v>
      </c>
      <c r="D217" s="115"/>
      <c r="E217" s="32" t="s">
        <v>2609</v>
      </c>
      <c r="F217" s="113" t="s">
        <v>2583</v>
      </c>
      <c r="G217" s="113" t="s">
        <v>2610</v>
      </c>
      <c r="H217" s="101" t="n">
        <v>5.5</v>
      </c>
      <c r="I217" s="102" t="n">
        <v>6.5</v>
      </c>
      <c r="J217" s="102" t="n">
        <v>7.5</v>
      </c>
      <c r="K217" s="103" t="n">
        <f aca="false">(I217*2+H217+J217)/4</f>
        <v>6.5</v>
      </c>
      <c r="L217" s="104" t="str">
        <f aca="false">IF(OR(K217&lt;5,J217&lt;5,I217&lt;5,H217&lt;5),"Không đạt",IF(K217&gt;=8,"Giỏi",IF(K217&gt;=7,"Khá","TB")))</f>
        <v>TB</v>
      </c>
      <c r="M217" s="105"/>
    </row>
    <row r="218" s="22" customFormat="true" ht="60" hidden="false" customHeight="true" outlineLevel="0" collapsed="false">
      <c r="A218" s="100" t="n">
        <v>211</v>
      </c>
      <c r="B218" s="31" t="s">
        <v>2611</v>
      </c>
      <c r="C218" s="31" t="n">
        <v>1966</v>
      </c>
      <c r="D218" s="115"/>
      <c r="E218" s="32" t="s">
        <v>2612</v>
      </c>
      <c r="F218" s="113" t="s">
        <v>2583</v>
      </c>
      <c r="G218" s="113" t="s">
        <v>2613</v>
      </c>
      <c r="H218" s="101" t="n">
        <v>6</v>
      </c>
      <c r="I218" s="102" t="n">
        <v>6</v>
      </c>
      <c r="J218" s="102" t="n">
        <v>8.25</v>
      </c>
      <c r="K218" s="103" t="n">
        <f aca="false">(I218*2+H218+J218)/4</f>
        <v>6.5625</v>
      </c>
      <c r="L218" s="104" t="str">
        <f aca="false">IF(OR(K218&lt;5,J218&lt;5,I218&lt;5,H218&lt;5),"Không đạt",IF(K218&gt;=8,"Giỏi",IF(K218&gt;=7,"Khá","TB")))</f>
        <v>TB</v>
      </c>
      <c r="M218" s="105"/>
    </row>
    <row r="219" s="22" customFormat="true" ht="60" hidden="false" customHeight="true" outlineLevel="0" collapsed="false">
      <c r="A219" s="100" t="n">
        <v>212</v>
      </c>
      <c r="B219" s="31" t="s">
        <v>2614</v>
      </c>
      <c r="C219" s="31" t="n">
        <v>1962</v>
      </c>
      <c r="D219" s="115"/>
      <c r="E219" s="32" t="s">
        <v>2615</v>
      </c>
      <c r="F219" s="113" t="s">
        <v>2583</v>
      </c>
      <c r="G219" s="113" t="s">
        <v>2616</v>
      </c>
      <c r="H219" s="101" t="n">
        <v>6</v>
      </c>
      <c r="I219" s="102" t="n">
        <v>7</v>
      </c>
      <c r="J219" s="102" t="n">
        <v>6.5</v>
      </c>
      <c r="K219" s="103" t="n">
        <f aca="false">(I219*2+H219+J219)/4</f>
        <v>6.625</v>
      </c>
      <c r="L219" s="104" t="str">
        <f aca="false">IF(OR(K219&lt;5,J219&lt;5,I219&lt;5,H219&lt;5),"Không đạt",IF(K219&gt;=8,"Giỏi",IF(K219&gt;=7,"Khá","TB")))</f>
        <v>TB</v>
      </c>
      <c r="M219" s="105"/>
    </row>
    <row r="220" s="22" customFormat="true" ht="56.25" hidden="false" customHeight="true" outlineLevel="0" collapsed="false">
      <c r="A220" s="100" t="n">
        <v>213</v>
      </c>
      <c r="B220" s="31" t="s">
        <v>2617</v>
      </c>
      <c r="C220" s="31" t="n">
        <v>1967</v>
      </c>
      <c r="D220" s="115"/>
      <c r="E220" s="32" t="s">
        <v>2618</v>
      </c>
      <c r="F220" s="113" t="s">
        <v>2583</v>
      </c>
      <c r="G220" s="113" t="s">
        <v>2619</v>
      </c>
      <c r="H220" s="101" t="n">
        <v>7</v>
      </c>
      <c r="I220" s="102" t="n">
        <v>6</v>
      </c>
      <c r="J220" s="102" t="n">
        <v>8.25</v>
      </c>
      <c r="K220" s="103" t="n">
        <f aca="false">(I220*2+H220+J220)/4</f>
        <v>6.8125</v>
      </c>
      <c r="L220" s="104" t="str">
        <f aca="false">IF(OR(K220&lt;5,J220&lt;5,I220&lt;5,H220&lt;5),"Không đạt",IF(K220&gt;=8,"Giỏi",IF(K220&gt;=7,"Khá","TB")))</f>
        <v>TB</v>
      </c>
      <c r="M220" s="105"/>
    </row>
    <row r="221" s="22" customFormat="true" ht="60" hidden="false" customHeight="true" outlineLevel="0" collapsed="false">
      <c r="A221" s="100" t="n">
        <v>214</v>
      </c>
      <c r="B221" s="31" t="s">
        <v>2620</v>
      </c>
      <c r="C221" s="115"/>
      <c r="D221" s="31" t="n">
        <v>1966</v>
      </c>
      <c r="E221" s="32" t="s">
        <v>2621</v>
      </c>
      <c r="F221" s="113" t="s">
        <v>2583</v>
      </c>
      <c r="G221" s="113" t="s">
        <v>2622</v>
      </c>
      <c r="H221" s="101" t="n">
        <v>6</v>
      </c>
      <c r="I221" s="102" t="n">
        <v>5.5</v>
      </c>
      <c r="J221" s="102" t="n">
        <v>7</v>
      </c>
      <c r="K221" s="103" t="n">
        <f aca="false">(I221*2+H221+J221)/4</f>
        <v>6</v>
      </c>
      <c r="L221" s="104" t="str">
        <f aca="false">IF(OR(K221&lt;5,J221&lt;5,I221&lt;5,H221&lt;5),"Không đạt",IF(K221&gt;=8,"Giỏi",IF(K221&gt;=7,"Khá","TB")))</f>
        <v>TB</v>
      </c>
      <c r="M221" s="105"/>
    </row>
    <row r="222" s="22" customFormat="true" ht="59.1" hidden="false" customHeight="true" outlineLevel="0" collapsed="false">
      <c r="A222" s="100" t="n">
        <v>215</v>
      </c>
      <c r="B222" s="118" t="s">
        <v>2623</v>
      </c>
      <c r="C222" s="115"/>
      <c r="D222" s="115" t="s">
        <v>2624</v>
      </c>
      <c r="E222" s="113" t="s">
        <v>2625</v>
      </c>
      <c r="F222" s="113" t="s">
        <v>2626</v>
      </c>
      <c r="G222" s="113" t="s">
        <v>2627</v>
      </c>
      <c r="H222" s="101" t="n">
        <v>6</v>
      </c>
      <c r="I222" s="102" t="n">
        <v>6.5</v>
      </c>
      <c r="J222" s="102" t="n">
        <v>7.5</v>
      </c>
      <c r="K222" s="103" t="n">
        <f aca="false">(I222*2+H222+J222)/4</f>
        <v>6.625</v>
      </c>
      <c r="L222" s="104" t="str">
        <f aca="false">IF(OR(K222&lt;5,J222&lt;5,I222&lt;5,H222&lt;5),"Không đạt",IF(K222&gt;=8,"Giỏi",IF(K222&gt;=7,"Khá","TB")))</f>
        <v>TB</v>
      </c>
      <c r="M222" s="105"/>
    </row>
    <row r="223" s="22" customFormat="true" ht="59.1" hidden="false" customHeight="true" outlineLevel="0" collapsed="false">
      <c r="A223" s="100" t="n">
        <v>216</v>
      </c>
      <c r="B223" s="32" t="s">
        <v>2628</v>
      </c>
      <c r="C223" s="53" t="s">
        <v>574</v>
      </c>
      <c r="D223" s="53"/>
      <c r="E223" s="32" t="s">
        <v>2629</v>
      </c>
      <c r="F223" s="32" t="s">
        <v>2263</v>
      </c>
      <c r="G223" s="113" t="s">
        <v>2630</v>
      </c>
      <c r="H223" s="101" t="n">
        <v>8</v>
      </c>
      <c r="I223" s="102" t="n">
        <v>6.5</v>
      </c>
      <c r="J223" s="102" t="n">
        <v>9</v>
      </c>
      <c r="K223" s="103" t="n">
        <f aca="false">(I223*2+H223+J223)/4</f>
        <v>7.5</v>
      </c>
      <c r="L223" s="104" t="str">
        <f aca="false">IF(OR(K223&lt;5,J223&lt;5,I223&lt;5,H223&lt;5),"Không đạt",IF(K223&gt;=8,"Giỏi",IF(K223&gt;=7,"Khá","TB")))</f>
        <v>Khá</v>
      </c>
      <c r="M223" s="105"/>
    </row>
    <row r="224" s="22" customFormat="true" ht="59.1" hidden="false" customHeight="true" outlineLevel="0" collapsed="false">
      <c r="A224" s="100" t="n">
        <v>217</v>
      </c>
      <c r="B224" s="32" t="s">
        <v>2631</v>
      </c>
      <c r="C224" s="53"/>
      <c r="D224" s="53" t="s">
        <v>338</v>
      </c>
      <c r="E224" s="32" t="s">
        <v>2632</v>
      </c>
      <c r="F224" s="32" t="s">
        <v>2263</v>
      </c>
      <c r="G224" s="113" t="s">
        <v>2633</v>
      </c>
      <c r="H224" s="122" t="n">
        <v>6</v>
      </c>
      <c r="I224" s="102" t="n">
        <v>7</v>
      </c>
      <c r="J224" s="102" t="n">
        <v>8</v>
      </c>
      <c r="K224" s="103" t="n">
        <f aca="false">(I224*2+H224+J224)/4</f>
        <v>7</v>
      </c>
      <c r="L224" s="104" t="str">
        <f aca="false">IF(OR(K224&lt;5,J224&lt;5,I224&lt;5,H224&lt;5),"Không đạt",IF(K224&gt;=8,"Giỏi",IF(K224&gt;=7,"Khá","TB")))</f>
        <v>Khá</v>
      </c>
      <c r="M224" s="105"/>
    </row>
    <row r="225" s="22" customFormat="true" ht="59.1" hidden="false" customHeight="true" outlineLevel="0" collapsed="false">
      <c r="A225" s="100" t="n">
        <v>218</v>
      </c>
      <c r="B225" s="32" t="s">
        <v>2634</v>
      </c>
      <c r="C225" s="53"/>
      <c r="D225" s="53" t="s">
        <v>338</v>
      </c>
      <c r="E225" s="32" t="s">
        <v>2635</v>
      </c>
      <c r="F225" s="32" t="s">
        <v>2263</v>
      </c>
      <c r="G225" s="113" t="s">
        <v>2636</v>
      </c>
      <c r="H225" s="122" t="n">
        <v>7</v>
      </c>
      <c r="I225" s="102" t="n">
        <v>7</v>
      </c>
      <c r="J225" s="102" t="n">
        <v>8.25</v>
      </c>
      <c r="K225" s="103" t="n">
        <f aca="false">(I225*2+H225+J225)/4</f>
        <v>7.3125</v>
      </c>
      <c r="L225" s="104" t="str">
        <f aca="false">IF(OR(K225&lt;5,J225&lt;5,I225&lt;5,H225&lt;5),"Không đạt",IF(K225&gt;=8,"Giỏi",IF(K225&gt;=7,"Khá","TB")))</f>
        <v>Khá</v>
      </c>
      <c r="M225" s="105"/>
    </row>
    <row r="226" s="22" customFormat="true" ht="59.1" hidden="false" customHeight="true" outlineLevel="0" collapsed="false">
      <c r="A226" s="100" t="n">
        <v>219</v>
      </c>
      <c r="B226" s="32" t="s">
        <v>2637</v>
      </c>
      <c r="C226" s="53" t="s">
        <v>597</v>
      </c>
      <c r="D226" s="53"/>
      <c r="E226" s="32" t="s">
        <v>2638</v>
      </c>
      <c r="F226" s="32" t="s">
        <v>2263</v>
      </c>
      <c r="G226" s="113" t="s">
        <v>2639</v>
      </c>
      <c r="H226" s="122" t="n">
        <v>6.5</v>
      </c>
      <c r="I226" s="102" t="n">
        <v>6.5</v>
      </c>
      <c r="J226" s="102" t="n">
        <v>9</v>
      </c>
      <c r="K226" s="103" t="n">
        <f aca="false">(I226*2+H226+J226)/4</f>
        <v>7.125</v>
      </c>
      <c r="L226" s="104" t="str">
        <f aca="false">IF(OR(K226&lt;5,J226&lt;5,I226&lt;5,H226&lt;5),"Không đạt",IF(K226&gt;=8,"Giỏi",IF(K226&gt;=7,"Khá","TB")))</f>
        <v>Khá</v>
      </c>
      <c r="M226" s="105"/>
    </row>
    <row r="227" s="22" customFormat="true" ht="59.1" hidden="false" customHeight="true" outlineLevel="0" collapsed="false">
      <c r="A227" s="100" t="n">
        <v>220</v>
      </c>
      <c r="B227" s="32" t="s">
        <v>2640</v>
      </c>
      <c r="C227" s="53"/>
      <c r="D227" s="53" t="s">
        <v>560</v>
      </c>
      <c r="E227" s="32" t="s">
        <v>2641</v>
      </c>
      <c r="F227" s="32" t="s">
        <v>2263</v>
      </c>
      <c r="G227" s="113" t="s">
        <v>2642</v>
      </c>
      <c r="H227" s="122" t="n">
        <v>6</v>
      </c>
      <c r="I227" s="102" t="n">
        <v>6</v>
      </c>
      <c r="J227" s="102" t="n">
        <v>8</v>
      </c>
      <c r="K227" s="103" t="n">
        <f aca="false">(I227*2+H227+J227)/4</f>
        <v>6.5</v>
      </c>
      <c r="L227" s="104" t="str">
        <f aca="false">IF(OR(K227&lt;5,J227&lt;5,I227&lt;5,H227&lt;5),"Không đạt",IF(K227&gt;=8,"Giỏi",IF(K227&gt;=7,"Khá","TB")))</f>
        <v>TB</v>
      </c>
      <c r="M227" s="105"/>
    </row>
    <row r="228" s="22" customFormat="true" ht="59.1" hidden="false" customHeight="true" outlineLevel="0" collapsed="false">
      <c r="A228" s="100" t="n">
        <v>221</v>
      </c>
      <c r="B228" s="32" t="s">
        <v>2643</v>
      </c>
      <c r="C228" s="53" t="s">
        <v>513</v>
      </c>
      <c r="D228" s="53"/>
      <c r="E228" s="32" t="s">
        <v>2644</v>
      </c>
      <c r="F228" s="32" t="s">
        <v>2263</v>
      </c>
      <c r="G228" s="113" t="s">
        <v>2645</v>
      </c>
      <c r="H228" s="122" t="n">
        <v>5.5</v>
      </c>
      <c r="I228" s="102" t="n">
        <v>7.5</v>
      </c>
      <c r="J228" s="102" t="n">
        <v>7</v>
      </c>
      <c r="K228" s="103" t="n">
        <f aca="false">(I228*2+H228+J228)/4</f>
        <v>6.875</v>
      </c>
      <c r="L228" s="104" t="str">
        <f aca="false">IF(OR(K228&lt;5,J228&lt;5,I228&lt;5,H228&lt;5),"Không đạt",IF(K228&gt;=8,"Giỏi",IF(K228&gt;=7,"Khá","TB")))</f>
        <v>TB</v>
      </c>
      <c r="M228" s="105"/>
    </row>
    <row r="229" s="22" customFormat="true" ht="59.1" hidden="false" customHeight="true" outlineLevel="0" collapsed="false">
      <c r="A229" s="100" t="n">
        <v>222</v>
      </c>
      <c r="B229" s="32" t="s">
        <v>2646</v>
      </c>
      <c r="C229" s="53" t="s">
        <v>2647</v>
      </c>
      <c r="D229" s="53"/>
      <c r="E229" s="32" t="s">
        <v>2648</v>
      </c>
      <c r="F229" s="32" t="s">
        <v>2263</v>
      </c>
      <c r="G229" s="113" t="s">
        <v>2649</v>
      </c>
      <c r="H229" s="122" t="n">
        <v>5</v>
      </c>
      <c r="I229" s="102" t="n">
        <v>5.5</v>
      </c>
      <c r="J229" s="102" t="n">
        <v>5</v>
      </c>
      <c r="K229" s="103" t="n">
        <f aca="false">(I229*2+H229+J229)/4</f>
        <v>5.25</v>
      </c>
      <c r="L229" s="104" t="str">
        <f aca="false">IF(OR(K229&lt;5,J229&lt;5,I229&lt;5,H229&lt;5),"Không đạt",IF(K229&gt;=8,"Giỏi",IF(K229&gt;=7,"Khá","TB")))</f>
        <v>TB</v>
      </c>
      <c r="M229" s="105"/>
    </row>
    <row r="230" s="22" customFormat="true" ht="59.1" hidden="false" customHeight="true" outlineLevel="0" collapsed="false">
      <c r="A230" s="100" t="n">
        <v>223</v>
      </c>
      <c r="B230" s="32" t="s">
        <v>2650</v>
      </c>
      <c r="C230" s="53"/>
      <c r="D230" s="53" t="s">
        <v>349</v>
      </c>
      <c r="E230" s="32" t="s">
        <v>2651</v>
      </c>
      <c r="F230" s="32" t="s">
        <v>2263</v>
      </c>
      <c r="G230" s="113" t="s">
        <v>2652</v>
      </c>
      <c r="H230" s="122" t="n">
        <v>6</v>
      </c>
      <c r="I230" s="102" t="n">
        <v>7</v>
      </c>
      <c r="J230" s="102" t="n">
        <v>7.75</v>
      </c>
      <c r="K230" s="103" t="n">
        <f aca="false">(I230*2+H230+J230)/4</f>
        <v>6.9375</v>
      </c>
      <c r="L230" s="104" t="str">
        <f aca="false">IF(OR(K230&lt;5,J230&lt;5,I230&lt;5,H230&lt;5),"Không đạt",IF(K230&gt;=8,"Giỏi",IF(K230&gt;=7,"Khá","TB")))</f>
        <v>TB</v>
      </c>
      <c r="M230" s="105"/>
    </row>
    <row r="231" s="22" customFormat="true" ht="59.1" hidden="false" customHeight="true" outlineLevel="0" collapsed="false">
      <c r="A231" s="100" t="n">
        <v>224</v>
      </c>
      <c r="B231" s="32" t="s">
        <v>2002</v>
      </c>
      <c r="C231" s="53"/>
      <c r="D231" s="53" t="s">
        <v>505</v>
      </c>
      <c r="E231" s="32" t="s">
        <v>2653</v>
      </c>
      <c r="F231" s="32" t="s">
        <v>2263</v>
      </c>
      <c r="G231" s="113" t="s">
        <v>2654</v>
      </c>
      <c r="H231" s="122" t="n">
        <v>6</v>
      </c>
      <c r="I231" s="102" t="n">
        <v>6</v>
      </c>
      <c r="J231" s="102" t="n">
        <v>8.75</v>
      </c>
      <c r="K231" s="103" t="n">
        <f aca="false">(I231*2+H231+J231)/4</f>
        <v>6.6875</v>
      </c>
      <c r="L231" s="104" t="str">
        <f aca="false">IF(OR(K231&lt;5,J231&lt;5,I231&lt;5,H231&lt;5),"Không đạt",IF(K231&gt;=8,"Giỏi",IF(K231&gt;=7,"Khá","TB")))</f>
        <v>TB</v>
      </c>
      <c r="M231" s="105"/>
    </row>
    <row r="232" s="22" customFormat="true" ht="59.1" hidden="false" customHeight="true" outlineLevel="0" collapsed="false">
      <c r="A232" s="100" t="n">
        <v>225</v>
      </c>
      <c r="B232" s="32" t="s">
        <v>2655</v>
      </c>
      <c r="C232" s="53"/>
      <c r="D232" s="53" t="s">
        <v>1566</v>
      </c>
      <c r="E232" s="32" t="s">
        <v>2653</v>
      </c>
      <c r="F232" s="32" t="s">
        <v>2263</v>
      </c>
      <c r="G232" s="113" t="s">
        <v>2656</v>
      </c>
      <c r="H232" s="122" t="n">
        <v>6.5</v>
      </c>
      <c r="I232" s="102" t="n">
        <v>6.5</v>
      </c>
      <c r="J232" s="102" t="n">
        <v>7</v>
      </c>
      <c r="K232" s="103" t="n">
        <f aca="false">(I232*2+H232+J232)/4</f>
        <v>6.625</v>
      </c>
      <c r="L232" s="104" t="str">
        <f aca="false">IF(OR(K232&lt;5,J232&lt;5,I232&lt;5,H232&lt;5),"Không đạt",IF(K232&gt;=8,"Giỏi",IF(K232&gt;=7,"Khá","TB")))</f>
        <v>TB</v>
      </c>
      <c r="M232" s="105"/>
    </row>
    <row r="233" s="22" customFormat="true" ht="59.1" hidden="false" customHeight="true" outlineLevel="0" collapsed="false">
      <c r="A233" s="100" t="n">
        <v>226</v>
      </c>
      <c r="B233" s="32" t="s">
        <v>2657</v>
      </c>
      <c r="C233" s="53"/>
      <c r="D233" s="53" t="s">
        <v>537</v>
      </c>
      <c r="E233" s="32" t="s">
        <v>2658</v>
      </c>
      <c r="F233" s="32" t="s">
        <v>2263</v>
      </c>
      <c r="G233" s="113" t="s">
        <v>2659</v>
      </c>
      <c r="H233" s="122" t="n">
        <v>6</v>
      </c>
      <c r="I233" s="102" t="n">
        <v>6</v>
      </c>
      <c r="J233" s="102" t="n">
        <v>7</v>
      </c>
      <c r="K233" s="103" t="n">
        <f aca="false">(I233*2+H233+J233)/4</f>
        <v>6.25</v>
      </c>
      <c r="L233" s="104" t="str">
        <f aca="false">IF(OR(K233&lt;5,J233&lt;5,I233&lt;5,H233&lt;5),"Không đạt",IF(K233&gt;=8,"Giỏi",IF(K233&gt;=7,"Khá","TB")))</f>
        <v>TB</v>
      </c>
      <c r="M233" s="105"/>
    </row>
    <row r="234" s="22" customFormat="true" ht="59.1" hidden="false" customHeight="true" outlineLevel="0" collapsed="false">
      <c r="A234" s="100" t="n">
        <v>227</v>
      </c>
      <c r="B234" s="32" t="s">
        <v>2660</v>
      </c>
      <c r="C234" s="53"/>
      <c r="D234" s="53" t="s">
        <v>574</v>
      </c>
      <c r="E234" s="32" t="s">
        <v>2661</v>
      </c>
      <c r="F234" s="32" t="s">
        <v>2263</v>
      </c>
      <c r="G234" s="113" t="s">
        <v>2662</v>
      </c>
      <c r="H234" s="122" t="n">
        <v>6</v>
      </c>
      <c r="I234" s="102" t="n">
        <v>7</v>
      </c>
      <c r="J234" s="102" t="n">
        <v>8</v>
      </c>
      <c r="K234" s="103" t="n">
        <f aca="false">(I234*2+H234+J234)/4</f>
        <v>7</v>
      </c>
      <c r="L234" s="104" t="str">
        <f aca="false">IF(OR(K234&lt;5,J234&lt;5,I234&lt;5,H234&lt;5),"Không đạt",IF(K234&gt;=8,"Giỏi",IF(K234&gt;=7,"Khá","TB")))</f>
        <v>Khá</v>
      </c>
      <c r="M234" s="105"/>
    </row>
    <row r="235" s="22" customFormat="true" ht="80.25" hidden="false" customHeight="true" outlineLevel="0" collapsed="false">
      <c r="A235" s="100" t="n">
        <v>228</v>
      </c>
      <c r="B235" s="113" t="s">
        <v>2663</v>
      </c>
      <c r="C235" s="113"/>
      <c r="D235" s="113" t="n">
        <v>1972</v>
      </c>
      <c r="E235" s="113" t="s">
        <v>2664</v>
      </c>
      <c r="F235" s="113" t="s">
        <v>2665</v>
      </c>
      <c r="G235" s="113" t="s">
        <v>2666</v>
      </c>
      <c r="H235" s="101" t="n">
        <v>7</v>
      </c>
      <c r="I235" s="102" t="n">
        <v>7</v>
      </c>
      <c r="J235" s="102" t="n">
        <v>9</v>
      </c>
      <c r="K235" s="103" t="n">
        <f aca="false">(I235*2+H235+J235)/4</f>
        <v>7.5</v>
      </c>
      <c r="L235" s="104" t="str">
        <f aca="false">IF(OR(K235&lt;5,J235&lt;5,I235&lt;5,H235&lt;5),"Không đạt",IF(K235&gt;=8,"Giỏi",IF(K235&gt;=7,"Khá","TB")))</f>
        <v>Khá</v>
      </c>
      <c r="M235" s="105"/>
    </row>
    <row r="236" s="22" customFormat="true" ht="80.25" hidden="false" customHeight="true" outlineLevel="0" collapsed="false">
      <c r="A236" s="100" t="n">
        <v>229</v>
      </c>
      <c r="B236" s="113" t="s">
        <v>2667</v>
      </c>
      <c r="C236" s="113" t="n">
        <v>1972</v>
      </c>
      <c r="D236" s="113"/>
      <c r="E236" s="113" t="s">
        <v>2668</v>
      </c>
      <c r="F236" s="113" t="s">
        <v>2669</v>
      </c>
      <c r="G236" s="113" t="s">
        <v>2670</v>
      </c>
      <c r="H236" s="101" t="n">
        <v>6.5</v>
      </c>
      <c r="I236" s="102" t="n">
        <v>6</v>
      </c>
      <c r="J236" s="102" t="n">
        <v>9.5</v>
      </c>
      <c r="K236" s="103" t="n">
        <f aca="false">(I236*2+H236+J236)/4</f>
        <v>7</v>
      </c>
      <c r="L236" s="104" t="str">
        <f aca="false">IF(OR(K236&lt;5,J236&lt;5,I236&lt;5,H236&lt;5),"Không đạt",IF(K236&gt;=8,"Giỏi",IF(K236&gt;=7,"Khá","TB")))</f>
        <v>Khá</v>
      </c>
      <c r="M236" s="105"/>
    </row>
    <row r="237" s="22" customFormat="true" ht="80.25" hidden="false" customHeight="true" outlineLevel="0" collapsed="false">
      <c r="A237" s="100" t="n">
        <v>230</v>
      </c>
      <c r="B237" s="113" t="s">
        <v>2671</v>
      </c>
      <c r="C237" s="113" t="n">
        <v>1959</v>
      </c>
      <c r="D237" s="113"/>
      <c r="E237" s="113" t="s">
        <v>2672</v>
      </c>
      <c r="F237" s="113" t="s">
        <v>2669</v>
      </c>
      <c r="G237" s="113" t="s">
        <v>2673</v>
      </c>
      <c r="H237" s="101" t="n">
        <v>6</v>
      </c>
      <c r="I237" s="102" t="n">
        <v>7</v>
      </c>
      <c r="J237" s="102" t="n">
        <v>8</v>
      </c>
      <c r="K237" s="103" t="n">
        <f aca="false">(I237*2+H237+J237)/4</f>
        <v>7</v>
      </c>
      <c r="L237" s="104" t="str">
        <f aca="false">IF(OR(K237&lt;5,J237&lt;5,I237&lt;5,H237&lt;5),"Không đạt",IF(K237&gt;=8,"Giỏi",IF(K237&gt;=7,"Khá","TB")))</f>
        <v>Khá</v>
      </c>
      <c r="M237" s="105"/>
    </row>
    <row r="238" s="22" customFormat="true" ht="80.25" hidden="false" customHeight="true" outlineLevel="0" collapsed="false">
      <c r="A238" s="100" t="n">
        <v>231</v>
      </c>
      <c r="B238" s="113" t="s">
        <v>2674</v>
      </c>
      <c r="C238" s="113" t="n">
        <v>1964</v>
      </c>
      <c r="D238" s="113"/>
      <c r="E238" s="113" t="s">
        <v>2675</v>
      </c>
      <c r="F238" s="113" t="s">
        <v>2669</v>
      </c>
      <c r="G238" s="113" t="s">
        <v>2676</v>
      </c>
      <c r="H238" s="101" t="n">
        <v>7</v>
      </c>
      <c r="I238" s="102" t="n">
        <v>7</v>
      </c>
      <c r="J238" s="102" t="n">
        <v>8</v>
      </c>
      <c r="K238" s="103" t="n">
        <f aca="false">(I238*2+H238+J238)/4</f>
        <v>7.25</v>
      </c>
      <c r="L238" s="104" t="str">
        <f aca="false">IF(OR(K238&lt;5,J238&lt;5,I238&lt;5,H238&lt;5),"Không đạt",IF(K238&gt;=8,"Giỏi",IF(K238&gt;=7,"Khá","TB")))</f>
        <v>Khá</v>
      </c>
      <c r="M238" s="105"/>
    </row>
    <row r="239" s="22" customFormat="true" ht="80.25" hidden="false" customHeight="true" outlineLevel="0" collapsed="false">
      <c r="A239" s="100" t="n">
        <v>232</v>
      </c>
      <c r="B239" s="113" t="s">
        <v>2677</v>
      </c>
      <c r="C239" s="113" t="n">
        <v>1968</v>
      </c>
      <c r="D239" s="113"/>
      <c r="E239" s="128" t="s">
        <v>2678</v>
      </c>
      <c r="F239" s="128" t="s">
        <v>2669</v>
      </c>
      <c r="G239" s="113" t="s">
        <v>2679</v>
      </c>
      <c r="H239" s="101" t="n">
        <v>6.5</v>
      </c>
      <c r="I239" s="102" t="n">
        <v>6.5</v>
      </c>
      <c r="J239" s="102" t="n">
        <v>7.5</v>
      </c>
      <c r="K239" s="103" t="n">
        <f aca="false">(I239*2+H239+J239)/4</f>
        <v>6.75</v>
      </c>
      <c r="L239" s="104" t="str">
        <f aca="false">IF(OR(K239&lt;5,J239&lt;5,I239&lt;5,H239&lt;5),"Không đạt",IF(K239&gt;=8,"Giỏi",IF(K239&gt;=7,"Khá","TB")))</f>
        <v>TB</v>
      </c>
      <c r="M239" s="105"/>
    </row>
    <row r="240" s="22" customFormat="true" ht="80.25" hidden="false" customHeight="true" outlineLevel="0" collapsed="false">
      <c r="A240" s="100" t="n">
        <v>233</v>
      </c>
      <c r="B240" s="113" t="s">
        <v>2680</v>
      </c>
      <c r="C240" s="113" t="n">
        <v>1966</v>
      </c>
      <c r="D240" s="113"/>
      <c r="E240" s="113" t="s">
        <v>2681</v>
      </c>
      <c r="F240" s="113" t="s">
        <v>2669</v>
      </c>
      <c r="G240" s="113" t="s">
        <v>2682</v>
      </c>
      <c r="H240" s="101" t="n">
        <v>6.5</v>
      </c>
      <c r="I240" s="102" t="n">
        <v>7.5</v>
      </c>
      <c r="J240" s="102" t="n">
        <v>8</v>
      </c>
      <c r="K240" s="103" t="n">
        <f aca="false">(I240*2+H240+J240)/4</f>
        <v>7.375</v>
      </c>
      <c r="L240" s="104" t="str">
        <f aca="false">IF(OR(K240&lt;5,J240&lt;5,I240&lt;5,H240&lt;5),"Không đạt",IF(K240&gt;=8,"Giỏi",IF(K240&gt;=7,"Khá","TB")))</f>
        <v>Khá</v>
      </c>
      <c r="M240" s="105"/>
    </row>
    <row r="241" s="22" customFormat="true" ht="80.25" hidden="false" customHeight="true" outlineLevel="0" collapsed="false">
      <c r="A241" s="100" t="n">
        <v>234</v>
      </c>
      <c r="B241" s="113" t="s">
        <v>2683</v>
      </c>
      <c r="C241" s="113"/>
      <c r="D241" s="113" t="n">
        <v>1970</v>
      </c>
      <c r="E241" s="113" t="s">
        <v>2684</v>
      </c>
      <c r="F241" s="113" t="s">
        <v>2669</v>
      </c>
      <c r="G241" s="113" t="s">
        <v>2685</v>
      </c>
      <c r="H241" s="101" t="n">
        <v>6</v>
      </c>
      <c r="I241" s="102" t="n">
        <v>7.5</v>
      </c>
      <c r="J241" s="102" t="n">
        <v>9</v>
      </c>
      <c r="K241" s="103" t="n">
        <f aca="false">(I241*2+H241+J241)/4</f>
        <v>7.5</v>
      </c>
      <c r="L241" s="104" t="str">
        <f aca="false">IF(OR(K241&lt;5,J241&lt;5,I241&lt;5,H241&lt;5),"Không đạt",IF(K241&gt;=8,"Giỏi",IF(K241&gt;=7,"Khá","TB")))</f>
        <v>Khá</v>
      </c>
      <c r="M241" s="105"/>
    </row>
    <row r="242" s="22" customFormat="true" ht="80.25" hidden="false" customHeight="true" outlineLevel="0" collapsed="false">
      <c r="A242" s="100" t="n">
        <v>235</v>
      </c>
      <c r="B242" s="113" t="s">
        <v>34</v>
      </c>
      <c r="C242" s="113" t="n">
        <v>1958</v>
      </c>
      <c r="D242" s="113"/>
      <c r="E242" s="113" t="s">
        <v>2686</v>
      </c>
      <c r="F242" s="113" t="s">
        <v>2669</v>
      </c>
      <c r="G242" s="113" t="s">
        <v>2687</v>
      </c>
      <c r="H242" s="101" t="n">
        <v>6</v>
      </c>
      <c r="I242" s="102" t="n">
        <v>7</v>
      </c>
      <c r="J242" s="102" t="n">
        <v>9</v>
      </c>
      <c r="K242" s="103" t="n">
        <f aca="false">(I242*2+H242+J242)/4</f>
        <v>7.25</v>
      </c>
      <c r="L242" s="104" t="str">
        <f aca="false">IF(OR(K242&lt;5,J242&lt;5,I242&lt;5,H242&lt;5),"Không đạt",IF(K242&gt;=8,"Giỏi",IF(K242&gt;=7,"Khá","TB")))</f>
        <v>Khá</v>
      </c>
      <c r="M242" s="105"/>
    </row>
    <row r="243" s="22" customFormat="true" ht="80.25" hidden="false" customHeight="true" outlineLevel="0" collapsed="false">
      <c r="A243" s="100" t="n">
        <v>236</v>
      </c>
      <c r="B243" s="113" t="s">
        <v>2688</v>
      </c>
      <c r="C243" s="113" t="n">
        <v>1964</v>
      </c>
      <c r="D243" s="113"/>
      <c r="E243" s="113" t="s">
        <v>2689</v>
      </c>
      <c r="F243" s="113" t="s">
        <v>2669</v>
      </c>
      <c r="G243" s="113" t="s">
        <v>2690</v>
      </c>
      <c r="H243" s="101" t="n">
        <v>6.5</v>
      </c>
      <c r="I243" s="102" t="n">
        <v>6.5</v>
      </c>
      <c r="J243" s="102" t="n">
        <v>7</v>
      </c>
      <c r="K243" s="103" t="n">
        <f aca="false">(I243*2+H243+J243)/4</f>
        <v>6.625</v>
      </c>
      <c r="L243" s="104" t="str">
        <f aca="false">IF(OR(K243&lt;5,J243&lt;5,I243&lt;5,H243&lt;5),"Không đạt",IF(K243&gt;=8,"Giỏi",IF(K243&gt;=7,"Khá","TB")))</f>
        <v>TB</v>
      </c>
      <c r="M243" s="105"/>
    </row>
    <row r="244" s="22" customFormat="true" ht="80.25" hidden="false" customHeight="true" outlineLevel="0" collapsed="false">
      <c r="A244" s="100" t="n">
        <v>237</v>
      </c>
      <c r="B244" s="113" t="s">
        <v>2691</v>
      </c>
      <c r="C244" s="113" t="n">
        <v>1968</v>
      </c>
      <c r="D244" s="113"/>
      <c r="E244" s="113" t="s">
        <v>2692</v>
      </c>
      <c r="F244" s="113" t="s">
        <v>2669</v>
      </c>
      <c r="G244" s="113" t="s">
        <v>2693</v>
      </c>
      <c r="H244" s="101" t="n">
        <v>6</v>
      </c>
      <c r="I244" s="102" t="n">
        <v>6.5</v>
      </c>
      <c r="J244" s="102" t="n">
        <v>6</v>
      </c>
      <c r="K244" s="103" t="n">
        <f aca="false">(I244*2+H244+J244)/4</f>
        <v>6.25</v>
      </c>
      <c r="L244" s="104" t="str">
        <f aca="false">IF(OR(K244&lt;5,J244&lt;5,I244&lt;5,H244&lt;5),"Không đạt",IF(K244&gt;=8,"Giỏi",IF(K244&gt;=7,"Khá","TB")))</f>
        <v>TB</v>
      </c>
      <c r="M244" s="105"/>
    </row>
    <row r="245" s="22" customFormat="true" ht="80.25" hidden="false" customHeight="true" outlineLevel="0" collapsed="false">
      <c r="A245" s="100" t="n">
        <v>238</v>
      </c>
      <c r="B245" s="113" t="s">
        <v>2694</v>
      </c>
      <c r="C245" s="113" t="n">
        <v>1958</v>
      </c>
      <c r="D245" s="113"/>
      <c r="E245" s="113" t="s">
        <v>2695</v>
      </c>
      <c r="F245" s="113" t="s">
        <v>2669</v>
      </c>
      <c r="G245" s="113" t="s">
        <v>2696</v>
      </c>
      <c r="H245" s="101" t="n">
        <v>6.5</v>
      </c>
      <c r="I245" s="102" t="n">
        <v>6</v>
      </c>
      <c r="J245" s="102" t="n">
        <v>6</v>
      </c>
      <c r="K245" s="103" t="n">
        <f aca="false">(I245*2+H245+J245)/4</f>
        <v>6.125</v>
      </c>
      <c r="L245" s="104" t="str">
        <f aca="false">IF(OR(K245&lt;5,J245&lt;5,I245&lt;5,H245&lt;5),"Không đạt",IF(K245&gt;=8,"Giỏi",IF(K245&gt;=7,"Khá","TB")))</f>
        <v>TB</v>
      </c>
      <c r="M245" s="105"/>
    </row>
    <row r="246" s="22" customFormat="true" ht="80.25" hidden="false" customHeight="true" outlineLevel="0" collapsed="false">
      <c r="A246" s="100" t="n">
        <v>239</v>
      </c>
      <c r="B246" s="113" t="s">
        <v>2697</v>
      </c>
      <c r="C246" s="113" t="n">
        <v>1969</v>
      </c>
      <c r="D246" s="113"/>
      <c r="E246" s="113" t="s">
        <v>2698</v>
      </c>
      <c r="F246" s="113" t="s">
        <v>2669</v>
      </c>
      <c r="G246" s="113" t="s">
        <v>2699</v>
      </c>
      <c r="H246" s="101" t="n">
        <v>7</v>
      </c>
      <c r="I246" s="102" t="n">
        <v>7</v>
      </c>
      <c r="J246" s="102" t="n">
        <v>7.5</v>
      </c>
      <c r="K246" s="103" t="n">
        <f aca="false">(I246*2+H246+J246)/4</f>
        <v>7.125</v>
      </c>
      <c r="L246" s="104" t="str">
        <f aca="false">IF(OR(K246&lt;5,J246&lt;5,I246&lt;5,H246&lt;5),"Không đạt",IF(K246&gt;=8,"Giỏi",IF(K246&gt;=7,"Khá","TB")))</f>
        <v>Khá</v>
      </c>
      <c r="M246" s="105"/>
    </row>
    <row r="247" s="22" customFormat="true" ht="80.25" hidden="false" customHeight="true" outlineLevel="0" collapsed="false">
      <c r="A247" s="100" t="n">
        <v>240</v>
      </c>
      <c r="B247" s="113" t="s">
        <v>2700</v>
      </c>
      <c r="C247" s="113" t="n">
        <v>1965</v>
      </c>
      <c r="D247" s="113"/>
      <c r="E247" s="113" t="s">
        <v>2701</v>
      </c>
      <c r="F247" s="113" t="s">
        <v>2669</v>
      </c>
      <c r="G247" s="113" t="s">
        <v>2702</v>
      </c>
      <c r="H247" s="101" t="n">
        <v>6</v>
      </c>
      <c r="I247" s="102" t="n">
        <v>7</v>
      </c>
      <c r="J247" s="102" t="n">
        <v>8.5</v>
      </c>
      <c r="K247" s="103" t="n">
        <f aca="false">(I247*2+H247+J247)/4</f>
        <v>7.125</v>
      </c>
      <c r="L247" s="104" t="str">
        <f aca="false">IF(OR(K247&lt;5,J247&lt;5,I247&lt;5,H247&lt;5),"Không đạt",IF(K247&gt;=8,"Giỏi",IF(K247&gt;=7,"Khá","TB")))</f>
        <v>Khá</v>
      </c>
      <c r="M247" s="105"/>
    </row>
    <row r="248" s="22" customFormat="true" ht="80.25" hidden="false" customHeight="true" outlineLevel="0" collapsed="false">
      <c r="A248" s="100" t="n">
        <v>241</v>
      </c>
      <c r="B248" s="113" t="s">
        <v>2703</v>
      </c>
      <c r="C248" s="113" t="n">
        <v>1966</v>
      </c>
      <c r="D248" s="113"/>
      <c r="E248" s="113" t="s">
        <v>2704</v>
      </c>
      <c r="F248" s="113" t="s">
        <v>2669</v>
      </c>
      <c r="G248" s="113" t="s">
        <v>2705</v>
      </c>
      <c r="H248" s="101" t="n">
        <v>6.5</v>
      </c>
      <c r="I248" s="102" t="n">
        <v>7</v>
      </c>
      <c r="J248" s="102" t="n">
        <v>7.5</v>
      </c>
      <c r="K248" s="103" t="n">
        <f aca="false">(I248*2+H248+J248)/4</f>
        <v>7</v>
      </c>
      <c r="L248" s="104" t="str">
        <f aca="false">IF(OR(K248&lt;5,J248&lt;5,I248&lt;5,H248&lt;5),"Không đạt",IF(K248&gt;=8,"Giỏi",IF(K248&gt;=7,"Khá","TB")))</f>
        <v>Khá</v>
      </c>
      <c r="M248" s="105"/>
    </row>
    <row r="249" s="22" customFormat="true" ht="80.25" hidden="false" customHeight="true" outlineLevel="0" collapsed="false">
      <c r="A249" s="100" t="n">
        <v>242</v>
      </c>
      <c r="B249" s="113" t="s">
        <v>2706</v>
      </c>
      <c r="C249" s="113" t="n">
        <v>1963</v>
      </c>
      <c r="D249" s="113"/>
      <c r="E249" s="113" t="s">
        <v>2707</v>
      </c>
      <c r="F249" s="113" t="s">
        <v>2669</v>
      </c>
      <c r="G249" s="113" t="s">
        <v>2708</v>
      </c>
      <c r="H249" s="101" t="n">
        <v>6.5</v>
      </c>
      <c r="I249" s="102" t="n">
        <v>8</v>
      </c>
      <c r="J249" s="102" t="n">
        <v>8</v>
      </c>
      <c r="K249" s="103" t="n">
        <f aca="false">(I249*2+H249+J249)/4</f>
        <v>7.625</v>
      </c>
      <c r="L249" s="104" t="str">
        <f aca="false">IF(OR(K249&lt;5,J249&lt;5,I249&lt;5,H249&lt;5),"Không đạt",IF(K249&gt;=8,"Giỏi",IF(K249&gt;=7,"Khá","TB")))</f>
        <v>Khá</v>
      </c>
      <c r="M249" s="105"/>
    </row>
    <row r="250" s="22" customFormat="true" ht="80.25" hidden="false" customHeight="true" outlineLevel="0" collapsed="false">
      <c r="A250" s="100" t="n">
        <v>243</v>
      </c>
      <c r="B250" s="113" t="s">
        <v>2709</v>
      </c>
      <c r="C250" s="113" t="n">
        <v>1965</v>
      </c>
      <c r="D250" s="113"/>
      <c r="E250" s="113" t="s">
        <v>2710</v>
      </c>
      <c r="F250" s="113" t="s">
        <v>2669</v>
      </c>
      <c r="G250" s="113" t="s">
        <v>2711</v>
      </c>
      <c r="H250" s="101" t="n">
        <v>6.5</v>
      </c>
      <c r="I250" s="102" t="n">
        <v>7.5</v>
      </c>
      <c r="J250" s="102" t="n">
        <v>7</v>
      </c>
      <c r="K250" s="103" t="n">
        <f aca="false">(I250*2+H250+J250)/4</f>
        <v>7.125</v>
      </c>
      <c r="L250" s="104" t="str">
        <f aca="false">IF(OR(K250&lt;5,J250&lt;5,I250&lt;5,H250&lt;5),"Không đạt",IF(K250&gt;=8,"Giỏi",IF(K250&gt;=7,"Khá","TB")))</f>
        <v>Khá</v>
      </c>
      <c r="M250" s="105"/>
    </row>
    <row r="251" s="22" customFormat="true" ht="80.25" hidden="false" customHeight="true" outlineLevel="0" collapsed="false">
      <c r="A251" s="100" t="n">
        <v>244</v>
      </c>
      <c r="B251" s="113" t="s">
        <v>2712</v>
      </c>
      <c r="C251" s="113"/>
      <c r="D251" s="113" t="n">
        <v>1971</v>
      </c>
      <c r="E251" s="113" t="s">
        <v>2713</v>
      </c>
      <c r="F251" s="113" t="s">
        <v>2669</v>
      </c>
      <c r="G251" s="113" t="s">
        <v>2714</v>
      </c>
      <c r="H251" s="101" t="n">
        <v>6</v>
      </c>
      <c r="I251" s="102" t="n">
        <v>7</v>
      </c>
      <c r="J251" s="102" t="n">
        <v>6.5</v>
      </c>
      <c r="K251" s="103" t="n">
        <f aca="false">(I251*2+H251+J251)/4</f>
        <v>6.625</v>
      </c>
      <c r="L251" s="104" t="str">
        <f aca="false">IF(OR(K251&lt;5,J251&lt;5,I251&lt;5,H251&lt;5),"Không đạt",IF(K251&gt;=8,"Giỏi",IF(K251&gt;=7,"Khá","TB")))</f>
        <v>TB</v>
      </c>
      <c r="M251" s="105"/>
    </row>
    <row r="252" s="22" customFormat="true" ht="80.25" hidden="false" customHeight="true" outlineLevel="0" collapsed="false">
      <c r="A252" s="100" t="n">
        <v>245</v>
      </c>
      <c r="B252" s="113" t="s">
        <v>2715</v>
      </c>
      <c r="C252" s="113" t="n">
        <v>1971</v>
      </c>
      <c r="D252" s="113"/>
      <c r="E252" s="113" t="s">
        <v>2716</v>
      </c>
      <c r="F252" s="113" t="s">
        <v>2669</v>
      </c>
      <c r="G252" s="113" t="s">
        <v>2717</v>
      </c>
      <c r="H252" s="101" t="n">
        <v>6.5</v>
      </c>
      <c r="I252" s="102" t="n">
        <v>7.5</v>
      </c>
      <c r="J252" s="102" t="n">
        <v>8</v>
      </c>
      <c r="K252" s="103" t="n">
        <f aca="false">(I252*2+H252+J252)/4</f>
        <v>7.375</v>
      </c>
      <c r="L252" s="104" t="str">
        <f aca="false">IF(OR(K252&lt;5,J252&lt;5,I252&lt;5,H252&lt;5),"Không đạt",IF(K252&gt;=8,"Giỏi",IF(K252&gt;=7,"Khá","TB")))</f>
        <v>Khá</v>
      </c>
      <c r="M252" s="105"/>
    </row>
    <row r="253" s="22" customFormat="true" ht="80.25" hidden="false" customHeight="true" outlineLevel="0" collapsed="false">
      <c r="A253" s="100" t="n">
        <v>246</v>
      </c>
      <c r="B253" s="113" t="s">
        <v>2718</v>
      </c>
      <c r="C253" s="113" t="n">
        <v>1964</v>
      </c>
      <c r="D253" s="113"/>
      <c r="E253" s="113" t="s">
        <v>2719</v>
      </c>
      <c r="F253" s="113" t="s">
        <v>2720</v>
      </c>
      <c r="G253" s="113" t="s">
        <v>2721</v>
      </c>
      <c r="H253" s="101" t="n">
        <v>6</v>
      </c>
      <c r="I253" s="102" t="n">
        <v>6</v>
      </c>
      <c r="J253" s="102" t="n">
        <v>9</v>
      </c>
      <c r="K253" s="103" t="n">
        <f aca="false">(I253*2+H253+J253)/4</f>
        <v>6.75</v>
      </c>
      <c r="L253" s="104" t="str">
        <f aca="false">IF(OR(K253&lt;5,J253&lt;5,I253&lt;5,H253&lt;5),"Không đạt",IF(K253&gt;=8,"Giỏi",IF(K253&gt;=7,"Khá","TB")))</f>
        <v>TB</v>
      </c>
      <c r="M253" s="105"/>
    </row>
    <row r="254" s="22" customFormat="true" ht="80.25" hidden="false" customHeight="true" outlineLevel="0" collapsed="false">
      <c r="A254" s="100" t="n">
        <v>247</v>
      </c>
      <c r="B254" s="113" t="s">
        <v>2722</v>
      </c>
      <c r="C254" s="113" t="n">
        <v>1959</v>
      </c>
      <c r="D254" s="113"/>
      <c r="E254" s="113" t="s">
        <v>2723</v>
      </c>
      <c r="F254" s="113" t="s">
        <v>2720</v>
      </c>
      <c r="G254" s="113" t="s">
        <v>2724</v>
      </c>
      <c r="H254" s="101" t="n">
        <v>6</v>
      </c>
      <c r="I254" s="102" t="n">
        <v>7</v>
      </c>
      <c r="J254" s="102" t="n">
        <v>9.5</v>
      </c>
      <c r="K254" s="103" t="n">
        <f aca="false">(I254*2+H254+J254)/4</f>
        <v>7.375</v>
      </c>
      <c r="L254" s="104" t="str">
        <f aca="false">IF(OR(K254&lt;5,J254&lt;5,I254&lt;5,H254&lt;5),"Không đạt",IF(K254&gt;=8,"Giỏi",IF(K254&gt;=7,"Khá","TB")))</f>
        <v>Khá</v>
      </c>
      <c r="M254" s="105"/>
    </row>
    <row r="255" s="22" customFormat="true" ht="80.25" hidden="false" customHeight="true" outlineLevel="0" collapsed="false">
      <c r="A255" s="100" t="n">
        <v>248</v>
      </c>
      <c r="B255" s="113" t="s">
        <v>2725</v>
      </c>
      <c r="C255" s="113" t="n">
        <v>1961</v>
      </c>
      <c r="D255" s="113"/>
      <c r="E255" s="113" t="s">
        <v>2726</v>
      </c>
      <c r="F255" s="113" t="s">
        <v>2720</v>
      </c>
      <c r="G255" s="113" t="s">
        <v>2727</v>
      </c>
      <c r="H255" s="101" t="n">
        <v>6.5</v>
      </c>
      <c r="I255" s="102" t="n">
        <v>7</v>
      </c>
      <c r="J255" s="102" t="n">
        <v>9</v>
      </c>
      <c r="K255" s="103" t="n">
        <f aca="false">(I255*2+H255+J255)/4</f>
        <v>7.375</v>
      </c>
      <c r="L255" s="104" t="str">
        <f aca="false">IF(OR(K255&lt;5,J255&lt;5,I255&lt;5,H255&lt;5),"Không đạt",IF(K255&gt;=8,"Giỏi",IF(K255&gt;=7,"Khá","TB")))</f>
        <v>Khá</v>
      </c>
      <c r="M255" s="105"/>
    </row>
    <row r="256" s="22" customFormat="true" ht="80.25" hidden="false" customHeight="true" outlineLevel="0" collapsed="false">
      <c r="A256" s="100" t="n">
        <v>249</v>
      </c>
      <c r="B256" s="113" t="s">
        <v>2728</v>
      </c>
      <c r="C256" s="113" t="n">
        <v>1956</v>
      </c>
      <c r="D256" s="113"/>
      <c r="E256" s="113" t="s">
        <v>2729</v>
      </c>
      <c r="F256" s="113" t="s">
        <v>2720</v>
      </c>
      <c r="G256" s="113" t="s">
        <v>2730</v>
      </c>
      <c r="H256" s="101" t="n">
        <v>7</v>
      </c>
      <c r="I256" s="102" t="n">
        <v>8</v>
      </c>
      <c r="J256" s="102" t="n">
        <v>9.5</v>
      </c>
      <c r="K256" s="103" t="n">
        <f aca="false">(I256*2+H256+J256)/4</f>
        <v>8.125</v>
      </c>
      <c r="L256" s="104" t="str">
        <f aca="false">IF(OR(K256&lt;5,J256&lt;5,I256&lt;5,H256&lt;5),"Không đạt",IF(K256&gt;=8,"Giỏi",IF(K256&gt;=7,"Khá","TB")))</f>
        <v>Giỏi</v>
      </c>
      <c r="M256" s="105"/>
    </row>
    <row r="257" s="22" customFormat="true" ht="80.25" hidden="false" customHeight="true" outlineLevel="0" collapsed="false">
      <c r="A257" s="100" t="n">
        <v>250</v>
      </c>
      <c r="B257" s="113" t="s">
        <v>2731</v>
      </c>
      <c r="C257" s="113" t="n">
        <v>1976</v>
      </c>
      <c r="D257" s="113"/>
      <c r="E257" s="113" t="s">
        <v>2732</v>
      </c>
      <c r="F257" s="113" t="s">
        <v>2720</v>
      </c>
      <c r="G257" s="113" t="s">
        <v>2733</v>
      </c>
      <c r="H257" s="101" t="n">
        <v>6.5</v>
      </c>
      <c r="I257" s="102" t="n">
        <v>7.5</v>
      </c>
      <c r="J257" s="102" t="n">
        <v>7.5</v>
      </c>
      <c r="K257" s="103" t="n">
        <f aca="false">(I257*2+H257+J257)/4</f>
        <v>7.25</v>
      </c>
      <c r="L257" s="104" t="str">
        <f aca="false">IF(OR(K257&lt;5,J257&lt;5,I257&lt;5,H257&lt;5),"Không đạt",IF(K257&gt;=8,"Giỏi",IF(K257&gt;=7,"Khá","TB")))</f>
        <v>Khá</v>
      </c>
      <c r="M257" s="105"/>
    </row>
    <row r="258" s="22" customFormat="true" ht="80.25" hidden="false" customHeight="true" outlineLevel="0" collapsed="false">
      <c r="A258" s="100" t="n">
        <v>251</v>
      </c>
      <c r="B258" s="113" t="s">
        <v>2734</v>
      </c>
      <c r="C258" s="113" t="n">
        <v>1957</v>
      </c>
      <c r="D258" s="113"/>
      <c r="E258" s="113" t="s">
        <v>2735</v>
      </c>
      <c r="F258" s="113" t="s">
        <v>2720</v>
      </c>
      <c r="G258" s="113" t="s">
        <v>2736</v>
      </c>
      <c r="H258" s="101" t="n">
        <v>6</v>
      </c>
      <c r="I258" s="102" t="n">
        <v>6</v>
      </c>
      <c r="J258" s="102" t="n">
        <v>7.5</v>
      </c>
      <c r="K258" s="103" t="n">
        <f aca="false">(I258*2+H258+J258)/4</f>
        <v>6.375</v>
      </c>
      <c r="L258" s="104" t="str">
        <f aca="false">IF(OR(K258&lt;5,J258&lt;5,I258&lt;5,H258&lt;5),"Không đạt",IF(K258&gt;=8,"Giỏi",IF(K258&gt;=7,"Khá","TB")))</f>
        <v>TB</v>
      </c>
      <c r="M258" s="105"/>
    </row>
    <row r="259" s="22" customFormat="true" ht="80.25" hidden="false" customHeight="true" outlineLevel="0" collapsed="false">
      <c r="A259" s="100" t="n">
        <v>252</v>
      </c>
      <c r="B259" s="113" t="s">
        <v>2737</v>
      </c>
      <c r="C259" s="113" t="n">
        <v>1958</v>
      </c>
      <c r="D259" s="113"/>
      <c r="E259" s="113" t="s">
        <v>2738</v>
      </c>
      <c r="F259" s="113" t="s">
        <v>2720</v>
      </c>
      <c r="G259" s="113" t="s">
        <v>2739</v>
      </c>
      <c r="H259" s="101" t="n">
        <v>6</v>
      </c>
      <c r="I259" s="102" t="n">
        <v>6.5</v>
      </c>
      <c r="J259" s="102" t="n">
        <v>7</v>
      </c>
      <c r="K259" s="103" t="n">
        <f aca="false">(I259*2+H259+J259)/4</f>
        <v>6.5</v>
      </c>
      <c r="L259" s="104" t="str">
        <f aca="false">IF(OR(K259&lt;5,J259&lt;5,I259&lt;5,H259&lt;5),"Không đạt",IF(K259&gt;=8,"Giỏi",IF(K259&gt;=7,"Khá","TB")))</f>
        <v>TB</v>
      </c>
      <c r="M259" s="105"/>
    </row>
    <row r="260" s="22" customFormat="true" ht="80.25" hidden="false" customHeight="true" outlineLevel="0" collapsed="false">
      <c r="A260" s="100" t="n">
        <v>253</v>
      </c>
      <c r="B260" s="113" t="s">
        <v>2740</v>
      </c>
      <c r="C260" s="113" t="n">
        <v>1960</v>
      </c>
      <c r="D260" s="113"/>
      <c r="E260" s="113" t="s">
        <v>2741</v>
      </c>
      <c r="F260" s="113" t="s">
        <v>2720</v>
      </c>
      <c r="G260" s="113" t="s">
        <v>2742</v>
      </c>
      <c r="H260" s="101" t="n">
        <v>6</v>
      </c>
      <c r="I260" s="102" t="n">
        <v>6.5</v>
      </c>
      <c r="J260" s="102" t="n">
        <v>8.5</v>
      </c>
      <c r="K260" s="103" t="n">
        <f aca="false">(I260*2+H260+J260)/4</f>
        <v>6.875</v>
      </c>
      <c r="L260" s="104" t="str">
        <f aca="false">IF(OR(K260&lt;5,J260&lt;5,I260&lt;5,H260&lt;5),"Không đạt",IF(K260&gt;=8,"Giỏi",IF(K260&gt;=7,"Khá","TB")))</f>
        <v>TB</v>
      </c>
      <c r="M260" s="105"/>
    </row>
    <row r="261" s="22" customFormat="true" ht="80.25" hidden="false" customHeight="true" outlineLevel="0" collapsed="false">
      <c r="A261" s="100" t="n">
        <v>254</v>
      </c>
      <c r="B261" s="113" t="s">
        <v>2743</v>
      </c>
      <c r="C261" s="113" t="n">
        <v>1972</v>
      </c>
      <c r="D261" s="113"/>
      <c r="E261" s="113" t="s">
        <v>2744</v>
      </c>
      <c r="F261" s="113" t="s">
        <v>2720</v>
      </c>
      <c r="G261" s="113" t="s">
        <v>2745</v>
      </c>
      <c r="H261" s="101" t="n">
        <v>7</v>
      </c>
      <c r="I261" s="102" t="n">
        <v>7</v>
      </c>
      <c r="J261" s="102" t="n">
        <v>8.5</v>
      </c>
      <c r="K261" s="103" t="n">
        <f aca="false">(I261*2+H261+J261)/4</f>
        <v>7.375</v>
      </c>
      <c r="L261" s="104" t="str">
        <f aca="false">IF(OR(K261&lt;5,J261&lt;5,I261&lt;5,H261&lt;5),"Không đạt",IF(K261&gt;=8,"Giỏi",IF(K261&gt;=7,"Khá","TB")))</f>
        <v>Khá</v>
      </c>
      <c r="M261" s="105"/>
    </row>
    <row r="262" s="22" customFormat="true" ht="80.25" hidden="false" customHeight="true" outlineLevel="0" collapsed="false">
      <c r="A262" s="100" t="n">
        <v>255</v>
      </c>
      <c r="B262" s="113" t="s">
        <v>2746</v>
      </c>
      <c r="C262" s="113" t="n">
        <v>1962</v>
      </c>
      <c r="D262" s="113"/>
      <c r="E262" s="113" t="s">
        <v>2747</v>
      </c>
      <c r="F262" s="113" t="s">
        <v>2720</v>
      </c>
      <c r="G262" s="113" t="s">
        <v>2748</v>
      </c>
      <c r="H262" s="101" t="n">
        <v>6</v>
      </c>
      <c r="I262" s="102" t="n">
        <v>7</v>
      </c>
      <c r="J262" s="102" t="n">
        <v>7.5</v>
      </c>
      <c r="K262" s="103" t="n">
        <f aca="false">(I262*2+H262+J262)/4</f>
        <v>6.875</v>
      </c>
      <c r="L262" s="104" t="str">
        <f aca="false">IF(OR(K262&lt;5,J262&lt;5,I262&lt;5,H262&lt;5),"Không đạt",IF(K262&gt;=8,"Giỏi",IF(K262&gt;=7,"Khá","TB")))</f>
        <v>TB</v>
      </c>
      <c r="M262" s="105"/>
    </row>
    <row r="263" s="22" customFormat="true" ht="80.25" hidden="false" customHeight="true" outlineLevel="0" collapsed="false">
      <c r="A263" s="100" t="n">
        <v>256</v>
      </c>
      <c r="B263" s="113" t="s">
        <v>2749</v>
      </c>
      <c r="C263" s="113" t="n">
        <v>1964</v>
      </c>
      <c r="D263" s="113"/>
      <c r="E263" s="113" t="s">
        <v>2750</v>
      </c>
      <c r="F263" s="113" t="s">
        <v>2720</v>
      </c>
      <c r="G263" s="113" t="s">
        <v>2751</v>
      </c>
      <c r="H263" s="101" t="n">
        <v>6.5</v>
      </c>
      <c r="I263" s="102" t="n">
        <v>7.5</v>
      </c>
      <c r="J263" s="102" t="n">
        <v>9</v>
      </c>
      <c r="K263" s="103" t="n">
        <f aca="false">(I263*2+H263+J263)/4</f>
        <v>7.625</v>
      </c>
      <c r="L263" s="104" t="str">
        <f aca="false">IF(OR(K263&lt;5,J263&lt;5,I263&lt;5,H263&lt;5),"Không đạt",IF(K263&gt;=8,"Giỏi",IF(K263&gt;=7,"Khá","TB")))</f>
        <v>Khá</v>
      </c>
      <c r="M263" s="105"/>
    </row>
    <row r="264" s="22" customFormat="true" ht="80.25" hidden="false" customHeight="true" outlineLevel="0" collapsed="false">
      <c r="A264" s="100" t="n">
        <v>257</v>
      </c>
      <c r="B264" s="113" t="s">
        <v>2752</v>
      </c>
      <c r="C264" s="113" t="n">
        <v>1962</v>
      </c>
      <c r="D264" s="113"/>
      <c r="E264" s="113" t="s">
        <v>2753</v>
      </c>
      <c r="F264" s="113" t="s">
        <v>2720</v>
      </c>
      <c r="G264" s="113" t="s">
        <v>2754</v>
      </c>
      <c r="H264" s="101" t="n">
        <v>7</v>
      </c>
      <c r="I264" s="102" t="n">
        <v>7</v>
      </c>
      <c r="J264" s="102" t="n">
        <v>8</v>
      </c>
      <c r="K264" s="103" t="n">
        <f aca="false">(I264*2+H264+J264)/4</f>
        <v>7.25</v>
      </c>
      <c r="L264" s="104" t="str">
        <f aca="false">IF(OR(K264&lt;5,J264&lt;5,I264&lt;5,H264&lt;5),"Không đạt",IF(K264&gt;=8,"Giỏi",IF(K264&gt;=7,"Khá","TB")))</f>
        <v>Khá</v>
      </c>
      <c r="M264" s="105"/>
    </row>
    <row r="265" s="22" customFormat="true" ht="80.25" hidden="false" customHeight="true" outlineLevel="0" collapsed="false">
      <c r="A265" s="100" t="n">
        <v>258</v>
      </c>
      <c r="B265" s="113" t="s">
        <v>2755</v>
      </c>
      <c r="C265" s="113" t="n">
        <v>1961</v>
      </c>
      <c r="D265" s="113"/>
      <c r="E265" s="113" t="s">
        <v>2756</v>
      </c>
      <c r="F265" s="113" t="s">
        <v>2720</v>
      </c>
      <c r="G265" s="113" t="s">
        <v>2757</v>
      </c>
      <c r="H265" s="101" t="n">
        <v>7</v>
      </c>
      <c r="I265" s="102" t="n">
        <v>7</v>
      </c>
      <c r="J265" s="102" t="n">
        <v>9.75</v>
      </c>
      <c r="K265" s="103" t="n">
        <f aca="false">(I265*2+H265+J265)/4</f>
        <v>7.6875</v>
      </c>
      <c r="L265" s="104" t="str">
        <f aca="false">IF(OR(K265&lt;5,J265&lt;5,I265&lt;5,H265&lt;5),"Không đạt",IF(K265&gt;=8,"Giỏi",IF(K265&gt;=7,"Khá","TB")))</f>
        <v>Khá</v>
      </c>
      <c r="M265" s="105"/>
    </row>
    <row r="266" s="22" customFormat="true" ht="80.25" hidden="false" customHeight="true" outlineLevel="0" collapsed="false">
      <c r="A266" s="100" t="n">
        <v>259</v>
      </c>
      <c r="B266" s="113" t="s">
        <v>2758</v>
      </c>
      <c r="C266" s="113" t="n">
        <v>1965</v>
      </c>
      <c r="D266" s="113"/>
      <c r="E266" s="113" t="s">
        <v>2759</v>
      </c>
      <c r="F266" s="113" t="s">
        <v>2720</v>
      </c>
      <c r="G266" s="113" t="s">
        <v>2760</v>
      </c>
      <c r="H266" s="101" t="n">
        <v>6.5</v>
      </c>
      <c r="I266" s="102" t="n">
        <v>7.5</v>
      </c>
      <c r="J266" s="102" t="n">
        <v>9</v>
      </c>
      <c r="K266" s="103" t="n">
        <f aca="false">(I266*2+H266+J266)/4</f>
        <v>7.625</v>
      </c>
      <c r="L266" s="104" t="str">
        <f aca="false">IF(OR(K266&lt;5,J266&lt;5,I266&lt;5,H266&lt;5),"Không đạt",IF(K266&gt;=8,"Giỏi",IF(K266&gt;=7,"Khá","TB")))</f>
        <v>Khá</v>
      </c>
      <c r="M266" s="105"/>
    </row>
    <row r="267" s="22" customFormat="true" ht="80.25" hidden="false" customHeight="true" outlineLevel="0" collapsed="false">
      <c r="A267" s="100" t="n">
        <v>260</v>
      </c>
      <c r="B267" s="113" t="s">
        <v>2761</v>
      </c>
      <c r="C267" s="113" t="n">
        <v>1958</v>
      </c>
      <c r="D267" s="113"/>
      <c r="E267" s="113" t="s">
        <v>2762</v>
      </c>
      <c r="F267" s="113" t="s">
        <v>2720</v>
      </c>
      <c r="G267" s="113" t="s">
        <v>2763</v>
      </c>
      <c r="H267" s="101" t="n">
        <v>6</v>
      </c>
      <c r="I267" s="102" t="n">
        <v>7.5</v>
      </c>
      <c r="J267" s="102" t="n">
        <v>9</v>
      </c>
      <c r="K267" s="103" t="n">
        <f aca="false">(I267*2+H267+J267)/4</f>
        <v>7.5</v>
      </c>
      <c r="L267" s="104" t="str">
        <f aca="false">IF(OR(K267&lt;5,J267&lt;5,I267&lt;5,H267&lt;5),"Không đạt",IF(K267&gt;=8,"Giỏi",IF(K267&gt;=7,"Khá","TB")))</f>
        <v>Khá</v>
      </c>
      <c r="M267" s="105"/>
    </row>
    <row r="268" s="22" customFormat="true" ht="80.25" hidden="false" customHeight="true" outlineLevel="0" collapsed="false">
      <c r="A268" s="100" t="n">
        <v>261</v>
      </c>
      <c r="B268" s="113" t="s">
        <v>2764</v>
      </c>
      <c r="C268" s="113" t="n">
        <v>1959</v>
      </c>
      <c r="D268" s="113"/>
      <c r="E268" s="113" t="s">
        <v>2765</v>
      </c>
      <c r="F268" s="113" t="s">
        <v>2720</v>
      </c>
      <c r="G268" s="113" t="s">
        <v>2766</v>
      </c>
      <c r="H268" s="101" t="n">
        <v>5.5</v>
      </c>
      <c r="I268" s="102" t="n">
        <v>6.5</v>
      </c>
      <c r="J268" s="102" t="n">
        <v>9</v>
      </c>
      <c r="K268" s="103" t="n">
        <f aca="false">(I268*2+H268+J268)/4</f>
        <v>6.875</v>
      </c>
      <c r="L268" s="104" t="str">
        <f aca="false">IF(OR(K268&lt;5,J268&lt;5,I268&lt;5,H268&lt;5),"Không đạt",IF(K268&gt;=8,"Giỏi",IF(K268&gt;=7,"Khá","TB")))</f>
        <v>TB</v>
      </c>
      <c r="M268" s="105"/>
    </row>
    <row r="269" s="22" customFormat="true" ht="80.25" hidden="false" customHeight="true" outlineLevel="0" collapsed="false">
      <c r="A269" s="100" t="n">
        <v>262</v>
      </c>
      <c r="B269" s="113" t="s">
        <v>2767</v>
      </c>
      <c r="C269" s="113" t="n">
        <v>1961</v>
      </c>
      <c r="D269" s="113"/>
      <c r="E269" s="113" t="s">
        <v>2768</v>
      </c>
      <c r="F269" s="113" t="s">
        <v>2720</v>
      </c>
      <c r="G269" s="113" t="s">
        <v>2769</v>
      </c>
      <c r="H269" s="101" t="n">
        <v>6.5</v>
      </c>
      <c r="I269" s="102" t="n">
        <v>5</v>
      </c>
      <c r="J269" s="102" t="n">
        <v>6.5</v>
      </c>
      <c r="K269" s="103" t="n">
        <f aca="false">(I269*2+H269+J269)/4</f>
        <v>5.75</v>
      </c>
      <c r="L269" s="104" t="str">
        <f aca="false">IF(OR(K269&lt;5,J269&lt;5,I269&lt;5,H269&lt;5),"Không đạt",IF(K269&gt;=8,"Giỏi",IF(K269&gt;=7,"Khá","TB")))</f>
        <v>TB</v>
      </c>
      <c r="M269" s="105"/>
    </row>
    <row r="270" s="22" customFormat="true" ht="80.25" hidden="false" customHeight="true" outlineLevel="0" collapsed="false">
      <c r="A270" s="100" t="n">
        <v>263</v>
      </c>
      <c r="B270" s="113" t="s">
        <v>2770</v>
      </c>
      <c r="C270" s="115" t="s">
        <v>2771</v>
      </c>
      <c r="D270" s="115" t="n">
        <v>1965</v>
      </c>
      <c r="E270" s="113" t="s">
        <v>2772</v>
      </c>
      <c r="F270" s="113" t="s">
        <v>2773</v>
      </c>
      <c r="G270" s="113" t="s">
        <v>2774</v>
      </c>
      <c r="H270" s="101" t="n">
        <v>7</v>
      </c>
      <c r="I270" s="102" t="n">
        <v>5</v>
      </c>
      <c r="J270" s="102" t="n">
        <v>7</v>
      </c>
      <c r="K270" s="103" t="n">
        <f aca="false">(I270*2+H270+J270)/4</f>
        <v>6</v>
      </c>
      <c r="L270" s="104" t="str">
        <f aca="false">IF(OR(K270&lt;5,J270&lt;5,I270&lt;5,H270&lt;5),"Không đạt",IF(K270&gt;=8,"Giỏi",IF(K270&gt;=7,"Khá","TB")))</f>
        <v>TB</v>
      </c>
      <c r="M270" s="105"/>
    </row>
    <row r="271" s="22" customFormat="true" ht="80.25" hidden="false" customHeight="true" outlineLevel="0" collapsed="false">
      <c r="A271" s="100" t="n">
        <v>264</v>
      </c>
      <c r="B271" s="115" t="s">
        <v>2775</v>
      </c>
      <c r="C271" s="115" t="n">
        <v>1961</v>
      </c>
      <c r="D271" s="115"/>
      <c r="E271" s="113" t="s">
        <v>2776</v>
      </c>
      <c r="F271" s="113" t="s">
        <v>2773</v>
      </c>
      <c r="G271" s="113" t="s">
        <v>2777</v>
      </c>
      <c r="H271" s="101" t="n">
        <v>7</v>
      </c>
      <c r="I271" s="102" t="n">
        <v>5</v>
      </c>
      <c r="J271" s="102" t="n">
        <v>7.5</v>
      </c>
      <c r="K271" s="103" t="n">
        <f aca="false">(I271*2+H271+J271)/4</f>
        <v>6.125</v>
      </c>
      <c r="L271" s="104" t="str">
        <f aca="false">IF(OR(K271&lt;5,J271&lt;5,I271&lt;5,H271&lt;5),"Không đạt",IF(K271&gt;=8,"Giỏi",IF(K271&gt;=7,"Khá","TB")))</f>
        <v>TB</v>
      </c>
      <c r="M271" s="105"/>
    </row>
    <row r="272" s="22" customFormat="true" ht="80.25" hidden="false" customHeight="true" outlineLevel="0" collapsed="false">
      <c r="A272" s="100" t="n">
        <v>265</v>
      </c>
      <c r="B272" s="115" t="s">
        <v>2778</v>
      </c>
      <c r="C272" s="115" t="n">
        <v>1955</v>
      </c>
      <c r="D272" s="115"/>
      <c r="E272" s="113" t="s">
        <v>2779</v>
      </c>
      <c r="F272" s="113" t="s">
        <v>2773</v>
      </c>
      <c r="G272" s="113" t="s">
        <v>2780</v>
      </c>
      <c r="H272" s="101" t="n">
        <v>7</v>
      </c>
      <c r="I272" s="102" t="n">
        <v>5</v>
      </c>
      <c r="J272" s="102" t="n">
        <v>7</v>
      </c>
      <c r="K272" s="103" t="n">
        <f aca="false">(I272*2+H272+J272)/4</f>
        <v>6</v>
      </c>
      <c r="L272" s="104" t="str">
        <f aca="false">IF(OR(K272&lt;5,J272&lt;5,I272&lt;5,H272&lt;5),"Không đạt",IF(K272&gt;=8,"Giỏi",IF(K272&gt;=7,"Khá","TB")))</f>
        <v>TB</v>
      </c>
      <c r="M272" s="105"/>
    </row>
    <row r="273" s="22" customFormat="true" ht="80.25" hidden="false" customHeight="true" outlineLevel="0" collapsed="false">
      <c r="A273" s="100" t="n">
        <v>266</v>
      </c>
      <c r="B273" s="115" t="s">
        <v>2781</v>
      </c>
      <c r="C273" s="115" t="n">
        <v>1964</v>
      </c>
      <c r="D273" s="115"/>
      <c r="E273" s="113" t="s">
        <v>2782</v>
      </c>
      <c r="F273" s="113" t="s">
        <v>2773</v>
      </c>
      <c r="G273" s="113" t="s">
        <v>2783</v>
      </c>
      <c r="H273" s="101" t="n">
        <v>7</v>
      </c>
      <c r="I273" s="102" t="n">
        <v>5.5</v>
      </c>
      <c r="J273" s="102" t="n">
        <v>8</v>
      </c>
      <c r="K273" s="103" t="n">
        <f aca="false">(I273*2+H273+J273)/4</f>
        <v>6.5</v>
      </c>
      <c r="L273" s="104" t="str">
        <f aca="false">IF(OR(K273&lt;5,J273&lt;5,I273&lt;5,H273&lt;5),"Không đạt",IF(K273&gt;=8,"Giỏi",IF(K273&gt;=7,"Khá","TB")))</f>
        <v>TB</v>
      </c>
      <c r="M273" s="105"/>
    </row>
    <row r="274" s="22" customFormat="true" ht="80.25" hidden="false" customHeight="true" outlineLevel="0" collapsed="false">
      <c r="A274" s="100" t="n">
        <v>267</v>
      </c>
      <c r="B274" s="115" t="s">
        <v>2784</v>
      </c>
      <c r="C274" s="115" t="n">
        <v>1960</v>
      </c>
      <c r="D274" s="115"/>
      <c r="E274" s="113" t="s">
        <v>2785</v>
      </c>
      <c r="F274" s="113" t="s">
        <v>2773</v>
      </c>
      <c r="G274" s="113" t="s">
        <v>2786</v>
      </c>
      <c r="H274" s="101" t="n">
        <v>5.5</v>
      </c>
      <c r="I274" s="102" t="n">
        <v>6</v>
      </c>
      <c r="J274" s="102" t="n">
        <v>7.5</v>
      </c>
      <c r="K274" s="103" t="n">
        <f aca="false">(I274*2+H274+J274)/4</f>
        <v>6.25</v>
      </c>
      <c r="L274" s="104" t="str">
        <f aca="false">IF(OR(K274&lt;5,J274&lt;5,I274&lt;5,H274&lt;5),"Không đạt",IF(K274&gt;=8,"Giỏi",IF(K274&gt;=7,"Khá","TB")))</f>
        <v>TB</v>
      </c>
      <c r="M274" s="105"/>
    </row>
    <row r="275" s="22" customFormat="true" ht="80.25" hidden="false" customHeight="true" outlineLevel="0" collapsed="false">
      <c r="A275" s="100" t="n">
        <v>268</v>
      </c>
      <c r="B275" s="115" t="s">
        <v>2787</v>
      </c>
      <c r="C275" s="115"/>
      <c r="D275" s="115" t="n">
        <v>1971</v>
      </c>
      <c r="E275" s="113" t="s">
        <v>2788</v>
      </c>
      <c r="F275" s="113" t="s">
        <v>2773</v>
      </c>
      <c r="G275" s="113" t="s">
        <v>2789</v>
      </c>
      <c r="H275" s="101" t="n">
        <v>8</v>
      </c>
      <c r="I275" s="102" t="n">
        <v>6</v>
      </c>
      <c r="J275" s="102" t="n">
        <v>7.5</v>
      </c>
      <c r="K275" s="103" t="n">
        <f aca="false">(I275*2+H275+J275)/4</f>
        <v>6.875</v>
      </c>
      <c r="L275" s="104" t="str">
        <f aca="false">IF(OR(K275&lt;5,J275&lt;5,I275&lt;5,H275&lt;5),"Không đạt",IF(K275&gt;=8,"Giỏi",IF(K275&gt;=7,"Khá","TB")))</f>
        <v>TB</v>
      </c>
      <c r="M275" s="105"/>
    </row>
    <row r="276" s="22" customFormat="true" ht="80.25" hidden="false" customHeight="true" outlineLevel="0" collapsed="false">
      <c r="A276" s="100" t="n">
        <v>269</v>
      </c>
      <c r="B276" s="129" t="s">
        <v>2790</v>
      </c>
      <c r="C276" s="115" t="n">
        <v>1956</v>
      </c>
      <c r="D276" s="115"/>
      <c r="E276" s="113" t="s">
        <v>2791</v>
      </c>
      <c r="F276" s="113" t="s">
        <v>2773</v>
      </c>
      <c r="G276" s="113" t="s">
        <v>2792</v>
      </c>
      <c r="H276" s="101" t="n">
        <v>8</v>
      </c>
      <c r="I276" s="102" t="n">
        <v>5</v>
      </c>
      <c r="J276" s="102" t="n">
        <v>5</v>
      </c>
      <c r="K276" s="103" t="n">
        <f aca="false">(I276*2+H276+J276)/4</f>
        <v>5.75</v>
      </c>
      <c r="L276" s="104" t="str">
        <f aca="false">IF(OR(K276&lt;5,J276&lt;5,I276&lt;5,H276&lt;5),"Không đạt",IF(K276&gt;=8,"Giỏi",IF(K276&gt;=7,"Khá","TB")))</f>
        <v>TB</v>
      </c>
      <c r="M276" s="105"/>
    </row>
    <row r="277" s="22" customFormat="true" ht="80.25" hidden="false" customHeight="true" outlineLevel="0" collapsed="false">
      <c r="A277" s="100" t="n">
        <v>270</v>
      </c>
      <c r="B277" s="115" t="s">
        <v>2793</v>
      </c>
      <c r="C277" s="115" t="n">
        <v>1966</v>
      </c>
      <c r="D277" s="115"/>
      <c r="E277" s="113" t="s">
        <v>2794</v>
      </c>
      <c r="F277" s="113" t="s">
        <v>2773</v>
      </c>
      <c r="G277" s="113" t="s">
        <v>2795</v>
      </c>
      <c r="H277" s="101" t="n">
        <v>6.5</v>
      </c>
      <c r="I277" s="102" t="n">
        <v>5.5</v>
      </c>
      <c r="J277" s="102" t="n">
        <v>8.5</v>
      </c>
      <c r="K277" s="103" t="n">
        <f aca="false">(I277*2+H277+J277)/4</f>
        <v>6.5</v>
      </c>
      <c r="L277" s="104" t="str">
        <f aca="false">IF(OR(K277&lt;5,J277&lt;5,I277&lt;5,H277&lt;5),"Không đạt",IF(K277&gt;=8,"Giỏi",IF(K277&gt;=7,"Khá","TB")))</f>
        <v>TB</v>
      </c>
      <c r="M277" s="105"/>
    </row>
    <row r="278" s="22" customFormat="true" ht="80.25" hidden="false" customHeight="true" outlineLevel="0" collapsed="false">
      <c r="A278" s="100" t="n">
        <v>271</v>
      </c>
      <c r="B278" s="115" t="s">
        <v>2796</v>
      </c>
      <c r="C278" s="115" t="n">
        <v>1960</v>
      </c>
      <c r="D278" s="115"/>
      <c r="E278" s="113" t="s">
        <v>2797</v>
      </c>
      <c r="F278" s="113" t="s">
        <v>2773</v>
      </c>
      <c r="G278" s="113" t="s">
        <v>2798</v>
      </c>
      <c r="H278" s="101" t="n">
        <v>6.5</v>
      </c>
      <c r="I278" s="102" t="n">
        <v>6</v>
      </c>
      <c r="J278" s="102" t="n">
        <v>8.5</v>
      </c>
      <c r="K278" s="103" t="n">
        <f aca="false">(I278*2+H278+J278)/4</f>
        <v>6.75</v>
      </c>
      <c r="L278" s="104" t="str">
        <f aca="false">IF(OR(K278&lt;5,J278&lt;5,I278&lt;5,H278&lt;5),"Không đạt",IF(K278&gt;=8,"Giỏi",IF(K278&gt;=7,"Khá","TB")))</f>
        <v>TB</v>
      </c>
      <c r="M278" s="105"/>
    </row>
    <row r="279" s="22" customFormat="true" ht="80.25" hidden="false" customHeight="true" outlineLevel="0" collapsed="false">
      <c r="A279" s="100" t="n">
        <v>272</v>
      </c>
      <c r="B279" s="126" t="s">
        <v>2799</v>
      </c>
      <c r="C279" s="115"/>
      <c r="D279" s="115" t="n">
        <v>1974</v>
      </c>
      <c r="E279" s="113" t="s">
        <v>2800</v>
      </c>
      <c r="F279" s="113" t="s">
        <v>2773</v>
      </c>
      <c r="G279" s="113" t="s">
        <v>2801</v>
      </c>
      <c r="H279" s="101" t="n">
        <v>7</v>
      </c>
      <c r="I279" s="102" t="n">
        <v>6</v>
      </c>
      <c r="J279" s="102" t="n">
        <v>9</v>
      </c>
      <c r="K279" s="103" t="n">
        <f aca="false">(I279*2+H279+J279)/4</f>
        <v>7</v>
      </c>
      <c r="L279" s="104" t="str">
        <f aca="false">IF(OR(K279&lt;5,J279&lt;5,I279&lt;5,H279&lt;5),"Không đạt",IF(K279&gt;=8,"Giỏi",IF(K279&gt;=7,"Khá","TB")))</f>
        <v>Khá</v>
      </c>
      <c r="M279" s="105"/>
    </row>
    <row r="280" s="22" customFormat="true" ht="80.25" hidden="false" customHeight="true" outlineLevel="0" collapsed="false">
      <c r="A280" s="100" t="n">
        <v>273</v>
      </c>
      <c r="B280" s="115" t="s">
        <v>2802</v>
      </c>
      <c r="C280" s="115" t="n">
        <v>1971</v>
      </c>
      <c r="D280" s="115"/>
      <c r="E280" s="113" t="s">
        <v>2803</v>
      </c>
      <c r="F280" s="113" t="s">
        <v>2773</v>
      </c>
      <c r="G280" s="113" t="s">
        <v>2804</v>
      </c>
      <c r="H280" s="101" t="n">
        <v>5</v>
      </c>
      <c r="I280" s="102" t="n">
        <v>7</v>
      </c>
      <c r="J280" s="102" t="n">
        <v>9</v>
      </c>
      <c r="K280" s="103" t="n">
        <f aca="false">(I280*2+H280+J280)/4</f>
        <v>7</v>
      </c>
      <c r="L280" s="104" t="str">
        <f aca="false">IF(OR(K280&lt;5,J280&lt;5,I280&lt;5,H280&lt;5),"Không đạt",IF(K280&gt;=8,"Giỏi",IF(K280&gt;=7,"Khá","TB")))</f>
        <v>Khá</v>
      </c>
      <c r="M280" s="105"/>
    </row>
    <row r="281" s="22" customFormat="true" ht="80.25" hidden="false" customHeight="true" outlineLevel="0" collapsed="false">
      <c r="A281" s="100" t="n">
        <v>274</v>
      </c>
      <c r="B281" s="115" t="s">
        <v>2805</v>
      </c>
      <c r="C281" s="115" t="s">
        <v>2771</v>
      </c>
      <c r="D281" s="115" t="n">
        <v>1968</v>
      </c>
      <c r="E281" s="113" t="s">
        <v>2806</v>
      </c>
      <c r="F281" s="113" t="s">
        <v>2773</v>
      </c>
      <c r="G281" s="113" t="s">
        <v>2807</v>
      </c>
      <c r="H281" s="101" t="n">
        <v>7</v>
      </c>
      <c r="I281" s="102" t="n">
        <v>6</v>
      </c>
      <c r="J281" s="102" t="n">
        <v>9</v>
      </c>
      <c r="K281" s="103" t="n">
        <f aca="false">(I281*2+H281+J281)/4</f>
        <v>7</v>
      </c>
      <c r="L281" s="104" t="str">
        <f aca="false">IF(OR(K281&lt;5,J281&lt;5,I281&lt;5,H281&lt;5),"Không đạt",IF(K281&gt;=8,"Giỏi",IF(K281&gt;=7,"Khá","TB")))</f>
        <v>Khá</v>
      </c>
      <c r="M281" s="105"/>
    </row>
    <row r="282" s="22" customFormat="true" ht="80.25" hidden="false" customHeight="true" outlineLevel="0" collapsed="false">
      <c r="A282" s="100" t="n">
        <v>275</v>
      </c>
      <c r="B282" s="115" t="s">
        <v>2808</v>
      </c>
      <c r="C282" s="115" t="n">
        <v>1968</v>
      </c>
      <c r="D282" s="115"/>
      <c r="E282" s="113" t="s">
        <v>2809</v>
      </c>
      <c r="F282" s="113" t="s">
        <v>2773</v>
      </c>
      <c r="G282" s="113" t="s">
        <v>2810</v>
      </c>
      <c r="H282" s="101" t="n">
        <v>6</v>
      </c>
      <c r="I282" s="102" t="n">
        <v>6.5</v>
      </c>
      <c r="J282" s="102" t="n">
        <v>8.5</v>
      </c>
      <c r="K282" s="103" t="n">
        <f aca="false">(I282*2+H282+J282)/4</f>
        <v>6.875</v>
      </c>
      <c r="L282" s="104" t="str">
        <f aca="false">IF(OR(K282&lt;5,J282&lt;5,I282&lt;5,H282&lt;5),"Không đạt",IF(K282&gt;=8,"Giỏi",IF(K282&gt;=7,"Khá","TB")))</f>
        <v>TB</v>
      </c>
      <c r="M282" s="105"/>
    </row>
    <row r="283" s="22" customFormat="true" ht="80.25" hidden="false" customHeight="true" outlineLevel="0" collapsed="false">
      <c r="A283" s="100" t="n">
        <v>276</v>
      </c>
      <c r="B283" s="115" t="s">
        <v>2811</v>
      </c>
      <c r="C283" s="115" t="n">
        <v>1957</v>
      </c>
      <c r="D283" s="115"/>
      <c r="E283" s="113" t="s">
        <v>2812</v>
      </c>
      <c r="F283" s="113" t="s">
        <v>2773</v>
      </c>
      <c r="G283" s="113" t="s">
        <v>2813</v>
      </c>
      <c r="H283" s="101" t="n">
        <v>7</v>
      </c>
      <c r="I283" s="102" t="n">
        <v>6</v>
      </c>
      <c r="J283" s="102" t="n">
        <v>8.5</v>
      </c>
      <c r="K283" s="103" t="n">
        <f aca="false">(I283*2+H283+J283)/4</f>
        <v>6.875</v>
      </c>
      <c r="L283" s="104" t="str">
        <f aca="false">IF(OR(K283&lt;5,J283&lt;5,I283&lt;5,H283&lt;5),"Không đạt",IF(K283&gt;=8,"Giỏi",IF(K283&gt;=7,"Khá","TB")))</f>
        <v>TB</v>
      </c>
      <c r="M283" s="105"/>
    </row>
    <row r="284" s="22" customFormat="true" ht="80.25" hidden="false" customHeight="true" outlineLevel="0" collapsed="false">
      <c r="A284" s="100" t="n">
        <v>277</v>
      </c>
      <c r="B284" s="115" t="s">
        <v>2814</v>
      </c>
      <c r="C284" s="115" t="n">
        <v>1970</v>
      </c>
      <c r="D284" s="115"/>
      <c r="E284" s="113" t="s">
        <v>2815</v>
      </c>
      <c r="F284" s="113" t="s">
        <v>2773</v>
      </c>
      <c r="G284" s="113" t="s">
        <v>2816</v>
      </c>
      <c r="H284" s="101" t="n">
        <v>7.5</v>
      </c>
      <c r="I284" s="102" t="n">
        <v>6.5</v>
      </c>
      <c r="J284" s="102" t="n">
        <v>9</v>
      </c>
      <c r="K284" s="103" t="n">
        <f aca="false">(I284*2+H284+J284)/4</f>
        <v>7.375</v>
      </c>
      <c r="L284" s="104" t="str">
        <f aca="false">IF(OR(K284&lt;5,J284&lt;5,I284&lt;5,H284&lt;5),"Không đạt",IF(K284&gt;=8,"Giỏi",IF(K284&gt;=7,"Khá","TB")))</f>
        <v>Khá</v>
      </c>
      <c r="M284" s="105"/>
    </row>
    <row r="285" s="22" customFormat="true" ht="80.25" hidden="false" customHeight="true" outlineLevel="0" collapsed="false">
      <c r="A285" s="100" t="n">
        <v>278</v>
      </c>
      <c r="B285" s="115" t="s">
        <v>2817</v>
      </c>
      <c r="C285" s="115" t="n">
        <v>1956</v>
      </c>
      <c r="D285" s="115"/>
      <c r="E285" s="113" t="s">
        <v>2818</v>
      </c>
      <c r="F285" s="113" t="s">
        <v>2773</v>
      </c>
      <c r="G285" s="113" t="s">
        <v>2819</v>
      </c>
      <c r="H285" s="101" t="n">
        <v>6.5</v>
      </c>
      <c r="I285" s="102" t="n">
        <v>7</v>
      </c>
      <c r="J285" s="102" t="n">
        <v>8.5</v>
      </c>
      <c r="K285" s="103" t="n">
        <f aca="false">(I285*2+H285+J285)/4</f>
        <v>7.25</v>
      </c>
      <c r="L285" s="104" t="str">
        <f aca="false">IF(OR(K285&lt;5,J285&lt;5,I285&lt;5,H285&lt;5),"Không đạt",IF(K285&gt;=8,"Giỏi",IF(K285&gt;=7,"Khá","TB")))</f>
        <v>Khá</v>
      </c>
      <c r="M285" s="105"/>
    </row>
    <row r="286" s="22" customFormat="true" ht="80.25" hidden="false" customHeight="true" outlineLevel="0" collapsed="false">
      <c r="A286" s="100" t="n">
        <v>279</v>
      </c>
      <c r="B286" s="113" t="s">
        <v>2820</v>
      </c>
      <c r="C286" s="113" t="n">
        <v>1957</v>
      </c>
      <c r="D286" s="113"/>
      <c r="E286" s="113" t="s">
        <v>2821</v>
      </c>
      <c r="F286" s="113" t="s">
        <v>2822</v>
      </c>
      <c r="G286" s="113" t="s">
        <v>2823</v>
      </c>
      <c r="H286" s="101" t="n">
        <v>7</v>
      </c>
      <c r="I286" s="102" t="n">
        <v>7</v>
      </c>
      <c r="J286" s="102" t="n">
        <v>7</v>
      </c>
      <c r="K286" s="103" t="n">
        <f aca="false">(I286*2+H286+J286)/4</f>
        <v>7</v>
      </c>
      <c r="L286" s="104" t="str">
        <f aca="false">IF(OR(K286&lt;5,J286&lt;5,I286&lt;5,H286&lt;5),"Không đạt",IF(K286&gt;=8,"Giỏi",IF(K286&gt;=7,"Khá","TB")))</f>
        <v>Khá</v>
      </c>
      <c r="M286" s="105"/>
    </row>
    <row r="287" s="22" customFormat="true" ht="80.25" hidden="false" customHeight="true" outlineLevel="0" collapsed="false">
      <c r="A287" s="100" t="n">
        <v>280</v>
      </c>
      <c r="B287" s="113" t="s">
        <v>2824</v>
      </c>
      <c r="C287" s="113" t="n">
        <v>1963</v>
      </c>
      <c r="D287" s="113"/>
      <c r="E287" s="113" t="s">
        <v>2825</v>
      </c>
      <c r="F287" s="113" t="s">
        <v>2822</v>
      </c>
      <c r="G287" s="113" t="s">
        <v>2826</v>
      </c>
      <c r="H287" s="101" t="n">
        <v>7</v>
      </c>
      <c r="I287" s="102" t="n">
        <v>6.5</v>
      </c>
      <c r="J287" s="102" t="n">
        <v>9</v>
      </c>
      <c r="K287" s="103" t="n">
        <f aca="false">(I287*2+H287+J287)/4</f>
        <v>7.25</v>
      </c>
      <c r="L287" s="104" t="str">
        <f aca="false">IF(OR(K287&lt;5,J287&lt;5,I287&lt;5,H287&lt;5),"Không đạt",IF(K287&gt;=8,"Giỏi",IF(K287&gt;=7,"Khá","TB")))</f>
        <v>Khá</v>
      </c>
      <c r="M287" s="105"/>
    </row>
    <row r="288" s="22" customFormat="true" ht="80.25" hidden="false" customHeight="true" outlineLevel="0" collapsed="false">
      <c r="A288" s="100" t="n">
        <v>281</v>
      </c>
      <c r="B288" s="113" t="s">
        <v>2827</v>
      </c>
      <c r="C288" s="113" t="n">
        <v>1968</v>
      </c>
      <c r="D288" s="113"/>
      <c r="E288" s="113" t="s">
        <v>2828</v>
      </c>
      <c r="F288" s="113" t="s">
        <v>2822</v>
      </c>
      <c r="G288" s="113" t="s">
        <v>2829</v>
      </c>
      <c r="H288" s="101" t="n">
        <v>7</v>
      </c>
      <c r="I288" s="102" t="n">
        <v>6</v>
      </c>
      <c r="J288" s="102" t="n">
        <v>9</v>
      </c>
      <c r="K288" s="103" t="n">
        <f aca="false">(I288*2+H288+J288)/4</f>
        <v>7</v>
      </c>
      <c r="L288" s="104" t="str">
        <f aca="false">IF(OR(K288&lt;5,J288&lt;5,I288&lt;5,H288&lt;5),"Không đạt",IF(K288&gt;=8,"Giỏi",IF(K288&gt;=7,"Khá","TB")))</f>
        <v>Khá</v>
      </c>
      <c r="M288" s="105"/>
    </row>
    <row r="289" s="22" customFormat="true" ht="80.25" hidden="false" customHeight="true" outlineLevel="0" collapsed="false">
      <c r="A289" s="100" t="n">
        <v>282</v>
      </c>
      <c r="B289" s="113" t="s">
        <v>2830</v>
      </c>
      <c r="C289" s="113" t="n">
        <v>1965</v>
      </c>
      <c r="D289" s="113"/>
      <c r="E289" s="113" t="s">
        <v>2831</v>
      </c>
      <c r="F289" s="113" t="s">
        <v>2822</v>
      </c>
      <c r="G289" s="113" t="s">
        <v>2832</v>
      </c>
      <c r="H289" s="101" t="n">
        <v>7</v>
      </c>
      <c r="I289" s="102" t="n">
        <v>6</v>
      </c>
      <c r="J289" s="102" t="n">
        <v>9</v>
      </c>
      <c r="K289" s="103" t="n">
        <f aca="false">(I289*2+H289+J289)/4</f>
        <v>7</v>
      </c>
      <c r="L289" s="104" t="str">
        <f aca="false">IF(OR(K289&lt;5,J289&lt;5,I289&lt;5,H289&lt;5),"Không đạt",IF(K289&gt;=8,"Giỏi",IF(K289&gt;=7,"Khá","TB")))</f>
        <v>Khá</v>
      </c>
      <c r="M289" s="105"/>
    </row>
    <row r="290" s="22" customFormat="true" ht="80.25" hidden="false" customHeight="true" outlineLevel="0" collapsed="false">
      <c r="A290" s="100" t="n">
        <v>283</v>
      </c>
      <c r="B290" s="113" t="s">
        <v>2833</v>
      </c>
      <c r="C290" s="113" t="n">
        <v>1974</v>
      </c>
      <c r="D290" s="113"/>
      <c r="E290" s="113" t="s">
        <v>2834</v>
      </c>
      <c r="F290" s="113" t="s">
        <v>2822</v>
      </c>
      <c r="G290" s="113" t="s">
        <v>2835</v>
      </c>
      <c r="H290" s="101" t="n">
        <v>7.5</v>
      </c>
      <c r="I290" s="102" t="n">
        <v>6.5</v>
      </c>
      <c r="J290" s="102" t="n">
        <v>10</v>
      </c>
      <c r="K290" s="103" t="n">
        <f aca="false">(I290*2+H290+J290)/4</f>
        <v>7.625</v>
      </c>
      <c r="L290" s="104" t="str">
        <f aca="false">IF(OR(K290&lt;5,J290&lt;5,I290&lt;5,H290&lt;5),"Không đạt",IF(K290&gt;=8,"Giỏi",IF(K290&gt;=7,"Khá","TB")))</f>
        <v>Khá</v>
      </c>
      <c r="M290" s="105"/>
    </row>
    <row r="291" s="22" customFormat="true" ht="80.25" hidden="false" customHeight="true" outlineLevel="0" collapsed="false">
      <c r="A291" s="100" t="n">
        <v>284</v>
      </c>
      <c r="B291" s="113" t="s">
        <v>2836</v>
      </c>
      <c r="C291" s="113" t="n">
        <v>1958</v>
      </c>
      <c r="D291" s="113"/>
      <c r="E291" s="113" t="s">
        <v>2837</v>
      </c>
      <c r="F291" s="113" t="s">
        <v>2822</v>
      </c>
      <c r="G291" s="113" t="s">
        <v>2838</v>
      </c>
      <c r="H291" s="101" t="n">
        <v>7</v>
      </c>
      <c r="I291" s="102" t="n">
        <v>7.5</v>
      </c>
      <c r="J291" s="102" t="n">
        <v>10</v>
      </c>
      <c r="K291" s="103" t="n">
        <f aca="false">(I291*2+H291+J291)/4</f>
        <v>8</v>
      </c>
      <c r="L291" s="104" t="str">
        <f aca="false">IF(OR(K291&lt;5,J291&lt;5,I291&lt;5,H291&lt;5),"Không đạt",IF(K291&gt;=8,"Giỏi",IF(K291&gt;=7,"Khá","TB")))</f>
        <v>Giỏi</v>
      </c>
      <c r="M291" s="105"/>
    </row>
    <row r="292" s="22" customFormat="true" ht="80.25" hidden="false" customHeight="true" outlineLevel="0" collapsed="false">
      <c r="A292" s="100" t="n">
        <v>285</v>
      </c>
      <c r="B292" s="113" t="s">
        <v>2839</v>
      </c>
      <c r="C292" s="113" t="n">
        <v>1973</v>
      </c>
      <c r="D292" s="113"/>
      <c r="E292" s="113" t="s">
        <v>2840</v>
      </c>
      <c r="F292" s="113" t="s">
        <v>2822</v>
      </c>
      <c r="G292" s="113" t="s">
        <v>2841</v>
      </c>
      <c r="H292" s="101" t="n">
        <v>6</v>
      </c>
      <c r="I292" s="102" t="n">
        <v>6</v>
      </c>
      <c r="J292" s="102" t="n">
        <v>9.25</v>
      </c>
      <c r="K292" s="103" t="n">
        <f aca="false">(I292*2+H292+J292)/4</f>
        <v>6.8125</v>
      </c>
      <c r="L292" s="104" t="str">
        <f aca="false">IF(OR(K292&lt;5,J292&lt;5,I292&lt;5,H292&lt;5),"Không đạt",IF(K292&gt;=8,"Giỏi",IF(K292&gt;=7,"Khá","TB")))</f>
        <v>TB</v>
      </c>
      <c r="M292" s="105"/>
    </row>
    <row r="293" s="22" customFormat="true" ht="80.25" hidden="false" customHeight="true" outlineLevel="0" collapsed="false">
      <c r="A293" s="100" t="n">
        <v>286</v>
      </c>
      <c r="B293" s="113" t="s">
        <v>2842</v>
      </c>
      <c r="C293" s="113" t="n">
        <v>1972</v>
      </c>
      <c r="D293" s="113"/>
      <c r="E293" s="113" t="s">
        <v>2843</v>
      </c>
      <c r="F293" s="113" t="s">
        <v>2822</v>
      </c>
      <c r="G293" s="113" t="s">
        <v>2844</v>
      </c>
      <c r="H293" s="101" t="n">
        <v>6</v>
      </c>
      <c r="I293" s="102" t="n">
        <v>7</v>
      </c>
      <c r="J293" s="102" t="n">
        <v>8</v>
      </c>
      <c r="K293" s="103" t="n">
        <f aca="false">(I293*2+H293+J293)/4</f>
        <v>7</v>
      </c>
      <c r="L293" s="104" t="str">
        <f aca="false">IF(OR(K293&lt;5,J293&lt;5,I293&lt;5,H293&lt;5),"Không đạt",IF(K293&gt;=8,"Giỏi",IF(K293&gt;=7,"Khá","TB")))</f>
        <v>Khá</v>
      </c>
      <c r="M293" s="105"/>
    </row>
    <row r="294" s="22" customFormat="true" ht="80.25" hidden="false" customHeight="true" outlineLevel="0" collapsed="false">
      <c r="A294" s="100" t="n">
        <v>287</v>
      </c>
      <c r="B294" s="113" t="s">
        <v>2845</v>
      </c>
      <c r="C294" s="113"/>
      <c r="D294" s="113" t="n">
        <v>1971</v>
      </c>
      <c r="E294" s="113" t="s">
        <v>2846</v>
      </c>
      <c r="F294" s="113" t="s">
        <v>2822</v>
      </c>
      <c r="G294" s="113" t="s">
        <v>2847</v>
      </c>
      <c r="H294" s="101" t="n">
        <v>6</v>
      </c>
      <c r="I294" s="102" t="n">
        <v>7</v>
      </c>
      <c r="J294" s="102" t="n">
        <v>9.25</v>
      </c>
      <c r="K294" s="103" t="n">
        <f aca="false">(I294*2+H294+J294)/4</f>
        <v>7.3125</v>
      </c>
      <c r="L294" s="104" t="str">
        <f aca="false">IF(OR(K294&lt;5,J294&lt;5,I294&lt;5,H294&lt;5),"Không đạt",IF(K294&gt;=8,"Giỏi",IF(K294&gt;=7,"Khá","TB")))</f>
        <v>Khá</v>
      </c>
      <c r="M294" s="105"/>
    </row>
    <row r="295" s="22" customFormat="true" ht="80.25" hidden="false" customHeight="true" outlineLevel="0" collapsed="false">
      <c r="A295" s="100" t="n">
        <v>288</v>
      </c>
      <c r="B295" s="113" t="s">
        <v>2848</v>
      </c>
      <c r="C295" s="113" t="n">
        <v>1960</v>
      </c>
      <c r="D295" s="113"/>
      <c r="E295" s="113" t="s">
        <v>2849</v>
      </c>
      <c r="F295" s="113" t="s">
        <v>2822</v>
      </c>
      <c r="G295" s="113" t="s">
        <v>2850</v>
      </c>
      <c r="H295" s="101" t="n">
        <v>6</v>
      </c>
      <c r="I295" s="102" t="n">
        <v>6.5</v>
      </c>
      <c r="J295" s="102" t="n">
        <v>7.5</v>
      </c>
      <c r="K295" s="103" t="n">
        <f aca="false">(I295*2+H295+J295)/4</f>
        <v>6.625</v>
      </c>
      <c r="L295" s="104" t="str">
        <f aca="false">IF(OR(K295&lt;5,J295&lt;5,I295&lt;5,H295&lt;5),"Không đạt",IF(K295&gt;=8,"Giỏi",IF(K295&gt;=7,"Khá","TB")))</f>
        <v>TB</v>
      </c>
      <c r="M295" s="105"/>
    </row>
    <row r="296" s="22" customFormat="true" ht="80.25" hidden="false" customHeight="true" outlineLevel="0" collapsed="false">
      <c r="A296" s="100" t="n">
        <v>289</v>
      </c>
      <c r="B296" s="113" t="s">
        <v>2851</v>
      </c>
      <c r="C296" s="113"/>
      <c r="D296" s="113" t="n">
        <v>1968</v>
      </c>
      <c r="E296" s="113" t="s">
        <v>2852</v>
      </c>
      <c r="F296" s="113" t="s">
        <v>2822</v>
      </c>
      <c r="G296" s="113" t="s">
        <v>2853</v>
      </c>
      <c r="H296" s="101" t="n">
        <v>6</v>
      </c>
      <c r="I296" s="102" t="n">
        <v>6.5</v>
      </c>
      <c r="J296" s="102" t="n">
        <v>8.5</v>
      </c>
      <c r="K296" s="103" t="n">
        <f aca="false">(I296*2+H296+J296)/4</f>
        <v>6.875</v>
      </c>
      <c r="L296" s="104" t="str">
        <f aca="false">IF(OR(K296&lt;5,J296&lt;5,I296&lt;5,H296&lt;5),"Không đạt",IF(K296&gt;=8,"Giỏi",IF(K296&gt;=7,"Khá","TB")))</f>
        <v>TB</v>
      </c>
      <c r="M296" s="105"/>
    </row>
    <row r="297" s="22" customFormat="true" ht="80.25" hidden="false" customHeight="true" outlineLevel="0" collapsed="false">
      <c r="A297" s="100" t="n">
        <v>290</v>
      </c>
      <c r="B297" s="113" t="s">
        <v>2854</v>
      </c>
      <c r="C297" s="113" t="n">
        <v>1971</v>
      </c>
      <c r="D297" s="113"/>
      <c r="E297" s="113" t="s">
        <v>2855</v>
      </c>
      <c r="F297" s="113" t="s">
        <v>2856</v>
      </c>
      <c r="G297" s="113" t="s">
        <v>2857</v>
      </c>
      <c r="H297" s="101" t="n">
        <v>6.5</v>
      </c>
      <c r="I297" s="102" t="n">
        <v>6.5</v>
      </c>
      <c r="J297" s="102" t="n">
        <v>7</v>
      </c>
      <c r="K297" s="103" t="n">
        <f aca="false">(I297*2+H297+J297)/4</f>
        <v>6.625</v>
      </c>
      <c r="L297" s="104" t="str">
        <f aca="false">IF(OR(K297&lt;5,J297&lt;5,I297&lt;5,H297&lt;5),"Không đạt",IF(K297&gt;=8,"Giỏi",IF(K297&gt;=7,"Khá","TB")))</f>
        <v>TB</v>
      </c>
      <c r="M297" s="105"/>
    </row>
    <row r="298" s="22" customFormat="true" ht="80.25" hidden="false" customHeight="true" outlineLevel="0" collapsed="false">
      <c r="A298" s="100" t="n">
        <v>291</v>
      </c>
      <c r="B298" s="113" t="s">
        <v>2858</v>
      </c>
      <c r="C298" s="113" t="n">
        <v>1976</v>
      </c>
      <c r="D298" s="113"/>
      <c r="E298" s="113" t="s">
        <v>2859</v>
      </c>
      <c r="F298" s="113" t="s">
        <v>2856</v>
      </c>
      <c r="G298" s="113" t="s">
        <v>2860</v>
      </c>
      <c r="H298" s="101" t="n">
        <v>6.5</v>
      </c>
      <c r="I298" s="102" t="n">
        <v>6</v>
      </c>
      <c r="J298" s="102" t="n">
        <v>8.5</v>
      </c>
      <c r="K298" s="103" t="n">
        <f aca="false">(I298*2+H298+J298)/4</f>
        <v>6.75</v>
      </c>
      <c r="L298" s="104" t="str">
        <f aca="false">IF(OR(K298&lt;5,J298&lt;5,I298&lt;5,H298&lt;5),"Không đạt",IF(K298&gt;=8,"Giỏi",IF(K298&gt;=7,"Khá","TB")))</f>
        <v>TB</v>
      </c>
      <c r="M298" s="105"/>
    </row>
    <row r="299" s="22" customFormat="true" ht="80.25" hidden="false" customHeight="true" outlineLevel="0" collapsed="false">
      <c r="A299" s="100" t="n">
        <v>292</v>
      </c>
      <c r="B299" s="113" t="s">
        <v>2861</v>
      </c>
      <c r="C299" s="113" t="n">
        <v>1973</v>
      </c>
      <c r="D299" s="113"/>
      <c r="E299" s="113" t="s">
        <v>2862</v>
      </c>
      <c r="F299" s="113" t="s">
        <v>2856</v>
      </c>
      <c r="G299" s="113" t="s">
        <v>2863</v>
      </c>
      <c r="H299" s="101" t="n">
        <v>5.5</v>
      </c>
      <c r="I299" s="102" t="n">
        <v>6.5</v>
      </c>
      <c r="J299" s="102" t="n">
        <v>8.5</v>
      </c>
      <c r="K299" s="103" t="n">
        <f aca="false">(I299*2+H299+J299)/4</f>
        <v>6.75</v>
      </c>
      <c r="L299" s="104" t="str">
        <f aca="false">IF(OR(K299&lt;5,J299&lt;5,I299&lt;5,H299&lt;5),"Không đạt",IF(K299&gt;=8,"Giỏi",IF(K299&gt;=7,"Khá","TB")))</f>
        <v>TB</v>
      </c>
      <c r="M299" s="105"/>
    </row>
    <row r="300" s="22" customFormat="true" ht="80.25" hidden="false" customHeight="true" outlineLevel="0" collapsed="false">
      <c r="A300" s="100" t="n">
        <v>293</v>
      </c>
      <c r="B300" s="113" t="s">
        <v>2864</v>
      </c>
      <c r="C300" s="113" t="n">
        <v>1975</v>
      </c>
      <c r="D300" s="113"/>
      <c r="E300" s="113" t="s">
        <v>2865</v>
      </c>
      <c r="F300" s="113" t="s">
        <v>2856</v>
      </c>
      <c r="G300" s="113" t="s">
        <v>2866</v>
      </c>
      <c r="H300" s="101" t="n">
        <v>6.5</v>
      </c>
      <c r="I300" s="102" t="n">
        <v>5.5</v>
      </c>
      <c r="J300" s="102" t="n">
        <v>7</v>
      </c>
      <c r="K300" s="103" t="n">
        <f aca="false">(I300*2+H300+J300)/4</f>
        <v>6.125</v>
      </c>
      <c r="L300" s="104" t="str">
        <f aca="false">IF(OR(K300&lt;5,J300&lt;5,I300&lt;5,H300&lt;5),"Không đạt",IF(K300&gt;=8,"Giỏi",IF(K300&gt;=7,"Khá","TB")))</f>
        <v>TB</v>
      </c>
      <c r="M300" s="105"/>
    </row>
    <row r="301" s="22" customFormat="true" ht="80.25" hidden="false" customHeight="true" outlineLevel="0" collapsed="false">
      <c r="A301" s="100" t="n">
        <v>294</v>
      </c>
      <c r="B301" s="117" t="s">
        <v>2867</v>
      </c>
      <c r="C301" s="117" t="n">
        <v>1963</v>
      </c>
      <c r="D301" s="117"/>
      <c r="E301" s="117" t="s">
        <v>2868</v>
      </c>
      <c r="F301" s="113" t="s">
        <v>2856</v>
      </c>
      <c r="G301" s="113" t="s">
        <v>2869</v>
      </c>
      <c r="H301" s="101" t="n">
        <v>7</v>
      </c>
      <c r="I301" s="102" t="n">
        <v>6.5</v>
      </c>
      <c r="J301" s="102" t="n">
        <v>8.5</v>
      </c>
      <c r="K301" s="103" t="n">
        <f aca="false">(I301*2+H301+J301)/4</f>
        <v>7.125</v>
      </c>
      <c r="L301" s="104" t="str">
        <f aca="false">IF(OR(K301&lt;5,J301&lt;5,I301&lt;5,H301&lt;5),"Không đạt",IF(K301&gt;=8,"Giỏi",IF(K301&gt;=7,"Khá","TB")))</f>
        <v>Khá</v>
      </c>
      <c r="M301" s="105"/>
    </row>
    <row r="302" s="22" customFormat="true" ht="80.25" hidden="false" customHeight="true" outlineLevel="0" collapsed="false">
      <c r="A302" s="100" t="n">
        <v>295</v>
      </c>
      <c r="B302" s="113" t="s">
        <v>2870</v>
      </c>
      <c r="C302" s="113" t="n">
        <v>1963</v>
      </c>
      <c r="D302" s="113"/>
      <c r="E302" s="113" t="s">
        <v>2871</v>
      </c>
      <c r="F302" s="113" t="s">
        <v>2856</v>
      </c>
      <c r="G302" s="113" t="s">
        <v>2872</v>
      </c>
      <c r="H302" s="101" t="n">
        <v>7</v>
      </c>
      <c r="I302" s="102" t="n">
        <v>7</v>
      </c>
      <c r="J302" s="102" t="n">
        <v>8.5</v>
      </c>
      <c r="K302" s="103" t="n">
        <f aca="false">(I302*2+H302+J302)/4</f>
        <v>7.375</v>
      </c>
      <c r="L302" s="104" t="str">
        <f aca="false">IF(OR(K302&lt;5,J302&lt;5,I302&lt;5,H302&lt;5),"Không đạt",IF(K302&gt;=8,"Giỏi",IF(K302&gt;=7,"Khá","TB")))</f>
        <v>Khá</v>
      </c>
      <c r="M302" s="105"/>
    </row>
    <row r="303" s="22" customFormat="true" ht="80.25" hidden="false" customHeight="true" outlineLevel="0" collapsed="false">
      <c r="A303" s="100" t="n">
        <v>296</v>
      </c>
      <c r="B303" s="113" t="s">
        <v>2873</v>
      </c>
      <c r="C303" s="113" t="n">
        <v>1959</v>
      </c>
      <c r="D303" s="113"/>
      <c r="E303" s="113" t="s">
        <v>2874</v>
      </c>
      <c r="F303" s="113" t="s">
        <v>2856</v>
      </c>
      <c r="G303" s="113" t="s">
        <v>2875</v>
      </c>
      <c r="H303" s="101" t="n">
        <v>7</v>
      </c>
      <c r="I303" s="102" t="n">
        <v>6.5</v>
      </c>
      <c r="J303" s="102" t="n">
        <v>8</v>
      </c>
      <c r="K303" s="103" t="n">
        <f aca="false">(I303*2+H303+J303)/4</f>
        <v>7</v>
      </c>
      <c r="L303" s="104" t="str">
        <f aca="false">IF(OR(K303&lt;5,J303&lt;5,I303&lt;5,H303&lt;5),"Không đạt",IF(K303&gt;=8,"Giỏi",IF(K303&gt;=7,"Khá","TB")))</f>
        <v>Khá</v>
      </c>
      <c r="M303" s="105"/>
    </row>
    <row r="304" s="22" customFormat="true" ht="80.25" hidden="false" customHeight="true" outlineLevel="0" collapsed="false">
      <c r="A304" s="100" t="n">
        <v>297</v>
      </c>
      <c r="B304" s="113" t="s">
        <v>2876</v>
      </c>
      <c r="C304" s="113"/>
      <c r="D304" s="113" t="n">
        <v>1966</v>
      </c>
      <c r="E304" s="113" t="s">
        <v>2877</v>
      </c>
      <c r="F304" s="113" t="s">
        <v>2856</v>
      </c>
      <c r="G304" s="113" t="s">
        <v>2878</v>
      </c>
      <c r="H304" s="101" t="n">
        <v>7</v>
      </c>
      <c r="I304" s="102" t="n">
        <v>6.5</v>
      </c>
      <c r="J304" s="102" t="n">
        <v>8.5</v>
      </c>
      <c r="K304" s="103" t="n">
        <f aca="false">(I304*2+H304+J304)/4</f>
        <v>7.125</v>
      </c>
      <c r="L304" s="104" t="str">
        <f aca="false">IF(OR(K304&lt;5,J304&lt;5,I304&lt;5,H304&lt;5),"Không đạt",IF(K304&gt;=8,"Giỏi",IF(K304&gt;=7,"Khá","TB")))</f>
        <v>Khá</v>
      </c>
      <c r="M304" s="105"/>
    </row>
    <row r="305" s="22" customFormat="true" ht="80.25" hidden="false" customHeight="true" outlineLevel="0" collapsed="false">
      <c r="A305" s="100" t="n">
        <v>298</v>
      </c>
      <c r="B305" s="113" t="s">
        <v>2879</v>
      </c>
      <c r="C305" s="113"/>
      <c r="D305" s="113" t="n">
        <v>1960</v>
      </c>
      <c r="E305" s="113" t="s">
        <v>2880</v>
      </c>
      <c r="F305" s="113" t="s">
        <v>2856</v>
      </c>
      <c r="G305" s="113" t="s">
        <v>2881</v>
      </c>
      <c r="H305" s="101" t="n">
        <v>6.5</v>
      </c>
      <c r="I305" s="102" t="n">
        <v>6.5</v>
      </c>
      <c r="J305" s="102" t="n">
        <v>7.5</v>
      </c>
      <c r="K305" s="103" t="n">
        <f aca="false">(I305*2+H305+J305)/4</f>
        <v>6.75</v>
      </c>
      <c r="L305" s="104" t="str">
        <f aca="false">IF(OR(K305&lt;5,J305&lt;5,I305&lt;5,H305&lt;5),"Không đạt",IF(K305&gt;=8,"Giỏi",IF(K305&gt;=7,"Khá","TB")))</f>
        <v>TB</v>
      </c>
      <c r="M305" s="105"/>
    </row>
    <row r="306" s="22" customFormat="true" ht="80.25" hidden="false" customHeight="true" outlineLevel="0" collapsed="false">
      <c r="A306" s="100" t="n">
        <v>299</v>
      </c>
      <c r="B306" s="41" t="s">
        <v>2882</v>
      </c>
      <c r="C306" s="41" t="n">
        <v>1960</v>
      </c>
      <c r="D306" s="41"/>
      <c r="E306" s="41" t="s">
        <v>2883</v>
      </c>
      <c r="F306" s="32" t="s">
        <v>2856</v>
      </c>
      <c r="G306" s="113" t="s">
        <v>2884</v>
      </c>
      <c r="H306" s="101" t="n">
        <v>7</v>
      </c>
      <c r="I306" s="102" t="n">
        <v>7</v>
      </c>
      <c r="J306" s="102" t="n">
        <v>5.25</v>
      </c>
      <c r="K306" s="103" t="n">
        <f aca="false">(I306*2+H306+J306)/4</f>
        <v>6.5625</v>
      </c>
      <c r="L306" s="104" t="str">
        <f aca="false">IF(OR(K306&lt;5,J306&lt;5,I306&lt;5,H306&lt;5),"Không đạt",IF(K306&gt;=8,"Giỏi",IF(K306&gt;=7,"Khá","TB")))</f>
        <v>TB</v>
      </c>
      <c r="M306" s="105"/>
    </row>
    <row r="307" s="22" customFormat="true" ht="80.25" hidden="false" customHeight="true" outlineLevel="0" collapsed="false">
      <c r="A307" s="100" t="n">
        <v>300</v>
      </c>
      <c r="B307" s="113" t="s">
        <v>2885</v>
      </c>
      <c r="C307" s="113"/>
      <c r="D307" s="113" t="n">
        <v>1964</v>
      </c>
      <c r="E307" s="113" t="s">
        <v>2886</v>
      </c>
      <c r="F307" s="113" t="s">
        <v>2856</v>
      </c>
      <c r="G307" s="113" t="s">
        <v>2887</v>
      </c>
      <c r="H307" s="101" t="n">
        <v>7.5</v>
      </c>
      <c r="I307" s="102" t="n">
        <v>6.5</v>
      </c>
      <c r="J307" s="102" t="n">
        <v>8.5</v>
      </c>
      <c r="K307" s="103" t="n">
        <f aca="false">(I307*2+H307+J307)/4</f>
        <v>7.25</v>
      </c>
      <c r="L307" s="104" t="str">
        <f aca="false">IF(OR(K307&lt;5,J307&lt;5,I307&lt;5,H307&lt;5),"Không đạt",IF(K307&gt;=8,"Giỏi",IF(K307&gt;=7,"Khá","TB")))</f>
        <v>Khá</v>
      </c>
      <c r="M307" s="105"/>
    </row>
    <row r="308" s="22" customFormat="true" ht="80.25" hidden="false" customHeight="true" outlineLevel="0" collapsed="false">
      <c r="A308" s="100" t="n">
        <v>301</v>
      </c>
      <c r="B308" s="113" t="s">
        <v>2888</v>
      </c>
      <c r="C308" s="113" t="n">
        <v>1965</v>
      </c>
      <c r="D308" s="113"/>
      <c r="E308" s="113" t="s">
        <v>2889</v>
      </c>
      <c r="F308" s="113" t="s">
        <v>2856</v>
      </c>
      <c r="G308" s="113" t="s">
        <v>2890</v>
      </c>
      <c r="H308" s="101" t="n">
        <v>6.5</v>
      </c>
      <c r="I308" s="102" t="n">
        <v>6.5</v>
      </c>
      <c r="J308" s="102" t="n">
        <v>6.5</v>
      </c>
      <c r="K308" s="103" t="n">
        <f aca="false">(I308*2+H308+J308)/4</f>
        <v>6.5</v>
      </c>
      <c r="L308" s="104" t="str">
        <f aca="false">IF(OR(K308&lt;5,J308&lt;5,I308&lt;5,H308&lt;5),"Không đạt",IF(K308&gt;=8,"Giỏi",IF(K308&gt;=7,"Khá","TB")))</f>
        <v>TB</v>
      </c>
      <c r="M308" s="105"/>
    </row>
    <row r="309" s="22" customFormat="true" ht="80.25" hidden="false" customHeight="true" outlineLevel="0" collapsed="false">
      <c r="A309" s="100" t="n">
        <v>302</v>
      </c>
      <c r="B309" s="118" t="s">
        <v>2891</v>
      </c>
      <c r="C309" s="113"/>
      <c r="D309" s="113" t="n">
        <v>1968</v>
      </c>
      <c r="E309" s="113" t="s">
        <v>2892</v>
      </c>
      <c r="F309" s="113" t="s">
        <v>2856</v>
      </c>
      <c r="G309" s="113" t="s">
        <v>2893</v>
      </c>
      <c r="H309" s="101" t="n">
        <v>6.5</v>
      </c>
      <c r="I309" s="102" t="n">
        <v>6.5</v>
      </c>
      <c r="J309" s="102" t="n">
        <v>7.5</v>
      </c>
      <c r="K309" s="103" t="n">
        <f aca="false">(I309*2+H309+J309)/4</f>
        <v>6.75</v>
      </c>
      <c r="L309" s="104" t="str">
        <f aca="false">IF(OR(K309&lt;5,J309&lt;5,I309&lt;5,H309&lt;5),"Không đạt",IF(K309&gt;=8,"Giỏi",IF(K309&gt;=7,"Khá","TB")))</f>
        <v>TB</v>
      </c>
      <c r="M309" s="105"/>
    </row>
    <row r="310" s="22" customFormat="true" ht="80.25" hidden="false" customHeight="true" outlineLevel="0" collapsed="false">
      <c r="A310" s="100" t="n">
        <v>303</v>
      </c>
      <c r="B310" s="113" t="s">
        <v>2894</v>
      </c>
      <c r="C310" s="113" t="n">
        <v>1954</v>
      </c>
      <c r="D310" s="113"/>
      <c r="E310" s="113" t="s">
        <v>2895</v>
      </c>
      <c r="F310" s="113" t="s">
        <v>2856</v>
      </c>
      <c r="G310" s="113" t="s">
        <v>2896</v>
      </c>
      <c r="H310" s="101" t="n">
        <v>8</v>
      </c>
      <c r="I310" s="102" t="n">
        <v>6</v>
      </c>
      <c r="J310" s="102" t="n">
        <v>9.75</v>
      </c>
      <c r="K310" s="103" t="n">
        <f aca="false">(I310*2+H310+J310)/4</f>
        <v>7.4375</v>
      </c>
      <c r="L310" s="104" t="str">
        <f aca="false">IF(OR(K310&lt;5,J310&lt;5,I310&lt;5,H310&lt;5),"Không đạt",IF(K310&gt;=8,"Giỏi",IF(K310&gt;=7,"Khá","TB")))</f>
        <v>Khá</v>
      </c>
      <c r="M310" s="105"/>
    </row>
    <row r="311" s="22" customFormat="true" ht="80.25" hidden="false" customHeight="true" outlineLevel="0" collapsed="false">
      <c r="A311" s="100" t="n">
        <v>304</v>
      </c>
      <c r="B311" s="117" t="s">
        <v>2897</v>
      </c>
      <c r="C311" s="117"/>
      <c r="D311" s="117" t="n">
        <v>1973</v>
      </c>
      <c r="E311" s="117" t="s">
        <v>2898</v>
      </c>
      <c r="F311" s="113" t="s">
        <v>2856</v>
      </c>
      <c r="G311" s="113" t="s">
        <v>2899</v>
      </c>
      <c r="H311" s="101" t="n">
        <v>6.5</v>
      </c>
      <c r="I311" s="102" t="n">
        <v>7</v>
      </c>
      <c r="J311" s="102" t="n">
        <v>9.5</v>
      </c>
      <c r="K311" s="103" t="n">
        <f aca="false">(I311*2+H311+J311)/4</f>
        <v>7.5</v>
      </c>
      <c r="L311" s="104" t="str">
        <f aca="false">IF(OR(K311&lt;5,J311&lt;5,I311&lt;5,H311&lt;5),"Không đạt",IF(K311&gt;=8,"Giỏi",IF(K311&gt;=7,"Khá","TB")))</f>
        <v>Khá</v>
      </c>
      <c r="M311" s="105"/>
    </row>
    <row r="312" s="22" customFormat="true" ht="80.25" hidden="false" customHeight="true" outlineLevel="0" collapsed="false">
      <c r="A312" s="100" t="n">
        <v>305</v>
      </c>
      <c r="B312" s="118" t="s">
        <v>2900</v>
      </c>
      <c r="C312" s="113"/>
      <c r="D312" s="113" t="n">
        <v>1959</v>
      </c>
      <c r="E312" s="113" t="s">
        <v>2901</v>
      </c>
      <c r="F312" s="113" t="s">
        <v>2856</v>
      </c>
      <c r="G312" s="113" t="s">
        <v>2902</v>
      </c>
      <c r="H312" s="101" t="n">
        <v>6</v>
      </c>
      <c r="I312" s="102" t="n">
        <v>7</v>
      </c>
      <c r="J312" s="102" t="n">
        <v>7.75</v>
      </c>
      <c r="K312" s="103" t="n">
        <f aca="false">(I312*2+H312+J312)/4</f>
        <v>6.9375</v>
      </c>
      <c r="L312" s="104" t="str">
        <f aca="false">IF(OR(K312&lt;5,J312&lt;5,I312&lt;5,H312&lt;5),"Không đạt",IF(K312&gt;=8,"Giỏi",IF(K312&gt;=7,"Khá","TB")))</f>
        <v>TB</v>
      </c>
      <c r="M312" s="105"/>
    </row>
    <row r="313" s="112" customFormat="true" ht="80.25" hidden="false" customHeight="true" outlineLevel="0" collapsed="false">
      <c r="A313" s="106" t="n">
        <v>306</v>
      </c>
      <c r="B313" s="107" t="s">
        <v>2903</v>
      </c>
      <c r="C313" s="107" t="n">
        <v>1953</v>
      </c>
      <c r="D313" s="107"/>
      <c r="E313" s="107" t="s">
        <v>2904</v>
      </c>
      <c r="F313" s="107" t="s">
        <v>2905</v>
      </c>
      <c r="G313" s="107" t="s">
        <v>2906</v>
      </c>
      <c r="H313" s="108"/>
      <c r="I313" s="109"/>
      <c r="J313" s="109"/>
      <c r="K313" s="110" t="n">
        <f aca="false">(I313*2+H313+J313)/4</f>
        <v>0</v>
      </c>
      <c r="L313" s="104" t="s">
        <v>2017</v>
      </c>
      <c r="M313" s="111"/>
    </row>
    <row r="314" s="22" customFormat="true" ht="80.25" hidden="false" customHeight="true" outlineLevel="0" collapsed="false">
      <c r="A314" s="100" t="n">
        <v>307</v>
      </c>
      <c r="B314" s="113" t="s">
        <v>2907</v>
      </c>
      <c r="C314" s="113"/>
      <c r="D314" s="113" t="n">
        <v>1966</v>
      </c>
      <c r="E314" s="113" t="s">
        <v>2908</v>
      </c>
      <c r="F314" s="113" t="s">
        <v>2905</v>
      </c>
      <c r="G314" s="113" t="s">
        <v>2909</v>
      </c>
      <c r="H314" s="101" t="n">
        <v>6.5</v>
      </c>
      <c r="I314" s="102" t="n">
        <v>7.5</v>
      </c>
      <c r="J314" s="102" t="n">
        <v>9</v>
      </c>
      <c r="K314" s="103" t="n">
        <f aca="false">(I314*2+H314+J314)/4</f>
        <v>7.625</v>
      </c>
      <c r="L314" s="104" t="str">
        <f aca="false">IF(OR(K314&lt;5,J314&lt;5,I314&lt;5,H314&lt;5),"Không đạt",IF(K314&gt;=8,"Giỏi",IF(K314&gt;=7,"Khá","TB")))</f>
        <v>Khá</v>
      </c>
      <c r="M314" s="105"/>
    </row>
    <row r="315" s="22" customFormat="true" ht="80.25" hidden="false" customHeight="true" outlineLevel="0" collapsed="false">
      <c r="A315" s="100" t="n">
        <v>308</v>
      </c>
      <c r="B315" s="113" t="s">
        <v>2910</v>
      </c>
      <c r="C315" s="113"/>
      <c r="D315" s="113" t="n">
        <v>1966</v>
      </c>
      <c r="E315" s="113" t="s">
        <v>2911</v>
      </c>
      <c r="F315" s="113" t="s">
        <v>2905</v>
      </c>
      <c r="G315" s="113" t="s">
        <v>2912</v>
      </c>
      <c r="H315" s="101" t="n">
        <v>6</v>
      </c>
      <c r="I315" s="102" t="n">
        <v>6.5</v>
      </c>
      <c r="J315" s="102" t="n">
        <v>9</v>
      </c>
      <c r="K315" s="103" t="n">
        <f aca="false">(I315*2+H315+J315)/4</f>
        <v>7</v>
      </c>
      <c r="L315" s="104" t="str">
        <f aca="false">IF(OR(K315&lt;5,J315&lt;5,I315&lt;5,H315&lt;5),"Không đạt",IF(K315&gt;=8,"Giỏi",IF(K315&gt;=7,"Khá","TB")))</f>
        <v>Khá</v>
      </c>
      <c r="M315" s="105"/>
    </row>
    <row r="316" s="22" customFormat="true" ht="80.25" hidden="false" customHeight="true" outlineLevel="0" collapsed="false">
      <c r="A316" s="100" t="n">
        <v>309</v>
      </c>
      <c r="B316" s="113" t="s">
        <v>2913</v>
      </c>
      <c r="C316" s="113" t="n">
        <v>1964</v>
      </c>
      <c r="D316" s="113"/>
      <c r="E316" s="113" t="s">
        <v>2914</v>
      </c>
      <c r="F316" s="113" t="s">
        <v>2905</v>
      </c>
      <c r="G316" s="113" t="s">
        <v>2915</v>
      </c>
      <c r="H316" s="101" t="n">
        <v>7</v>
      </c>
      <c r="I316" s="102" t="n">
        <v>7.7</v>
      </c>
      <c r="J316" s="102" t="n">
        <v>9.5</v>
      </c>
      <c r="K316" s="103" t="n">
        <f aca="false">(I316*2+H316+J316)/4</f>
        <v>7.975</v>
      </c>
      <c r="L316" s="104" t="str">
        <f aca="false">IF(OR(K316&lt;5,J316&lt;5,I316&lt;5,H316&lt;5),"Không đạt",IF(K316&gt;=8,"Giỏi",IF(K316&gt;=7,"Khá","TB")))</f>
        <v>Khá</v>
      </c>
      <c r="M316" s="105"/>
    </row>
    <row r="317" s="22" customFormat="true" ht="80.25" hidden="false" customHeight="true" outlineLevel="0" collapsed="false">
      <c r="A317" s="100" t="n">
        <v>310</v>
      </c>
      <c r="B317" s="115" t="s">
        <v>2916</v>
      </c>
      <c r="C317" s="115" t="n">
        <v>1963</v>
      </c>
      <c r="D317" s="115"/>
      <c r="E317" s="113" t="s">
        <v>2917</v>
      </c>
      <c r="F317" s="113" t="s">
        <v>2905</v>
      </c>
      <c r="G317" s="113" t="s">
        <v>2918</v>
      </c>
      <c r="H317" s="101" t="n">
        <v>6.5</v>
      </c>
      <c r="I317" s="102" t="n">
        <v>7</v>
      </c>
      <c r="J317" s="102" t="n">
        <v>9</v>
      </c>
      <c r="K317" s="103" t="n">
        <f aca="false">(I317*2+H317+J317)/4</f>
        <v>7.375</v>
      </c>
      <c r="L317" s="104" t="str">
        <f aca="false">IF(OR(K317&lt;5,J317&lt;5,I317&lt;5,H317&lt;5),"Không đạt",IF(K317&gt;=8,"Giỏi",IF(K317&gt;=7,"Khá","TB")))</f>
        <v>Khá</v>
      </c>
      <c r="M317" s="105"/>
    </row>
    <row r="318" s="22" customFormat="true" ht="80.25" hidden="false" customHeight="true" outlineLevel="0" collapsed="false">
      <c r="A318" s="100" t="n">
        <v>311</v>
      </c>
      <c r="B318" s="113" t="s">
        <v>2919</v>
      </c>
      <c r="C318" s="113" t="n">
        <v>1964</v>
      </c>
      <c r="D318" s="113"/>
      <c r="E318" s="113" t="s">
        <v>2920</v>
      </c>
      <c r="F318" s="113" t="s">
        <v>2905</v>
      </c>
      <c r="G318" s="113" t="s">
        <v>2921</v>
      </c>
      <c r="H318" s="101" t="n">
        <v>8</v>
      </c>
      <c r="I318" s="102" t="n">
        <v>7.5</v>
      </c>
      <c r="J318" s="102" t="n">
        <v>9</v>
      </c>
      <c r="K318" s="103" t="n">
        <f aca="false">(I318*2+H318+J318)/4</f>
        <v>8</v>
      </c>
      <c r="L318" s="104" t="str">
        <f aca="false">IF(OR(K318&lt;5,J318&lt;5,I318&lt;5,H318&lt;5),"Không đạt",IF(K318&gt;=8,"Giỏi",IF(K318&gt;=7,"Khá","TB")))</f>
        <v>Giỏi</v>
      </c>
      <c r="M318" s="105"/>
    </row>
    <row r="319" s="22" customFormat="true" ht="80.25" hidden="false" customHeight="true" outlineLevel="0" collapsed="false">
      <c r="A319" s="100" t="n">
        <v>312</v>
      </c>
      <c r="B319" s="113" t="s">
        <v>2922</v>
      </c>
      <c r="C319" s="113" t="n">
        <v>1960</v>
      </c>
      <c r="D319" s="113"/>
      <c r="E319" s="113" t="s">
        <v>2923</v>
      </c>
      <c r="F319" s="113" t="s">
        <v>2905</v>
      </c>
      <c r="G319" s="113" t="s">
        <v>2924</v>
      </c>
      <c r="H319" s="101" t="n">
        <v>5</v>
      </c>
      <c r="I319" s="102" t="n">
        <v>6.5</v>
      </c>
      <c r="J319" s="102" t="n">
        <v>9</v>
      </c>
      <c r="K319" s="103" t="n">
        <f aca="false">(I319*2+H319+J319)/4</f>
        <v>6.75</v>
      </c>
      <c r="L319" s="104" t="str">
        <f aca="false">IF(OR(K319&lt;5,J319&lt;5,I319&lt;5,H319&lt;5),"Không đạt",IF(K319&gt;=8,"Giỏi",IF(K319&gt;=7,"Khá","TB")))</f>
        <v>TB</v>
      </c>
      <c r="M319" s="105"/>
    </row>
    <row r="320" s="22" customFormat="true" ht="80.25" hidden="false" customHeight="true" outlineLevel="0" collapsed="false">
      <c r="A320" s="100" t="n">
        <v>313</v>
      </c>
      <c r="B320" s="113" t="s">
        <v>2925</v>
      </c>
      <c r="C320" s="113" t="n">
        <v>1965</v>
      </c>
      <c r="D320" s="113"/>
      <c r="E320" s="113" t="s">
        <v>2926</v>
      </c>
      <c r="F320" s="113" t="s">
        <v>2905</v>
      </c>
      <c r="G320" s="113" t="s">
        <v>2927</v>
      </c>
      <c r="H320" s="101" t="n">
        <v>6.5</v>
      </c>
      <c r="I320" s="102" t="n">
        <v>6.5</v>
      </c>
      <c r="J320" s="102" t="n">
        <v>9</v>
      </c>
      <c r="K320" s="103" t="n">
        <f aca="false">(I320*2+H320+J320)/4</f>
        <v>7.125</v>
      </c>
      <c r="L320" s="104" t="str">
        <f aca="false">IF(OR(K320&lt;5,J320&lt;5,I320&lt;5,H320&lt;5),"Không đạt",IF(K320&gt;=8,"Giỏi",IF(K320&gt;=7,"Khá","TB")))</f>
        <v>Khá</v>
      </c>
      <c r="M320" s="105"/>
    </row>
    <row r="321" s="22" customFormat="true" ht="80.25" hidden="false" customHeight="true" outlineLevel="0" collapsed="false">
      <c r="A321" s="100" t="n">
        <v>314</v>
      </c>
      <c r="B321" s="113" t="s">
        <v>2928</v>
      </c>
      <c r="C321" s="113" t="n">
        <v>1961</v>
      </c>
      <c r="D321" s="113"/>
      <c r="E321" s="113" t="s">
        <v>2929</v>
      </c>
      <c r="F321" s="113" t="s">
        <v>2905</v>
      </c>
      <c r="G321" s="113" t="s">
        <v>2930</v>
      </c>
      <c r="H321" s="101" t="n">
        <v>6</v>
      </c>
      <c r="I321" s="102" t="n">
        <v>6</v>
      </c>
      <c r="J321" s="102" t="n">
        <v>9.5</v>
      </c>
      <c r="K321" s="103" t="n">
        <f aca="false">(I321*2+H321+J321)/4</f>
        <v>6.875</v>
      </c>
      <c r="L321" s="104" t="str">
        <f aca="false">IF(OR(K321&lt;5,J321&lt;5,I321&lt;5,H321&lt;5),"Không đạt",IF(K321&gt;=8,"Giỏi",IF(K321&gt;=7,"Khá","TB")))</f>
        <v>TB</v>
      </c>
      <c r="M321" s="105"/>
    </row>
    <row r="322" s="22" customFormat="true" ht="80.25" hidden="false" customHeight="true" outlineLevel="0" collapsed="false">
      <c r="A322" s="100" t="n">
        <v>315</v>
      </c>
      <c r="B322" s="113" t="s">
        <v>2931</v>
      </c>
      <c r="C322" s="113"/>
      <c r="D322" s="113" t="n">
        <v>1965</v>
      </c>
      <c r="E322" s="113" t="s">
        <v>2932</v>
      </c>
      <c r="F322" s="113" t="s">
        <v>2905</v>
      </c>
      <c r="G322" s="113" t="s">
        <v>2933</v>
      </c>
      <c r="H322" s="101" t="n">
        <v>7</v>
      </c>
      <c r="I322" s="102" t="n">
        <v>6</v>
      </c>
      <c r="J322" s="102" t="n">
        <v>9.25</v>
      </c>
      <c r="K322" s="103" t="n">
        <f aca="false">(I322*2+H322+J322)/4</f>
        <v>7.0625</v>
      </c>
      <c r="L322" s="104" t="str">
        <f aca="false">IF(OR(K322&lt;5,J322&lt;5,I322&lt;5,H322&lt;5),"Không đạt",IF(K322&gt;=8,"Giỏi",IF(K322&gt;=7,"Khá","TB")))</f>
        <v>Khá</v>
      </c>
      <c r="M322" s="105"/>
    </row>
    <row r="323" s="22" customFormat="true" ht="80.25" hidden="false" customHeight="true" outlineLevel="0" collapsed="false">
      <c r="A323" s="100" t="n">
        <v>316</v>
      </c>
      <c r="B323" s="113" t="s">
        <v>2934</v>
      </c>
      <c r="C323" s="113"/>
      <c r="D323" s="113" t="n">
        <v>1968</v>
      </c>
      <c r="E323" s="113" t="s">
        <v>2935</v>
      </c>
      <c r="F323" s="113" t="s">
        <v>2905</v>
      </c>
      <c r="G323" s="113" t="s">
        <v>2936</v>
      </c>
      <c r="H323" s="101" t="n">
        <v>6</v>
      </c>
      <c r="I323" s="102" t="n">
        <v>6</v>
      </c>
      <c r="J323" s="102" t="n">
        <v>9.5</v>
      </c>
      <c r="K323" s="103" t="n">
        <f aca="false">(I323*2+H323+J323)/4</f>
        <v>6.875</v>
      </c>
      <c r="L323" s="104" t="str">
        <f aca="false">IF(OR(K323&lt;5,J323&lt;5,I323&lt;5,H323&lt;5),"Không đạt",IF(K323&gt;=8,"Giỏi",IF(K323&gt;=7,"Khá","TB")))</f>
        <v>TB</v>
      </c>
      <c r="M323" s="105"/>
    </row>
    <row r="324" s="112" customFormat="true" ht="80.25" hidden="false" customHeight="true" outlineLevel="0" collapsed="false">
      <c r="A324" s="106" t="n">
        <v>317</v>
      </c>
      <c r="B324" s="130" t="s">
        <v>2937</v>
      </c>
      <c r="C324" s="130" t="n">
        <v>1960</v>
      </c>
      <c r="D324" s="130"/>
      <c r="E324" s="107" t="s">
        <v>2938</v>
      </c>
      <c r="F324" s="107" t="s">
        <v>2905</v>
      </c>
      <c r="G324" s="107" t="s">
        <v>2939</v>
      </c>
      <c r="H324" s="108"/>
      <c r="I324" s="109"/>
      <c r="J324" s="109"/>
      <c r="K324" s="110" t="n">
        <f aca="false">(I324*2+H324+J324)/4</f>
        <v>0</v>
      </c>
      <c r="L324" s="104" t="s">
        <v>2017</v>
      </c>
      <c r="M324" s="111"/>
    </row>
    <row r="325" s="22" customFormat="true" ht="80.25" hidden="false" customHeight="true" outlineLevel="0" collapsed="false">
      <c r="A325" s="100" t="n">
        <v>318</v>
      </c>
      <c r="B325" s="127" t="s">
        <v>2940</v>
      </c>
      <c r="C325" s="127" t="n">
        <v>1957</v>
      </c>
      <c r="D325" s="127"/>
      <c r="E325" s="117" t="s">
        <v>2941</v>
      </c>
      <c r="F325" s="117" t="s">
        <v>2942</v>
      </c>
      <c r="G325" s="113" t="s">
        <v>2943</v>
      </c>
      <c r="H325" s="101" t="n">
        <v>7</v>
      </c>
      <c r="I325" s="102" t="n">
        <v>6.5</v>
      </c>
      <c r="J325" s="102" t="n">
        <v>6.5</v>
      </c>
      <c r="K325" s="103" t="n">
        <f aca="false">(I325*2+H325+J325)/4</f>
        <v>6.625</v>
      </c>
      <c r="L325" s="104" t="str">
        <f aca="false">IF(OR(K325&lt;5,J325&lt;5,I325&lt;5,H325&lt;5),"Không đạt",IF(K325&gt;=8,"Giỏi",IF(K325&gt;=7,"Khá","TB")))</f>
        <v>TB</v>
      </c>
      <c r="M325" s="105"/>
    </row>
    <row r="326" s="22" customFormat="true" ht="80.25" hidden="false" customHeight="true" outlineLevel="0" collapsed="false">
      <c r="A326" s="100" t="n">
        <v>319</v>
      </c>
      <c r="B326" s="117" t="s">
        <v>2944</v>
      </c>
      <c r="C326" s="127"/>
      <c r="D326" s="127" t="n">
        <v>1967</v>
      </c>
      <c r="E326" s="117" t="s">
        <v>2945</v>
      </c>
      <c r="F326" s="117" t="s">
        <v>2942</v>
      </c>
      <c r="G326" s="113" t="s">
        <v>2946</v>
      </c>
      <c r="H326" s="101" t="n">
        <v>7.5</v>
      </c>
      <c r="I326" s="102" t="n">
        <v>7</v>
      </c>
      <c r="J326" s="102" t="n">
        <v>7.25</v>
      </c>
      <c r="K326" s="103" t="n">
        <f aca="false">(I326*2+H326+J326)/4</f>
        <v>7.1875</v>
      </c>
      <c r="L326" s="104" t="str">
        <f aca="false">IF(OR(K326&lt;5,J326&lt;5,I326&lt;5,H326&lt;5),"Không đạt",IF(K326&gt;=8,"Giỏi",IF(K326&gt;=7,"Khá","TB")))</f>
        <v>Khá</v>
      </c>
      <c r="M326" s="105"/>
    </row>
    <row r="327" s="22" customFormat="true" ht="80.25" hidden="false" customHeight="true" outlineLevel="0" collapsed="false">
      <c r="A327" s="100" t="n">
        <v>320</v>
      </c>
      <c r="B327" s="127" t="s">
        <v>2947</v>
      </c>
      <c r="C327" s="127" t="n">
        <v>1954</v>
      </c>
      <c r="D327" s="127"/>
      <c r="E327" s="117" t="s">
        <v>2948</v>
      </c>
      <c r="F327" s="117" t="s">
        <v>2942</v>
      </c>
      <c r="G327" s="113" t="s">
        <v>2949</v>
      </c>
      <c r="H327" s="101" t="n">
        <v>6.5</v>
      </c>
      <c r="I327" s="102" t="n">
        <v>5.75</v>
      </c>
      <c r="J327" s="102" t="n">
        <v>9.5</v>
      </c>
      <c r="K327" s="103" t="n">
        <f aca="false">(I327*2+H327+J327)/4</f>
        <v>6.875</v>
      </c>
      <c r="L327" s="104" t="str">
        <f aca="false">IF(OR(K327&lt;5,J327&lt;5,I327&lt;5,H327&lt;5),"Không đạt",IF(K327&gt;=8,"Giỏi",IF(K327&gt;=7,"Khá","TB")))</f>
        <v>TB</v>
      </c>
      <c r="M327" s="105"/>
    </row>
    <row r="328" s="22" customFormat="true" ht="80.25" hidden="false" customHeight="true" outlineLevel="0" collapsed="false">
      <c r="A328" s="100" t="n">
        <v>321</v>
      </c>
      <c r="B328" s="127" t="s">
        <v>2950</v>
      </c>
      <c r="C328" s="127"/>
      <c r="D328" s="127" t="n">
        <v>1965</v>
      </c>
      <c r="E328" s="117" t="s">
        <v>2951</v>
      </c>
      <c r="F328" s="117" t="s">
        <v>2942</v>
      </c>
      <c r="G328" s="113" t="s">
        <v>2952</v>
      </c>
      <c r="H328" s="101" t="n">
        <v>6.5</v>
      </c>
      <c r="I328" s="102" t="n">
        <v>6</v>
      </c>
      <c r="J328" s="102" t="n">
        <v>7.25</v>
      </c>
      <c r="K328" s="103" t="n">
        <f aca="false">(I328*2+H328+J328)/4</f>
        <v>6.4375</v>
      </c>
      <c r="L328" s="104" t="str">
        <f aca="false">IF(OR(K328&lt;5,J328&lt;5,I328&lt;5,H328&lt;5),"Không đạt",IF(K328&gt;=8,"Giỏi",IF(K328&gt;=7,"Khá","TB")))</f>
        <v>TB</v>
      </c>
      <c r="M328" s="105"/>
    </row>
    <row r="329" s="22" customFormat="true" ht="80.25" hidden="false" customHeight="true" outlineLevel="0" collapsed="false">
      <c r="A329" s="100" t="n">
        <v>322</v>
      </c>
      <c r="B329" s="127" t="s">
        <v>2953</v>
      </c>
      <c r="C329" s="127" t="n">
        <v>1961</v>
      </c>
      <c r="D329" s="127"/>
      <c r="E329" s="117" t="s">
        <v>2954</v>
      </c>
      <c r="F329" s="117" t="s">
        <v>2942</v>
      </c>
      <c r="G329" s="113" t="s">
        <v>2955</v>
      </c>
      <c r="H329" s="101" t="n">
        <v>7.5</v>
      </c>
      <c r="I329" s="102" t="n">
        <v>6.5</v>
      </c>
      <c r="J329" s="102" t="n">
        <v>6.75</v>
      </c>
      <c r="K329" s="103" t="n">
        <f aca="false">(I329*2+H329+J329)/4</f>
        <v>6.8125</v>
      </c>
      <c r="L329" s="104" t="str">
        <f aca="false">IF(OR(K329&lt;5,J329&lt;5,I329&lt;5,H329&lt;5),"Không đạt",IF(K329&gt;=8,"Giỏi",IF(K329&gt;=7,"Khá","TB")))</f>
        <v>TB</v>
      </c>
      <c r="M329" s="105"/>
    </row>
    <row r="330" s="22" customFormat="true" ht="80.25" hidden="false" customHeight="true" outlineLevel="0" collapsed="false">
      <c r="A330" s="100" t="n">
        <v>323</v>
      </c>
      <c r="B330" s="115" t="s">
        <v>2956</v>
      </c>
      <c r="C330" s="115" t="n">
        <v>1964</v>
      </c>
      <c r="D330" s="115"/>
      <c r="E330" s="113" t="s">
        <v>2957</v>
      </c>
      <c r="F330" s="117" t="s">
        <v>2942</v>
      </c>
      <c r="G330" s="113" t="s">
        <v>2958</v>
      </c>
      <c r="H330" s="101" t="n">
        <v>6.5</v>
      </c>
      <c r="I330" s="102" t="n">
        <v>6.5</v>
      </c>
      <c r="J330" s="102" t="n">
        <v>7.75</v>
      </c>
      <c r="K330" s="103" t="n">
        <f aca="false">(I330*2+H330+J330)/4</f>
        <v>6.8125</v>
      </c>
      <c r="L330" s="104" t="str">
        <f aca="false">IF(OR(K330&lt;5,J330&lt;5,I330&lt;5,H330&lt;5),"Không đạt",IF(K330&gt;=8,"Giỏi",IF(K330&gt;=7,"Khá","TB")))</f>
        <v>TB</v>
      </c>
      <c r="M330" s="105"/>
    </row>
    <row r="331" s="22" customFormat="true" ht="80.25" hidden="false" customHeight="true" outlineLevel="0" collapsed="false">
      <c r="A331" s="100" t="n">
        <v>324</v>
      </c>
      <c r="B331" s="127" t="s">
        <v>2959</v>
      </c>
      <c r="C331" s="127"/>
      <c r="D331" s="127" t="n">
        <v>1965</v>
      </c>
      <c r="E331" s="117" t="s">
        <v>2960</v>
      </c>
      <c r="F331" s="117" t="s">
        <v>2942</v>
      </c>
      <c r="G331" s="113" t="s">
        <v>2961</v>
      </c>
      <c r="H331" s="101" t="n">
        <v>6.5</v>
      </c>
      <c r="I331" s="102" t="n">
        <v>7</v>
      </c>
      <c r="J331" s="102" t="n">
        <v>7.5</v>
      </c>
      <c r="K331" s="103" t="n">
        <f aca="false">(I331*2+H331+J331)/4</f>
        <v>7</v>
      </c>
      <c r="L331" s="104" t="str">
        <f aca="false">IF(OR(K331&lt;5,J331&lt;5,I331&lt;5,H331&lt;5),"Không đạt",IF(K331&gt;=8,"Giỏi",IF(K331&gt;=7,"Khá","TB")))</f>
        <v>Khá</v>
      </c>
      <c r="M331" s="105"/>
    </row>
    <row r="332" s="22" customFormat="true" ht="80.25" hidden="false" customHeight="true" outlineLevel="0" collapsed="false">
      <c r="A332" s="100" t="n">
        <v>325</v>
      </c>
      <c r="B332" s="117" t="s">
        <v>2962</v>
      </c>
      <c r="C332" s="127"/>
      <c r="D332" s="127" t="n">
        <v>1961</v>
      </c>
      <c r="E332" s="117" t="s">
        <v>2963</v>
      </c>
      <c r="F332" s="117" t="s">
        <v>2942</v>
      </c>
      <c r="G332" s="113" t="s">
        <v>2964</v>
      </c>
      <c r="H332" s="101" t="n">
        <v>6.5</v>
      </c>
      <c r="I332" s="102" t="n">
        <v>7</v>
      </c>
      <c r="J332" s="102" t="n">
        <v>7.75</v>
      </c>
      <c r="K332" s="103" t="n">
        <f aca="false">(I332*2+H332+J332)/4</f>
        <v>7.0625</v>
      </c>
      <c r="L332" s="104" t="str">
        <f aca="false">IF(OR(K332&lt;5,J332&lt;5,I332&lt;5,H332&lt;5),"Không đạt",IF(K332&gt;=8,"Giỏi",IF(K332&gt;=7,"Khá","TB")))</f>
        <v>Khá</v>
      </c>
      <c r="M332" s="105"/>
    </row>
    <row r="333" s="22" customFormat="true" ht="80.25" hidden="false" customHeight="true" outlineLevel="0" collapsed="false">
      <c r="A333" s="100" t="n">
        <v>326</v>
      </c>
      <c r="B333" s="127" t="s">
        <v>2965</v>
      </c>
      <c r="C333" s="127" t="n">
        <v>1970</v>
      </c>
      <c r="D333" s="127"/>
      <c r="E333" s="117" t="s">
        <v>2966</v>
      </c>
      <c r="F333" s="117" t="s">
        <v>2942</v>
      </c>
      <c r="G333" s="113" t="s">
        <v>2967</v>
      </c>
      <c r="H333" s="101" t="n">
        <v>6.5</v>
      </c>
      <c r="I333" s="102" t="n">
        <v>7</v>
      </c>
      <c r="J333" s="102" t="n">
        <v>9</v>
      </c>
      <c r="K333" s="103" t="n">
        <f aca="false">(I333*2+H333+J333)/4</f>
        <v>7.375</v>
      </c>
      <c r="L333" s="104" t="str">
        <f aca="false">IF(OR(K333&lt;5,J333&lt;5,I333&lt;5,H333&lt;5),"Không đạt",IF(K333&gt;=8,"Giỏi",IF(K333&gt;=7,"Khá","TB")))</f>
        <v>Khá</v>
      </c>
      <c r="M333" s="105"/>
    </row>
    <row r="334" s="22" customFormat="true" ht="80.25" hidden="false" customHeight="true" outlineLevel="0" collapsed="false">
      <c r="A334" s="100" t="n">
        <v>327</v>
      </c>
      <c r="B334" s="127" t="s">
        <v>2968</v>
      </c>
      <c r="C334" s="127" t="n">
        <v>1972</v>
      </c>
      <c r="D334" s="127"/>
      <c r="E334" s="117" t="s">
        <v>2969</v>
      </c>
      <c r="F334" s="117" t="s">
        <v>2942</v>
      </c>
      <c r="G334" s="113" t="s">
        <v>2970</v>
      </c>
      <c r="H334" s="101" t="n">
        <v>8</v>
      </c>
      <c r="I334" s="102" t="n">
        <v>7</v>
      </c>
      <c r="J334" s="102" t="n">
        <v>9.5</v>
      </c>
      <c r="K334" s="103" t="n">
        <f aca="false">(I334*2+H334+J334)/4</f>
        <v>7.875</v>
      </c>
      <c r="L334" s="104" t="str">
        <f aca="false">IF(OR(K334&lt;5,J334&lt;5,I334&lt;5,H334&lt;5),"Không đạt",IF(K334&gt;=8,"Giỏi",IF(K334&gt;=7,"Khá","TB")))</f>
        <v>Khá</v>
      </c>
      <c r="M334" s="105"/>
    </row>
    <row r="335" s="22" customFormat="true" ht="80.25" hidden="false" customHeight="true" outlineLevel="0" collapsed="false">
      <c r="A335" s="100" t="n">
        <v>328</v>
      </c>
      <c r="B335" s="117" t="s">
        <v>2971</v>
      </c>
      <c r="C335" s="127"/>
      <c r="D335" s="127" t="n">
        <v>1973</v>
      </c>
      <c r="E335" s="117" t="s">
        <v>2972</v>
      </c>
      <c r="F335" s="117" t="s">
        <v>2942</v>
      </c>
      <c r="G335" s="113" t="s">
        <v>2973</v>
      </c>
      <c r="H335" s="101" t="n">
        <v>6.5</v>
      </c>
      <c r="I335" s="102" t="n">
        <v>7.5</v>
      </c>
      <c r="J335" s="102" t="n">
        <v>9</v>
      </c>
      <c r="K335" s="103" t="n">
        <f aca="false">(I335*2+H335+J335)/4</f>
        <v>7.625</v>
      </c>
      <c r="L335" s="104" t="str">
        <f aca="false">IF(OR(K335&lt;5,J335&lt;5,I335&lt;5,H335&lt;5),"Không đạt",IF(K335&gt;=8,"Giỏi",IF(K335&gt;=7,"Khá","TB")))</f>
        <v>Khá</v>
      </c>
      <c r="M335" s="105"/>
    </row>
    <row r="336" s="22" customFormat="true" ht="80.25" hidden="false" customHeight="true" outlineLevel="0" collapsed="false">
      <c r="A336" s="100" t="n">
        <v>329</v>
      </c>
      <c r="B336" s="115" t="s">
        <v>2974</v>
      </c>
      <c r="C336" s="115" t="n">
        <v>1962</v>
      </c>
      <c r="D336" s="115"/>
      <c r="E336" s="113" t="s">
        <v>2975</v>
      </c>
      <c r="F336" s="117" t="s">
        <v>2942</v>
      </c>
      <c r="G336" s="113" t="s">
        <v>2976</v>
      </c>
      <c r="H336" s="101" t="n">
        <v>6.5</v>
      </c>
      <c r="I336" s="102" t="n">
        <v>7</v>
      </c>
      <c r="J336" s="102" t="n">
        <v>8.5</v>
      </c>
      <c r="K336" s="103" t="n">
        <f aca="false">(I336*2+H336+J336)/4</f>
        <v>7.25</v>
      </c>
      <c r="L336" s="104" t="str">
        <f aca="false">IF(OR(K336&lt;5,J336&lt;5,I336&lt;5,H336&lt;5),"Không đạt",IF(K336&gt;=8,"Giỏi",IF(K336&gt;=7,"Khá","TB")))</f>
        <v>Khá</v>
      </c>
      <c r="M336" s="105"/>
    </row>
    <row r="337" s="22" customFormat="true" ht="80.25" hidden="false" customHeight="true" outlineLevel="0" collapsed="false">
      <c r="A337" s="100" t="n">
        <v>330</v>
      </c>
      <c r="B337" s="117" t="s">
        <v>2977</v>
      </c>
      <c r="C337" s="127"/>
      <c r="D337" s="127" t="n">
        <v>1959</v>
      </c>
      <c r="E337" s="117" t="s">
        <v>2978</v>
      </c>
      <c r="F337" s="117" t="s">
        <v>2942</v>
      </c>
      <c r="G337" s="113" t="s">
        <v>2979</v>
      </c>
      <c r="H337" s="101" t="n">
        <v>7</v>
      </c>
      <c r="I337" s="102" t="n">
        <v>6.5</v>
      </c>
      <c r="J337" s="102" t="n">
        <v>6</v>
      </c>
      <c r="K337" s="103" t="n">
        <f aca="false">(I337*2+H337+J337)/4</f>
        <v>6.5</v>
      </c>
      <c r="L337" s="104" t="str">
        <f aca="false">IF(OR(K337&lt;5,J337&lt;5,I337&lt;5,H337&lt;5),"Không đạt",IF(K337&gt;=8,"Giỏi",IF(K337&gt;=7,"Khá","TB")))</f>
        <v>TB</v>
      </c>
      <c r="M337" s="105"/>
    </row>
    <row r="338" s="22" customFormat="true" ht="80.25" hidden="false" customHeight="true" outlineLevel="0" collapsed="false">
      <c r="A338" s="100" t="n">
        <v>331</v>
      </c>
      <c r="B338" s="31" t="s">
        <v>2980</v>
      </c>
      <c r="C338" s="31" t="n">
        <v>1962</v>
      </c>
      <c r="D338" s="115"/>
      <c r="E338" s="32" t="s">
        <v>2981</v>
      </c>
      <c r="F338" s="117" t="s">
        <v>2942</v>
      </c>
      <c r="G338" s="113" t="s">
        <v>2982</v>
      </c>
      <c r="H338" s="122" t="n">
        <v>7</v>
      </c>
      <c r="I338" s="102" t="n">
        <v>7</v>
      </c>
      <c r="J338" s="102" t="n">
        <v>7.25</v>
      </c>
      <c r="K338" s="103" t="n">
        <f aca="false">(I338*2+H338+J338)/4</f>
        <v>7.0625</v>
      </c>
      <c r="L338" s="104" t="str">
        <f aca="false">IF(OR(K338&lt;5,J338&lt;5,I338&lt;5,H338&lt;5),"Không đạt",IF(K338&gt;=8,"Giỏi",IF(K338&gt;=7,"Khá","TB")))</f>
        <v>Khá</v>
      </c>
      <c r="M338" s="105"/>
    </row>
    <row r="339" s="22" customFormat="true" ht="80.25" hidden="false" customHeight="true" outlineLevel="0" collapsed="false">
      <c r="A339" s="100" t="n">
        <v>332</v>
      </c>
      <c r="B339" s="131" t="s">
        <v>2983</v>
      </c>
      <c r="C339" s="131" t="n">
        <v>1958</v>
      </c>
      <c r="D339" s="127"/>
      <c r="E339" s="41" t="s">
        <v>2984</v>
      </c>
      <c r="F339" s="117" t="s">
        <v>2942</v>
      </c>
      <c r="G339" s="113" t="s">
        <v>2985</v>
      </c>
      <c r="H339" s="122" t="n">
        <v>6.5</v>
      </c>
      <c r="I339" s="102" t="n">
        <v>6.5</v>
      </c>
      <c r="J339" s="102" t="n">
        <v>8.25</v>
      </c>
      <c r="K339" s="103" t="n">
        <f aca="false">(I339*2+H339+J339)/4</f>
        <v>6.9375</v>
      </c>
      <c r="L339" s="104" t="str">
        <f aca="false">IF(OR(K339&lt;5,J339&lt;5,I339&lt;5,H339&lt;5),"Không đạt",IF(K339&gt;=8,"Giỏi",IF(K339&gt;=7,"Khá","TB")))</f>
        <v>TB</v>
      </c>
      <c r="M339" s="105"/>
    </row>
    <row r="340" s="22" customFormat="true" ht="80.25" hidden="false" customHeight="true" outlineLevel="0" collapsed="false">
      <c r="A340" s="100" t="n">
        <v>333</v>
      </c>
      <c r="B340" s="131" t="s">
        <v>2986</v>
      </c>
      <c r="C340" s="131" t="n">
        <v>1969</v>
      </c>
      <c r="D340" s="127"/>
      <c r="E340" s="41" t="s">
        <v>2987</v>
      </c>
      <c r="F340" s="117" t="s">
        <v>2942</v>
      </c>
      <c r="G340" s="113" t="s">
        <v>2988</v>
      </c>
      <c r="H340" s="122" t="n">
        <v>8</v>
      </c>
      <c r="I340" s="102" t="n">
        <v>7.5</v>
      </c>
      <c r="J340" s="102" t="n">
        <v>10</v>
      </c>
      <c r="K340" s="103" t="n">
        <f aca="false">(I340*2+H340+J340)/4</f>
        <v>8.25</v>
      </c>
      <c r="L340" s="104" t="str">
        <f aca="false">IF(OR(K340&lt;5,J340&lt;5,I340&lt;5,H340&lt;5),"Không đạt",IF(K340&gt;=8,"Giỏi",IF(K340&gt;=7,"Khá","TB")))</f>
        <v>Giỏi</v>
      </c>
      <c r="M340" s="105"/>
    </row>
    <row r="341" s="22" customFormat="true" ht="80.25" hidden="false" customHeight="true" outlineLevel="0" collapsed="false">
      <c r="A341" s="100" t="n">
        <v>334</v>
      </c>
      <c r="B341" s="32" t="s">
        <v>2989</v>
      </c>
      <c r="C341" s="53" t="s">
        <v>1529</v>
      </c>
      <c r="D341" s="53"/>
      <c r="E341" s="32" t="s">
        <v>2990</v>
      </c>
      <c r="F341" s="32" t="s">
        <v>2263</v>
      </c>
      <c r="G341" s="113" t="s">
        <v>2991</v>
      </c>
      <c r="H341" s="122" t="n">
        <v>7</v>
      </c>
      <c r="I341" s="102" t="n">
        <v>7</v>
      </c>
      <c r="J341" s="102" t="n">
        <v>7.25</v>
      </c>
      <c r="K341" s="103" t="n">
        <f aca="false">(I341*2+H341+J341)/4</f>
        <v>7.0625</v>
      </c>
      <c r="L341" s="104" t="str">
        <f aca="false">IF(OR(K341&lt;5,J341&lt;5,I341&lt;5,H341&lt;5),"Không đạt",IF(K341&gt;=8,"Giỏi",IF(K341&gt;=7,"Khá","TB")))</f>
        <v>Khá</v>
      </c>
      <c r="M341" s="105"/>
    </row>
    <row r="342" s="22" customFormat="true" ht="80.25" hidden="false" customHeight="true" outlineLevel="0" collapsed="false">
      <c r="A342" s="100" t="n">
        <v>335</v>
      </c>
      <c r="B342" s="32" t="s">
        <v>2992</v>
      </c>
      <c r="C342" s="53" t="s">
        <v>521</v>
      </c>
      <c r="D342" s="53"/>
      <c r="E342" s="32" t="s">
        <v>2993</v>
      </c>
      <c r="F342" s="32" t="s">
        <v>2263</v>
      </c>
      <c r="G342" s="113" t="s">
        <v>2994</v>
      </c>
      <c r="H342" s="122" t="n">
        <v>7</v>
      </c>
      <c r="I342" s="102" t="n">
        <v>7</v>
      </c>
      <c r="J342" s="102" t="n">
        <v>4</v>
      </c>
      <c r="K342" s="103" t="n">
        <f aca="false">(I342*2+H342+J342)/4</f>
        <v>6.25</v>
      </c>
      <c r="L342" s="104" t="str">
        <f aca="false">IF(OR(K342&lt;5,J342&lt;5,I342&lt;5,H342&lt;5),"Không đạt",IF(K342&gt;=8,"Giỏi",IF(K342&gt;=7,"Khá","TB")))</f>
        <v>Không đạt</v>
      </c>
      <c r="M342" s="105"/>
    </row>
    <row r="343" s="22" customFormat="true" ht="80.25" hidden="false" customHeight="true" outlineLevel="0" collapsed="false">
      <c r="A343" s="100" t="n">
        <v>336</v>
      </c>
      <c r="B343" s="32" t="s">
        <v>1349</v>
      </c>
      <c r="C343" s="53"/>
      <c r="D343" s="53" t="s">
        <v>338</v>
      </c>
      <c r="E343" s="32" t="s">
        <v>2995</v>
      </c>
      <c r="F343" s="32" t="s">
        <v>2263</v>
      </c>
      <c r="G343" s="113" t="s">
        <v>2996</v>
      </c>
      <c r="H343" s="122" t="n">
        <v>6.5</v>
      </c>
      <c r="I343" s="102" t="n">
        <v>8</v>
      </c>
      <c r="J343" s="102" t="n">
        <v>8.75</v>
      </c>
      <c r="K343" s="103" t="n">
        <f aca="false">(I343*2+H343+J343)/4</f>
        <v>7.8125</v>
      </c>
      <c r="L343" s="104" t="str">
        <f aca="false">IF(OR(K343&lt;5,J343&lt;5,I343&lt;5,H343&lt;5),"Không đạt",IF(K343&gt;=8,"Giỏi",IF(K343&gt;=7,"Khá","TB")))</f>
        <v>Khá</v>
      </c>
      <c r="M343" s="105"/>
    </row>
    <row r="344" s="22" customFormat="true" ht="80.25" hidden="false" customHeight="true" outlineLevel="0" collapsed="false">
      <c r="A344" s="100" t="n">
        <v>337</v>
      </c>
      <c r="B344" s="32" t="s">
        <v>2997</v>
      </c>
      <c r="C344" s="53"/>
      <c r="D344" s="53" t="s">
        <v>338</v>
      </c>
      <c r="E344" s="32" t="s">
        <v>2998</v>
      </c>
      <c r="F344" s="32" t="s">
        <v>2263</v>
      </c>
      <c r="G344" s="113" t="s">
        <v>2999</v>
      </c>
      <c r="H344" s="122" t="n">
        <v>6.5</v>
      </c>
      <c r="I344" s="102" t="n">
        <v>7</v>
      </c>
      <c r="J344" s="102" t="n">
        <v>6.5</v>
      </c>
      <c r="K344" s="103" t="n">
        <f aca="false">(I344*2+H344+J344)/4</f>
        <v>6.75</v>
      </c>
      <c r="L344" s="104" t="str">
        <f aca="false">IF(OR(K344&lt;5,J344&lt;5,I344&lt;5,H344&lt;5),"Không đạt",IF(K344&gt;=8,"Giỏi",IF(K344&gt;=7,"Khá","TB")))</f>
        <v>TB</v>
      </c>
      <c r="M344" s="105"/>
    </row>
    <row r="345" s="22" customFormat="true" ht="80.25" hidden="false" customHeight="true" outlineLevel="0" collapsed="false">
      <c r="A345" s="100" t="n">
        <v>338</v>
      </c>
      <c r="B345" s="41" t="s">
        <v>3000</v>
      </c>
      <c r="C345" s="53"/>
      <c r="D345" s="53" t="s">
        <v>560</v>
      </c>
      <c r="E345" s="32" t="s">
        <v>3001</v>
      </c>
      <c r="F345" s="32" t="s">
        <v>2263</v>
      </c>
      <c r="G345" s="113" t="s">
        <v>3002</v>
      </c>
      <c r="H345" s="122" t="n">
        <v>7</v>
      </c>
      <c r="I345" s="102" t="n">
        <v>7.5</v>
      </c>
      <c r="J345" s="102" t="n">
        <v>7.5</v>
      </c>
      <c r="K345" s="103" t="n">
        <f aca="false">(I345*2+H345+J345)/4</f>
        <v>7.375</v>
      </c>
      <c r="L345" s="104" t="str">
        <f aca="false">IF(OR(K345&lt;5,J345&lt;5,I345&lt;5,H345&lt;5),"Không đạt",IF(K345&gt;=8,"Giỏi",IF(K345&gt;=7,"Khá","TB")))</f>
        <v>Khá</v>
      </c>
      <c r="M345" s="105"/>
    </row>
    <row r="346" s="22" customFormat="true" ht="80.25" hidden="false" customHeight="true" outlineLevel="0" collapsed="false">
      <c r="A346" s="100" t="n">
        <v>339</v>
      </c>
      <c r="B346" s="41" t="s">
        <v>3003</v>
      </c>
      <c r="C346" s="53"/>
      <c r="D346" s="53" t="s">
        <v>560</v>
      </c>
      <c r="E346" s="32" t="s">
        <v>3004</v>
      </c>
      <c r="F346" s="32" t="s">
        <v>2263</v>
      </c>
      <c r="G346" s="113" t="s">
        <v>3005</v>
      </c>
      <c r="H346" s="122" t="n">
        <v>7.5</v>
      </c>
      <c r="I346" s="102" t="n">
        <v>6.5</v>
      </c>
      <c r="J346" s="102" t="n">
        <v>3</v>
      </c>
      <c r="K346" s="103" t="n">
        <f aca="false">(I346*2+H346+J346)/4</f>
        <v>5.875</v>
      </c>
      <c r="L346" s="104" t="str">
        <f aca="false">IF(OR(K346&lt;5,J346&lt;5,I346&lt;5,H346&lt;5),"Không đạt",IF(K346&gt;=8,"Giỏi",IF(K346&gt;=7,"Khá","TB")))</f>
        <v>Không đạt</v>
      </c>
      <c r="M346" s="105"/>
    </row>
    <row r="347" s="22" customFormat="true" ht="54" hidden="false" customHeight="true" outlineLevel="0" collapsed="false">
      <c r="A347" s="100" t="n">
        <v>340</v>
      </c>
      <c r="B347" s="113" t="s">
        <v>3006</v>
      </c>
      <c r="C347" s="113"/>
      <c r="D347" s="113" t="n">
        <v>1961</v>
      </c>
      <c r="E347" s="113" t="s">
        <v>3007</v>
      </c>
      <c r="F347" s="113" t="s">
        <v>3008</v>
      </c>
      <c r="G347" s="113" t="s">
        <v>3009</v>
      </c>
      <c r="H347" s="101" t="n">
        <v>7</v>
      </c>
      <c r="I347" s="102" t="n">
        <v>6.5</v>
      </c>
      <c r="J347" s="102" t="n">
        <v>8</v>
      </c>
      <c r="K347" s="103" t="n">
        <f aca="false">(I347*2+H347+J347)/4</f>
        <v>7</v>
      </c>
      <c r="L347" s="104" t="str">
        <f aca="false">IF(OR(K347&lt;5,J347&lt;5,I347&lt;5,H347&lt;5),"Không đạt",IF(K347&gt;=8,"Giỏi",IF(K347&gt;=7,"Khá","TB")))</f>
        <v>Khá</v>
      </c>
      <c r="M347" s="105"/>
    </row>
    <row r="348" s="22" customFormat="true" ht="56.25" hidden="false" customHeight="true" outlineLevel="0" collapsed="false">
      <c r="A348" s="100" t="n">
        <v>341</v>
      </c>
      <c r="B348" s="113" t="s">
        <v>3010</v>
      </c>
      <c r="C348" s="113" t="n">
        <v>1965</v>
      </c>
      <c r="D348" s="113"/>
      <c r="E348" s="113" t="s">
        <v>1138</v>
      </c>
      <c r="F348" s="113" t="s">
        <v>3008</v>
      </c>
      <c r="G348" s="113" t="s">
        <v>3011</v>
      </c>
      <c r="H348" s="101" t="n">
        <v>6.5</v>
      </c>
      <c r="I348" s="102" t="n">
        <v>7</v>
      </c>
      <c r="J348" s="102" t="n">
        <v>7</v>
      </c>
      <c r="K348" s="103" t="n">
        <f aca="false">(I348*2+H348+J348)/4</f>
        <v>6.875</v>
      </c>
      <c r="L348" s="104" t="str">
        <f aca="false">IF(OR(K348&lt;5,J348&lt;5,I348&lt;5,H348&lt;5),"Không đạt",IF(K348&gt;=8,"Giỏi",IF(K348&gt;=7,"Khá","TB")))</f>
        <v>TB</v>
      </c>
      <c r="M348" s="105"/>
    </row>
    <row r="349" s="22" customFormat="true" ht="54" hidden="false" customHeight="true" outlineLevel="0" collapsed="false">
      <c r="A349" s="100" t="n">
        <v>342</v>
      </c>
      <c r="B349" s="113" t="s">
        <v>3012</v>
      </c>
      <c r="C349" s="113"/>
      <c r="D349" s="113"/>
      <c r="E349" s="113" t="s">
        <v>2523</v>
      </c>
      <c r="F349" s="113" t="s">
        <v>3008</v>
      </c>
      <c r="G349" s="113" t="s">
        <v>3013</v>
      </c>
      <c r="H349" s="101" t="n">
        <v>7</v>
      </c>
      <c r="I349" s="102" t="n">
        <v>7</v>
      </c>
      <c r="J349" s="102" t="n">
        <v>9</v>
      </c>
      <c r="K349" s="103" t="n">
        <f aca="false">(I349*2+H349+J349)/4</f>
        <v>7.5</v>
      </c>
      <c r="L349" s="104" t="str">
        <f aca="false">IF(OR(K349&lt;5,J349&lt;5,I349&lt;5,H349&lt;5),"Không đạt",IF(K349&gt;=8,"Giỏi",IF(K349&gt;=7,"Khá","TB")))</f>
        <v>Khá</v>
      </c>
      <c r="M349" s="105"/>
    </row>
    <row r="350" s="22" customFormat="true" ht="51.75" hidden="false" customHeight="true" outlineLevel="0" collapsed="false">
      <c r="A350" s="100" t="n">
        <v>343</v>
      </c>
      <c r="B350" s="113" t="s">
        <v>3014</v>
      </c>
      <c r="C350" s="113" t="n">
        <v>1972</v>
      </c>
      <c r="D350" s="113"/>
      <c r="E350" s="113" t="s">
        <v>3015</v>
      </c>
      <c r="F350" s="113" t="s">
        <v>3008</v>
      </c>
      <c r="G350" s="113" t="s">
        <v>3016</v>
      </c>
      <c r="H350" s="101" t="n">
        <v>6</v>
      </c>
      <c r="I350" s="102" t="n">
        <v>7</v>
      </c>
      <c r="J350" s="102" t="n">
        <v>8</v>
      </c>
      <c r="K350" s="103" t="n">
        <f aca="false">(I350*2+H350+J350)/4</f>
        <v>7</v>
      </c>
      <c r="L350" s="104" t="str">
        <f aca="false">IF(OR(K350&lt;5,J350&lt;5,I350&lt;5,H350&lt;5),"Không đạt",IF(K350&gt;=8,"Giỏi",IF(K350&gt;=7,"Khá","TB")))</f>
        <v>Khá</v>
      </c>
      <c r="M350" s="105"/>
    </row>
    <row r="351" s="22" customFormat="true" ht="60" hidden="false" customHeight="true" outlineLevel="0" collapsed="false">
      <c r="A351" s="100" t="n">
        <v>344</v>
      </c>
      <c r="B351" s="118" t="s">
        <v>3017</v>
      </c>
      <c r="C351" s="113"/>
      <c r="D351" s="113" t="n">
        <v>1970</v>
      </c>
      <c r="E351" s="113" t="s">
        <v>3018</v>
      </c>
      <c r="F351" s="113" t="s">
        <v>3008</v>
      </c>
      <c r="G351" s="113" t="s">
        <v>3019</v>
      </c>
      <c r="H351" s="101" t="n">
        <v>6.5</v>
      </c>
      <c r="I351" s="102" t="n">
        <v>6</v>
      </c>
      <c r="J351" s="102" t="n">
        <v>6</v>
      </c>
      <c r="K351" s="103" t="n">
        <f aca="false">(I351*2+H351+J351)/4</f>
        <v>6.125</v>
      </c>
      <c r="L351" s="104" t="str">
        <f aca="false">IF(OR(K351&lt;5,J351&lt;5,I351&lt;5,H351&lt;5),"Không đạt",IF(K351&gt;=8,"Giỏi",IF(K351&gt;=7,"Khá","TB")))</f>
        <v>TB</v>
      </c>
      <c r="M351" s="105"/>
    </row>
    <row r="352" s="22" customFormat="true" ht="60" hidden="false" customHeight="true" outlineLevel="0" collapsed="false">
      <c r="A352" s="100" t="n">
        <v>345</v>
      </c>
      <c r="B352" s="118" t="s">
        <v>3020</v>
      </c>
      <c r="C352" s="113"/>
      <c r="D352" s="113" t="n">
        <v>1970</v>
      </c>
      <c r="E352" s="113" t="s">
        <v>3021</v>
      </c>
      <c r="F352" s="113" t="s">
        <v>3008</v>
      </c>
      <c r="G352" s="113" t="s">
        <v>3022</v>
      </c>
      <c r="H352" s="101" t="n">
        <v>6.5</v>
      </c>
      <c r="I352" s="102" t="n">
        <v>8</v>
      </c>
      <c r="J352" s="102" t="n">
        <v>8</v>
      </c>
      <c r="K352" s="103" t="n">
        <f aca="false">(I352*2+H352+J352)/4</f>
        <v>7.625</v>
      </c>
      <c r="L352" s="104" t="str">
        <f aca="false">IF(OR(K352&lt;5,J352&lt;5,I352&lt;5,H352&lt;5),"Không đạt",IF(K352&gt;=8,"Giỏi",IF(K352&gt;=7,"Khá","TB")))</f>
        <v>Khá</v>
      </c>
      <c r="M352" s="105"/>
    </row>
    <row r="353" s="22" customFormat="true" ht="55.5" hidden="false" customHeight="true" outlineLevel="0" collapsed="false">
      <c r="A353" s="100" t="n">
        <v>346</v>
      </c>
      <c r="B353" s="113" t="s">
        <v>3023</v>
      </c>
      <c r="C353" s="113" t="n">
        <v>1958</v>
      </c>
      <c r="D353" s="113"/>
      <c r="E353" s="113" t="s">
        <v>3024</v>
      </c>
      <c r="F353" s="113" t="s">
        <v>3008</v>
      </c>
      <c r="G353" s="113" t="s">
        <v>3025</v>
      </c>
      <c r="H353" s="101" t="n">
        <v>7.5</v>
      </c>
      <c r="I353" s="102" t="n">
        <v>7</v>
      </c>
      <c r="J353" s="102" t="n">
        <v>8</v>
      </c>
      <c r="K353" s="103" t="n">
        <f aca="false">(I353*2+H353+J353)/4</f>
        <v>7.375</v>
      </c>
      <c r="L353" s="104" t="str">
        <f aca="false">IF(OR(K353&lt;5,J353&lt;5,I353&lt;5,H353&lt;5),"Không đạt",IF(K353&gt;=8,"Giỏi",IF(K353&gt;=7,"Khá","TB")))</f>
        <v>Khá</v>
      </c>
      <c r="M353" s="105"/>
    </row>
    <row r="354" s="22" customFormat="true" ht="57.75" hidden="false" customHeight="true" outlineLevel="0" collapsed="false">
      <c r="A354" s="100" t="n">
        <v>347</v>
      </c>
      <c r="B354" s="118" t="s">
        <v>3026</v>
      </c>
      <c r="C354" s="113" t="n">
        <v>1969</v>
      </c>
      <c r="D354" s="113"/>
      <c r="E354" s="113" t="s">
        <v>3027</v>
      </c>
      <c r="F354" s="113" t="s">
        <v>3008</v>
      </c>
      <c r="G354" s="113" t="s">
        <v>3028</v>
      </c>
      <c r="H354" s="101" t="n">
        <v>6</v>
      </c>
      <c r="I354" s="102" t="n">
        <v>6.5</v>
      </c>
      <c r="J354" s="102" t="n">
        <v>8</v>
      </c>
      <c r="K354" s="103" t="n">
        <f aca="false">(I354*2+H354+J354)/4</f>
        <v>6.75</v>
      </c>
      <c r="L354" s="104" t="str">
        <f aca="false">IF(OR(K354&lt;5,J354&lt;5,I354&lt;5,H354&lt;5),"Không đạt",IF(K354&gt;=8,"Giỏi",IF(K354&gt;=7,"Khá","TB")))</f>
        <v>TB</v>
      </c>
      <c r="M354" s="105"/>
    </row>
    <row r="355" s="22" customFormat="true" ht="60" hidden="false" customHeight="true" outlineLevel="0" collapsed="false">
      <c r="A355" s="100" t="n">
        <v>348</v>
      </c>
      <c r="B355" s="113" t="s">
        <v>3029</v>
      </c>
      <c r="C355" s="113" t="n">
        <v>1965</v>
      </c>
      <c r="D355" s="113"/>
      <c r="E355" s="113" t="s">
        <v>3030</v>
      </c>
      <c r="F355" s="113" t="s">
        <v>3008</v>
      </c>
      <c r="G355" s="113" t="s">
        <v>3031</v>
      </c>
      <c r="H355" s="101" t="n">
        <v>6.5</v>
      </c>
      <c r="I355" s="102" t="n">
        <v>7</v>
      </c>
      <c r="J355" s="102" t="n">
        <v>7</v>
      </c>
      <c r="K355" s="103" t="n">
        <f aca="false">(I355*2+H355+J355)/4</f>
        <v>6.875</v>
      </c>
      <c r="L355" s="104" t="str">
        <f aca="false">IF(OR(K355&lt;5,J355&lt;5,I355&lt;5,H355&lt;5),"Không đạt",IF(K355&gt;=8,"Giỏi",IF(K355&gt;=7,"Khá","TB")))</f>
        <v>TB</v>
      </c>
      <c r="M355" s="105"/>
    </row>
    <row r="356" s="22" customFormat="true" ht="60" hidden="false" customHeight="true" outlineLevel="0" collapsed="false">
      <c r="A356" s="100" t="n">
        <v>349</v>
      </c>
      <c r="B356" s="118" t="s">
        <v>82</v>
      </c>
      <c r="C356" s="113" t="n">
        <v>1968</v>
      </c>
      <c r="D356" s="113"/>
      <c r="E356" s="113" t="s">
        <v>3032</v>
      </c>
      <c r="F356" s="113" t="s">
        <v>3008</v>
      </c>
      <c r="G356" s="113" t="s">
        <v>3033</v>
      </c>
      <c r="H356" s="101" t="n">
        <v>6.5</v>
      </c>
      <c r="I356" s="102" t="n">
        <v>6.5</v>
      </c>
      <c r="J356" s="102" t="n">
        <v>8</v>
      </c>
      <c r="K356" s="103" t="n">
        <f aca="false">(I356*2+H356+J356)/4</f>
        <v>6.875</v>
      </c>
      <c r="L356" s="104" t="str">
        <f aca="false">IF(OR(K356&lt;5,J356&lt;5,I356&lt;5,H356&lt;5),"Không đạt",IF(K356&gt;=8,"Giỏi",IF(K356&gt;=7,"Khá","TB")))</f>
        <v>TB</v>
      </c>
      <c r="M356" s="105"/>
    </row>
    <row r="357" s="22" customFormat="true" ht="60" hidden="false" customHeight="true" outlineLevel="0" collapsed="false">
      <c r="A357" s="100" t="n">
        <v>350</v>
      </c>
      <c r="B357" s="113" t="s">
        <v>3034</v>
      </c>
      <c r="C357" s="113" t="n">
        <v>1963</v>
      </c>
      <c r="D357" s="113"/>
      <c r="E357" s="113" t="s">
        <v>3035</v>
      </c>
      <c r="F357" s="113" t="s">
        <v>3008</v>
      </c>
      <c r="G357" s="113" t="s">
        <v>3036</v>
      </c>
      <c r="H357" s="101" t="n">
        <v>6</v>
      </c>
      <c r="I357" s="102" t="n">
        <v>6</v>
      </c>
      <c r="J357" s="102" t="n">
        <v>6.5</v>
      </c>
      <c r="K357" s="103" t="n">
        <f aca="false">(I357*2+H357+J357)/4</f>
        <v>6.125</v>
      </c>
      <c r="L357" s="104" t="str">
        <f aca="false">IF(OR(K357&lt;5,J357&lt;5,I357&lt;5,H357&lt;5),"Không đạt",IF(K357&gt;=8,"Giỏi",IF(K357&gt;=7,"Khá","TB")))</f>
        <v>TB</v>
      </c>
      <c r="M357" s="105"/>
    </row>
    <row r="358" s="22" customFormat="true" ht="60" hidden="false" customHeight="true" outlineLevel="0" collapsed="false">
      <c r="A358" s="100" t="n">
        <v>351</v>
      </c>
      <c r="B358" s="118" t="s">
        <v>3037</v>
      </c>
      <c r="C358" s="113"/>
      <c r="D358" s="113" t="n">
        <v>1964</v>
      </c>
      <c r="E358" s="113" t="s">
        <v>3038</v>
      </c>
      <c r="F358" s="113" t="s">
        <v>3008</v>
      </c>
      <c r="G358" s="113" t="s">
        <v>3039</v>
      </c>
      <c r="H358" s="101" t="n">
        <v>7.5</v>
      </c>
      <c r="I358" s="102" t="n">
        <v>6.5</v>
      </c>
      <c r="J358" s="102" t="n">
        <v>8.5</v>
      </c>
      <c r="K358" s="103" t="n">
        <f aca="false">(I358*2+H358+J358)/4</f>
        <v>7.25</v>
      </c>
      <c r="L358" s="104" t="str">
        <f aca="false">IF(OR(K358&lt;5,J358&lt;5,I358&lt;5,H358&lt;5),"Không đạt",IF(K358&gt;=8,"Giỏi",IF(K358&gt;=7,"Khá","TB")))</f>
        <v>Khá</v>
      </c>
      <c r="M358" s="105"/>
    </row>
    <row r="359" s="22" customFormat="true" ht="60" hidden="false" customHeight="true" outlineLevel="0" collapsed="false">
      <c r="A359" s="100" t="n">
        <v>352</v>
      </c>
      <c r="B359" s="113" t="s">
        <v>3040</v>
      </c>
      <c r="C359" s="113"/>
      <c r="D359" s="113" t="n">
        <v>1964</v>
      </c>
      <c r="E359" s="113" t="s">
        <v>3041</v>
      </c>
      <c r="F359" s="113" t="s">
        <v>3008</v>
      </c>
      <c r="G359" s="113" t="s">
        <v>3042</v>
      </c>
      <c r="H359" s="101" t="n">
        <v>7</v>
      </c>
      <c r="I359" s="102" t="n">
        <v>7</v>
      </c>
      <c r="J359" s="102" t="n">
        <v>9</v>
      </c>
      <c r="K359" s="103" t="n">
        <f aca="false">(I359*2+H359+J359)/4</f>
        <v>7.5</v>
      </c>
      <c r="L359" s="104" t="str">
        <f aca="false">IF(OR(K359&lt;5,J359&lt;5,I359&lt;5,H359&lt;5),"Không đạt",IF(K359&gt;=8,"Giỏi",IF(K359&gt;=7,"Khá","TB")))</f>
        <v>Khá</v>
      </c>
      <c r="M359" s="105"/>
    </row>
    <row r="360" s="22" customFormat="true" ht="60" hidden="false" customHeight="true" outlineLevel="0" collapsed="false">
      <c r="A360" s="100" t="n">
        <v>353</v>
      </c>
      <c r="B360" s="113" t="s">
        <v>3043</v>
      </c>
      <c r="C360" s="113" t="n">
        <v>1970</v>
      </c>
      <c r="D360" s="113"/>
      <c r="E360" s="113" t="s">
        <v>3044</v>
      </c>
      <c r="F360" s="113" t="s">
        <v>3008</v>
      </c>
      <c r="G360" s="113" t="s">
        <v>3045</v>
      </c>
      <c r="H360" s="101" t="n">
        <v>7</v>
      </c>
      <c r="I360" s="102" t="n">
        <v>7.5</v>
      </c>
      <c r="J360" s="102" t="n">
        <v>8</v>
      </c>
      <c r="K360" s="103" t="n">
        <f aca="false">(I360*2+H360+J360)/4</f>
        <v>7.5</v>
      </c>
      <c r="L360" s="104" t="str">
        <f aca="false">IF(OR(K360&lt;5,J360&lt;5,I360&lt;5,H360&lt;5),"Không đạt",IF(K360&gt;=8,"Giỏi",IF(K360&gt;=7,"Khá","TB")))</f>
        <v>Khá</v>
      </c>
      <c r="M360" s="105"/>
    </row>
    <row r="361" s="22" customFormat="true" ht="60" hidden="false" customHeight="true" outlineLevel="0" collapsed="false">
      <c r="A361" s="100" t="n">
        <v>354</v>
      </c>
      <c r="B361" s="113" t="s">
        <v>3046</v>
      </c>
      <c r="C361" s="113" t="n">
        <v>1959</v>
      </c>
      <c r="D361" s="113"/>
      <c r="E361" s="113" t="s">
        <v>3047</v>
      </c>
      <c r="F361" s="113" t="s">
        <v>3008</v>
      </c>
      <c r="G361" s="113" t="s">
        <v>3048</v>
      </c>
      <c r="H361" s="101" t="n">
        <v>7</v>
      </c>
      <c r="I361" s="102" t="n">
        <v>7</v>
      </c>
      <c r="J361" s="102" t="n">
        <v>9</v>
      </c>
      <c r="K361" s="103" t="n">
        <f aca="false">(I361*2+H361+J361)/4</f>
        <v>7.5</v>
      </c>
      <c r="L361" s="104" t="str">
        <f aca="false">IF(OR(K361&lt;5,J361&lt;5,I361&lt;5,H361&lt;5),"Không đạt",IF(K361&gt;=8,"Giỏi",IF(K361&gt;=7,"Khá","TB")))</f>
        <v>Khá</v>
      </c>
      <c r="M361" s="105"/>
    </row>
    <row r="362" s="22" customFormat="true" ht="60" hidden="false" customHeight="true" outlineLevel="0" collapsed="false">
      <c r="A362" s="100" t="n">
        <v>355</v>
      </c>
      <c r="B362" s="113" t="s">
        <v>3049</v>
      </c>
      <c r="C362" s="113" t="n">
        <v>1977</v>
      </c>
      <c r="D362" s="113"/>
      <c r="E362" s="113" t="s">
        <v>3050</v>
      </c>
      <c r="F362" s="113" t="s">
        <v>3008</v>
      </c>
      <c r="G362" s="113" t="s">
        <v>3051</v>
      </c>
      <c r="H362" s="101" t="n">
        <v>7.5</v>
      </c>
      <c r="I362" s="102" t="n">
        <v>7</v>
      </c>
      <c r="J362" s="102" t="n">
        <v>8.5</v>
      </c>
      <c r="K362" s="103" t="n">
        <f aca="false">(I362*2+H362+J362)/4</f>
        <v>7.5</v>
      </c>
      <c r="L362" s="104" t="str">
        <f aca="false">IF(OR(K362&lt;5,J362&lt;5,I362&lt;5,H362&lt;5),"Không đạt",IF(K362&gt;=8,"Giỏi",IF(K362&gt;=7,"Khá","TB")))</f>
        <v>Khá</v>
      </c>
      <c r="M362" s="105"/>
    </row>
    <row r="363" s="22" customFormat="true" ht="54.75" hidden="false" customHeight="true" outlineLevel="0" collapsed="false">
      <c r="A363" s="100" t="n">
        <v>356</v>
      </c>
      <c r="B363" s="113" t="s">
        <v>3052</v>
      </c>
      <c r="C363" s="113" t="n">
        <v>1958</v>
      </c>
      <c r="D363" s="113"/>
      <c r="E363" s="113" t="s">
        <v>3053</v>
      </c>
      <c r="F363" s="113" t="s">
        <v>3008</v>
      </c>
      <c r="G363" s="113" t="s">
        <v>3054</v>
      </c>
      <c r="H363" s="101" t="n">
        <v>7</v>
      </c>
      <c r="I363" s="102" t="n">
        <v>7</v>
      </c>
      <c r="J363" s="102" t="n">
        <v>8.5</v>
      </c>
      <c r="K363" s="103" t="n">
        <f aca="false">(I363*2+H363+J363)/4</f>
        <v>7.375</v>
      </c>
      <c r="L363" s="104" t="str">
        <f aca="false">IF(OR(K363&lt;5,J363&lt;5,I363&lt;5,H363&lt;5),"Không đạt",IF(K363&gt;=8,"Giỏi",IF(K363&gt;=7,"Khá","TB")))</f>
        <v>Khá</v>
      </c>
      <c r="M363" s="105"/>
    </row>
    <row r="364" s="22" customFormat="true" ht="60" hidden="false" customHeight="true" outlineLevel="0" collapsed="false">
      <c r="A364" s="100" t="n">
        <v>357</v>
      </c>
      <c r="B364" s="113" t="s">
        <v>762</v>
      </c>
      <c r="C364" s="113"/>
      <c r="D364" s="113" t="n">
        <v>1962</v>
      </c>
      <c r="E364" s="113" t="s">
        <v>3055</v>
      </c>
      <c r="F364" s="113" t="s">
        <v>3056</v>
      </c>
      <c r="G364" s="113" t="s">
        <v>3057</v>
      </c>
      <c r="H364" s="101" t="n">
        <v>8</v>
      </c>
      <c r="I364" s="102" t="n">
        <v>5</v>
      </c>
      <c r="J364" s="102" t="n">
        <v>5</v>
      </c>
      <c r="K364" s="103" t="n">
        <f aca="false">(I364*2+H364+J364)/4</f>
        <v>5.75</v>
      </c>
      <c r="L364" s="104" t="str">
        <f aca="false">IF(OR(K364&lt;5,J364&lt;5,I364&lt;5,H364&lt;5),"Không đạt",IF(K364&gt;=8,"Giỏi",IF(K364&gt;=7,"Khá","TB")))</f>
        <v>TB</v>
      </c>
      <c r="M364" s="105"/>
    </row>
    <row r="365" s="22" customFormat="true" ht="60" hidden="false" customHeight="true" outlineLevel="0" collapsed="false">
      <c r="A365" s="100" t="n">
        <v>358</v>
      </c>
      <c r="B365" s="113" t="s">
        <v>3058</v>
      </c>
      <c r="C365" s="113" t="n">
        <v>1963</v>
      </c>
      <c r="D365" s="113"/>
      <c r="E365" s="113" t="s">
        <v>2193</v>
      </c>
      <c r="F365" s="113" t="s">
        <v>3056</v>
      </c>
      <c r="G365" s="113" t="s">
        <v>3059</v>
      </c>
      <c r="H365" s="101" t="n">
        <v>7</v>
      </c>
      <c r="I365" s="102" t="n">
        <v>7.5</v>
      </c>
      <c r="J365" s="102" t="n">
        <v>6.5</v>
      </c>
      <c r="K365" s="103" t="n">
        <f aca="false">(I365*2+H365+J365)/4</f>
        <v>7.125</v>
      </c>
      <c r="L365" s="104" t="str">
        <f aca="false">IF(OR(K365&lt;5,J365&lt;5,I365&lt;5,H365&lt;5),"Không đạt",IF(K365&gt;=8,"Giỏi",IF(K365&gt;=7,"Khá","TB")))</f>
        <v>Khá</v>
      </c>
      <c r="M365" s="105"/>
    </row>
    <row r="366" s="22" customFormat="true" ht="60" hidden="false" customHeight="true" outlineLevel="0" collapsed="false">
      <c r="A366" s="100" t="n">
        <v>359</v>
      </c>
      <c r="B366" s="118" t="s">
        <v>3060</v>
      </c>
      <c r="C366" s="113" t="n">
        <v>1962</v>
      </c>
      <c r="D366" s="113"/>
      <c r="E366" s="113" t="s">
        <v>3061</v>
      </c>
      <c r="F366" s="113" t="s">
        <v>3056</v>
      </c>
      <c r="G366" s="113" t="s">
        <v>3062</v>
      </c>
      <c r="H366" s="101" t="n">
        <v>7</v>
      </c>
      <c r="I366" s="102" t="n">
        <v>7</v>
      </c>
      <c r="J366" s="102" t="n">
        <v>7</v>
      </c>
      <c r="K366" s="103" t="n">
        <f aca="false">(I366*2+H366+J366)/4</f>
        <v>7</v>
      </c>
      <c r="L366" s="104" t="str">
        <f aca="false">IF(OR(K366&lt;5,J366&lt;5,I366&lt;5,H366&lt;5),"Không đạt",IF(K366&gt;=8,"Giỏi",IF(K366&gt;=7,"Khá","TB")))</f>
        <v>Khá</v>
      </c>
      <c r="M366" s="105"/>
    </row>
    <row r="367" s="22" customFormat="true" ht="60" hidden="false" customHeight="true" outlineLevel="0" collapsed="false">
      <c r="A367" s="100" t="n">
        <v>360</v>
      </c>
      <c r="B367" s="113" t="s">
        <v>3063</v>
      </c>
      <c r="C367" s="113" t="n">
        <v>1959</v>
      </c>
      <c r="D367" s="113"/>
      <c r="E367" s="113" t="s">
        <v>3064</v>
      </c>
      <c r="F367" s="113" t="s">
        <v>3056</v>
      </c>
      <c r="G367" s="113" t="s">
        <v>3065</v>
      </c>
      <c r="H367" s="101" t="n">
        <v>7.5</v>
      </c>
      <c r="I367" s="102" t="n">
        <v>7</v>
      </c>
      <c r="J367" s="102" t="n">
        <v>7.5</v>
      </c>
      <c r="K367" s="103" t="n">
        <f aca="false">(I367*2+H367+J367)/4</f>
        <v>7.25</v>
      </c>
      <c r="L367" s="104" t="str">
        <f aca="false">IF(OR(K367&lt;5,J367&lt;5,I367&lt;5,H367&lt;5),"Không đạt",IF(K367&gt;=8,"Giỏi",IF(K367&gt;=7,"Khá","TB")))</f>
        <v>Khá</v>
      </c>
      <c r="M367" s="105"/>
    </row>
    <row r="368" s="22" customFormat="true" ht="60" hidden="false" customHeight="true" outlineLevel="0" collapsed="false">
      <c r="A368" s="100" t="n">
        <v>361</v>
      </c>
      <c r="B368" s="113" t="s">
        <v>2378</v>
      </c>
      <c r="C368" s="113"/>
      <c r="D368" s="113" t="n">
        <v>1967</v>
      </c>
      <c r="E368" s="113" t="s">
        <v>3066</v>
      </c>
      <c r="F368" s="113" t="s">
        <v>3056</v>
      </c>
      <c r="G368" s="113" t="s">
        <v>3067</v>
      </c>
      <c r="H368" s="101" t="n">
        <v>7.5</v>
      </c>
      <c r="I368" s="102" t="n">
        <v>7</v>
      </c>
      <c r="J368" s="102" t="n">
        <v>9</v>
      </c>
      <c r="K368" s="103" t="n">
        <f aca="false">(I368*2+H368+J368)/4</f>
        <v>7.625</v>
      </c>
      <c r="L368" s="104" t="str">
        <f aca="false">IF(OR(K368&lt;5,J368&lt;5,I368&lt;5,H368&lt;5),"Không đạt",IF(K368&gt;=8,"Giỏi",IF(K368&gt;=7,"Khá","TB")))</f>
        <v>Khá</v>
      </c>
      <c r="M368" s="105"/>
    </row>
    <row r="369" s="22" customFormat="true" ht="60" hidden="false" customHeight="true" outlineLevel="0" collapsed="false">
      <c r="A369" s="100" t="n">
        <v>362</v>
      </c>
      <c r="B369" s="113" t="s">
        <v>3068</v>
      </c>
      <c r="C369" s="113"/>
      <c r="D369" s="113" t="n">
        <v>1969</v>
      </c>
      <c r="E369" s="113" t="s">
        <v>3069</v>
      </c>
      <c r="F369" s="113" t="s">
        <v>3056</v>
      </c>
      <c r="G369" s="113" t="s">
        <v>3070</v>
      </c>
      <c r="H369" s="101" t="n">
        <v>5.5</v>
      </c>
      <c r="I369" s="102" t="n">
        <v>6</v>
      </c>
      <c r="J369" s="102" t="n">
        <v>7</v>
      </c>
      <c r="K369" s="103" t="n">
        <f aca="false">(I369*2+H369+J369)/4</f>
        <v>6.125</v>
      </c>
      <c r="L369" s="104" t="str">
        <f aca="false">IF(OR(K369&lt;5,J369&lt;5,I369&lt;5,H369&lt;5),"Không đạt",IF(K369&gt;=8,"Giỏi",IF(K369&gt;=7,"Khá","TB")))</f>
        <v>TB</v>
      </c>
      <c r="M369" s="105"/>
    </row>
    <row r="370" s="22" customFormat="true" ht="60" hidden="false" customHeight="true" outlineLevel="0" collapsed="false">
      <c r="A370" s="100" t="n">
        <v>363</v>
      </c>
      <c r="B370" s="113" t="s">
        <v>3071</v>
      </c>
      <c r="C370" s="113" t="n">
        <v>1953</v>
      </c>
      <c r="D370" s="113"/>
      <c r="E370" s="113" t="s">
        <v>3072</v>
      </c>
      <c r="F370" s="113" t="s">
        <v>3056</v>
      </c>
      <c r="G370" s="113" t="s">
        <v>3073</v>
      </c>
      <c r="H370" s="101" t="n">
        <v>7</v>
      </c>
      <c r="I370" s="102" t="n">
        <v>6.5</v>
      </c>
      <c r="J370" s="102" t="n">
        <v>7.5</v>
      </c>
      <c r="K370" s="103" t="n">
        <f aca="false">(I370*2+H370+J370)/4</f>
        <v>6.875</v>
      </c>
      <c r="L370" s="104" t="str">
        <f aca="false">IF(OR(K370&lt;5,J370&lt;5,I370&lt;5,H370&lt;5),"Không đạt",IF(K370&gt;=8,"Giỏi",IF(K370&gt;=7,"Khá","TB")))</f>
        <v>TB</v>
      </c>
      <c r="M370" s="105"/>
    </row>
    <row r="371" s="22" customFormat="true" ht="60" hidden="false" customHeight="true" outlineLevel="0" collapsed="false">
      <c r="A371" s="100" t="n">
        <v>364</v>
      </c>
      <c r="B371" s="113" t="s">
        <v>3074</v>
      </c>
      <c r="C371" s="113" t="n">
        <v>1968</v>
      </c>
      <c r="D371" s="113"/>
      <c r="E371" s="113" t="s">
        <v>3075</v>
      </c>
      <c r="F371" s="113" t="s">
        <v>3056</v>
      </c>
      <c r="G371" s="113" t="s">
        <v>3076</v>
      </c>
      <c r="H371" s="101" t="n">
        <v>7</v>
      </c>
      <c r="I371" s="102" t="n">
        <v>7</v>
      </c>
      <c r="J371" s="102" t="n">
        <v>7</v>
      </c>
      <c r="K371" s="103" t="n">
        <f aca="false">(I371*2+H371+J371)/4</f>
        <v>7</v>
      </c>
      <c r="L371" s="104" t="str">
        <f aca="false">IF(OR(K371&lt;5,J371&lt;5,I371&lt;5,H371&lt;5),"Không đạt",IF(K371&gt;=8,"Giỏi",IF(K371&gt;=7,"Khá","TB")))</f>
        <v>Khá</v>
      </c>
      <c r="M371" s="105"/>
    </row>
    <row r="372" s="22" customFormat="true" ht="60" hidden="false" customHeight="true" outlineLevel="0" collapsed="false">
      <c r="A372" s="100" t="n">
        <v>365</v>
      </c>
      <c r="B372" s="113" t="s">
        <v>2140</v>
      </c>
      <c r="C372" s="113"/>
      <c r="D372" s="113" t="n">
        <v>1960</v>
      </c>
      <c r="E372" s="113" t="s">
        <v>3077</v>
      </c>
      <c r="F372" s="113" t="s">
        <v>3056</v>
      </c>
      <c r="G372" s="113" t="s">
        <v>3078</v>
      </c>
      <c r="H372" s="101" t="n">
        <v>6.5</v>
      </c>
      <c r="I372" s="102" t="n">
        <v>7</v>
      </c>
      <c r="J372" s="102" t="n">
        <v>7.5</v>
      </c>
      <c r="K372" s="103" t="n">
        <f aca="false">(I372*2+H372+J372)/4</f>
        <v>7</v>
      </c>
      <c r="L372" s="104" t="str">
        <f aca="false">IF(OR(K372&lt;5,J372&lt;5,I372&lt;5,H372&lt;5),"Không đạt",IF(K372&gt;=8,"Giỏi",IF(K372&gt;=7,"Khá","TB")))</f>
        <v>Khá</v>
      </c>
      <c r="M372" s="105"/>
    </row>
    <row r="373" s="22" customFormat="true" ht="60" hidden="false" customHeight="true" outlineLevel="0" collapsed="false">
      <c r="A373" s="100" t="n">
        <v>366</v>
      </c>
      <c r="B373" s="113" t="s">
        <v>3079</v>
      </c>
      <c r="C373" s="113"/>
      <c r="D373" s="113" t="n">
        <v>1961</v>
      </c>
      <c r="E373" s="113" t="s">
        <v>3080</v>
      </c>
      <c r="F373" s="113" t="s">
        <v>3056</v>
      </c>
      <c r="G373" s="113" t="s">
        <v>3081</v>
      </c>
      <c r="H373" s="101" t="n">
        <v>6</v>
      </c>
      <c r="I373" s="102" t="n">
        <v>7.5</v>
      </c>
      <c r="J373" s="102" t="n">
        <v>8.5</v>
      </c>
      <c r="K373" s="103" t="n">
        <f aca="false">(I373*2+H373+J373)/4</f>
        <v>7.375</v>
      </c>
      <c r="L373" s="104" t="str">
        <f aca="false">IF(OR(K373&lt;5,J373&lt;5,I373&lt;5,H373&lt;5),"Không đạt",IF(K373&gt;=8,"Giỏi",IF(K373&gt;=7,"Khá","TB")))</f>
        <v>Khá</v>
      </c>
      <c r="M373" s="105"/>
    </row>
    <row r="374" s="22" customFormat="true" ht="60" hidden="false" customHeight="true" outlineLevel="0" collapsed="false">
      <c r="A374" s="100" t="n">
        <v>367</v>
      </c>
      <c r="B374" s="113" t="s">
        <v>2784</v>
      </c>
      <c r="C374" s="113" t="n">
        <v>1965</v>
      </c>
      <c r="D374" s="113"/>
      <c r="E374" s="113" t="s">
        <v>3082</v>
      </c>
      <c r="F374" s="113" t="s">
        <v>3056</v>
      </c>
      <c r="G374" s="113" t="s">
        <v>3083</v>
      </c>
      <c r="H374" s="101" t="n">
        <v>7</v>
      </c>
      <c r="I374" s="102" t="n">
        <v>7</v>
      </c>
      <c r="J374" s="102" t="n">
        <v>8.5</v>
      </c>
      <c r="K374" s="103" t="n">
        <f aca="false">(I374*2+H374+J374)/4</f>
        <v>7.375</v>
      </c>
      <c r="L374" s="104" t="str">
        <f aca="false">IF(OR(K374&lt;5,J374&lt;5,I374&lt;5,H374&lt;5),"Không đạt",IF(K374&gt;=8,"Giỏi",IF(K374&gt;=7,"Khá","TB")))</f>
        <v>Khá</v>
      </c>
      <c r="M374" s="105"/>
    </row>
    <row r="375" s="22" customFormat="true" ht="60" hidden="false" customHeight="true" outlineLevel="0" collapsed="false">
      <c r="A375" s="100" t="n">
        <v>368</v>
      </c>
      <c r="B375" s="113" t="s">
        <v>3084</v>
      </c>
      <c r="C375" s="113" t="n">
        <v>1975</v>
      </c>
      <c r="D375" s="113"/>
      <c r="E375" s="113" t="s">
        <v>3015</v>
      </c>
      <c r="F375" s="113" t="s">
        <v>3056</v>
      </c>
      <c r="G375" s="113" t="s">
        <v>3085</v>
      </c>
      <c r="H375" s="101" t="n">
        <v>6.5</v>
      </c>
      <c r="I375" s="102" t="n">
        <v>7</v>
      </c>
      <c r="J375" s="102" t="n">
        <v>9</v>
      </c>
      <c r="K375" s="103" t="n">
        <f aca="false">(I375*2+H375+J375)/4</f>
        <v>7.375</v>
      </c>
      <c r="L375" s="104" t="str">
        <f aca="false">IF(OR(K375&lt;5,J375&lt;5,I375&lt;5,H375&lt;5),"Không đạt",IF(K375&gt;=8,"Giỏi",IF(K375&gt;=7,"Khá","TB")))</f>
        <v>Khá</v>
      </c>
      <c r="M375" s="105"/>
    </row>
    <row r="376" s="22" customFormat="true" ht="60" hidden="false" customHeight="true" outlineLevel="0" collapsed="false">
      <c r="A376" s="100" t="n">
        <v>369</v>
      </c>
      <c r="B376" s="113" t="s">
        <v>3086</v>
      </c>
      <c r="C376" s="113"/>
      <c r="D376" s="113" t="n">
        <v>1967</v>
      </c>
      <c r="E376" s="113" t="s">
        <v>3087</v>
      </c>
      <c r="F376" s="113" t="s">
        <v>3056</v>
      </c>
      <c r="G376" s="113" t="s">
        <v>3088</v>
      </c>
      <c r="H376" s="101" t="n">
        <v>6</v>
      </c>
      <c r="I376" s="102" t="n">
        <v>7</v>
      </c>
      <c r="J376" s="102" t="n">
        <v>8</v>
      </c>
      <c r="K376" s="103" t="n">
        <f aca="false">(I376*2+H376+J376)/4</f>
        <v>7</v>
      </c>
      <c r="L376" s="104" t="str">
        <f aca="false">IF(OR(K376&lt;5,J376&lt;5,I376&lt;5,H376&lt;5),"Không đạt",IF(K376&gt;=8,"Giỏi",IF(K376&gt;=7,"Khá","TB")))</f>
        <v>Khá</v>
      </c>
      <c r="M376" s="105"/>
    </row>
    <row r="377" s="22" customFormat="true" ht="60" hidden="false" customHeight="true" outlineLevel="0" collapsed="false">
      <c r="A377" s="100" t="n">
        <v>370</v>
      </c>
      <c r="B377" s="113" t="s">
        <v>3089</v>
      </c>
      <c r="C377" s="113" t="n">
        <v>1958</v>
      </c>
      <c r="D377" s="113"/>
      <c r="E377" s="113" t="s">
        <v>3090</v>
      </c>
      <c r="F377" s="113" t="s">
        <v>3056</v>
      </c>
      <c r="G377" s="113" t="s">
        <v>3091</v>
      </c>
      <c r="H377" s="101" t="n">
        <v>6</v>
      </c>
      <c r="I377" s="102" t="n">
        <v>7.5</v>
      </c>
      <c r="J377" s="102" t="n">
        <v>8.5</v>
      </c>
      <c r="K377" s="103" t="n">
        <f aca="false">(I377*2+H377+J377)/4</f>
        <v>7.375</v>
      </c>
      <c r="L377" s="104" t="str">
        <f aca="false">IF(OR(K377&lt;5,J377&lt;5,I377&lt;5,H377&lt;5),"Không đạt",IF(K377&gt;=8,"Giỏi",IF(K377&gt;=7,"Khá","TB")))</f>
        <v>Khá</v>
      </c>
      <c r="M377" s="105"/>
    </row>
    <row r="378" s="22" customFormat="true" ht="60" hidden="false" customHeight="true" outlineLevel="0" collapsed="false">
      <c r="A378" s="100" t="n">
        <v>371</v>
      </c>
      <c r="B378" s="113" t="s">
        <v>3092</v>
      </c>
      <c r="C378" s="113" t="n">
        <v>1976</v>
      </c>
      <c r="D378" s="113"/>
      <c r="E378" s="113" t="s">
        <v>3093</v>
      </c>
      <c r="F378" s="113" t="s">
        <v>3056</v>
      </c>
      <c r="G378" s="113" t="s">
        <v>3094</v>
      </c>
      <c r="H378" s="101" t="n">
        <v>6</v>
      </c>
      <c r="I378" s="102" t="n">
        <v>7.5</v>
      </c>
      <c r="J378" s="102" t="n">
        <v>7.5</v>
      </c>
      <c r="K378" s="103" t="n">
        <f aca="false">(I378*2+H378+J378)/4</f>
        <v>7.125</v>
      </c>
      <c r="L378" s="104" t="str">
        <f aca="false">IF(OR(K378&lt;5,J378&lt;5,I378&lt;5,H378&lt;5),"Không đạt",IF(K378&gt;=8,"Giỏi",IF(K378&gt;=7,"Khá","TB")))</f>
        <v>Khá</v>
      </c>
      <c r="M378" s="105"/>
    </row>
    <row r="379" s="22" customFormat="true" ht="60" hidden="false" customHeight="true" outlineLevel="0" collapsed="false">
      <c r="A379" s="100" t="n">
        <v>372</v>
      </c>
      <c r="B379" s="113" t="s">
        <v>3095</v>
      </c>
      <c r="C379" s="113"/>
      <c r="D379" s="113" t="n">
        <v>1968</v>
      </c>
      <c r="E379" s="113" t="s">
        <v>3096</v>
      </c>
      <c r="F379" s="113" t="s">
        <v>3056</v>
      </c>
      <c r="G379" s="113" t="s">
        <v>3097</v>
      </c>
      <c r="H379" s="101" t="n">
        <v>6</v>
      </c>
      <c r="I379" s="102" t="n">
        <v>7</v>
      </c>
      <c r="J379" s="102" t="n">
        <v>9</v>
      </c>
      <c r="K379" s="103" t="n">
        <f aca="false">(I379*2+H379+J379)/4</f>
        <v>7.25</v>
      </c>
      <c r="L379" s="104" t="str">
        <f aca="false">IF(OR(K379&lt;5,J379&lt;5,I379&lt;5,H379&lt;5),"Không đạt",IF(K379&gt;=8,"Giỏi",IF(K379&gt;=7,"Khá","TB")))</f>
        <v>Khá</v>
      </c>
      <c r="M379" s="105"/>
    </row>
    <row r="380" s="22" customFormat="true" ht="60" hidden="false" customHeight="true" outlineLevel="0" collapsed="false">
      <c r="A380" s="100" t="n">
        <v>373</v>
      </c>
      <c r="B380" s="113" t="s">
        <v>3098</v>
      </c>
      <c r="C380" s="113" t="n">
        <v>1976</v>
      </c>
      <c r="D380" s="113"/>
      <c r="E380" s="113" t="s">
        <v>3099</v>
      </c>
      <c r="F380" s="113" t="s">
        <v>3056</v>
      </c>
      <c r="G380" s="113" t="s">
        <v>3100</v>
      </c>
      <c r="H380" s="101" t="n">
        <v>7</v>
      </c>
      <c r="I380" s="102" t="n">
        <v>7</v>
      </c>
      <c r="J380" s="102" t="n">
        <v>9.5</v>
      </c>
      <c r="K380" s="103" t="n">
        <f aca="false">(I380*2+H380+J380)/4</f>
        <v>7.625</v>
      </c>
      <c r="L380" s="104" t="str">
        <f aca="false">IF(OR(K380&lt;5,J380&lt;5,I380&lt;5,H380&lt;5),"Không đạt",IF(K380&gt;=8,"Giỏi",IF(K380&gt;=7,"Khá","TB")))</f>
        <v>Khá</v>
      </c>
      <c r="M380" s="105"/>
    </row>
    <row r="381" s="22" customFormat="true" ht="60" hidden="false" customHeight="true" outlineLevel="0" collapsed="false">
      <c r="A381" s="100" t="n">
        <v>374</v>
      </c>
      <c r="B381" s="113" t="s">
        <v>1109</v>
      </c>
      <c r="C381" s="113"/>
      <c r="D381" s="113" t="n">
        <v>1975</v>
      </c>
      <c r="E381" s="113" t="s">
        <v>3101</v>
      </c>
      <c r="F381" s="113" t="s">
        <v>3056</v>
      </c>
      <c r="G381" s="113" t="s">
        <v>3102</v>
      </c>
      <c r="H381" s="101" t="n">
        <v>6</v>
      </c>
      <c r="I381" s="102" t="n">
        <v>7</v>
      </c>
      <c r="J381" s="102" t="n">
        <v>10</v>
      </c>
      <c r="K381" s="103" t="n">
        <f aca="false">(I381*2+H381+J381)/4</f>
        <v>7.5</v>
      </c>
      <c r="L381" s="104" t="str">
        <f aca="false">IF(OR(K381&lt;5,J381&lt;5,I381&lt;5,H381&lt;5),"Không đạt",IF(K381&gt;=8,"Giỏi",IF(K381&gt;=7,"Khá","TB")))</f>
        <v>Khá</v>
      </c>
      <c r="M381" s="105"/>
    </row>
    <row r="382" s="22" customFormat="true" ht="60" hidden="false" customHeight="true" outlineLevel="0" collapsed="false">
      <c r="A382" s="100" t="n">
        <v>375</v>
      </c>
      <c r="B382" s="113" t="s">
        <v>3103</v>
      </c>
      <c r="C382" s="113" t="n">
        <v>1963</v>
      </c>
      <c r="D382" s="113"/>
      <c r="E382" s="113" t="s">
        <v>3104</v>
      </c>
      <c r="F382" s="113" t="s">
        <v>3056</v>
      </c>
      <c r="G382" s="113" t="s">
        <v>3105</v>
      </c>
      <c r="H382" s="101" t="n">
        <v>6</v>
      </c>
      <c r="I382" s="102" t="n">
        <v>7.5</v>
      </c>
      <c r="J382" s="102" t="n">
        <v>7.5</v>
      </c>
      <c r="K382" s="103" t="n">
        <f aca="false">(I382*2+H382+J382)/4</f>
        <v>7.125</v>
      </c>
      <c r="L382" s="104" t="str">
        <f aca="false">IF(OR(K382&lt;5,J382&lt;5,I382&lt;5,H382&lt;5),"Không đạt",IF(K382&gt;=8,"Giỏi",IF(K382&gt;=7,"Khá","TB")))</f>
        <v>Khá</v>
      </c>
      <c r="M382" s="105"/>
    </row>
    <row r="383" s="22" customFormat="true" ht="60" hidden="false" customHeight="true" outlineLevel="0" collapsed="false">
      <c r="A383" s="100" t="n">
        <v>376</v>
      </c>
      <c r="B383" s="127" t="s">
        <v>3106</v>
      </c>
      <c r="C383" s="127" t="n">
        <v>1960</v>
      </c>
      <c r="D383" s="127"/>
      <c r="E383" s="117" t="s">
        <v>3107</v>
      </c>
      <c r="F383" s="113" t="s">
        <v>3056</v>
      </c>
      <c r="G383" s="113" t="s">
        <v>3108</v>
      </c>
      <c r="H383" s="101" t="n">
        <v>6.5</v>
      </c>
      <c r="I383" s="102" t="n">
        <v>7.5</v>
      </c>
      <c r="J383" s="102" t="n">
        <v>7.5</v>
      </c>
      <c r="K383" s="103" t="n">
        <f aca="false">(I383*2+H383+J383)/4</f>
        <v>7.25</v>
      </c>
      <c r="L383" s="104" t="str">
        <f aca="false">IF(OR(K383&lt;5,J383&lt;5,I383&lt;5,H383&lt;5),"Không đạt",IF(K383&gt;=8,"Giỏi",IF(K383&gt;=7,"Khá","TB")))</f>
        <v>Khá</v>
      </c>
      <c r="M383" s="105"/>
    </row>
    <row r="384" s="22" customFormat="true" ht="60" hidden="false" customHeight="true" outlineLevel="0" collapsed="false">
      <c r="A384" s="100" t="n">
        <v>377</v>
      </c>
      <c r="B384" s="127" t="s">
        <v>3109</v>
      </c>
      <c r="C384" s="127" t="n">
        <v>1956</v>
      </c>
      <c r="D384" s="127"/>
      <c r="E384" s="117" t="s">
        <v>3110</v>
      </c>
      <c r="F384" s="113" t="s">
        <v>3056</v>
      </c>
      <c r="G384" s="113" t="s">
        <v>3111</v>
      </c>
      <c r="H384" s="101" t="n">
        <v>6</v>
      </c>
      <c r="I384" s="102" t="n">
        <v>6.5</v>
      </c>
      <c r="J384" s="102" t="n">
        <v>8</v>
      </c>
      <c r="K384" s="103" t="n">
        <f aca="false">(I384*2+H384+J384)/4</f>
        <v>6.75</v>
      </c>
      <c r="L384" s="104" t="str">
        <f aca="false">IF(OR(K384&lt;5,J384&lt;5,I384&lt;5,H384&lt;5),"Không đạt",IF(K384&gt;=8,"Giỏi",IF(K384&gt;=7,"Khá","TB")))</f>
        <v>TB</v>
      </c>
      <c r="M384" s="105"/>
    </row>
    <row r="385" s="22" customFormat="true" ht="60" hidden="false" customHeight="true" outlineLevel="0" collapsed="false">
      <c r="A385" s="100" t="n">
        <v>378</v>
      </c>
      <c r="B385" s="127" t="s">
        <v>3112</v>
      </c>
      <c r="C385" s="127" t="n">
        <v>1967</v>
      </c>
      <c r="D385" s="127"/>
      <c r="E385" s="117" t="s">
        <v>3113</v>
      </c>
      <c r="F385" s="113" t="s">
        <v>3056</v>
      </c>
      <c r="G385" s="113" t="s">
        <v>3114</v>
      </c>
      <c r="H385" s="101" t="n">
        <v>6.5</v>
      </c>
      <c r="I385" s="102" t="n">
        <v>7</v>
      </c>
      <c r="J385" s="102" t="n">
        <v>9</v>
      </c>
      <c r="K385" s="103" t="n">
        <f aca="false">(I385*2+H385+J385)/4</f>
        <v>7.375</v>
      </c>
      <c r="L385" s="104" t="str">
        <f aca="false">IF(OR(K385&lt;5,J385&lt;5,I385&lt;5,H385&lt;5),"Không đạt",IF(K385&gt;=8,"Giỏi",IF(K385&gt;=7,"Khá","TB")))</f>
        <v>Khá</v>
      </c>
      <c r="M385" s="105"/>
    </row>
    <row r="386" s="22" customFormat="true" ht="60" hidden="false" customHeight="true" outlineLevel="0" collapsed="false">
      <c r="A386" s="100" t="n">
        <v>379</v>
      </c>
      <c r="B386" s="127" t="s">
        <v>3115</v>
      </c>
      <c r="C386" s="127" t="s">
        <v>2771</v>
      </c>
      <c r="D386" s="127" t="n">
        <v>1964</v>
      </c>
      <c r="E386" s="117" t="s">
        <v>3116</v>
      </c>
      <c r="F386" s="113" t="s">
        <v>3056</v>
      </c>
      <c r="G386" s="113" t="s">
        <v>3117</v>
      </c>
      <c r="H386" s="101" t="n">
        <v>6</v>
      </c>
      <c r="I386" s="102" t="n">
        <v>7</v>
      </c>
      <c r="J386" s="102" t="n">
        <v>7.75</v>
      </c>
      <c r="K386" s="103" t="n">
        <f aca="false">(I386*2+H386+J386)/4</f>
        <v>6.9375</v>
      </c>
      <c r="L386" s="104" t="str">
        <f aca="false">IF(OR(K386&lt;5,J386&lt;5,I386&lt;5,H386&lt;5),"Không đạt",IF(K386&gt;=8,"Giỏi",IF(K386&gt;=7,"Khá","TB")))</f>
        <v>TB</v>
      </c>
      <c r="M386" s="105"/>
    </row>
    <row r="387" s="22" customFormat="true" ht="60" hidden="false" customHeight="true" outlineLevel="0" collapsed="false">
      <c r="A387" s="100" t="n">
        <v>380</v>
      </c>
      <c r="B387" s="113" t="s">
        <v>3118</v>
      </c>
      <c r="C387" s="113" t="n">
        <v>1962</v>
      </c>
      <c r="D387" s="113"/>
      <c r="E387" s="113" t="s">
        <v>3119</v>
      </c>
      <c r="F387" s="113" t="s">
        <v>3120</v>
      </c>
      <c r="G387" s="113" t="s">
        <v>3121</v>
      </c>
      <c r="H387" s="101" t="n">
        <v>5.5</v>
      </c>
      <c r="I387" s="102" t="n">
        <v>6.5</v>
      </c>
      <c r="J387" s="102" t="n">
        <v>9.5</v>
      </c>
      <c r="K387" s="103" t="n">
        <f aca="false">(I387*2+H387+J387)/4</f>
        <v>7</v>
      </c>
      <c r="L387" s="104" t="str">
        <f aca="false">IF(OR(K387&lt;5,J387&lt;5,I387&lt;5,H387&lt;5),"Không đạt",IF(K387&gt;=8,"Giỏi",IF(K387&gt;=7,"Khá","TB")))</f>
        <v>Khá</v>
      </c>
      <c r="M387" s="105"/>
    </row>
    <row r="388" s="22" customFormat="true" ht="54" hidden="false" customHeight="true" outlineLevel="0" collapsed="false">
      <c r="A388" s="100" t="n">
        <v>381</v>
      </c>
      <c r="B388" s="113" t="s">
        <v>3122</v>
      </c>
      <c r="C388" s="113" t="n">
        <v>1964</v>
      </c>
      <c r="D388" s="113"/>
      <c r="E388" s="113" t="s">
        <v>3123</v>
      </c>
      <c r="F388" s="113" t="s">
        <v>3120</v>
      </c>
      <c r="G388" s="113" t="s">
        <v>3124</v>
      </c>
      <c r="H388" s="101" t="n">
        <v>6.5</v>
      </c>
      <c r="I388" s="102" t="n">
        <v>6.5</v>
      </c>
      <c r="J388" s="102" t="n">
        <v>9</v>
      </c>
      <c r="K388" s="103" t="n">
        <f aca="false">(I388*2+H388+J388)/4</f>
        <v>7.125</v>
      </c>
      <c r="L388" s="104" t="str">
        <f aca="false">IF(OR(K388&lt;5,J388&lt;5,I388&lt;5,H388&lt;5),"Không đạt",IF(K388&gt;=8,"Giỏi",IF(K388&gt;=7,"Khá","TB")))</f>
        <v>Khá</v>
      </c>
      <c r="M388" s="105"/>
    </row>
    <row r="389" s="112" customFormat="true" ht="52.5" hidden="false" customHeight="true" outlineLevel="0" collapsed="false">
      <c r="A389" s="106" t="n">
        <v>382</v>
      </c>
      <c r="B389" s="107" t="s">
        <v>3125</v>
      </c>
      <c r="C389" s="107" t="n">
        <v>1960</v>
      </c>
      <c r="D389" s="107"/>
      <c r="E389" s="107" t="s">
        <v>3126</v>
      </c>
      <c r="F389" s="107" t="s">
        <v>3120</v>
      </c>
      <c r="G389" s="107" t="s">
        <v>3127</v>
      </c>
      <c r="H389" s="108"/>
      <c r="I389" s="109"/>
      <c r="J389" s="109"/>
      <c r="K389" s="110" t="n">
        <f aca="false">(I389*2+H389+J389)/4</f>
        <v>0</v>
      </c>
      <c r="L389" s="104" t="s">
        <v>2017</v>
      </c>
      <c r="M389" s="111"/>
    </row>
    <row r="390" s="22" customFormat="true" ht="60" hidden="false" customHeight="true" outlineLevel="0" collapsed="false">
      <c r="A390" s="100" t="n">
        <v>383</v>
      </c>
      <c r="B390" s="113" t="s">
        <v>3128</v>
      </c>
      <c r="C390" s="113" t="n">
        <v>1969</v>
      </c>
      <c r="D390" s="113"/>
      <c r="E390" s="113" t="s">
        <v>3129</v>
      </c>
      <c r="F390" s="113" t="s">
        <v>3120</v>
      </c>
      <c r="G390" s="113" t="s">
        <v>3130</v>
      </c>
      <c r="H390" s="101" t="n">
        <v>6</v>
      </c>
      <c r="I390" s="102" t="n">
        <v>6.5</v>
      </c>
      <c r="J390" s="102" t="n">
        <v>8.5</v>
      </c>
      <c r="K390" s="103" t="n">
        <f aca="false">(I390*2+H390+J390)/4</f>
        <v>6.875</v>
      </c>
      <c r="L390" s="104" t="str">
        <f aca="false">IF(OR(K390&lt;5,J390&lt;5,I390&lt;5,H390&lt;5),"Không đạt",IF(K390&gt;=8,"Giỏi",IF(K390&gt;=7,"Khá","TB")))</f>
        <v>TB</v>
      </c>
      <c r="M390" s="105"/>
    </row>
    <row r="391" s="22" customFormat="true" ht="52.5" hidden="false" customHeight="true" outlineLevel="0" collapsed="false">
      <c r="A391" s="100" t="n">
        <v>384</v>
      </c>
      <c r="B391" s="113" t="s">
        <v>3131</v>
      </c>
      <c r="C391" s="113" t="n">
        <v>1957</v>
      </c>
      <c r="D391" s="113"/>
      <c r="E391" s="113" t="s">
        <v>3132</v>
      </c>
      <c r="F391" s="113" t="s">
        <v>3120</v>
      </c>
      <c r="G391" s="113" t="s">
        <v>3133</v>
      </c>
      <c r="H391" s="101" t="n">
        <v>6</v>
      </c>
      <c r="I391" s="102" t="n">
        <v>6</v>
      </c>
      <c r="J391" s="102" t="n">
        <v>8.5</v>
      </c>
      <c r="K391" s="103" t="n">
        <f aca="false">(I391*2+H391+J391)/4</f>
        <v>6.625</v>
      </c>
      <c r="L391" s="104" t="str">
        <f aca="false">IF(OR(K391&lt;5,J391&lt;5,I391&lt;5,H391&lt;5),"Không đạt",IF(K391&gt;=8,"Giỏi",IF(K391&gt;=7,"Khá","TB")))</f>
        <v>TB</v>
      </c>
      <c r="M391" s="105"/>
    </row>
    <row r="392" s="22" customFormat="true" ht="53.25" hidden="false" customHeight="true" outlineLevel="0" collapsed="false">
      <c r="A392" s="100" t="n">
        <v>385</v>
      </c>
      <c r="B392" s="113" t="s">
        <v>3134</v>
      </c>
      <c r="C392" s="113" t="n">
        <v>1977</v>
      </c>
      <c r="D392" s="113"/>
      <c r="E392" s="113" t="s">
        <v>3135</v>
      </c>
      <c r="F392" s="113" t="s">
        <v>3120</v>
      </c>
      <c r="G392" s="113" t="s">
        <v>3136</v>
      </c>
      <c r="H392" s="101" t="n">
        <v>6</v>
      </c>
      <c r="I392" s="102" t="n">
        <v>7</v>
      </c>
      <c r="J392" s="102" t="n">
        <v>8</v>
      </c>
      <c r="K392" s="103" t="n">
        <f aca="false">(I392*2+H392+J392)/4</f>
        <v>7</v>
      </c>
      <c r="L392" s="104" t="str">
        <f aca="false">IF(OR(K392&lt;5,J392&lt;5,I392&lt;5,H392&lt;5),"Không đạt",IF(K392&gt;=8,"Giỏi",IF(K392&gt;=7,"Khá","TB")))</f>
        <v>Khá</v>
      </c>
      <c r="M392" s="105"/>
    </row>
    <row r="393" s="22" customFormat="true" ht="54" hidden="false" customHeight="true" outlineLevel="0" collapsed="false">
      <c r="A393" s="100" t="n">
        <v>386</v>
      </c>
      <c r="B393" s="113" t="s">
        <v>3137</v>
      </c>
      <c r="C393" s="113" t="n">
        <v>1963</v>
      </c>
      <c r="D393" s="113"/>
      <c r="E393" s="113" t="s">
        <v>3138</v>
      </c>
      <c r="F393" s="113" t="s">
        <v>3120</v>
      </c>
      <c r="G393" s="113" t="s">
        <v>3139</v>
      </c>
      <c r="H393" s="101" t="n">
        <v>6</v>
      </c>
      <c r="I393" s="102" t="n">
        <v>6.25</v>
      </c>
      <c r="J393" s="102" t="n">
        <v>7</v>
      </c>
      <c r="K393" s="103" t="n">
        <f aca="false">(I393*2+H393+J393)/4</f>
        <v>6.375</v>
      </c>
      <c r="L393" s="104" t="str">
        <f aca="false">IF(OR(K393&lt;5,J393&lt;5,I393&lt;5,H393&lt;5),"Không đạt",IF(K393&gt;=8,"Giỏi",IF(K393&gt;=7,"Khá","TB")))</f>
        <v>TB</v>
      </c>
      <c r="M393" s="105"/>
    </row>
    <row r="394" s="22" customFormat="true" ht="54.75" hidden="false" customHeight="true" outlineLevel="0" collapsed="false">
      <c r="A394" s="100" t="n">
        <v>387</v>
      </c>
      <c r="B394" s="113" t="s">
        <v>3140</v>
      </c>
      <c r="C394" s="113" t="n">
        <v>1969</v>
      </c>
      <c r="D394" s="113"/>
      <c r="E394" s="113" t="s">
        <v>3141</v>
      </c>
      <c r="F394" s="113" t="s">
        <v>3120</v>
      </c>
      <c r="G394" s="113" t="s">
        <v>3142</v>
      </c>
      <c r="H394" s="101" t="n">
        <v>6.5</v>
      </c>
      <c r="I394" s="102" t="n">
        <v>6.75</v>
      </c>
      <c r="J394" s="102" t="n">
        <v>6</v>
      </c>
      <c r="K394" s="103" t="n">
        <f aca="false">(I394*2+H394+J394)/4</f>
        <v>6.5</v>
      </c>
      <c r="L394" s="104" t="str">
        <f aca="false">IF(OR(K394&lt;5,J394&lt;5,I394&lt;5,H394&lt;5),"Không đạt",IF(K394&gt;=8,"Giỏi",IF(K394&gt;=7,"Khá","TB")))</f>
        <v>TB</v>
      </c>
      <c r="M394" s="105"/>
    </row>
    <row r="395" s="22" customFormat="true" ht="55.5" hidden="false" customHeight="true" outlineLevel="0" collapsed="false">
      <c r="A395" s="100" t="n">
        <v>388</v>
      </c>
      <c r="B395" s="113" t="s">
        <v>3143</v>
      </c>
      <c r="C395" s="113" t="n">
        <v>1955</v>
      </c>
      <c r="D395" s="113"/>
      <c r="E395" s="113" t="s">
        <v>3144</v>
      </c>
      <c r="F395" s="113" t="s">
        <v>3120</v>
      </c>
      <c r="G395" s="113" t="s">
        <v>3145</v>
      </c>
      <c r="H395" s="101" t="n">
        <v>5.5</v>
      </c>
      <c r="I395" s="102" t="n">
        <v>6.5</v>
      </c>
      <c r="J395" s="102" t="n">
        <v>7.5</v>
      </c>
      <c r="K395" s="103" t="n">
        <f aca="false">(I395*2+H395+J395)/4</f>
        <v>6.5</v>
      </c>
      <c r="L395" s="104" t="str">
        <f aca="false">IF(OR(K395&lt;5,J395&lt;5,I395&lt;5,H395&lt;5),"Không đạt",IF(K395&gt;=8,"Giỏi",IF(K395&gt;=7,"Khá","TB")))</f>
        <v>TB</v>
      </c>
      <c r="M395" s="105"/>
    </row>
    <row r="396" s="22" customFormat="true" ht="60" hidden="false" customHeight="true" outlineLevel="0" collapsed="false">
      <c r="A396" s="100" t="n">
        <v>389</v>
      </c>
      <c r="B396" s="113" t="s">
        <v>3146</v>
      </c>
      <c r="C396" s="113" t="n">
        <v>1971</v>
      </c>
      <c r="D396" s="113"/>
      <c r="E396" s="113" t="s">
        <v>3147</v>
      </c>
      <c r="F396" s="113" t="s">
        <v>3120</v>
      </c>
      <c r="G396" s="113" t="s">
        <v>3148</v>
      </c>
      <c r="H396" s="101" t="n">
        <v>5</v>
      </c>
      <c r="I396" s="102" t="n">
        <v>6.25</v>
      </c>
      <c r="J396" s="102" t="n">
        <v>7</v>
      </c>
      <c r="K396" s="103" t="n">
        <f aca="false">(I396*2+H396+J396)/4</f>
        <v>6.125</v>
      </c>
      <c r="L396" s="104" t="str">
        <f aca="false">IF(OR(K396&lt;5,J396&lt;5,I396&lt;5,H396&lt;5),"Không đạt",IF(K396&gt;=8,"Giỏi",IF(K396&gt;=7,"Khá","TB")))</f>
        <v>TB</v>
      </c>
      <c r="M396" s="105"/>
    </row>
    <row r="397" s="22" customFormat="true" ht="54" hidden="false" customHeight="true" outlineLevel="0" collapsed="false">
      <c r="A397" s="100" t="n">
        <v>390</v>
      </c>
      <c r="B397" s="113" t="s">
        <v>3149</v>
      </c>
      <c r="C397" s="113"/>
      <c r="D397" s="113" t="n">
        <v>1962</v>
      </c>
      <c r="E397" s="113" t="s">
        <v>3150</v>
      </c>
      <c r="F397" s="113" t="s">
        <v>3120</v>
      </c>
      <c r="G397" s="113" t="s">
        <v>3151</v>
      </c>
      <c r="H397" s="101" t="n">
        <v>5.5</v>
      </c>
      <c r="I397" s="102" t="n">
        <v>6.25</v>
      </c>
      <c r="J397" s="102" t="n">
        <v>4</v>
      </c>
      <c r="K397" s="103" t="n">
        <f aca="false">(I397*2+H397+J397)/4</f>
        <v>5.5</v>
      </c>
      <c r="L397" s="104" t="str">
        <f aca="false">IF(OR(K397&lt;5,J397&lt;5,I397&lt;5,H397&lt;5),"Không đạt",IF(K397&gt;=8,"Giỏi",IF(K397&gt;=7,"Khá","TB")))</f>
        <v>Không đạt</v>
      </c>
      <c r="M397" s="105"/>
    </row>
    <row r="398" s="22" customFormat="true" ht="60" hidden="false" customHeight="true" outlineLevel="0" collapsed="false">
      <c r="A398" s="100" t="n">
        <v>391</v>
      </c>
      <c r="B398" s="113" t="s">
        <v>3152</v>
      </c>
      <c r="C398" s="113" t="n">
        <v>1953</v>
      </c>
      <c r="D398" s="113"/>
      <c r="E398" s="113" t="s">
        <v>3153</v>
      </c>
      <c r="F398" s="113" t="s">
        <v>3120</v>
      </c>
      <c r="G398" s="113" t="s">
        <v>3154</v>
      </c>
      <c r="H398" s="101" t="n">
        <v>6</v>
      </c>
      <c r="I398" s="102" t="n">
        <v>7.75</v>
      </c>
      <c r="J398" s="102" t="n">
        <v>7.5</v>
      </c>
      <c r="K398" s="103" t="n">
        <f aca="false">(I398*2+H398+J398)/4</f>
        <v>7.25</v>
      </c>
      <c r="L398" s="104" t="str">
        <f aca="false">IF(OR(K398&lt;5,J398&lt;5,I398&lt;5,H398&lt;5),"Không đạt",IF(K398&gt;=8,"Giỏi",IF(K398&gt;=7,"Khá","TB")))</f>
        <v>Khá</v>
      </c>
      <c r="M398" s="105"/>
    </row>
    <row r="399" s="22" customFormat="true" ht="60" hidden="false" customHeight="true" outlineLevel="0" collapsed="false">
      <c r="A399" s="100" t="n">
        <v>392</v>
      </c>
      <c r="B399" s="113" t="s">
        <v>3155</v>
      </c>
      <c r="C399" s="113" t="n">
        <v>1970</v>
      </c>
      <c r="D399" s="113"/>
      <c r="E399" s="113" t="s">
        <v>3156</v>
      </c>
      <c r="F399" s="113" t="s">
        <v>3120</v>
      </c>
      <c r="G399" s="113" t="s">
        <v>3157</v>
      </c>
      <c r="H399" s="101" t="n">
        <v>6</v>
      </c>
      <c r="I399" s="102" t="n">
        <v>6.5</v>
      </c>
      <c r="J399" s="102" t="n">
        <v>3</v>
      </c>
      <c r="K399" s="103" t="n">
        <f aca="false">(I399*2+H399+J399)/4</f>
        <v>5.5</v>
      </c>
      <c r="L399" s="104" t="str">
        <f aca="false">IF(OR(K399&lt;5,J399&lt;5,I399&lt;5,H399&lt;5),"Không đạt",IF(K399&gt;=8,"Giỏi",IF(K399&gt;=7,"Khá","TB")))</f>
        <v>Không đạt</v>
      </c>
      <c r="M399" s="105"/>
    </row>
    <row r="400" s="22" customFormat="true" ht="60" hidden="false" customHeight="true" outlineLevel="0" collapsed="false">
      <c r="A400" s="100" t="n">
        <v>393</v>
      </c>
      <c r="B400" s="113" t="s">
        <v>3158</v>
      </c>
      <c r="C400" s="113"/>
      <c r="D400" s="113" t="n">
        <v>1964</v>
      </c>
      <c r="E400" s="113" t="s">
        <v>3159</v>
      </c>
      <c r="F400" s="113" t="s">
        <v>3120</v>
      </c>
      <c r="G400" s="113" t="s">
        <v>3160</v>
      </c>
      <c r="H400" s="101" t="n">
        <v>7</v>
      </c>
      <c r="I400" s="102" t="n">
        <v>6.75</v>
      </c>
      <c r="J400" s="102" t="n">
        <v>6.75</v>
      </c>
      <c r="K400" s="103" t="n">
        <f aca="false">(I400*2+H400+J400)/4</f>
        <v>6.8125</v>
      </c>
      <c r="L400" s="104" t="str">
        <f aca="false">IF(OR(K400&lt;5,J400&lt;5,I400&lt;5,H400&lt;5),"Không đạt",IF(K400&gt;=8,"Giỏi",IF(K400&gt;=7,"Khá","TB")))</f>
        <v>TB</v>
      </c>
      <c r="M400" s="105"/>
    </row>
    <row r="401" s="22" customFormat="true" ht="51.75" hidden="false" customHeight="true" outlineLevel="0" collapsed="false">
      <c r="A401" s="100" t="n">
        <v>394</v>
      </c>
      <c r="B401" s="113" t="s">
        <v>3161</v>
      </c>
      <c r="C401" s="113" t="n">
        <v>1974</v>
      </c>
      <c r="D401" s="113"/>
      <c r="E401" s="113" t="s">
        <v>3162</v>
      </c>
      <c r="F401" s="113" t="s">
        <v>3120</v>
      </c>
      <c r="G401" s="113" t="s">
        <v>3163</v>
      </c>
      <c r="H401" s="101" t="n">
        <v>5.5</v>
      </c>
      <c r="I401" s="102" t="n">
        <v>5.5</v>
      </c>
      <c r="J401" s="102" t="n">
        <v>8.5</v>
      </c>
      <c r="K401" s="103" t="n">
        <f aca="false">(I401*2+H401+J401)/4</f>
        <v>6.25</v>
      </c>
      <c r="L401" s="104" t="str">
        <f aca="false">IF(OR(K401&lt;5,J401&lt;5,I401&lt;5,H401&lt;5),"Không đạt",IF(K401&gt;=8,"Giỏi",IF(K401&gt;=7,"Khá","TB")))</f>
        <v>TB</v>
      </c>
      <c r="M401" s="105"/>
    </row>
    <row r="402" s="22" customFormat="true" ht="56.25" hidden="false" customHeight="true" outlineLevel="0" collapsed="false">
      <c r="A402" s="100" t="n">
        <v>395</v>
      </c>
      <c r="B402" s="113" t="s">
        <v>3164</v>
      </c>
      <c r="C402" s="113" t="n">
        <v>1965</v>
      </c>
      <c r="D402" s="113"/>
      <c r="E402" s="113" t="s">
        <v>3165</v>
      </c>
      <c r="F402" s="113" t="s">
        <v>3120</v>
      </c>
      <c r="G402" s="113" t="s">
        <v>3166</v>
      </c>
      <c r="H402" s="101" t="n">
        <v>6</v>
      </c>
      <c r="I402" s="102" t="n">
        <v>7</v>
      </c>
      <c r="J402" s="102" t="n">
        <v>5.75</v>
      </c>
      <c r="K402" s="103" t="n">
        <f aca="false">(I402*2+H402+J402)/4</f>
        <v>6.4375</v>
      </c>
      <c r="L402" s="104" t="str">
        <f aca="false">IF(OR(K402&lt;5,J402&lt;5,I402&lt;5,H402&lt;5),"Không đạt",IF(K402&gt;=8,"Giỏi",IF(K402&gt;=7,"Khá","TB")))</f>
        <v>TB</v>
      </c>
      <c r="M402" s="105"/>
    </row>
    <row r="403" s="22" customFormat="true" ht="60" hidden="false" customHeight="true" outlineLevel="0" collapsed="false">
      <c r="A403" s="100" t="n">
        <v>396</v>
      </c>
      <c r="B403" s="113" t="s">
        <v>3167</v>
      </c>
      <c r="C403" s="113" t="n">
        <v>1961</v>
      </c>
      <c r="D403" s="113"/>
      <c r="E403" s="113" t="s">
        <v>2196</v>
      </c>
      <c r="F403" s="113" t="s">
        <v>3120</v>
      </c>
      <c r="G403" s="113" t="s">
        <v>3168</v>
      </c>
      <c r="H403" s="101" t="n">
        <v>6</v>
      </c>
      <c r="I403" s="102" t="n">
        <v>6.5</v>
      </c>
      <c r="J403" s="102" t="n">
        <v>5</v>
      </c>
      <c r="K403" s="103" t="n">
        <f aca="false">(I403*2+H403+J403)/4</f>
        <v>6</v>
      </c>
      <c r="L403" s="104" t="str">
        <f aca="false">IF(OR(K403&lt;5,J403&lt;5,I403&lt;5,H403&lt;5),"Không đạt",IF(K403&gt;=8,"Giỏi",IF(K403&gt;=7,"Khá","TB")))</f>
        <v>TB</v>
      </c>
      <c r="M403" s="105"/>
    </row>
    <row r="404" s="22" customFormat="true" ht="60" hidden="false" customHeight="true" outlineLevel="0" collapsed="false">
      <c r="A404" s="100" t="n">
        <v>397</v>
      </c>
      <c r="B404" s="113" t="s">
        <v>3169</v>
      </c>
      <c r="C404" s="113"/>
      <c r="D404" s="113" t="n">
        <v>1968</v>
      </c>
      <c r="E404" s="113" t="s">
        <v>3170</v>
      </c>
      <c r="F404" s="113" t="s">
        <v>3120</v>
      </c>
      <c r="G404" s="113" t="s">
        <v>3171</v>
      </c>
      <c r="H404" s="101" t="n">
        <v>6</v>
      </c>
      <c r="I404" s="102" t="n">
        <v>7</v>
      </c>
      <c r="J404" s="102" t="n">
        <v>8.5</v>
      </c>
      <c r="K404" s="103" t="n">
        <f aca="false">(I404*2+H404+J404)/4</f>
        <v>7.125</v>
      </c>
      <c r="L404" s="104" t="str">
        <f aca="false">IF(OR(K404&lt;5,J404&lt;5,I404&lt;5,H404&lt;5),"Không đạt",IF(K404&gt;=8,"Giỏi",IF(K404&gt;=7,"Khá","TB")))</f>
        <v>Khá</v>
      </c>
      <c r="M404" s="105"/>
    </row>
    <row r="405" s="22" customFormat="true" ht="60" hidden="false" customHeight="true" outlineLevel="0" collapsed="false">
      <c r="A405" s="100" t="n">
        <v>398</v>
      </c>
      <c r="B405" s="32" t="s">
        <v>3172</v>
      </c>
      <c r="C405" s="32" t="n">
        <v>1971</v>
      </c>
      <c r="D405" s="32"/>
      <c r="E405" s="32" t="s">
        <v>3173</v>
      </c>
      <c r="F405" s="113" t="s">
        <v>3120</v>
      </c>
      <c r="G405" s="113" t="s">
        <v>3174</v>
      </c>
      <c r="H405" s="101" t="n">
        <v>5.5</v>
      </c>
      <c r="I405" s="102" t="n">
        <v>7</v>
      </c>
      <c r="J405" s="102" t="n">
        <v>8.25</v>
      </c>
      <c r="K405" s="103" t="n">
        <f aca="false">(I405*2+H405+J405)/4</f>
        <v>6.9375</v>
      </c>
      <c r="L405" s="104" t="str">
        <f aca="false">IF(OR(K405&lt;5,J405&lt;5,I405&lt;5,H405&lt;5),"Không đạt",IF(K405&gt;=8,"Giỏi",IF(K405&gt;=7,"Khá","TB")))</f>
        <v>TB</v>
      </c>
      <c r="M405" s="105"/>
    </row>
    <row r="406" s="22" customFormat="true" ht="60" hidden="false" customHeight="true" outlineLevel="0" collapsed="false">
      <c r="A406" s="100" t="n">
        <v>399</v>
      </c>
      <c r="B406" s="32" t="s">
        <v>3175</v>
      </c>
      <c r="C406" s="32" t="n">
        <v>1976</v>
      </c>
      <c r="D406" s="32"/>
      <c r="E406" s="32" t="s">
        <v>3176</v>
      </c>
      <c r="F406" s="113" t="s">
        <v>3120</v>
      </c>
      <c r="G406" s="113" t="s">
        <v>3177</v>
      </c>
      <c r="H406" s="101" t="n">
        <v>5.5</v>
      </c>
      <c r="I406" s="102" t="n">
        <v>5.5</v>
      </c>
      <c r="J406" s="102" t="n">
        <v>8.75</v>
      </c>
      <c r="K406" s="103" t="n">
        <f aca="false">(I406*2+H406+J406)/4</f>
        <v>6.3125</v>
      </c>
      <c r="L406" s="104" t="str">
        <f aca="false">IF(OR(K406&lt;5,J406&lt;5,I406&lt;5,H406&lt;5),"Không đạt",IF(K406&gt;=8,"Giỏi",IF(K406&gt;=7,"Khá","TB")))</f>
        <v>TB</v>
      </c>
      <c r="M406" s="105"/>
    </row>
    <row r="407" s="22" customFormat="true" ht="60" hidden="false" customHeight="true" outlineLevel="0" collapsed="false">
      <c r="A407" s="100" t="n">
        <v>400</v>
      </c>
      <c r="B407" s="113" t="s">
        <v>3178</v>
      </c>
      <c r="C407" s="113" t="n">
        <v>1957</v>
      </c>
      <c r="D407" s="113"/>
      <c r="E407" s="113" t="s">
        <v>3179</v>
      </c>
      <c r="F407" s="113" t="s">
        <v>3120</v>
      </c>
      <c r="G407" s="113" t="s">
        <v>3180</v>
      </c>
      <c r="H407" s="101" t="n">
        <v>6</v>
      </c>
      <c r="I407" s="102" t="n">
        <v>6</v>
      </c>
      <c r="J407" s="102" t="n">
        <v>6.5</v>
      </c>
      <c r="K407" s="103" t="n">
        <f aca="false">(I407*2+H407+J407)/4</f>
        <v>6.125</v>
      </c>
      <c r="L407" s="104" t="str">
        <f aca="false">IF(OR(K407&lt;5,J407&lt;5,I407&lt;5,H407&lt;5),"Không đạt",IF(K407&gt;=8,"Giỏi",IF(K407&gt;=7,"Khá","TB")))</f>
        <v>TB</v>
      </c>
      <c r="M407" s="105"/>
    </row>
    <row r="408" s="22" customFormat="true" ht="60" hidden="false" customHeight="true" outlineLevel="0" collapsed="false">
      <c r="A408" s="100" t="n">
        <v>401</v>
      </c>
      <c r="B408" s="113" t="s">
        <v>3181</v>
      </c>
      <c r="C408" s="113" t="n">
        <v>1962</v>
      </c>
      <c r="D408" s="113"/>
      <c r="E408" s="113" t="s">
        <v>3182</v>
      </c>
      <c r="F408" s="113" t="s">
        <v>3183</v>
      </c>
      <c r="G408" s="113" t="s">
        <v>3184</v>
      </c>
      <c r="H408" s="101" t="n">
        <v>7</v>
      </c>
      <c r="I408" s="102" t="n">
        <v>6</v>
      </c>
      <c r="J408" s="102" t="n">
        <v>6.5</v>
      </c>
      <c r="K408" s="103" t="n">
        <f aca="false">(I408*2+H408+J408)/4</f>
        <v>6.375</v>
      </c>
      <c r="L408" s="104" t="str">
        <f aca="false">IF(OR(K408&lt;5,J408&lt;5,I408&lt;5,H408&lt;5),"Không đạt",IF(K408&gt;=8,"Giỏi",IF(K408&gt;=7,"Khá","TB")))</f>
        <v>TB</v>
      </c>
      <c r="M408" s="105"/>
    </row>
    <row r="409" s="22" customFormat="true" ht="60" hidden="false" customHeight="true" outlineLevel="0" collapsed="false">
      <c r="A409" s="100" t="n">
        <v>402</v>
      </c>
      <c r="B409" s="117" t="s">
        <v>3185</v>
      </c>
      <c r="C409" s="117" t="n">
        <v>1969</v>
      </c>
      <c r="D409" s="117"/>
      <c r="E409" s="113" t="s">
        <v>3186</v>
      </c>
      <c r="F409" s="113" t="s">
        <v>3183</v>
      </c>
      <c r="G409" s="113" t="s">
        <v>3187</v>
      </c>
      <c r="H409" s="101" t="n">
        <v>6.5</v>
      </c>
      <c r="I409" s="102" t="n">
        <v>6.5</v>
      </c>
      <c r="J409" s="102" t="n">
        <v>7.5</v>
      </c>
      <c r="K409" s="103" t="n">
        <f aca="false">(I409*2+H409+J409)/4</f>
        <v>6.75</v>
      </c>
      <c r="L409" s="104" t="str">
        <f aca="false">IF(OR(K409&lt;5,J409&lt;5,I409&lt;5,H409&lt;5),"Không đạt",IF(K409&gt;=8,"Giỏi",IF(K409&gt;=7,"Khá","TB")))</f>
        <v>TB</v>
      </c>
      <c r="M409" s="105"/>
    </row>
    <row r="410" s="22" customFormat="true" ht="60" hidden="false" customHeight="true" outlineLevel="0" collapsed="false">
      <c r="A410" s="100" t="n">
        <v>403</v>
      </c>
      <c r="B410" s="117" t="s">
        <v>3188</v>
      </c>
      <c r="C410" s="117" t="n">
        <v>1970</v>
      </c>
      <c r="D410" s="117"/>
      <c r="E410" s="113" t="s">
        <v>3189</v>
      </c>
      <c r="F410" s="113" t="s">
        <v>3183</v>
      </c>
      <c r="G410" s="113" t="s">
        <v>3190</v>
      </c>
      <c r="H410" s="101" t="n">
        <v>6</v>
      </c>
      <c r="I410" s="102" t="n">
        <v>7</v>
      </c>
      <c r="J410" s="102" t="n">
        <v>6</v>
      </c>
      <c r="K410" s="103" t="n">
        <f aca="false">(I410*2+H410+J410)/4</f>
        <v>6.5</v>
      </c>
      <c r="L410" s="104" t="str">
        <f aca="false">IF(OR(K410&lt;5,J410&lt;5,I410&lt;5,H410&lt;5),"Không đạt",IF(K410&gt;=8,"Giỏi",IF(K410&gt;=7,"Khá","TB")))</f>
        <v>TB</v>
      </c>
      <c r="M410" s="105"/>
    </row>
    <row r="411" s="22" customFormat="true" ht="60" hidden="false" customHeight="true" outlineLevel="0" collapsed="false">
      <c r="A411" s="100" t="n">
        <v>404</v>
      </c>
      <c r="B411" s="113" t="s">
        <v>3191</v>
      </c>
      <c r="C411" s="113"/>
      <c r="D411" s="113" t="n">
        <v>1964</v>
      </c>
      <c r="E411" s="113" t="s">
        <v>3192</v>
      </c>
      <c r="F411" s="113" t="s">
        <v>3183</v>
      </c>
      <c r="G411" s="113" t="s">
        <v>3193</v>
      </c>
      <c r="H411" s="101" t="n">
        <v>6.5</v>
      </c>
      <c r="I411" s="102" t="n">
        <v>7</v>
      </c>
      <c r="J411" s="102" t="n">
        <v>8.5</v>
      </c>
      <c r="K411" s="103" t="n">
        <f aca="false">(I411*2+H411+J411)/4</f>
        <v>7.25</v>
      </c>
      <c r="L411" s="104" t="str">
        <f aca="false">IF(OR(K411&lt;5,J411&lt;5,I411&lt;5,H411&lt;5),"Không đạt",IF(K411&gt;=8,"Giỏi",IF(K411&gt;=7,"Khá","TB")))</f>
        <v>Khá</v>
      </c>
      <c r="M411" s="105"/>
    </row>
    <row r="412" s="22" customFormat="true" ht="60" hidden="false" customHeight="true" outlineLevel="0" collapsed="false">
      <c r="A412" s="100" t="n">
        <v>405</v>
      </c>
      <c r="B412" s="113" t="s">
        <v>3194</v>
      </c>
      <c r="C412" s="113" t="n">
        <v>1965</v>
      </c>
      <c r="D412" s="113"/>
      <c r="E412" s="113" t="s">
        <v>3195</v>
      </c>
      <c r="F412" s="113" t="s">
        <v>3183</v>
      </c>
      <c r="G412" s="113" t="s">
        <v>3196</v>
      </c>
      <c r="H412" s="101" t="n">
        <v>6</v>
      </c>
      <c r="I412" s="102" t="n">
        <v>6.5</v>
      </c>
      <c r="J412" s="102" t="n">
        <v>7.5</v>
      </c>
      <c r="K412" s="103" t="n">
        <f aca="false">(I412*2+H412+J412)/4</f>
        <v>6.625</v>
      </c>
      <c r="L412" s="104" t="str">
        <f aca="false">IF(OR(K412&lt;5,J412&lt;5,I412&lt;5,H412&lt;5),"Không đạt",IF(K412&gt;=8,"Giỏi",IF(K412&gt;=7,"Khá","TB")))</f>
        <v>TB</v>
      </c>
      <c r="M412" s="105"/>
    </row>
    <row r="413" s="22" customFormat="true" ht="60" hidden="false" customHeight="true" outlineLevel="0" collapsed="false">
      <c r="A413" s="100" t="n">
        <v>406</v>
      </c>
      <c r="B413" s="117" t="s">
        <v>3197</v>
      </c>
      <c r="C413" s="117"/>
      <c r="D413" s="117" t="n">
        <v>1961</v>
      </c>
      <c r="E413" s="113" t="s">
        <v>3198</v>
      </c>
      <c r="F413" s="113" t="s">
        <v>3183</v>
      </c>
      <c r="G413" s="113" t="s">
        <v>3199</v>
      </c>
      <c r="H413" s="101" t="n">
        <v>7</v>
      </c>
      <c r="I413" s="102" t="n">
        <v>8</v>
      </c>
      <c r="J413" s="102" t="n">
        <v>6</v>
      </c>
      <c r="K413" s="103" t="n">
        <f aca="false">(I413*2+H413+J413)/4</f>
        <v>7.25</v>
      </c>
      <c r="L413" s="104" t="str">
        <f aca="false">IF(OR(K413&lt;5,J413&lt;5,I413&lt;5,H413&lt;5),"Không đạt",IF(K413&gt;=8,"Giỏi",IF(K413&gt;=7,"Khá","TB")))</f>
        <v>Khá</v>
      </c>
      <c r="M413" s="105"/>
    </row>
    <row r="414" s="22" customFormat="true" ht="60" hidden="false" customHeight="true" outlineLevel="0" collapsed="false">
      <c r="A414" s="100" t="n">
        <v>407</v>
      </c>
      <c r="B414" s="113" t="s">
        <v>3200</v>
      </c>
      <c r="C414" s="113" t="n">
        <v>1968</v>
      </c>
      <c r="D414" s="113"/>
      <c r="E414" s="113" t="s">
        <v>3201</v>
      </c>
      <c r="F414" s="113" t="s">
        <v>3183</v>
      </c>
      <c r="G414" s="113" t="s">
        <v>3202</v>
      </c>
      <c r="H414" s="101" t="n">
        <v>5.5</v>
      </c>
      <c r="I414" s="102" t="n">
        <v>7</v>
      </c>
      <c r="J414" s="102" t="n">
        <v>7.5</v>
      </c>
      <c r="K414" s="103" t="n">
        <f aca="false">(I414*2+H414+J414)/4</f>
        <v>6.75</v>
      </c>
      <c r="L414" s="104" t="str">
        <f aca="false">IF(OR(K414&lt;5,J414&lt;5,I414&lt;5,H414&lt;5),"Không đạt",IF(K414&gt;=8,"Giỏi",IF(K414&gt;=7,"Khá","TB")))</f>
        <v>TB</v>
      </c>
      <c r="M414" s="105"/>
    </row>
    <row r="415" s="22" customFormat="true" ht="60" hidden="false" customHeight="true" outlineLevel="0" collapsed="false">
      <c r="A415" s="100" t="n">
        <v>408</v>
      </c>
      <c r="B415" s="117" t="s">
        <v>3203</v>
      </c>
      <c r="C415" s="117" t="n">
        <v>1963</v>
      </c>
      <c r="D415" s="117"/>
      <c r="E415" s="113" t="s">
        <v>3204</v>
      </c>
      <c r="F415" s="113" t="s">
        <v>3183</v>
      </c>
      <c r="G415" s="113" t="s">
        <v>3205</v>
      </c>
      <c r="H415" s="101" t="n">
        <v>6</v>
      </c>
      <c r="I415" s="102" t="n">
        <v>7</v>
      </c>
      <c r="J415" s="102" t="n">
        <v>8</v>
      </c>
      <c r="K415" s="103" t="n">
        <f aca="false">(I415*2+H415+J415)/4</f>
        <v>7</v>
      </c>
      <c r="L415" s="104" t="str">
        <f aca="false">IF(OR(K415&lt;5,J415&lt;5,I415&lt;5,H415&lt;5),"Không đạt",IF(K415&gt;=8,"Giỏi",IF(K415&gt;=7,"Khá","TB")))</f>
        <v>Khá</v>
      </c>
      <c r="M415" s="105"/>
    </row>
    <row r="416" s="22" customFormat="true" ht="60" hidden="false" customHeight="true" outlineLevel="0" collapsed="false">
      <c r="A416" s="100" t="n">
        <v>409</v>
      </c>
      <c r="B416" s="113" t="s">
        <v>3206</v>
      </c>
      <c r="C416" s="113" t="n">
        <v>1963</v>
      </c>
      <c r="D416" s="113"/>
      <c r="E416" s="113" t="s">
        <v>3207</v>
      </c>
      <c r="F416" s="113" t="s">
        <v>3208</v>
      </c>
      <c r="G416" s="113" t="s">
        <v>3209</v>
      </c>
      <c r="H416" s="101" t="n">
        <v>5.5</v>
      </c>
      <c r="I416" s="102" t="n">
        <v>6</v>
      </c>
      <c r="J416" s="102" t="n">
        <v>7.5</v>
      </c>
      <c r="K416" s="103" t="n">
        <f aca="false">(I416*2+H416+J416)/4</f>
        <v>6.25</v>
      </c>
      <c r="L416" s="104" t="str">
        <f aca="false">IF(OR(K416&lt;5,J416&lt;5,I416&lt;5,H416&lt;5),"Không đạt",IF(K416&gt;=8,"Giỏi",IF(K416&gt;=7,"Khá","TB")))</f>
        <v>TB</v>
      </c>
      <c r="M416" s="105"/>
    </row>
    <row r="417" s="22" customFormat="true" ht="60" hidden="false" customHeight="true" outlineLevel="0" collapsed="false">
      <c r="A417" s="100" t="n">
        <v>410</v>
      </c>
      <c r="B417" s="113" t="s">
        <v>3210</v>
      </c>
      <c r="C417" s="113" t="n">
        <v>1960</v>
      </c>
      <c r="D417" s="113"/>
      <c r="E417" s="113" t="s">
        <v>3211</v>
      </c>
      <c r="F417" s="113" t="s">
        <v>3208</v>
      </c>
      <c r="G417" s="113" t="s">
        <v>3212</v>
      </c>
      <c r="H417" s="101" t="n">
        <v>5.5</v>
      </c>
      <c r="I417" s="102" t="n">
        <v>6.5</v>
      </c>
      <c r="J417" s="102" t="n">
        <v>7.5</v>
      </c>
      <c r="K417" s="103" t="n">
        <f aca="false">(I417*2+H417+J417)/4</f>
        <v>6.5</v>
      </c>
      <c r="L417" s="104" t="str">
        <f aca="false">IF(OR(K417&lt;5,J417&lt;5,I417&lt;5,H417&lt;5),"Không đạt",IF(K417&gt;=8,"Giỏi",IF(K417&gt;=7,"Khá","TB")))</f>
        <v>TB</v>
      </c>
      <c r="M417" s="105"/>
    </row>
    <row r="418" s="22" customFormat="true" ht="60" hidden="false" customHeight="true" outlineLevel="0" collapsed="false">
      <c r="A418" s="100" t="n">
        <v>411</v>
      </c>
      <c r="B418" s="113" t="s">
        <v>3213</v>
      </c>
      <c r="C418" s="113" t="n">
        <v>1962</v>
      </c>
      <c r="D418" s="113"/>
      <c r="E418" s="113" t="s">
        <v>3214</v>
      </c>
      <c r="F418" s="113" t="s">
        <v>3208</v>
      </c>
      <c r="G418" s="113" t="s">
        <v>3215</v>
      </c>
      <c r="H418" s="101" t="n">
        <v>6.5</v>
      </c>
      <c r="I418" s="102" t="n">
        <v>5.5</v>
      </c>
      <c r="J418" s="102" t="n">
        <v>7.5</v>
      </c>
      <c r="K418" s="103" t="n">
        <f aca="false">(I418*2+H418+J418)/4</f>
        <v>6.25</v>
      </c>
      <c r="L418" s="104" t="str">
        <f aca="false">IF(OR(K418&lt;5,J418&lt;5,I418&lt;5,H418&lt;5),"Không đạt",IF(K418&gt;=8,"Giỏi",IF(K418&gt;=7,"Khá","TB")))</f>
        <v>TB</v>
      </c>
      <c r="M418" s="105"/>
    </row>
    <row r="419" s="22" customFormat="true" ht="60" hidden="false" customHeight="true" outlineLevel="0" collapsed="false">
      <c r="A419" s="100" t="n">
        <v>412</v>
      </c>
      <c r="B419" s="113" t="s">
        <v>3216</v>
      </c>
      <c r="C419" s="113" t="n">
        <v>1966</v>
      </c>
      <c r="D419" s="113"/>
      <c r="E419" s="113" t="s">
        <v>3217</v>
      </c>
      <c r="F419" s="113" t="s">
        <v>3208</v>
      </c>
      <c r="G419" s="113" t="s">
        <v>3218</v>
      </c>
      <c r="H419" s="101" t="n">
        <v>6</v>
      </c>
      <c r="I419" s="102" t="n">
        <v>7.5</v>
      </c>
      <c r="J419" s="102" t="n">
        <v>8.5</v>
      </c>
      <c r="K419" s="103" t="n">
        <f aca="false">(I419*2+H419+J419)/4</f>
        <v>7.375</v>
      </c>
      <c r="L419" s="104" t="str">
        <f aca="false">IF(OR(K419&lt;5,J419&lt;5,I419&lt;5,H419&lt;5),"Không đạt",IF(K419&gt;=8,"Giỏi",IF(K419&gt;=7,"Khá","TB")))</f>
        <v>Khá</v>
      </c>
      <c r="M419" s="105"/>
    </row>
    <row r="420" s="22" customFormat="true" ht="60" hidden="false" customHeight="true" outlineLevel="0" collapsed="false">
      <c r="A420" s="100" t="n">
        <v>413</v>
      </c>
      <c r="B420" s="113" t="s">
        <v>3219</v>
      </c>
      <c r="C420" s="113" t="n">
        <v>1969</v>
      </c>
      <c r="D420" s="113"/>
      <c r="E420" s="113" t="s">
        <v>3220</v>
      </c>
      <c r="F420" s="113" t="s">
        <v>3208</v>
      </c>
      <c r="G420" s="113" t="s">
        <v>3221</v>
      </c>
      <c r="H420" s="101" t="n">
        <v>6</v>
      </c>
      <c r="I420" s="102" t="n">
        <v>8</v>
      </c>
      <c r="J420" s="102" t="n">
        <v>7.5</v>
      </c>
      <c r="K420" s="103" t="n">
        <f aca="false">(I420*2+H420+J420)/4</f>
        <v>7.375</v>
      </c>
      <c r="L420" s="104" t="str">
        <f aca="false">IF(OR(K420&lt;5,J420&lt;5,I420&lt;5,H420&lt;5),"Không đạt",IF(K420&gt;=8,"Giỏi",IF(K420&gt;=7,"Khá","TB")))</f>
        <v>Khá</v>
      </c>
      <c r="M420" s="105"/>
    </row>
    <row r="421" s="22" customFormat="true" ht="60" hidden="false" customHeight="true" outlineLevel="0" collapsed="false">
      <c r="A421" s="100" t="n">
        <v>414</v>
      </c>
      <c r="B421" s="113" t="s">
        <v>2103</v>
      </c>
      <c r="C421" s="113" t="n">
        <v>1958</v>
      </c>
      <c r="D421" s="113"/>
      <c r="E421" s="113" t="s">
        <v>3222</v>
      </c>
      <c r="F421" s="113" t="s">
        <v>3208</v>
      </c>
      <c r="G421" s="113" t="s">
        <v>3223</v>
      </c>
      <c r="H421" s="101" t="n">
        <v>6</v>
      </c>
      <c r="I421" s="102" t="n">
        <v>7</v>
      </c>
      <c r="J421" s="102" t="n">
        <v>7</v>
      </c>
      <c r="K421" s="103" t="n">
        <f aca="false">(I421*2+H421+J421)/4</f>
        <v>6.75</v>
      </c>
      <c r="L421" s="104" t="str">
        <f aca="false">IF(OR(K421&lt;5,J421&lt;5,I421&lt;5,H421&lt;5),"Không đạt",IF(K421&gt;=8,"Giỏi",IF(K421&gt;=7,"Khá","TB")))</f>
        <v>TB</v>
      </c>
      <c r="M421" s="105"/>
    </row>
    <row r="422" s="22" customFormat="true" ht="60" hidden="false" customHeight="true" outlineLevel="0" collapsed="false">
      <c r="A422" s="100" t="n">
        <v>415</v>
      </c>
      <c r="B422" s="113" t="s">
        <v>3224</v>
      </c>
      <c r="C422" s="113"/>
      <c r="D422" s="113" t="n">
        <v>1968</v>
      </c>
      <c r="E422" s="113" t="s">
        <v>3225</v>
      </c>
      <c r="F422" s="113" t="s">
        <v>3208</v>
      </c>
      <c r="G422" s="113" t="s">
        <v>3226</v>
      </c>
      <c r="H422" s="101" t="n">
        <v>6.5</v>
      </c>
      <c r="I422" s="102" t="n">
        <v>6</v>
      </c>
      <c r="J422" s="102" t="n">
        <v>5.5</v>
      </c>
      <c r="K422" s="103" t="n">
        <f aca="false">(I422*2+H422+J422)/4</f>
        <v>6</v>
      </c>
      <c r="L422" s="104" t="str">
        <f aca="false">IF(OR(K422&lt;5,J422&lt;5,I422&lt;5,H422&lt;5),"Không đạt",IF(K422&gt;=8,"Giỏi",IF(K422&gt;=7,"Khá","TB")))</f>
        <v>TB</v>
      </c>
      <c r="M422" s="105"/>
    </row>
    <row r="423" s="22" customFormat="true" ht="60" hidden="false" customHeight="true" outlineLevel="0" collapsed="false">
      <c r="A423" s="100" t="n">
        <v>416</v>
      </c>
      <c r="B423" s="113" t="s">
        <v>3227</v>
      </c>
      <c r="C423" s="113"/>
      <c r="D423" s="113" t="n">
        <v>1960</v>
      </c>
      <c r="E423" s="113" t="s">
        <v>3228</v>
      </c>
      <c r="F423" s="113" t="s">
        <v>3208</v>
      </c>
      <c r="G423" s="113" t="s">
        <v>3229</v>
      </c>
      <c r="H423" s="101" t="n">
        <v>6.5</v>
      </c>
      <c r="I423" s="102" t="n">
        <v>6</v>
      </c>
      <c r="J423" s="102" t="n">
        <v>8.5</v>
      </c>
      <c r="K423" s="103" t="n">
        <f aca="false">(I423*2+H423+J423)/4</f>
        <v>6.75</v>
      </c>
      <c r="L423" s="104" t="str">
        <f aca="false">IF(OR(K423&lt;5,J423&lt;5,I423&lt;5,H423&lt;5),"Không đạt",IF(K423&gt;=8,"Giỏi",IF(K423&gt;=7,"Khá","TB")))</f>
        <v>TB</v>
      </c>
      <c r="M423" s="105"/>
    </row>
    <row r="424" s="22" customFormat="true" ht="60" hidden="false" customHeight="true" outlineLevel="0" collapsed="false">
      <c r="A424" s="100" t="n">
        <v>417</v>
      </c>
      <c r="B424" s="113" t="s">
        <v>3230</v>
      </c>
      <c r="C424" s="113" t="n">
        <v>1964</v>
      </c>
      <c r="D424" s="113"/>
      <c r="E424" s="113" t="s">
        <v>3231</v>
      </c>
      <c r="F424" s="113" t="s">
        <v>3208</v>
      </c>
      <c r="G424" s="113" t="s">
        <v>3232</v>
      </c>
      <c r="H424" s="101" t="n">
        <v>6</v>
      </c>
      <c r="I424" s="102" t="n">
        <v>5</v>
      </c>
      <c r="J424" s="102" t="n">
        <v>5</v>
      </c>
      <c r="K424" s="103" t="n">
        <f aca="false">(I424*2+H424+J424)/4</f>
        <v>5.25</v>
      </c>
      <c r="L424" s="104" t="str">
        <f aca="false">IF(OR(K424&lt;5,J424&lt;5,I424&lt;5,H424&lt;5),"Không đạt",IF(K424&gt;=8,"Giỏi",IF(K424&gt;=7,"Khá","TB")))</f>
        <v>TB</v>
      </c>
      <c r="M424" s="105"/>
    </row>
    <row r="425" s="22" customFormat="true" ht="60" hidden="false" customHeight="true" outlineLevel="0" collapsed="false">
      <c r="A425" s="100" t="n">
        <v>418</v>
      </c>
      <c r="B425" s="113" t="s">
        <v>3233</v>
      </c>
      <c r="C425" s="113" t="n">
        <v>1963</v>
      </c>
      <c r="D425" s="113"/>
      <c r="E425" s="113" t="s">
        <v>3234</v>
      </c>
      <c r="F425" s="113" t="s">
        <v>3208</v>
      </c>
      <c r="G425" s="113" t="s">
        <v>3235</v>
      </c>
      <c r="H425" s="101" t="n">
        <v>7</v>
      </c>
      <c r="I425" s="102" t="n">
        <v>5.5</v>
      </c>
      <c r="J425" s="102" t="n">
        <v>8</v>
      </c>
      <c r="K425" s="103" t="n">
        <f aca="false">(I425*2+H425+J425)/4</f>
        <v>6.5</v>
      </c>
      <c r="L425" s="104" t="str">
        <f aca="false">IF(OR(K425&lt;5,J425&lt;5,I425&lt;5,H425&lt;5),"Không đạt",IF(K425&gt;=8,"Giỏi",IF(K425&gt;=7,"Khá","TB")))</f>
        <v>TB</v>
      </c>
      <c r="M425" s="105"/>
    </row>
    <row r="426" s="22" customFormat="true" ht="60" hidden="false" customHeight="true" outlineLevel="0" collapsed="false">
      <c r="A426" s="100" t="n">
        <v>419</v>
      </c>
      <c r="B426" s="113" t="s">
        <v>3236</v>
      </c>
      <c r="C426" s="113" t="n">
        <v>1964</v>
      </c>
      <c r="D426" s="113"/>
      <c r="E426" s="113" t="s">
        <v>3237</v>
      </c>
      <c r="F426" s="113" t="s">
        <v>3208</v>
      </c>
      <c r="G426" s="113" t="s">
        <v>3238</v>
      </c>
      <c r="H426" s="101" t="n">
        <v>6.5</v>
      </c>
      <c r="I426" s="102" t="n">
        <v>6</v>
      </c>
      <c r="J426" s="102" t="n">
        <v>8</v>
      </c>
      <c r="K426" s="103" t="n">
        <f aca="false">(I426*2+H426+J426)/4</f>
        <v>6.625</v>
      </c>
      <c r="L426" s="104" t="str">
        <f aca="false">IF(OR(K426&lt;5,J426&lt;5,I426&lt;5,H426&lt;5),"Không đạt",IF(K426&gt;=8,"Giỏi",IF(K426&gt;=7,"Khá","TB")))</f>
        <v>TB</v>
      </c>
      <c r="M426" s="105"/>
    </row>
    <row r="427" s="22" customFormat="true" ht="60" hidden="false" customHeight="true" outlineLevel="0" collapsed="false">
      <c r="A427" s="100" t="n">
        <v>420</v>
      </c>
      <c r="B427" s="113" t="s">
        <v>3239</v>
      </c>
      <c r="C427" s="113" t="n">
        <v>1966</v>
      </c>
      <c r="D427" s="113"/>
      <c r="E427" s="113" t="s">
        <v>3240</v>
      </c>
      <c r="F427" s="113" t="s">
        <v>3208</v>
      </c>
      <c r="G427" s="113" t="s">
        <v>3241</v>
      </c>
      <c r="H427" s="101" t="n">
        <v>6.5</v>
      </c>
      <c r="I427" s="102" t="n">
        <v>5</v>
      </c>
      <c r="J427" s="102" t="n">
        <v>8</v>
      </c>
      <c r="K427" s="103" t="n">
        <f aca="false">(I427*2+H427+J427)/4</f>
        <v>6.125</v>
      </c>
      <c r="L427" s="104" t="str">
        <f aca="false">IF(OR(K427&lt;5,J427&lt;5,I427&lt;5,H427&lt;5),"Không đạt",IF(K427&gt;=8,"Giỏi",IF(K427&gt;=7,"Khá","TB")))</f>
        <v>TB</v>
      </c>
      <c r="M427" s="105"/>
    </row>
    <row r="428" s="22" customFormat="true" ht="60" hidden="false" customHeight="true" outlineLevel="0" collapsed="false">
      <c r="A428" s="100" t="n">
        <v>421</v>
      </c>
      <c r="B428" s="113" t="s">
        <v>3242</v>
      </c>
      <c r="C428" s="113" t="n">
        <v>1960</v>
      </c>
      <c r="D428" s="113"/>
      <c r="E428" s="113" t="s">
        <v>697</v>
      </c>
      <c r="F428" s="113" t="s">
        <v>3208</v>
      </c>
      <c r="G428" s="113" t="s">
        <v>3243</v>
      </c>
      <c r="H428" s="101" t="n">
        <v>6.5</v>
      </c>
      <c r="I428" s="102" t="n">
        <v>5</v>
      </c>
      <c r="J428" s="102" t="n">
        <v>9</v>
      </c>
      <c r="K428" s="103" t="n">
        <f aca="false">(I428*2+H428+J428)/4</f>
        <v>6.375</v>
      </c>
      <c r="L428" s="104" t="str">
        <f aca="false">IF(OR(K428&lt;5,J428&lt;5,I428&lt;5,H428&lt;5),"Không đạt",IF(K428&gt;=8,"Giỏi",IF(K428&gt;=7,"Khá","TB")))</f>
        <v>TB</v>
      </c>
      <c r="M428" s="105"/>
    </row>
    <row r="429" s="22" customFormat="true" ht="60" hidden="false" customHeight="true" outlineLevel="0" collapsed="false">
      <c r="A429" s="100" t="n">
        <v>422</v>
      </c>
      <c r="B429" s="113" t="s">
        <v>3244</v>
      </c>
      <c r="C429" s="113"/>
      <c r="D429" s="113" t="n">
        <v>1968</v>
      </c>
      <c r="E429" s="113" t="s">
        <v>3245</v>
      </c>
      <c r="F429" s="113" t="s">
        <v>3208</v>
      </c>
      <c r="G429" s="113" t="s">
        <v>3246</v>
      </c>
      <c r="H429" s="101" t="n">
        <v>7</v>
      </c>
      <c r="I429" s="102" t="n">
        <v>5.5</v>
      </c>
      <c r="J429" s="102" t="n">
        <v>8</v>
      </c>
      <c r="K429" s="103" t="n">
        <f aca="false">(I429*2+H429+J429)/4</f>
        <v>6.5</v>
      </c>
      <c r="L429" s="104" t="str">
        <f aca="false">IF(OR(K429&lt;5,J429&lt;5,I429&lt;5,H429&lt;5),"Không đạt",IF(K429&gt;=8,"Giỏi",IF(K429&gt;=7,"Khá","TB")))</f>
        <v>TB</v>
      </c>
      <c r="M429" s="105"/>
    </row>
    <row r="430" s="22" customFormat="true" ht="60" hidden="false" customHeight="true" outlineLevel="0" collapsed="false">
      <c r="A430" s="100" t="n">
        <v>423</v>
      </c>
      <c r="B430" s="113" t="s">
        <v>3247</v>
      </c>
      <c r="C430" s="113"/>
      <c r="D430" s="113" t="n">
        <v>1967</v>
      </c>
      <c r="E430" s="113" t="s">
        <v>1860</v>
      </c>
      <c r="F430" s="113" t="s">
        <v>3248</v>
      </c>
      <c r="G430" s="113" t="s">
        <v>3249</v>
      </c>
      <c r="H430" s="101" t="n">
        <v>7</v>
      </c>
      <c r="I430" s="102" t="n">
        <v>6.5</v>
      </c>
      <c r="J430" s="102" t="n">
        <v>7</v>
      </c>
      <c r="K430" s="103" t="n">
        <f aca="false">(I430*2+H430+J430)/4</f>
        <v>6.75</v>
      </c>
      <c r="L430" s="104" t="str">
        <f aca="false">IF(OR(K430&lt;5,J430&lt;5,I430&lt;5,H430&lt;5),"Không đạt",IF(K430&gt;=8,"Giỏi",IF(K430&gt;=7,"Khá","TB")))</f>
        <v>TB</v>
      </c>
      <c r="M430" s="105"/>
    </row>
    <row r="431" s="22" customFormat="true" ht="60" hidden="false" customHeight="true" outlineLevel="0" collapsed="false">
      <c r="A431" s="100" t="n">
        <v>424</v>
      </c>
      <c r="B431" s="113" t="s">
        <v>3250</v>
      </c>
      <c r="C431" s="113" t="n">
        <v>1969</v>
      </c>
      <c r="D431" s="113"/>
      <c r="E431" s="113" t="s">
        <v>3251</v>
      </c>
      <c r="F431" s="113" t="s">
        <v>3248</v>
      </c>
      <c r="G431" s="113" t="s">
        <v>3252</v>
      </c>
      <c r="H431" s="101" t="n">
        <v>6</v>
      </c>
      <c r="I431" s="102" t="n">
        <v>6.5</v>
      </c>
      <c r="J431" s="102" t="n">
        <v>8.5</v>
      </c>
      <c r="K431" s="103" t="n">
        <f aca="false">(I431*2+H431+J431)/4</f>
        <v>6.875</v>
      </c>
      <c r="L431" s="104" t="str">
        <f aca="false">IF(OR(K431&lt;5,J431&lt;5,I431&lt;5,H431&lt;5),"Không đạt",IF(K431&gt;=8,"Giỏi",IF(K431&gt;=7,"Khá","TB")))</f>
        <v>TB</v>
      </c>
      <c r="M431" s="105"/>
    </row>
    <row r="432" s="22" customFormat="true" ht="60" hidden="false" customHeight="true" outlineLevel="0" collapsed="false">
      <c r="A432" s="100" t="n">
        <v>425</v>
      </c>
      <c r="B432" s="113" t="s">
        <v>3253</v>
      </c>
      <c r="C432" s="113" t="n">
        <v>1960</v>
      </c>
      <c r="D432" s="113"/>
      <c r="E432" s="113" t="s">
        <v>3254</v>
      </c>
      <c r="F432" s="113" t="s">
        <v>3248</v>
      </c>
      <c r="G432" s="113" t="s">
        <v>3255</v>
      </c>
      <c r="H432" s="101" t="n">
        <v>6</v>
      </c>
      <c r="I432" s="102" t="n">
        <v>7</v>
      </c>
      <c r="J432" s="102" t="n">
        <v>8.75</v>
      </c>
      <c r="K432" s="103" t="n">
        <f aca="false">(I432*2+H432+J432)/4</f>
        <v>7.1875</v>
      </c>
      <c r="L432" s="104" t="str">
        <f aca="false">IF(OR(K432&lt;5,J432&lt;5,I432&lt;5,H432&lt;5),"Không đạt",IF(K432&gt;=8,"Giỏi",IF(K432&gt;=7,"Khá","TB")))</f>
        <v>Khá</v>
      </c>
      <c r="M432" s="105"/>
    </row>
    <row r="433" s="22" customFormat="true" ht="60" hidden="false" customHeight="true" outlineLevel="0" collapsed="false">
      <c r="A433" s="100" t="n">
        <v>426</v>
      </c>
      <c r="B433" s="113" t="s">
        <v>3256</v>
      </c>
      <c r="C433" s="113" t="n">
        <v>1972</v>
      </c>
      <c r="D433" s="113"/>
      <c r="E433" s="113" t="s">
        <v>3257</v>
      </c>
      <c r="F433" s="113" t="s">
        <v>3248</v>
      </c>
      <c r="G433" s="113" t="s">
        <v>3258</v>
      </c>
      <c r="H433" s="101" t="n">
        <v>6.5</v>
      </c>
      <c r="I433" s="102" t="n">
        <v>6.5</v>
      </c>
      <c r="J433" s="102" t="n">
        <v>9.75</v>
      </c>
      <c r="K433" s="103" t="n">
        <f aca="false">(I433*2+H433+J433)/4</f>
        <v>7.3125</v>
      </c>
      <c r="L433" s="104" t="str">
        <f aca="false">IF(OR(K433&lt;5,J433&lt;5,I433&lt;5,H433&lt;5),"Không đạt",IF(K433&gt;=8,"Giỏi",IF(K433&gt;=7,"Khá","TB")))</f>
        <v>Khá</v>
      </c>
      <c r="M433" s="105"/>
    </row>
    <row r="434" s="22" customFormat="true" ht="60" hidden="false" customHeight="true" outlineLevel="0" collapsed="false">
      <c r="A434" s="100" t="n">
        <v>427</v>
      </c>
      <c r="B434" s="113" t="s">
        <v>3259</v>
      </c>
      <c r="C434" s="113" t="n">
        <v>1962</v>
      </c>
      <c r="D434" s="113"/>
      <c r="E434" s="113" t="s">
        <v>3260</v>
      </c>
      <c r="F434" s="113" t="s">
        <v>3248</v>
      </c>
      <c r="G434" s="113" t="s">
        <v>3261</v>
      </c>
      <c r="H434" s="101" t="n">
        <v>6.5</v>
      </c>
      <c r="I434" s="102" t="n">
        <v>7</v>
      </c>
      <c r="J434" s="102" t="n">
        <v>9</v>
      </c>
      <c r="K434" s="103" t="n">
        <f aca="false">(I434*2+H434+J434)/4</f>
        <v>7.375</v>
      </c>
      <c r="L434" s="104" t="str">
        <f aca="false">IF(OR(K434&lt;5,J434&lt;5,I434&lt;5,H434&lt;5),"Không đạt",IF(K434&gt;=8,"Giỏi",IF(K434&gt;=7,"Khá","TB")))</f>
        <v>Khá</v>
      </c>
      <c r="M434" s="105"/>
    </row>
    <row r="435" s="22" customFormat="true" ht="60" hidden="false" customHeight="true" outlineLevel="0" collapsed="false">
      <c r="A435" s="100" t="n">
        <v>428</v>
      </c>
      <c r="B435" s="113" t="s">
        <v>3262</v>
      </c>
      <c r="C435" s="113" t="n">
        <v>1965</v>
      </c>
      <c r="D435" s="113"/>
      <c r="E435" s="113" t="s">
        <v>3263</v>
      </c>
      <c r="F435" s="113" t="s">
        <v>3248</v>
      </c>
      <c r="G435" s="113" t="s">
        <v>3264</v>
      </c>
      <c r="H435" s="101" t="n">
        <v>7</v>
      </c>
      <c r="I435" s="102" t="n">
        <v>6</v>
      </c>
      <c r="J435" s="102" t="n">
        <v>7.75</v>
      </c>
      <c r="K435" s="103" t="n">
        <f aca="false">(I435*2+H435+J435)/4</f>
        <v>6.6875</v>
      </c>
      <c r="L435" s="104" t="str">
        <f aca="false">IF(OR(K435&lt;5,J435&lt;5,I435&lt;5,H435&lt;5),"Không đạt",IF(K435&gt;=8,"Giỏi",IF(K435&gt;=7,"Khá","TB")))</f>
        <v>TB</v>
      </c>
      <c r="M435" s="105"/>
    </row>
    <row r="436" s="22" customFormat="true" ht="60" hidden="false" customHeight="true" outlineLevel="0" collapsed="false">
      <c r="A436" s="100" t="n">
        <v>429</v>
      </c>
      <c r="B436" s="113" t="s">
        <v>3265</v>
      </c>
      <c r="C436" s="113"/>
      <c r="D436" s="113" t="n">
        <v>1964</v>
      </c>
      <c r="E436" s="113" t="s">
        <v>3266</v>
      </c>
      <c r="F436" s="113" t="s">
        <v>3248</v>
      </c>
      <c r="G436" s="113" t="s">
        <v>3267</v>
      </c>
      <c r="H436" s="101" t="n">
        <v>7</v>
      </c>
      <c r="I436" s="102" t="n">
        <v>6.5</v>
      </c>
      <c r="J436" s="102" t="n">
        <v>8</v>
      </c>
      <c r="K436" s="103" t="n">
        <f aca="false">(I436*2+H436+J436)/4</f>
        <v>7</v>
      </c>
      <c r="L436" s="104" t="str">
        <f aca="false">IF(OR(K436&lt;5,J436&lt;5,I436&lt;5,H436&lt;5),"Không đạt",IF(K436&gt;=8,"Giỏi",IF(K436&gt;=7,"Khá","TB")))</f>
        <v>Khá</v>
      </c>
      <c r="M436" s="105"/>
    </row>
    <row r="437" s="22" customFormat="true" ht="60" hidden="false" customHeight="true" outlineLevel="0" collapsed="false">
      <c r="A437" s="100" t="n">
        <v>430</v>
      </c>
      <c r="B437" s="113" t="s">
        <v>3268</v>
      </c>
      <c r="C437" s="113" t="n">
        <v>1957</v>
      </c>
      <c r="D437" s="113"/>
      <c r="E437" s="113" t="s">
        <v>3269</v>
      </c>
      <c r="F437" s="113" t="s">
        <v>3248</v>
      </c>
      <c r="G437" s="113" t="s">
        <v>3270</v>
      </c>
      <c r="H437" s="101" t="n">
        <v>6</v>
      </c>
      <c r="I437" s="102" t="n">
        <v>6.5</v>
      </c>
      <c r="J437" s="102" t="n">
        <v>8.5</v>
      </c>
      <c r="K437" s="103" t="n">
        <f aca="false">(I437*2+H437+J437)/4</f>
        <v>6.875</v>
      </c>
      <c r="L437" s="104" t="str">
        <f aca="false">IF(OR(K437&lt;5,J437&lt;5,I437&lt;5,H437&lt;5),"Không đạt",IF(K437&gt;=8,"Giỏi",IF(K437&gt;=7,"Khá","TB")))</f>
        <v>TB</v>
      </c>
      <c r="M437" s="105"/>
    </row>
    <row r="438" s="22" customFormat="true" ht="60" hidden="false" customHeight="true" outlineLevel="0" collapsed="false">
      <c r="A438" s="100" t="n">
        <v>431</v>
      </c>
      <c r="B438" s="113" t="s">
        <v>3271</v>
      </c>
      <c r="C438" s="113" t="n">
        <v>1966</v>
      </c>
      <c r="D438" s="113"/>
      <c r="E438" s="113" t="s">
        <v>3272</v>
      </c>
      <c r="F438" s="113" t="s">
        <v>3248</v>
      </c>
      <c r="G438" s="113" t="s">
        <v>3273</v>
      </c>
      <c r="H438" s="101" t="n">
        <v>7</v>
      </c>
      <c r="I438" s="102" t="n">
        <v>6</v>
      </c>
      <c r="J438" s="102" t="n">
        <v>8.75</v>
      </c>
      <c r="K438" s="103" t="n">
        <f aca="false">(I438*2+H438+J438)/4</f>
        <v>6.9375</v>
      </c>
      <c r="L438" s="104" t="str">
        <f aca="false">IF(OR(K438&lt;5,J438&lt;5,I438&lt;5,H438&lt;5),"Không đạt",IF(K438&gt;=8,"Giỏi",IF(K438&gt;=7,"Khá","TB")))</f>
        <v>TB</v>
      </c>
      <c r="M438" s="105"/>
    </row>
    <row r="439" s="112" customFormat="true" ht="60" hidden="false" customHeight="true" outlineLevel="0" collapsed="false">
      <c r="A439" s="106" t="n">
        <v>432</v>
      </c>
      <c r="B439" s="107" t="s">
        <v>3274</v>
      </c>
      <c r="C439" s="107" t="n">
        <v>1960</v>
      </c>
      <c r="D439" s="107"/>
      <c r="E439" s="107" t="s">
        <v>3275</v>
      </c>
      <c r="F439" s="107" t="s">
        <v>3248</v>
      </c>
      <c r="G439" s="107" t="s">
        <v>3276</v>
      </c>
      <c r="H439" s="108"/>
      <c r="I439" s="109"/>
      <c r="J439" s="109"/>
      <c r="K439" s="110" t="n">
        <f aca="false">(I439*2+H439+J439)/4</f>
        <v>0</v>
      </c>
      <c r="L439" s="104" t="s">
        <v>2017</v>
      </c>
      <c r="M439" s="111"/>
    </row>
    <row r="440" s="22" customFormat="true" ht="60" hidden="false" customHeight="true" outlineLevel="0" collapsed="false">
      <c r="A440" s="100" t="n">
        <v>433</v>
      </c>
      <c r="B440" s="113" t="s">
        <v>3277</v>
      </c>
      <c r="C440" s="113" t="n">
        <v>1964</v>
      </c>
      <c r="D440" s="113"/>
      <c r="E440" s="113" t="s">
        <v>3278</v>
      </c>
      <c r="F440" s="113" t="s">
        <v>3248</v>
      </c>
      <c r="G440" s="113" t="s">
        <v>3279</v>
      </c>
      <c r="H440" s="101" t="n">
        <v>7</v>
      </c>
      <c r="I440" s="102" t="n">
        <v>6.5</v>
      </c>
      <c r="J440" s="102" t="n">
        <v>8.25</v>
      </c>
      <c r="K440" s="103" t="n">
        <f aca="false">(I440*2+H440+J440)/4</f>
        <v>7.0625</v>
      </c>
      <c r="L440" s="104" t="str">
        <f aca="false">IF(OR(K440&lt;5,J440&lt;5,I440&lt;5,H440&lt;5),"Không đạt",IF(K440&gt;=8,"Giỏi",IF(K440&gt;=7,"Khá","TB")))</f>
        <v>Khá</v>
      </c>
      <c r="M440" s="105"/>
    </row>
    <row r="441" s="22" customFormat="true" ht="60" hidden="false" customHeight="true" outlineLevel="0" collapsed="false">
      <c r="A441" s="100" t="n">
        <v>434</v>
      </c>
      <c r="B441" s="117" t="s">
        <v>3280</v>
      </c>
      <c r="C441" s="117" t="n">
        <v>1962</v>
      </c>
      <c r="D441" s="117"/>
      <c r="E441" s="117" t="s">
        <v>3281</v>
      </c>
      <c r="F441" s="113" t="s">
        <v>3248</v>
      </c>
      <c r="G441" s="113" t="s">
        <v>3282</v>
      </c>
      <c r="H441" s="101" t="n">
        <v>6</v>
      </c>
      <c r="I441" s="102" t="n">
        <v>6.5</v>
      </c>
      <c r="J441" s="102" t="n">
        <v>8.25</v>
      </c>
      <c r="K441" s="103" t="n">
        <f aca="false">(I441*2+H441+J441)/4</f>
        <v>6.8125</v>
      </c>
      <c r="L441" s="104" t="str">
        <f aca="false">IF(OR(K441&lt;5,J441&lt;5,I441&lt;5,H441&lt;5),"Không đạt",IF(K441&gt;=8,"Giỏi",IF(K441&gt;=7,"Khá","TB")))</f>
        <v>TB</v>
      </c>
      <c r="M441" s="105"/>
    </row>
    <row r="442" s="22" customFormat="true" ht="60" hidden="false" customHeight="true" outlineLevel="0" collapsed="false">
      <c r="A442" s="100" t="n">
        <v>435</v>
      </c>
      <c r="B442" s="113" t="s">
        <v>3283</v>
      </c>
      <c r="C442" s="113" t="n">
        <v>1964</v>
      </c>
      <c r="D442" s="113"/>
      <c r="E442" s="113" t="s">
        <v>3284</v>
      </c>
      <c r="F442" s="113" t="s">
        <v>3248</v>
      </c>
      <c r="G442" s="113" t="s">
        <v>3285</v>
      </c>
      <c r="H442" s="101" t="n">
        <v>8</v>
      </c>
      <c r="I442" s="102" t="n">
        <v>6</v>
      </c>
      <c r="J442" s="102" t="n">
        <v>7.25</v>
      </c>
      <c r="K442" s="103" t="n">
        <f aca="false">(I442*2+H442+J442)/4</f>
        <v>6.8125</v>
      </c>
      <c r="L442" s="104" t="str">
        <f aca="false">IF(OR(K442&lt;5,J442&lt;5,I442&lt;5,H442&lt;5),"Không đạt",IF(K442&gt;=8,"Giỏi",IF(K442&gt;=7,"Khá","TB")))</f>
        <v>TB</v>
      </c>
      <c r="M442" s="105"/>
    </row>
    <row r="443" s="22" customFormat="true" ht="60" hidden="false" customHeight="true" outlineLevel="0" collapsed="false">
      <c r="A443" s="100" t="n">
        <v>436</v>
      </c>
      <c r="B443" s="113" t="s">
        <v>3286</v>
      </c>
      <c r="C443" s="113"/>
      <c r="D443" s="113" t="n">
        <v>1966</v>
      </c>
      <c r="E443" s="113" t="s">
        <v>3287</v>
      </c>
      <c r="F443" s="113" t="s">
        <v>3248</v>
      </c>
      <c r="G443" s="113" t="s">
        <v>3288</v>
      </c>
      <c r="H443" s="101" t="n">
        <v>6</v>
      </c>
      <c r="I443" s="102" t="n">
        <v>6.5</v>
      </c>
      <c r="J443" s="102" t="n">
        <v>8.5</v>
      </c>
      <c r="K443" s="103" t="n">
        <f aca="false">(I443*2+H443+J443)/4</f>
        <v>6.875</v>
      </c>
      <c r="L443" s="104" t="str">
        <f aca="false">IF(OR(K443&lt;5,J443&lt;5,I443&lt;5,H443&lt;5),"Không đạt",IF(K443&gt;=8,"Giỏi",IF(K443&gt;=7,"Khá","TB")))</f>
        <v>TB</v>
      </c>
      <c r="M443" s="105"/>
    </row>
    <row r="444" s="22" customFormat="true" ht="60" hidden="false" customHeight="true" outlineLevel="0" collapsed="false">
      <c r="A444" s="100" t="n">
        <v>437</v>
      </c>
      <c r="B444" s="113" t="s">
        <v>3289</v>
      </c>
      <c r="C444" s="113"/>
      <c r="D444" s="113" t="n">
        <v>1965</v>
      </c>
      <c r="E444" s="113" t="s">
        <v>3290</v>
      </c>
      <c r="F444" s="113" t="s">
        <v>3248</v>
      </c>
      <c r="G444" s="113" t="s">
        <v>3291</v>
      </c>
      <c r="H444" s="101" t="n">
        <v>6.5</v>
      </c>
      <c r="I444" s="102" t="n">
        <v>6.5</v>
      </c>
      <c r="J444" s="102" t="n">
        <v>7</v>
      </c>
      <c r="K444" s="103" t="n">
        <f aca="false">(I444*2+H444+J444)/4</f>
        <v>6.625</v>
      </c>
      <c r="L444" s="104" t="str">
        <f aca="false">IF(OR(K444&lt;5,J444&lt;5,I444&lt;5,H444&lt;5),"Không đạt",IF(K444&gt;=8,"Giỏi",IF(K444&gt;=7,"Khá","TB")))</f>
        <v>TB</v>
      </c>
      <c r="M444" s="105"/>
    </row>
    <row r="445" s="22" customFormat="true" ht="60" hidden="false" customHeight="true" outlineLevel="0" collapsed="false">
      <c r="A445" s="100" t="n">
        <v>438</v>
      </c>
      <c r="B445" s="113" t="s">
        <v>3292</v>
      </c>
      <c r="C445" s="113"/>
      <c r="D445" s="113" t="n">
        <v>1963</v>
      </c>
      <c r="E445" s="113" t="s">
        <v>3293</v>
      </c>
      <c r="F445" s="113" t="s">
        <v>3248</v>
      </c>
      <c r="G445" s="113" t="s">
        <v>3294</v>
      </c>
      <c r="H445" s="101" t="n">
        <v>6</v>
      </c>
      <c r="I445" s="102" t="n">
        <v>6.5</v>
      </c>
      <c r="J445" s="102" t="n">
        <v>9.25</v>
      </c>
      <c r="K445" s="103" t="n">
        <f aca="false">(I445*2+H445+J445)/4</f>
        <v>7.0625</v>
      </c>
      <c r="L445" s="104" t="str">
        <f aca="false">IF(OR(K445&lt;5,J445&lt;5,I445&lt;5,H445&lt;5),"Không đạt",IF(K445&gt;=8,"Giỏi",IF(K445&gt;=7,"Khá","TB")))</f>
        <v>Khá</v>
      </c>
      <c r="M445" s="105"/>
    </row>
    <row r="446" s="22" customFormat="true" ht="60" hidden="false" customHeight="true" outlineLevel="0" collapsed="false">
      <c r="A446" s="100" t="n">
        <v>439</v>
      </c>
      <c r="B446" s="113" t="s">
        <v>3295</v>
      </c>
      <c r="C446" s="115"/>
      <c r="D446" s="113" t="n">
        <v>1962</v>
      </c>
      <c r="E446" s="113" t="s">
        <v>3296</v>
      </c>
      <c r="F446" s="113" t="s">
        <v>997</v>
      </c>
      <c r="G446" s="113" t="s">
        <v>3297</v>
      </c>
      <c r="H446" s="101" t="n">
        <v>6</v>
      </c>
      <c r="I446" s="102" t="n">
        <v>6.5</v>
      </c>
      <c r="J446" s="102" t="n">
        <v>8.25</v>
      </c>
      <c r="K446" s="103" t="n">
        <f aca="false">(I446*2+H446+J446)/4</f>
        <v>6.8125</v>
      </c>
      <c r="L446" s="104" t="str">
        <f aca="false">IF(OR(K446&lt;5,J446&lt;5,I446&lt;5,H446&lt;5),"Không đạt",IF(K446&gt;=8,"Giỏi",IF(K446&gt;=7,"Khá","TB")))</f>
        <v>TB</v>
      </c>
      <c r="M446" s="105"/>
    </row>
    <row r="447" s="22" customFormat="true" ht="60" hidden="false" customHeight="true" outlineLevel="0" collapsed="false">
      <c r="A447" s="100" t="n">
        <v>440</v>
      </c>
      <c r="B447" s="113" t="s">
        <v>3298</v>
      </c>
      <c r="C447" s="115"/>
      <c r="D447" s="113" t="n">
        <v>1959</v>
      </c>
      <c r="E447" s="113" t="s">
        <v>3299</v>
      </c>
      <c r="F447" s="113" t="s">
        <v>997</v>
      </c>
      <c r="G447" s="113" t="s">
        <v>3300</v>
      </c>
      <c r="H447" s="122" t="n">
        <v>6.5</v>
      </c>
      <c r="I447" s="102" t="n">
        <v>6.5</v>
      </c>
      <c r="J447" s="102" t="n">
        <v>8</v>
      </c>
      <c r="K447" s="103" t="n">
        <f aca="false">(I447*2+H447+J447)/4</f>
        <v>6.875</v>
      </c>
      <c r="L447" s="104" t="str">
        <f aca="false">IF(OR(K447&lt;5,J447&lt;5,I447&lt;5,H447&lt;5),"Không đạt",IF(K447&gt;=8,"Giỏi",IF(K447&gt;=7,"Khá","TB")))</f>
        <v>TB</v>
      </c>
      <c r="M447" s="105"/>
    </row>
    <row r="448" s="22" customFormat="true" ht="60" hidden="false" customHeight="true" outlineLevel="0" collapsed="false">
      <c r="A448" s="100" t="n">
        <v>441</v>
      </c>
      <c r="B448" s="41" t="s">
        <v>3301</v>
      </c>
      <c r="C448" s="53"/>
      <c r="D448" s="53" t="s">
        <v>537</v>
      </c>
      <c r="E448" s="32" t="s">
        <v>3302</v>
      </c>
      <c r="F448" s="32" t="s">
        <v>2263</v>
      </c>
      <c r="G448" s="113" t="s">
        <v>3303</v>
      </c>
      <c r="H448" s="122" t="n">
        <v>6</v>
      </c>
      <c r="I448" s="102" t="n">
        <v>6.5</v>
      </c>
      <c r="J448" s="102" t="n">
        <v>7.5</v>
      </c>
      <c r="K448" s="103" t="n">
        <f aca="false">(I448*2+H448+J448)/4</f>
        <v>6.625</v>
      </c>
      <c r="L448" s="104" t="str">
        <f aca="false">IF(OR(K448&lt;5,J448&lt;5,I448&lt;5,H448&lt;5),"Không đạt",IF(K448&gt;=8,"Giỏi",IF(K448&gt;=7,"Khá","TB")))</f>
        <v>TB</v>
      </c>
      <c r="M448" s="105"/>
    </row>
    <row r="449" s="22" customFormat="true" ht="66" hidden="false" customHeight="true" outlineLevel="0" collapsed="false">
      <c r="A449" s="100" t="n">
        <v>442</v>
      </c>
      <c r="B449" s="41" t="s">
        <v>3304</v>
      </c>
      <c r="C449" s="53"/>
      <c r="D449" s="53" t="s">
        <v>338</v>
      </c>
      <c r="E449" s="32" t="s">
        <v>3305</v>
      </c>
      <c r="F449" s="32" t="s">
        <v>2263</v>
      </c>
      <c r="G449" s="113" t="s">
        <v>3306</v>
      </c>
      <c r="H449" s="122" t="n">
        <v>7</v>
      </c>
      <c r="I449" s="102" t="n">
        <v>7</v>
      </c>
      <c r="J449" s="102" t="n">
        <v>10</v>
      </c>
      <c r="K449" s="103" t="n">
        <f aca="false">(I449*2+H449+J449)/4</f>
        <v>7.75</v>
      </c>
      <c r="L449" s="104" t="str">
        <f aca="false">IF(OR(K449&lt;5,J449&lt;5,I449&lt;5,H449&lt;5),"Không đạt",IF(K449&gt;=8,"Giỏi",IF(K449&gt;=7,"Khá","TB")))</f>
        <v>Khá</v>
      </c>
      <c r="M449" s="105"/>
    </row>
    <row r="450" s="22" customFormat="true" ht="60" hidden="false" customHeight="true" outlineLevel="0" collapsed="false">
      <c r="A450" s="100" t="n">
        <v>443</v>
      </c>
      <c r="B450" s="41" t="s">
        <v>3307</v>
      </c>
      <c r="C450" s="53"/>
      <c r="D450" s="53" t="s">
        <v>560</v>
      </c>
      <c r="E450" s="32" t="s">
        <v>3308</v>
      </c>
      <c r="F450" s="32" t="s">
        <v>2263</v>
      </c>
      <c r="G450" s="113" t="s">
        <v>3309</v>
      </c>
      <c r="H450" s="122" t="n">
        <v>7.5</v>
      </c>
      <c r="I450" s="102" t="n">
        <v>6.5</v>
      </c>
      <c r="J450" s="102" t="n">
        <v>9</v>
      </c>
      <c r="K450" s="103" t="n">
        <f aca="false">(I450*2+H450+J450)/4</f>
        <v>7.375</v>
      </c>
      <c r="L450" s="104" t="str">
        <f aca="false">IF(OR(K450&lt;5,J450&lt;5,I450&lt;5,H450&lt;5),"Không đạt",IF(K450&gt;=8,"Giỏi",IF(K450&gt;=7,"Khá","TB")))</f>
        <v>Khá</v>
      </c>
      <c r="M450" s="105"/>
    </row>
    <row r="451" s="22" customFormat="true" ht="60" hidden="false" customHeight="true" outlineLevel="0" collapsed="false">
      <c r="A451" s="100" t="n">
        <v>444</v>
      </c>
      <c r="B451" s="41" t="s">
        <v>3310</v>
      </c>
      <c r="C451" s="53"/>
      <c r="D451" s="53" t="s">
        <v>338</v>
      </c>
      <c r="E451" s="32" t="s">
        <v>3311</v>
      </c>
      <c r="F451" s="32" t="s">
        <v>2263</v>
      </c>
      <c r="G451" s="113" t="s">
        <v>3312</v>
      </c>
      <c r="H451" s="122" t="n">
        <v>7</v>
      </c>
      <c r="I451" s="102" t="n">
        <v>6.5</v>
      </c>
      <c r="J451" s="102" t="n">
        <v>7.25</v>
      </c>
      <c r="K451" s="103" t="n">
        <f aca="false">(I451*2+H451+J451)/4</f>
        <v>6.8125</v>
      </c>
      <c r="L451" s="104" t="str">
        <f aca="false">IF(OR(K451&lt;5,J451&lt;5,I451&lt;5,H451&lt;5),"Không đạt",IF(K451&gt;=8,"Giỏi",IF(K451&gt;=7,"Khá","TB")))</f>
        <v>TB</v>
      </c>
      <c r="M451" s="105"/>
    </row>
    <row r="452" s="22" customFormat="true" ht="60" hidden="false" customHeight="true" outlineLevel="0" collapsed="false">
      <c r="A452" s="100" t="n">
        <v>445</v>
      </c>
      <c r="B452" s="41" t="s">
        <v>3313</v>
      </c>
      <c r="C452" s="53"/>
      <c r="D452" s="53" t="s">
        <v>560</v>
      </c>
      <c r="E452" s="32" t="s">
        <v>3314</v>
      </c>
      <c r="F452" s="32" t="s">
        <v>2263</v>
      </c>
      <c r="G452" s="113" t="s">
        <v>3315</v>
      </c>
      <c r="H452" s="122" t="n">
        <v>7</v>
      </c>
      <c r="I452" s="102" t="n">
        <v>6</v>
      </c>
      <c r="J452" s="102" t="n">
        <v>6.5</v>
      </c>
      <c r="K452" s="103" t="n">
        <f aca="false">(I452*2+H452+J452)/4</f>
        <v>6.375</v>
      </c>
      <c r="L452" s="104" t="str">
        <f aca="false">IF(OR(K452&lt;5,J452&lt;5,I452&lt;5,H452&lt;5),"Không đạt",IF(K452&gt;=8,"Giỏi",IF(K452&gt;=7,"Khá","TB")))</f>
        <v>TB</v>
      </c>
      <c r="M452" s="105"/>
    </row>
    <row r="453" s="22" customFormat="true" ht="60" hidden="false" customHeight="true" outlineLevel="0" collapsed="false">
      <c r="A453" s="100" t="n">
        <v>446</v>
      </c>
      <c r="B453" s="32" t="s">
        <v>3316</v>
      </c>
      <c r="C453" s="53" t="s">
        <v>338</v>
      </c>
      <c r="D453" s="53"/>
      <c r="E453" s="32" t="s">
        <v>3317</v>
      </c>
      <c r="F453" s="32" t="s">
        <v>2263</v>
      </c>
      <c r="G453" s="113" t="s">
        <v>3318</v>
      </c>
      <c r="H453" s="122" t="n">
        <v>7</v>
      </c>
      <c r="I453" s="102" t="n">
        <v>6</v>
      </c>
      <c r="J453" s="102" t="n">
        <v>5</v>
      </c>
      <c r="K453" s="103" t="n">
        <f aca="false">(I453*2+H453+J453)/4</f>
        <v>6</v>
      </c>
      <c r="L453" s="104" t="str">
        <f aca="false">IF(OR(K453&lt;5,J453&lt;5,I453&lt;5,H453&lt;5),"Không đạt",IF(K453&gt;=8,"Giỏi",IF(K453&gt;=7,"Khá","TB")))</f>
        <v>TB</v>
      </c>
      <c r="M453" s="105"/>
    </row>
    <row r="454" s="22" customFormat="true" ht="60" hidden="false" customHeight="true" outlineLevel="0" collapsed="false">
      <c r="A454" s="100" t="n">
        <v>447</v>
      </c>
      <c r="B454" s="32" t="s">
        <v>3319</v>
      </c>
      <c r="C454" s="53"/>
      <c r="D454" s="53" t="s">
        <v>530</v>
      </c>
      <c r="E454" s="32" t="s">
        <v>3317</v>
      </c>
      <c r="F454" s="32" t="s">
        <v>2263</v>
      </c>
      <c r="G454" s="113" t="s">
        <v>3320</v>
      </c>
      <c r="H454" s="122" t="n">
        <v>6.5</v>
      </c>
      <c r="I454" s="102" t="n">
        <v>7</v>
      </c>
      <c r="J454" s="102" t="n">
        <v>9.25</v>
      </c>
      <c r="K454" s="103" t="n">
        <f aca="false">(I454*2+H454+J454)/4</f>
        <v>7.4375</v>
      </c>
      <c r="L454" s="104" t="str">
        <f aca="false">IF(OR(K454&lt;5,J454&lt;5,I454&lt;5,H454&lt;5),"Không đạt",IF(K454&gt;=8,"Giỏi",IF(K454&gt;=7,"Khá","TB")))</f>
        <v>Khá</v>
      </c>
      <c r="M454" s="105"/>
    </row>
    <row r="455" s="22" customFormat="true" ht="51" hidden="false" customHeight="true" outlineLevel="0" collapsed="false">
      <c r="A455" s="100" t="n">
        <v>448</v>
      </c>
      <c r="B455" s="32" t="s">
        <v>3321</v>
      </c>
      <c r="C455" s="53"/>
      <c r="D455" s="53" t="s">
        <v>574</v>
      </c>
      <c r="E455" s="32" t="s">
        <v>3322</v>
      </c>
      <c r="F455" s="32" t="s">
        <v>2263</v>
      </c>
      <c r="G455" s="113" t="s">
        <v>3323</v>
      </c>
      <c r="H455" s="122" t="n">
        <v>8</v>
      </c>
      <c r="I455" s="102" t="n">
        <v>7</v>
      </c>
      <c r="J455" s="102" t="n">
        <v>7.5</v>
      </c>
      <c r="K455" s="103" t="n">
        <f aca="false">(I455*2+H455+J455)/4</f>
        <v>7.375</v>
      </c>
      <c r="L455" s="104" t="str">
        <f aca="false">IF(OR(K455&lt;5,J455&lt;5,I455&lt;5,H455&lt;5),"Không đạt",IF(K455&gt;=8,"Giỏi",IF(K455&gt;=7,"Khá","TB")))</f>
        <v>Khá</v>
      </c>
      <c r="M455" s="105"/>
    </row>
    <row r="456" s="22" customFormat="true" ht="60" hidden="false" customHeight="true" outlineLevel="0" collapsed="false">
      <c r="A456" s="100" t="n">
        <v>449</v>
      </c>
      <c r="B456" s="32" t="s">
        <v>3324</v>
      </c>
      <c r="C456" s="53"/>
      <c r="D456" s="53" t="s">
        <v>513</v>
      </c>
      <c r="E456" s="32" t="s">
        <v>3325</v>
      </c>
      <c r="F456" s="32" t="s">
        <v>2263</v>
      </c>
      <c r="G456" s="113" t="s">
        <v>3326</v>
      </c>
      <c r="H456" s="122" t="n">
        <v>6.5</v>
      </c>
      <c r="I456" s="102" t="n">
        <v>7</v>
      </c>
      <c r="J456" s="102" t="n">
        <v>6</v>
      </c>
      <c r="K456" s="103" t="n">
        <f aca="false">(I456*2+H456+J456)/4</f>
        <v>6.625</v>
      </c>
      <c r="L456" s="104" t="str">
        <f aca="false">IF(OR(K456&lt;5,J456&lt;5,I456&lt;5,H456&lt;5),"Không đạt",IF(K456&gt;=8,"Giỏi",IF(K456&gt;=7,"Khá","TB")))</f>
        <v>TB</v>
      </c>
      <c r="M456" s="105"/>
    </row>
    <row r="457" s="22" customFormat="true" ht="60" hidden="false" customHeight="true" outlineLevel="0" collapsed="false">
      <c r="A457" s="100" t="n">
        <v>450</v>
      </c>
      <c r="B457" s="32" t="s">
        <v>3327</v>
      </c>
      <c r="C457" s="53"/>
      <c r="D457" s="53" t="s">
        <v>564</v>
      </c>
      <c r="E457" s="32" t="s">
        <v>3328</v>
      </c>
      <c r="F457" s="32" t="s">
        <v>2263</v>
      </c>
      <c r="G457" s="113" t="s">
        <v>3329</v>
      </c>
      <c r="H457" s="122" t="n">
        <v>6.5</v>
      </c>
      <c r="I457" s="102" t="n">
        <v>7</v>
      </c>
      <c r="J457" s="102" t="n">
        <v>9.5</v>
      </c>
      <c r="K457" s="103" t="n">
        <f aca="false">(I457*2+H457+J457)/4</f>
        <v>7.5</v>
      </c>
      <c r="L457" s="104" t="str">
        <f aca="false">IF(OR(K457&lt;5,J457&lt;5,I457&lt;5,H457&lt;5),"Không đạt",IF(K457&gt;=8,"Giỏi",IF(K457&gt;=7,"Khá","TB")))</f>
        <v>Khá</v>
      </c>
      <c r="M457" s="105"/>
    </row>
    <row r="458" s="22" customFormat="true" ht="60" hidden="false" customHeight="true" outlineLevel="0" collapsed="false">
      <c r="A458" s="100" t="n">
        <v>451</v>
      </c>
      <c r="B458" s="32" t="s">
        <v>3330</v>
      </c>
      <c r="C458" s="53" t="s">
        <v>537</v>
      </c>
      <c r="D458" s="53"/>
      <c r="E458" s="32" t="s">
        <v>3331</v>
      </c>
      <c r="F458" s="32" t="s">
        <v>2263</v>
      </c>
      <c r="G458" s="113" t="s">
        <v>3332</v>
      </c>
      <c r="H458" s="122" t="n">
        <v>6.5</v>
      </c>
      <c r="I458" s="102" t="n">
        <v>7</v>
      </c>
      <c r="J458" s="102" t="n">
        <v>6.25</v>
      </c>
      <c r="K458" s="103" t="n">
        <f aca="false">(I458*2+H458+J458)/4</f>
        <v>6.6875</v>
      </c>
      <c r="L458" s="104" t="str">
        <f aca="false">IF(OR(K458&lt;5,J458&lt;5,I458&lt;5,H458&lt;5),"Không đạt",IF(K458&gt;=8,"Giỏi",IF(K458&gt;=7,"Khá","TB")))</f>
        <v>TB</v>
      </c>
      <c r="M458" s="105"/>
    </row>
    <row r="459" s="22" customFormat="true" ht="67.5" hidden="false" customHeight="true" outlineLevel="0" collapsed="false">
      <c r="A459" s="100" t="n">
        <v>452</v>
      </c>
      <c r="B459" s="32" t="s">
        <v>3333</v>
      </c>
      <c r="C459" s="53"/>
      <c r="D459" s="53" t="s">
        <v>349</v>
      </c>
      <c r="E459" s="32" t="s">
        <v>3334</v>
      </c>
      <c r="F459" s="32" t="s">
        <v>2263</v>
      </c>
      <c r="G459" s="113" t="s">
        <v>3335</v>
      </c>
      <c r="H459" s="122" t="n">
        <v>7</v>
      </c>
      <c r="I459" s="102" t="n">
        <v>7.5</v>
      </c>
      <c r="J459" s="102" t="n">
        <v>7.75</v>
      </c>
      <c r="K459" s="103" t="n">
        <f aca="false">(I459*2+H459+J459)/4</f>
        <v>7.4375</v>
      </c>
      <c r="L459" s="104" t="str">
        <f aca="false">IF(OR(K459&lt;5,J459&lt;5,I459&lt;5,H459&lt;5),"Không đạt",IF(K459&gt;=8,"Giỏi",IF(K459&gt;=7,"Khá","TB")))</f>
        <v>Khá</v>
      </c>
      <c r="M459" s="105"/>
    </row>
    <row r="460" s="22" customFormat="true" ht="55.5" hidden="false" customHeight="true" outlineLevel="0" collapsed="false">
      <c r="A460" s="100" t="n">
        <v>453</v>
      </c>
      <c r="B460" s="115" t="s">
        <v>3336</v>
      </c>
      <c r="C460" s="132" t="s">
        <v>581</v>
      </c>
      <c r="D460" s="132"/>
      <c r="E460" s="133" t="s">
        <v>3337</v>
      </c>
      <c r="F460" s="133" t="s">
        <v>3338</v>
      </c>
      <c r="G460" s="134" t="s">
        <v>3339</v>
      </c>
      <c r="H460" s="102" t="n">
        <v>5</v>
      </c>
      <c r="I460" s="102" t="n">
        <v>7.5</v>
      </c>
      <c r="J460" s="102" t="n">
        <v>9</v>
      </c>
      <c r="K460" s="103" t="n">
        <f aca="false">(I460*2+H460+J460)/4</f>
        <v>7.25</v>
      </c>
      <c r="L460" s="104" t="str">
        <f aca="false">IF(OR(K460&lt;5,J460&lt;5,I460&lt;5,H460&lt;5),"Không đạt",IF(K460&gt;=8,"Giỏi",IF(K460&gt;=7,"Khá","TB")))</f>
        <v>Khá</v>
      </c>
      <c r="M460" s="105"/>
    </row>
    <row r="461" s="22" customFormat="true" ht="55.5" hidden="false" customHeight="true" outlineLevel="0" collapsed="false">
      <c r="A461" s="100" t="n">
        <v>454</v>
      </c>
      <c r="B461" s="31" t="s">
        <v>3340</v>
      </c>
      <c r="C461" s="135" t="s">
        <v>3341</v>
      </c>
      <c r="D461" s="135"/>
      <c r="E461" s="133" t="s">
        <v>3342</v>
      </c>
      <c r="F461" s="133" t="s">
        <v>3338</v>
      </c>
      <c r="G461" s="134" t="s">
        <v>3343</v>
      </c>
      <c r="H461" s="102" t="n">
        <v>6.5</v>
      </c>
      <c r="I461" s="102" t="n">
        <v>7</v>
      </c>
      <c r="J461" s="102" t="n">
        <v>8.5</v>
      </c>
      <c r="K461" s="103" t="n">
        <f aca="false">(I461*2+H461+J461)/4</f>
        <v>7.25</v>
      </c>
      <c r="L461" s="104" t="str">
        <f aca="false">IF(OR(K461&lt;5,J461&lt;5,I461&lt;5,H461&lt;5),"Không đạt",IF(K461&gt;=8,"Giỏi",IF(K461&gt;=7,"Khá","TB")))</f>
        <v>Khá</v>
      </c>
      <c r="M461" s="105"/>
    </row>
    <row r="462" s="22" customFormat="true" ht="60" hidden="false" customHeight="true" outlineLevel="0" collapsed="false">
      <c r="A462" s="100" t="n">
        <v>455</v>
      </c>
      <c r="B462" s="115" t="s">
        <v>3344</v>
      </c>
      <c r="C462" s="132" t="s">
        <v>537</v>
      </c>
      <c r="D462" s="132"/>
      <c r="E462" s="133" t="s">
        <v>3345</v>
      </c>
      <c r="F462" s="133" t="s">
        <v>3338</v>
      </c>
      <c r="G462" s="134" t="s">
        <v>3346</v>
      </c>
      <c r="H462" s="102" t="n">
        <v>6</v>
      </c>
      <c r="I462" s="102" t="n">
        <v>6.5</v>
      </c>
      <c r="J462" s="102" t="n">
        <v>7</v>
      </c>
      <c r="K462" s="103" t="n">
        <f aca="false">(I462*2+H462+J462)/4</f>
        <v>6.5</v>
      </c>
      <c r="L462" s="104" t="str">
        <f aca="false">IF(OR(K462&lt;5,J462&lt;5,I462&lt;5,H462&lt;5),"Không đạt",IF(K462&gt;=8,"Giỏi",IF(K462&gt;=7,"Khá","TB")))</f>
        <v>TB</v>
      </c>
      <c r="M462" s="105"/>
    </row>
    <row r="463" s="22" customFormat="true" ht="60" hidden="false" customHeight="true" outlineLevel="0" collapsed="false">
      <c r="A463" s="100" t="n">
        <v>456</v>
      </c>
      <c r="B463" s="115" t="s">
        <v>3347</v>
      </c>
      <c r="C463" s="132" t="s">
        <v>513</v>
      </c>
      <c r="D463" s="132"/>
      <c r="E463" s="133" t="s">
        <v>3348</v>
      </c>
      <c r="F463" s="133" t="s">
        <v>3338</v>
      </c>
      <c r="G463" s="134" t="s">
        <v>3349</v>
      </c>
      <c r="H463" s="102" t="n">
        <v>6.5</v>
      </c>
      <c r="I463" s="102" t="n">
        <v>6.5</v>
      </c>
      <c r="J463" s="102" t="n">
        <v>6</v>
      </c>
      <c r="K463" s="103" t="n">
        <f aca="false">(I463*2+H463+J463)/4</f>
        <v>6.375</v>
      </c>
      <c r="L463" s="104" t="str">
        <f aca="false">IF(OR(K463&lt;5,J463&lt;5,I463&lt;5,H463&lt;5),"Không đạt",IF(K463&gt;=8,"Giỏi",IF(K463&gt;=7,"Khá","TB")))</f>
        <v>TB</v>
      </c>
      <c r="M463" s="105"/>
    </row>
    <row r="464" s="22" customFormat="true" ht="60" hidden="false" customHeight="true" outlineLevel="0" collapsed="false">
      <c r="A464" s="100" t="n">
        <v>457</v>
      </c>
      <c r="B464" s="115" t="s">
        <v>3350</v>
      </c>
      <c r="C464" s="132" t="s">
        <v>537</v>
      </c>
      <c r="D464" s="132"/>
      <c r="E464" s="133" t="s">
        <v>3351</v>
      </c>
      <c r="F464" s="133" t="s">
        <v>3338</v>
      </c>
      <c r="G464" s="134" t="s">
        <v>3352</v>
      </c>
      <c r="H464" s="102" t="n">
        <v>7.5</v>
      </c>
      <c r="I464" s="102" t="n">
        <v>7.5</v>
      </c>
      <c r="J464" s="102" t="n">
        <v>4.5</v>
      </c>
      <c r="K464" s="103" t="n">
        <f aca="false">(I464*2+H464+J464)/4</f>
        <v>6.75</v>
      </c>
      <c r="L464" s="104" t="str">
        <f aca="false">IF(OR(K464&lt;5,J464&lt;5,I464&lt;5,H464&lt;5),"Không đạt",IF(K464&gt;=8,"Giỏi",IF(K464&gt;=7,"Khá","TB")))</f>
        <v>Không đạt</v>
      </c>
      <c r="M464" s="105"/>
    </row>
    <row r="465" s="22" customFormat="true" ht="60" hidden="false" customHeight="true" outlineLevel="0" collapsed="false">
      <c r="A465" s="100" t="n">
        <v>458</v>
      </c>
      <c r="B465" s="115" t="s">
        <v>3353</v>
      </c>
      <c r="C465" s="132" t="s">
        <v>597</v>
      </c>
      <c r="D465" s="132"/>
      <c r="E465" s="133" t="s">
        <v>3354</v>
      </c>
      <c r="F465" s="133" t="s">
        <v>3338</v>
      </c>
      <c r="G465" s="134" t="s">
        <v>3355</v>
      </c>
      <c r="H465" s="102" t="n">
        <v>7</v>
      </c>
      <c r="I465" s="102" t="n">
        <v>6.5</v>
      </c>
      <c r="J465" s="102" t="n">
        <v>5</v>
      </c>
      <c r="K465" s="103" t="n">
        <f aca="false">(I465*2+H465+J465)/4</f>
        <v>6.25</v>
      </c>
      <c r="L465" s="104" t="str">
        <f aca="false">IF(OR(K465&lt;5,J465&lt;5,I465&lt;5,H465&lt;5),"Không đạt",IF(K465&gt;=8,"Giỏi",IF(K465&gt;=7,"Khá","TB")))</f>
        <v>TB</v>
      </c>
      <c r="M465" s="105"/>
    </row>
    <row r="466" s="22" customFormat="true" ht="60" hidden="false" customHeight="true" outlineLevel="0" collapsed="false">
      <c r="A466" s="100" t="n">
        <v>459</v>
      </c>
      <c r="B466" s="115" t="s">
        <v>3356</v>
      </c>
      <c r="C466" s="132" t="s">
        <v>574</v>
      </c>
      <c r="D466" s="132"/>
      <c r="E466" s="133" t="s">
        <v>3357</v>
      </c>
      <c r="F466" s="133" t="s">
        <v>3338</v>
      </c>
      <c r="G466" s="134" t="s">
        <v>3358</v>
      </c>
      <c r="H466" s="102" t="n">
        <v>6</v>
      </c>
      <c r="I466" s="102" t="n">
        <v>7</v>
      </c>
      <c r="J466" s="102" t="n">
        <v>8.5</v>
      </c>
      <c r="K466" s="103" t="n">
        <f aca="false">(I466*2+H466+J466)/4</f>
        <v>7.125</v>
      </c>
      <c r="L466" s="104" t="str">
        <f aca="false">IF(OR(K466&lt;5,J466&lt;5,I466&lt;5,H466&lt;5),"Không đạt",IF(K466&gt;=8,"Giỏi",IF(K466&gt;=7,"Khá","TB")))</f>
        <v>Khá</v>
      </c>
      <c r="M466" s="105"/>
    </row>
    <row r="467" s="22" customFormat="true" ht="60" hidden="false" customHeight="true" outlineLevel="0" collapsed="false">
      <c r="A467" s="100" t="n">
        <v>460</v>
      </c>
      <c r="B467" s="115" t="s">
        <v>3359</v>
      </c>
      <c r="C467" s="132" t="s">
        <v>342</v>
      </c>
      <c r="D467" s="132"/>
      <c r="E467" s="133" t="s">
        <v>3360</v>
      </c>
      <c r="F467" s="133" t="s">
        <v>3338</v>
      </c>
      <c r="G467" s="134" t="s">
        <v>3361</v>
      </c>
      <c r="H467" s="102" t="n">
        <v>5</v>
      </c>
      <c r="I467" s="102" t="n">
        <v>7</v>
      </c>
      <c r="J467" s="102" t="n">
        <v>8.5</v>
      </c>
      <c r="K467" s="103" t="n">
        <f aca="false">(I467*2+H467+J467)/4</f>
        <v>6.875</v>
      </c>
      <c r="L467" s="104" t="str">
        <f aca="false">IF(OR(K467&lt;5,J467&lt;5,I467&lt;5,H467&lt;5),"Không đạt",IF(K467&gt;=8,"Giỏi",IF(K467&gt;=7,"Khá","TB")))</f>
        <v>TB</v>
      </c>
      <c r="M467" s="105"/>
    </row>
    <row r="468" s="22" customFormat="true" ht="60" hidden="false" customHeight="true" outlineLevel="0" collapsed="false">
      <c r="A468" s="100" t="n">
        <v>461</v>
      </c>
      <c r="B468" s="115" t="s">
        <v>3362</v>
      </c>
      <c r="C468" s="132" t="s">
        <v>338</v>
      </c>
      <c r="D468" s="132"/>
      <c r="E468" s="133" t="s">
        <v>3363</v>
      </c>
      <c r="F468" s="133" t="s">
        <v>3338</v>
      </c>
      <c r="G468" s="134" t="s">
        <v>3364</v>
      </c>
      <c r="H468" s="102" t="n">
        <v>6</v>
      </c>
      <c r="I468" s="102" t="n">
        <v>6.5</v>
      </c>
      <c r="J468" s="102" t="n">
        <v>8</v>
      </c>
      <c r="K468" s="103" t="n">
        <f aca="false">(I468*2+H468+J468)/4</f>
        <v>6.75</v>
      </c>
      <c r="L468" s="104" t="str">
        <f aca="false">IF(OR(K468&lt;5,J468&lt;5,I468&lt;5,H468&lt;5),"Không đạt",IF(K468&gt;=8,"Giỏi",IF(K468&gt;=7,"Khá","TB")))</f>
        <v>TB</v>
      </c>
      <c r="M468" s="105"/>
    </row>
    <row r="469" s="22" customFormat="true" ht="60" hidden="false" customHeight="true" outlineLevel="0" collapsed="false">
      <c r="A469" s="100" t="n">
        <v>462</v>
      </c>
      <c r="B469" s="115" t="s">
        <v>3365</v>
      </c>
      <c r="C469" s="132" t="s">
        <v>1566</v>
      </c>
      <c r="D469" s="132"/>
      <c r="E469" s="133" t="s">
        <v>3366</v>
      </c>
      <c r="F469" s="133" t="s">
        <v>3338</v>
      </c>
      <c r="G469" s="134" t="s">
        <v>3367</v>
      </c>
      <c r="H469" s="102" t="n">
        <v>6</v>
      </c>
      <c r="I469" s="102" t="n">
        <v>6.5</v>
      </c>
      <c r="J469" s="102" t="n">
        <v>7</v>
      </c>
      <c r="K469" s="103" t="n">
        <f aca="false">(I469*2+H469+J469)/4</f>
        <v>6.5</v>
      </c>
      <c r="L469" s="104" t="str">
        <f aca="false">IF(OR(K469&lt;5,J469&lt;5,I469&lt;5,H469&lt;5),"Không đạt",IF(K469&gt;=8,"Giỏi",IF(K469&gt;=7,"Khá","TB")))</f>
        <v>TB</v>
      </c>
      <c r="M469" s="105"/>
    </row>
    <row r="470" s="22" customFormat="true" ht="60" hidden="false" customHeight="true" outlineLevel="0" collapsed="false">
      <c r="A470" s="100" t="n">
        <v>463</v>
      </c>
      <c r="B470" s="115" t="s">
        <v>3368</v>
      </c>
      <c r="C470" s="132" t="s">
        <v>560</v>
      </c>
      <c r="D470" s="132"/>
      <c r="E470" s="133" t="s">
        <v>3369</v>
      </c>
      <c r="F470" s="133" t="s">
        <v>3338</v>
      </c>
      <c r="G470" s="134" t="s">
        <v>3370</v>
      </c>
      <c r="H470" s="102" t="n">
        <v>5.5</v>
      </c>
      <c r="I470" s="102" t="n">
        <v>6.5</v>
      </c>
      <c r="J470" s="102" t="n">
        <v>8</v>
      </c>
      <c r="K470" s="103" t="n">
        <f aca="false">(I470*2+H470+J470)/4</f>
        <v>6.625</v>
      </c>
      <c r="L470" s="104" t="str">
        <f aca="false">IF(OR(K470&lt;5,J470&lt;5,I470&lt;5,H470&lt;5),"Không đạt",IF(K470&gt;=8,"Giỏi",IF(K470&gt;=7,"Khá","TB")))</f>
        <v>TB</v>
      </c>
      <c r="M470" s="105"/>
    </row>
    <row r="471" s="22" customFormat="true" ht="50.25" hidden="false" customHeight="true" outlineLevel="0" collapsed="false">
      <c r="A471" s="100" t="n">
        <v>464</v>
      </c>
      <c r="B471" s="115" t="s">
        <v>3371</v>
      </c>
      <c r="C471" s="132"/>
      <c r="D471" s="132" t="s">
        <v>328</v>
      </c>
      <c r="E471" s="133" t="s">
        <v>3372</v>
      </c>
      <c r="F471" s="133" t="s">
        <v>3338</v>
      </c>
      <c r="G471" s="134" t="s">
        <v>3373</v>
      </c>
      <c r="H471" s="102" t="n">
        <v>7</v>
      </c>
      <c r="I471" s="102" t="n">
        <v>6.25</v>
      </c>
      <c r="J471" s="102" t="n">
        <v>8</v>
      </c>
      <c r="K471" s="103" t="n">
        <f aca="false">(I471*2+H471+J471)/4</f>
        <v>6.875</v>
      </c>
      <c r="L471" s="104" t="str">
        <f aca="false">IF(OR(K471&lt;5,J471&lt;5,I471&lt;5,H471&lt;5),"Không đạt",IF(K471&gt;=8,"Giỏi",IF(K471&gt;=7,"Khá","TB")))</f>
        <v>TB</v>
      </c>
      <c r="M471" s="105"/>
    </row>
    <row r="472" s="22" customFormat="true" ht="60" hidden="false" customHeight="true" outlineLevel="0" collapsed="false">
      <c r="A472" s="100" t="n">
        <v>465</v>
      </c>
      <c r="B472" s="115" t="s">
        <v>3374</v>
      </c>
      <c r="C472" s="132" t="s">
        <v>2647</v>
      </c>
      <c r="D472" s="132"/>
      <c r="E472" s="133" t="s">
        <v>3375</v>
      </c>
      <c r="F472" s="133" t="s">
        <v>3338</v>
      </c>
      <c r="G472" s="134" t="s">
        <v>3376</v>
      </c>
      <c r="H472" s="102" t="n">
        <v>8</v>
      </c>
      <c r="I472" s="102" t="n">
        <v>6.5</v>
      </c>
      <c r="J472" s="102" t="n">
        <v>8</v>
      </c>
      <c r="K472" s="103" t="n">
        <f aca="false">(I472*2+H472+J472)/4</f>
        <v>7.25</v>
      </c>
      <c r="L472" s="104" t="str">
        <f aca="false">IF(OR(K472&lt;5,J472&lt;5,I472&lt;5,H472&lt;5),"Không đạt",IF(K472&gt;=8,"Giỏi",IF(K472&gt;=7,"Khá","TB")))</f>
        <v>Khá</v>
      </c>
      <c r="M472" s="105"/>
    </row>
    <row r="473" s="22" customFormat="true" ht="60" hidden="false" customHeight="true" outlineLevel="0" collapsed="false">
      <c r="A473" s="100" t="n">
        <v>466</v>
      </c>
      <c r="B473" s="115" t="s">
        <v>3377</v>
      </c>
      <c r="C473" s="132"/>
      <c r="D473" s="132" t="s">
        <v>517</v>
      </c>
      <c r="E473" s="133" t="s">
        <v>3378</v>
      </c>
      <c r="F473" s="133" t="s">
        <v>3338</v>
      </c>
      <c r="G473" s="134" t="s">
        <v>3379</v>
      </c>
      <c r="H473" s="102" t="n">
        <v>6.5</v>
      </c>
      <c r="I473" s="102" t="n">
        <v>7</v>
      </c>
      <c r="J473" s="102" t="n">
        <v>7</v>
      </c>
      <c r="K473" s="103" t="n">
        <f aca="false">(I473*2+H473+J473)/4</f>
        <v>6.875</v>
      </c>
      <c r="L473" s="104" t="str">
        <f aca="false">IF(OR(K473&lt;5,J473&lt;5,I473&lt;5,H473&lt;5),"Không đạt",IF(K473&gt;=8,"Giỏi",IF(K473&gt;=7,"Khá","TB")))</f>
        <v>TB</v>
      </c>
      <c r="M473" s="105"/>
    </row>
    <row r="474" s="22" customFormat="true" ht="71.25" hidden="false" customHeight="true" outlineLevel="0" collapsed="false">
      <c r="A474" s="100" t="n">
        <v>467</v>
      </c>
      <c r="B474" s="113" t="s">
        <v>3380</v>
      </c>
      <c r="C474" s="23"/>
      <c r="D474" s="113" t="n">
        <v>1973</v>
      </c>
      <c r="E474" s="113" t="s">
        <v>3381</v>
      </c>
      <c r="F474" s="113" t="s">
        <v>3382</v>
      </c>
      <c r="G474" s="134" t="s">
        <v>3383</v>
      </c>
      <c r="H474" s="102" t="n">
        <v>7</v>
      </c>
      <c r="I474" s="102" t="n">
        <v>7</v>
      </c>
      <c r="J474" s="102" t="n">
        <v>7</v>
      </c>
      <c r="K474" s="103" t="n">
        <f aca="false">(I474*2+H474+J474)/4</f>
        <v>7</v>
      </c>
      <c r="L474" s="104" t="str">
        <f aca="false">IF(OR(K474&lt;5,J474&lt;5,I474&lt;5,H474&lt;5),"Không đạt",IF(K474&gt;=8,"Giỏi",IF(K474&gt;=7,"Khá","TB")))</f>
        <v>Khá</v>
      </c>
      <c r="M474" s="105"/>
    </row>
    <row r="475" s="22" customFormat="true" ht="60" hidden="false" customHeight="true" outlineLevel="0" collapsed="false">
      <c r="A475" s="100" t="n">
        <v>468</v>
      </c>
      <c r="B475" s="113" t="s">
        <v>3384</v>
      </c>
      <c r="C475" s="113" t="n">
        <v>1966</v>
      </c>
      <c r="D475" s="113"/>
      <c r="E475" s="113" t="s">
        <v>3385</v>
      </c>
      <c r="F475" s="113" t="s">
        <v>3382</v>
      </c>
      <c r="G475" s="134" t="s">
        <v>3386</v>
      </c>
      <c r="H475" s="102" t="n">
        <v>7</v>
      </c>
      <c r="I475" s="102" t="n">
        <v>7</v>
      </c>
      <c r="J475" s="102" t="n">
        <v>7</v>
      </c>
      <c r="K475" s="103" t="n">
        <f aca="false">(I475*2+H475+J475)/4</f>
        <v>7</v>
      </c>
      <c r="L475" s="104" t="str">
        <f aca="false">IF(OR(K475&lt;5,J475&lt;5,I475&lt;5,H475&lt;5),"Không đạt",IF(K475&gt;=8,"Giỏi",IF(K475&gt;=7,"Khá","TB")))</f>
        <v>Khá</v>
      </c>
      <c r="M475" s="105"/>
    </row>
    <row r="476" s="22" customFormat="true" ht="60" hidden="false" customHeight="true" outlineLevel="0" collapsed="false">
      <c r="A476" s="100" t="n">
        <v>469</v>
      </c>
      <c r="B476" s="117" t="s">
        <v>3387</v>
      </c>
      <c r="C476" s="136"/>
      <c r="D476" s="117" t="n">
        <v>1962</v>
      </c>
      <c r="E476" s="117" t="s">
        <v>3388</v>
      </c>
      <c r="F476" s="113" t="s">
        <v>3382</v>
      </c>
      <c r="G476" s="134" t="s">
        <v>3389</v>
      </c>
      <c r="H476" s="102" t="n">
        <v>7</v>
      </c>
      <c r="I476" s="102" t="n">
        <v>7</v>
      </c>
      <c r="J476" s="102" t="n">
        <v>7</v>
      </c>
      <c r="K476" s="103" t="n">
        <f aca="false">(I476*2+H476+J476)/4</f>
        <v>7</v>
      </c>
      <c r="L476" s="104" t="str">
        <f aca="false">IF(OR(K476&lt;5,J476&lt;5,I476&lt;5,H476&lt;5),"Không đạt",IF(K476&gt;=8,"Giỏi",IF(K476&gt;=7,"Khá","TB")))</f>
        <v>Khá</v>
      </c>
      <c r="M476" s="105"/>
    </row>
    <row r="477" s="22" customFormat="true" ht="60" hidden="false" customHeight="true" outlineLevel="0" collapsed="false">
      <c r="A477" s="100" t="n">
        <v>470</v>
      </c>
      <c r="B477" s="117" t="s">
        <v>3390</v>
      </c>
      <c r="C477" s="117" t="n">
        <v>1962</v>
      </c>
      <c r="D477" s="117"/>
      <c r="E477" s="117" t="s">
        <v>3391</v>
      </c>
      <c r="F477" s="113" t="s">
        <v>3382</v>
      </c>
      <c r="G477" s="134" t="s">
        <v>3392</v>
      </c>
      <c r="H477" s="102" t="n">
        <v>5.5</v>
      </c>
      <c r="I477" s="102" t="n">
        <v>6</v>
      </c>
      <c r="J477" s="102" t="n">
        <v>7.5</v>
      </c>
      <c r="K477" s="103" t="n">
        <f aca="false">(I477*2+H477+J477)/4</f>
        <v>6.25</v>
      </c>
      <c r="L477" s="104" t="str">
        <f aca="false">IF(OR(K477&lt;5,J477&lt;5,I477&lt;5,H477&lt;5),"Không đạt",IF(K477&gt;=8,"Giỏi",IF(K477&gt;=7,"Khá","TB")))</f>
        <v>TB</v>
      </c>
      <c r="M477" s="105"/>
    </row>
    <row r="478" s="22" customFormat="true" ht="60" hidden="false" customHeight="true" outlineLevel="0" collapsed="false">
      <c r="A478" s="100" t="n">
        <v>471</v>
      </c>
      <c r="B478" s="117" t="s">
        <v>3393</v>
      </c>
      <c r="C478" s="117" t="n">
        <v>1969</v>
      </c>
      <c r="D478" s="117"/>
      <c r="E478" s="117" t="s">
        <v>3394</v>
      </c>
      <c r="F478" s="113" t="s">
        <v>3382</v>
      </c>
      <c r="G478" s="134" t="s">
        <v>3395</v>
      </c>
      <c r="H478" s="102" t="n">
        <v>7.5</v>
      </c>
      <c r="I478" s="102" t="n">
        <v>6.5</v>
      </c>
      <c r="J478" s="102" t="n">
        <v>9</v>
      </c>
      <c r="K478" s="103" t="n">
        <f aca="false">(I478*2+H478+J478)/4</f>
        <v>7.375</v>
      </c>
      <c r="L478" s="104" t="str">
        <f aca="false">IF(OR(K478&lt;5,J478&lt;5,I478&lt;5,H478&lt;5),"Không đạt",IF(K478&gt;=8,"Giỏi",IF(K478&gt;=7,"Khá","TB")))</f>
        <v>Khá</v>
      </c>
      <c r="M478" s="105"/>
    </row>
    <row r="479" s="22" customFormat="true" ht="60" hidden="false" customHeight="true" outlineLevel="0" collapsed="false">
      <c r="A479" s="100" t="n">
        <v>472</v>
      </c>
      <c r="B479" s="113" t="s">
        <v>3396</v>
      </c>
      <c r="C479" s="113" t="n">
        <v>1961</v>
      </c>
      <c r="D479" s="113"/>
      <c r="E479" s="113" t="s">
        <v>3397</v>
      </c>
      <c r="F479" s="113" t="s">
        <v>3382</v>
      </c>
      <c r="G479" s="134" t="s">
        <v>3398</v>
      </c>
      <c r="H479" s="102" t="n">
        <v>7.5</v>
      </c>
      <c r="I479" s="102" t="n">
        <v>6.5</v>
      </c>
      <c r="J479" s="102" t="n">
        <v>8</v>
      </c>
      <c r="K479" s="103" t="n">
        <f aca="false">(I479*2+H479+J479)/4</f>
        <v>7.125</v>
      </c>
      <c r="L479" s="104" t="str">
        <f aca="false">IF(OR(K479&lt;5,J479&lt;5,I479&lt;5,H479&lt;5),"Không đạt",IF(K479&gt;=8,"Giỏi",IF(K479&gt;=7,"Khá","TB")))</f>
        <v>Khá</v>
      </c>
      <c r="M479" s="105"/>
    </row>
    <row r="480" s="22" customFormat="true" ht="60" hidden="false" customHeight="true" outlineLevel="0" collapsed="false">
      <c r="A480" s="100" t="n">
        <v>473</v>
      </c>
      <c r="B480" s="113" t="s">
        <v>3399</v>
      </c>
      <c r="C480" s="113" t="n">
        <v>1970</v>
      </c>
      <c r="D480" s="113"/>
      <c r="E480" s="113" t="s">
        <v>3400</v>
      </c>
      <c r="F480" s="113" t="s">
        <v>3382</v>
      </c>
      <c r="G480" s="134" t="s">
        <v>3401</v>
      </c>
      <c r="H480" s="102" t="n">
        <v>7</v>
      </c>
      <c r="I480" s="102" t="n">
        <v>6.25</v>
      </c>
      <c r="J480" s="102" t="n">
        <v>7</v>
      </c>
      <c r="K480" s="103" t="n">
        <f aca="false">(I480*2+H480+J480)/4</f>
        <v>6.625</v>
      </c>
      <c r="L480" s="104" t="str">
        <f aca="false">IF(OR(K480&lt;5,J480&lt;5,I480&lt;5,H480&lt;5),"Không đạt",IF(K480&gt;=8,"Giỏi",IF(K480&gt;=7,"Khá","TB")))</f>
        <v>TB</v>
      </c>
      <c r="M480" s="105"/>
    </row>
    <row r="481" s="22" customFormat="true" ht="60" hidden="false" customHeight="true" outlineLevel="0" collapsed="false">
      <c r="A481" s="100" t="n">
        <v>474</v>
      </c>
      <c r="B481" s="113" t="s">
        <v>3402</v>
      </c>
      <c r="C481" s="113" t="n">
        <v>1966</v>
      </c>
      <c r="D481" s="113"/>
      <c r="E481" s="113" t="s">
        <v>3403</v>
      </c>
      <c r="F481" s="113" t="s">
        <v>3382</v>
      </c>
      <c r="G481" s="134" t="s">
        <v>3404</v>
      </c>
      <c r="H481" s="102" t="n">
        <v>6.5</v>
      </c>
      <c r="I481" s="102" t="n">
        <v>5</v>
      </c>
      <c r="J481" s="102" t="n">
        <v>9</v>
      </c>
      <c r="K481" s="103" t="n">
        <f aca="false">(I481*2+H481+J481)/4</f>
        <v>6.375</v>
      </c>
      <c r="L481" s="104" t="str">
        <f aca="false">IF(OR(K481&lt;5,J481&lt;5,I481&lt;5,H481&lt;5),"Không đạt",IF(K481&gt;=8,"Giỏi",IF(K481&gt;=7,"Khá","TB")))</f>
        <v>TB</v>
      </c>
      <c r="M481" s="105"/>
    </row>
    <row r="482" s="22" customFormat="true" ht="60" hidden="false" customHeight="true" outlineLevel="0" collapsed="false">
      <c r="A482" s="100" t="n">
        <v>475</v>
      </c>
      <c r="B482" s="113" t="s">
        <v>3405</v>
      </c>
      <c r="C482" s="113" t="n">
        <v>1965</v>
      </c>
      <c r="D482" s="113"/>
      <c r="E482" s="113" t="s">
        <v>3406</v>
      </c>
      <c r="F482" s="113" t="s">
        <v>3382</v>
      </c>
      <c r="G482" s="134" t="s">
        <v>3407</v>
      </c>
      <c r="H482" s="102" t="n">
        <v>6.5</v>
      </c>
      <c r="I482" s="102" t="n">
        <v>5</v>
      </c>
      <c r="J482" s="102" t="n">
        <v>7.5</v>
      </c>
      <c r="K482" s="103" t="n">
        <f aca="false">(I482*2+H482+J482)/4</f>
        <v>6</v>
      </c>
      <c r="L482" s="104" t="str">
        <f aca="false">IF(OR(K482&lt;5,J482&lt;5,I482&lt;5,H482&lt;5),"Không đạt",IF(K482&gt;=8,"Giỏi",IF(K482&gt;=7,"Khá","TB")))</f>
        <v>TB</v>
      </c>
      <c r="M482" s="105"/>
    </row>
    <row r="483" s="22" customFormat="true" ht="60" hidden="false" customHeight="true" outlineLevel="0" collapsed="false">
      <c r="A483" s="100" t="n">
        <v>476</v>
      </c>
      <c r="B483" s="113" t="s">
        <v>3408</v>
      </c>
      <c r="C483" s="113" t="n">
        <v>1969</v>
      </c>
      <c r="D483" s="113"/>
      <c r="E483" s="113" t="s">
        <v>3409</v>
      </c>
      <c r="F483" s="113" t="s">
        <v>3382</v>
      </c>
      <c r="G483" s="134" t="s">
        <v>3410</v>
      </c>
      <c r="H483" s="102" t="n">
        <v>6.5</v>
      </c>
      <c r="I483" s="102" t="n">
        <v>7</v>
      </c>
      <c r="J483" s="102" t="n">
        <v>7.5</v>
      </c>
      <c r="K483" s="103" t="n">
        <f aca="false">(I483*2+H483+J483)/4</f>
        <v>7</v>
      </c>
      <c r="L483" s="104" t="str">
        <f aca="false">IF(OR(K483&lt;5,J483&lt;5,I483&lt;5,H483&lt;5),"Không đạt",IF(K483&gt;=8,"Giỏi",IF(K483&gt;=7,"Khá","TB")))</f>
        <v>Khá</v>
      </c>
      <c r="M483" s="105"/>
    </row>
    <row r="484" s="22" customFormat="true" ht="60" hidden="false" customHeight="true" outlineLevel="0" collapsed="false">
      <c r="A484" s="100" t="n">
        <v>477</v>
      </c>
      <c r="B484" s="113" t="s">
        <v>3411</v>
      </c>
      <c r="C484" s="113" t="n">
        <v>1961</v>
      </c>
      <c r="D484" s="113"/>
      <c r="E484" s="113" t="s">
        <v>3412</v>
      </c>
      <c r="F484" s="113" t="s">
        <v>3382</v>
      </c>
      <c r="G484" s="134" t="s">
        <v>3413</v>
      </c>
      <c r="H484" s="102" t="n">
        <v>6</v>
      </c>
      <c r="I484" s="102" t="n">
        <v>5.5</v>
      </c>
      <c r="J484" s="102" t="n">
        <v>7.5</v>
      </c>
      <c r="K484" s="103" t="n">
        <f aca="false">(I484*2+H484+J484)/4</f>
        <v>6.125</v>
      </c>
      <c r="L484" s="104" t="str">
        <f aca="false">IF(OR(K484&lt;5,J484&lt;5,I484&lt;5,H484&lt;5),"Không đạt",IF(K484&gt;=8,"Giỏi",IF(K484&gt;=7,"Khá","TB")))</f>
        <v>TB</v>
      </c>
      <c r="M484" s="105"/>
    </row>
    <row r="485" s="22" customFormat="true" ht="69" hidden="false" customHeight="true" outlineLevel="0" collapsed="false">
      <c r="A485" s="100" t="n">
        <v>478</v>
      </c>
      <c r="B485" s="113" t="s">
        <v>916</v>
      </c>
      <c r="C485" s="113" t="n">
        <v>1962</v>
      </c>
      <c r="D485" s="113"/>
      <c r="E485" s="113" t="s">
        <v>3414</v>
      </c>
      <c r="F485" s="113" t="s">
        <v>3382</v>
      </c>
      <c r="G485" s="134" t="s">
        <v>3415</v>
      </c>
      <c r="H485" s="102" t="n">
        <v>7</v>
      </c>
      <c r="I485" s="102" t="n">
        <v>7.5</v>
      </c>
      <c r="J485" s="102" t="n">
        <v>8</v>
      </c>
      <c r="K485" s="103" t="n">
        <f aca="false">(I485*2+H485+J485)/4</f>
        <v>7.5</v>
      </c>
      <c r="L485" s="104" t="str">
        <f aca="false">IF(OR(K485&lt;5,J485&lt;5,I485&lt;5,H485&lt;5),"Không đạt",IF(K485&gt;=8,"Giỏi",IF(K485&gt;=7,"Khá","TB")))</f>
        <v>Khá</v>
      </c>
      <c r="M485" s="105"/>
    </row>
    <row r="486" s="22" customFormat="true" ht="60" hidden="false" customHeight="true" outlineLevel="0" collapsed="false">
      <c r="A486" s="100" t="n">
        <v>479</v>
      </c>
      <c r="B486" s="113" t="s">
        <v>3416</v>
      </c>
      <c r="C486" s="113" t="n">
        <v>1974</v>
      </c>
      <c r="D486" s="113"/>
      <c r="E486" s="113" t="s">
        <v>3417</v>
      </c>
      <c r="F486" s="113" t="s">
        <v>3382</v>
      </c>
      <c r="G486" s="134" t="s">
        <v>3418</v>
      </c>
      <c r="H486" s="102" t="n">
        <v>7</v>
      </c>
      <c r="I486" s="102" t="n">
        <v>6.5</v>
      </c>
      <c r="J486" s="102" t="n">
        <v>9</v>
      </c>
      <c r="K486" s="103" t="n">
        <f aca="false">(I486*2+H486+J486)/4</f>
        <v>7.25</v>
      </c>
      <c r="L486" s="104" t="str">
        <f aca="false">IF(OR(K486&lt;5,J486&lt;5,I486&lt;5,H486&lt;5),"Không đạt",IF(K486&gt;=8,"Giỏi",IF(K486&gt;=7,"Khá","TB")))</f>
        <v>Khá</v>
      </c>
      <c r="M486" s="105"/>
    </row>
    <row r="487" s="22" customFormat="true" ht="60" hidden="false" customHeight="true" outlineLevel="0" collapsed="false">
      <c r="A487" s="100" t="n">
        <v>480</v>
      </c>
      <c r="B487" s="113" t="s">
        <v>3419</v>
      </c>
      <c r="C487" s="23"/>
      <c r="D487" s="113" t="n">
        <v>1976</v>
      </c>
      <c r="E487" s="113" t="s">
        <v>3420</v>
      </c>
      <c r="F487" s="113" t="s">
        <v>3382</v>
      </c>
      <c r="G487" s="134" t="s">
        <v>3421</v>
      </c>
      <c r="H487" s="102" t="n">
        <v>8</v>
      </c>
      <c r="I487" s="102" t="n">
        <v>8</v>
      </c>
      <c r="J487" s="102" t="n">
        <v>8.5</v>
      </c>
      <c r="K487" s="103" t="n">
        <f aca="false">(I487*2+H487+J487)/4</f>
        <v>8.125</v>
      </c>
      <c r="L487" s="104" t="str">
        <f aca="false">IF(OR(K487&lt;5,J487&lt;5,I487&lt;5,H487&lt;5),"Không đạt",IF(K487&gt;=8,"Giỏi",IF(K487&gt;=7,"Khá","TB")))</f>
        <v>Giỏi</v>
      </c>
      <c r="M487" s="105"/>
    </row>
    <row r="488" s="22" customFormat="true" ht="54.75" hidden="false" customHeight="true" outlineLevel="0" collapsed="false">
      <c r="A488" s="100" t="n">
        <v>481</v>
      </c>
      <c r="B488" s="113" t="s">
        <v>3422</v>
      </c>
      <c r="C488" s="113" t="n">
        <v>1974</v>
      </c>
      <c r="D488" s="113"/>
      <c r="E488" s="113" t="s">
        <v>1711</v>
      </c>
      <c r="F488" s="113" t="s">
        <v>3382</v>
      </c>
      <c r="G488" s="134" t="s">
        <v>3423</v>
      </c>
      <c r="H488" s="102" t="n">
        <v>7.5</v>
      </c>
      <c r="I488" s="102" t="n">
        <v>6.5</v>
      </c>
      <c r="J488" s="102" t="n">
        <v>9</v>
      </c>
      <c r="K488" s="103" t="n">
        <f aca="false">(I488*2+H488+J488)/4</f>
        <v>7.375</v>
      </c>
      <c r="L488" s="104" t="str">
        <f aca="false">IF(OR(K488&lt;5,J488&lt;5,I488&lt;5,H488&lt;5),"Không đạt",IF(K488&gt;=8,"Giỏi",IF(K488&gt;=7,"Khá","TB")))</f>
        <v>Khá</v>
      </c>
      <c r="M488" s="105"/>
    </row>
    <row r="489" s="22" customFormat="true" ht="51" hidden="false" customHeight="true" outlineLevel="0" collapsed="false">
      <c r="A489" s="100" t="n">
        <v>482</v>
      </c>
      <c r="B489" s="113" t="s">
        <v>3191</v>
      </c>
      <c r="C489" s="23"/>
      <c r="D489" s="113" t="n">
        <v>1961</v>
      </c>
      <c r="E489" s="113" t="s">
        <v>3424</v>
      </c>
      <c r="F489" s="113" t="s">
        <v>3382</v>
      </c>
      <c r="G489" s="134" t="s">
        <v>3425</v>
      </c>
      <c r="H489" s="102" t="n">
        <v>7</v>
      </c>
      <c r="I489" s="102" t="n">
        <v>5</v>
      </c>
      <c r="J489" s="102" t="n">
        <v>9</v>
      </c>
      <c r="K489" s="103" t="n">
        <f aca="false">(I489*2+H489+J489)/4</f>
        <v>6.5</v>
      </c>
      <c r="L489" s="104" t="str">
        <f aca="false">IF(OR(K489&lt;5,J489&lt;5,I489&lt;5,H489&lt;5),"Không đạt",IF(K489&gt;=8,"Giỏi",IF(K489&gt;=7,"Khá","TB")))</f>
        <v>TB</v>
      </c>
      <c r="M489" s="105"/>
    </row>
    <row r="490" s="22" customFormat="true" ht="72.75" hidden="false" customHeight="true" outlineLevel="0" collapsed="false">
      <c r="A490" s="100" t="n">
        <v>483</v>
      </c>
      <c r="B490" s="113" t="s">
        <v>3393</v>
      </c>
      <c r="C490" s="113" t="n">
        <v>1962</v>
      </c>
      <c r="D490" s="113"/>
      <c r="E490" s="113" t="s">
        <v>3426</v>
      </c>
      <c r="F490" s="113" t="s">
        <v>3382</v>
      </c>
      <c r="G490" s="134" t="s">
        <v>3427</v>
      </c>
      <c r="H490" s="102" t="n">
        <v>7</v>
      </c>
      <c r="I490" s="102" t="n">
        <v>6</v>
      </c>
      <c r="J490" s="102" t="n">
        <v>9</v>
      </c>
      <c r="K490" s="103" t="n">
        <f aca="false">(I490*2+H490+J490)/4</f>
        <v>7</v>
      </c>
      <c r="L490" s="104" t="str">
        <f aca="false">IF(OR(K490&lt;5,J490&lt;5,I490&lt;5,H490&lt;5),"Không đạt",IF(K490&gt;=8,"Giỏi",IF(K490&gt;=7,"Khá","TB")))</f>
        <v>Khá</v>
      </c>
      <c r="M490" s="105"/>
    </row>
    <row r="491" s="22" customFormat="true" ht="60" hidden="false" customHeight="true" outlineLevel="0" collapsed="false">
      <c r="A491" s="100" t="n">
        <v>484</v>
      </c>
      <c r="B491" s="113" t="s">
        <v>3428</v>
      </c>
      <c r="C491" s="113" t="n">
        <v>1968</v>
      </c>
      <c r="D491" s="113"/>
      <c r="E491" s="113" t="s">
        <v>3429</v>
      </c>
      <c r="F491" s="113" t="s">
        <v>3382</v>
      </c>
      <c r="G491" s="134" t="s">
        <v>3430</v>
      </c>
      <c r="H491" s="102" t="n">
        <v>7</v>
      </c>
      <c r="I491" s="102" t="n">
        <v>6</v>
      </c>
      <c r="J491" s="102" t="n">
        <v>9</v>
      </c>
      <c r="K491" s="103" t="n">
        <f aca="false">(I491*2+H491+J491)/4</f>
        <v>7</v>
      </c>
      <c r="L491" s="104" t="str">
        <f aca="false">IF(OR(K491&lt;5,J491&lt;5,I491&lt;5,H491&lt;5),"Không đạt",IF(K491&gt;=8,"Giỏi",IF(K491&gt;=7,"Khá","TB")))</f>
        <v>Khá</v>
      </c>
      <c r="M491" s="105"/>
    </row>
    <row r="492" s="22" customFormat="true" ht="54" hidden="false" customHeight="true" outlineLevel="0" collapsed="false">
      <c r="A492" s="100" t="n">
        <v>485</v>
      </c>
      <c r="B492" s="113" t="s">
        <v>3431</v>
      </c>
      <c r="C492" s="23"/>
      <c r="D492" s="113" t="n">
        <v>1966</v>
      </c>
      <c r="E492" s="113" t="s">
        <v>3432</v>
      </c>
      <c r="F492" s="113" t="s">
        <v>3382</v>
      </c>
      <c r="G492" s="134" t="s">
        <v>3433</v>
      </c>
      <c r="H492" s="102" t="n">
        <v>6.5</v>
      </c>
      <c r="I492" s="102" t="n">
        <v>7</v>
      </c>
      <c r="J492" s="102" t="n">
        <v>8.5</v>
      </c>
      <c r="K492" s="103" t="n">
        <f aca="false">(I492*2+H492+J492)/4</f>
        <v>7.25</v>
      </c>
      <c r="L492" s="104" t="str">
        <f aca="false">IF(OR(K492&lt;5,J492&lt;5,I492&lt;5,H492&lt;5),"Không đạt",IF(K492&gt;=8,"Giỏi",IF(K492&gt;=7,"Khá","TB")))</f>
        <v>Khá</v>
      </c>
      <c r="M492" s="105"/>
    </row>
    <row r="493" s="22" customFormat="true" ht="60" hidden="false" customHeight="true" outlineLevel="0" collapsed="false">
      <c r="A493" s="100" t="n">
        <v>486</v>
      </c>
      <c r="B493" s="117" t="s">
        <v>3434</v>
      </c>
      <c r="C493" s="136"/>
      <c r="D493" s="117" t="n">
        <v>1970</v>
      </c>
      <c r="E493" s="117" t="s">
        <v>3435</v>
      </c>
      <c r="F493" s="113" t="s">
        <v>3382</v>
      </c>
      <c r="G493" s="134" t="s">
        <v>3436</v>
      </c>
      <c r="H493" s="102" t="n">
        <v>6.5</v>
      </c>
      <c r="I493" s="102" t="n">
        <v>6</v>
      </c>
      <c r="J493" s="102" t="n">
        <v>8</v>
      </c>
      <c r="K493" s="103" t="n">
        <f aca="false">(I493*2+H493+J493)/4</f>
        <v>6.625</v>
      </c>
      <c r="L493" s="104" t="str">
        <f aca="false">IF(OR(K493&lt;5,J493&lt;5,I493&lt;5,H493&lt;5),"Không đạt",IF(K493&gt;=8,"Giỏi",IF(K493&gt;=7,"Khá","TB")))</f>
        <v>TB</v>
      </c>
      <c r="M493" s="105"/>
    </row>
    <row r="494" s="22" customFormat="true" ht="60" hidden="false" customHeight="true" outlineLevel="0" collapsed="false">
      <c r="A494" s="100" t="n">
        <v>487</v>
      </c>
      <c r="B494" s="113" t="s">
        <v>3437</v>
      </c>
      <c r="C494" s="113" t="n">
        <v>1965</v>
      </c>
      <c r="D494" s="113"/>
      <c r="E494" s="113" t="s">
        <v>3438</v>
      </c>
      <c r="F494" s="113" t="s">
        <v>3382</v>
      </c>
      <c r="G494" s="134" t="s">
        <v>3439</v>
      </c>
      <c r="H494" s="102" t="n">
        <v>7</v>
      </c>
      <c r="I494" s="102" t="n">
        <v>6.5</v>
      </c>
      <c r="J494" s="102" t="n">
        <v>7.5</v>
      </c>
      <c r="K494" s="103" t="n">
        <f aca="false">(I494*2+H494+J494)/4</f>
        <v>6.875</v>
      </c>
      <c r="L494" s="104" t="str">
        <f aca="false">IF(OR(K494&lt;5,J494&lt;5,I494&lt;5,H494&lt;5),"Không đạt",IF(K494&gt;=8,"Giỏi",IF(K494&gt;=7,"Khá","TB")))</f>
        <v>TB</v>
      </c>
      <c r="M494" s="105"/>
    </row>
    <row r="495" s="22" customFormat="true" ht="49.5" hidden="false" customHeight="true" outlineLevel="0" collapsed="false">
      <c r="A495" s="100" t="n">
        <v>488</v>
      </c>
      <c r="B495" s="113" t="s">
        <v>3440</v>
      </c>
      <c r="C495" s="113" t="n">
        <v>1962</v>
      </c>
      <c r="D495" s="113"/>
      <c r="E495" s="113" t="s">
        <v>3441</v>
      </c>
      <c r="F495" s="113" t="s">
        <v>3382</v>
      </c>
      <c r="G495" s="134" t="s">
        <v>3442</v>
      </c>
      <c r="H495" s="102" t="n">
        <v>7</v>
      </c>
      <c r="I495" s="102" t="n">
        <v>6.5</v>
      </c>
      <c r="J495" s="102" t="n">
        <v>8.5</v>
      </c>
      <c r="K495" s="103" t="n">
        <f aca="false">(I495*2+H495+J495)/4</f>
        <v>7.125</v>
      </c>
      <c r="L495" s="104" t="str">
        <f aca="false">IF(OR(K495&lt;5,J495&lt;5,I495&lt;5,H495&lt;5),"Không đạt",IF(K495&gt;=8,"Giỏi",IF(K495&gt;=7,"Khá","TB")))</f>
        <v>Khá</v>
      </c>
      <c r="M495" s="105"/>
    </row>
    <row r="496" s="22" customFormat="true" ht="51" hidden="false" customHeight="true" outlineLevel="0" collapsed="false">
      <c r="A496" s="100" t="n">
        <v>489</v>
      </c>
      <c r="B496" s="113" t="s">
        <v>3443</v>
      </c>
      <c r="C496" s="113" t="n">
        <v>1970</v>
      </c>
      <c r="D496" s="113"/>
      <c r="E496" s="113" t="s">
        <v>3444</v>
      </c>
      <c r="F496" s="113" t="s">
        <v>3445</v>
      </c>
      <c r="G496" s="134" t="s">
        <v>3446</v>
      </c>
      <c r="H496" s="102" t="n">
        <v>7.5</v>
      </c>
      <c r="I496" s="102" t="n">
        <v>7.5</v>
      </c>
      <c r="J496" s="102" t="n">
        <v>9</v>
      </c>
      <c r="K496" s="103" t="n">
        <f aca="false">(I496*2+H496+J496)/4</f>
        <v>7.875</v>
      </c>
      <c r="L496" s="104" t="str">
        <f aca="false">IF(OR(K496&lt;5,J496&lt;5,I496&lt;5,H496&lt;5),"Không đạt",IF(K496&gt;=8,"Giỏi",IF(K496&gt;=7,"Khá","TB")))</f>
        <v>Khá</v>
      </c>
      <c r="M496" s="105"/>
    </row>
    <row r="497" s="22" customFormat="true" ht="60" hidden="false" customHeight="true" outlineLevel="0" collapsed="false">
      <c r="A497" s="100" t="n">
        <v>490</v>
      </c>
      <c r="B497" s="113" t="s">
        <v>3447</v>
      </c>
      <c r="C497" s="113" t="n">
        <v>1967</v>
      </c>
      <c r="D497" s="113"/>
      <c r="E497" s="113" t="s">
        <v>3448</v>
      </c>
      <c r="F497" s="113" t="s">
        <v>3445</v>
      </c>
      <c r="G497" s="134" t="s">
        <v>3449</v>
      </c>
      <c r="H497" s="102" t="n">
        <v>6</v>
      </c>
      <c r="I497" s="102" t="n">
        <v>6</v>
      </c>
      <c r="J497" s="102" t="n">
        <v>9</v>
      </c>
      <c r="K497" s="103" t="n">
        <f aca="false">(I497*2+H497+J497)/4</f>
        <v>6.75</v>
      </c>
      <c r="L497" s="104" t="str">
        <f aca="false">IF(OR(K497&lt;5,J497&lt;5,I497&lt;5,H497&lt;5),"Không đạt",IF(K497&gt;=8,"Giỏi",IF(K497&gt;=7,"Khá","TB")))</f>
        <v>TB</v>
      </c>
      <c r="M497" s="105"/>
    </row>
    <row r="498" s="22" customFormat="true" ht="60" hidden="false" customHeight="true" outlineLevel="0" collapsed="false">
      <c r="A498" s="100" t="n">
        <v>491</v>
      </c>
      <c r="B498" s="113" t="s">
        <v>3450</v>
      </c>
      <c r="C498" s="113" t="n">
        <v>1965</v>
      </c>
      <c r="D498" s="113"/>
      <c r="E498" s="113" t="s">
        <v>3451</v>
      </c>
      <c r="F498" s="113" t="s">
        <v>3445</v>
      </c>
      <c r="G498" s="134" t="s">
        <v>3452</v>
      </c>
      <c r="H498" s="102" t="n">
        <v>6.5</v>
      </c>
      <c r="I498" s="102" t="n">
        <v>6.5</v>
      </c>
      <c r="J498" s="102" t="n">
        <v>8</v>
      </c>
      <c r="K498" s="103" t="n">
        <f aca="false">(I498*2+H498+J498)/4</f>
        <v>6.875</v>
      </c>
      <c r="L498" s="104" t="str">
        <f aca="false">IF(OR(K498&lt;5,J498&lt;5,I498&lt;5,H498&lt;5),"Không đạt",IF(K498&gt;=8,"Giỏi",IF(K498&gt;=7,"Khá","TB")))</f>
        <v>TB</v>
      </c>
      <c r="M498" s="105"/>
    </row>
    <row r="499" s="22" customFormat="true" ht="60" hidden="false" customHeight="true" outlineLevel="0" collapsed="false">
      <c r="A499" s="100" t="n">
        <v>492</v>
      </c>
      <c r="B499" s="113" t="s">
        <v>3453</v>
      </c>
      <c r="C499" s="113" t="n">
        <v>1970</v>
      </c>
      <c r="D499" s="113"/>
      <c r="E499" s="113" t="s">
        <v>3454</v>
      </c>
      <c r="F499" s="113" t="s">
        <v>3445</v>
      </c>
      <c r="G499" s="134" t="s">
        <v>3455</v>
      </c>
      <c r="H499" s="102" t="n">
        <v>7</v>
      </c>
      <c r="I499" s="102" t="n">
        <v>5.5</v>
      </c>
      <c r="J499" s="102" t="n">
        <v>8.5</v>
      </c>
      <c r="K499" s="103" t="n">
        <f aca="false">(I499*2+H499+J499)/4</f>
        <v>6.625</v>
      </c>
      <c r="L499" s="104" t="str">
        <f aca="false">IF(OR(K499&lt;5,J499&lt;5,I499&lt;5,H499&lt;5),"Không đạt",IF(K499&gt;=8,"Giỏi",IF(K499&gt;=7,"Khá","TB")))</f>
        <v>TB</v>
      </c>
      <c r="M499" s="105"/>
    </row>
    <row r="500" s="22" customFormat="true" ht="60" hidden="false" customHeight="true" outlineLevel="0" collapsed="false">
      <c r="A500" s="100" t="n">
        <v>493</v>
      </c>
      <c r="B500" s="113" t="s">
        <v>3456</v>
      </c>
      <c r="C500" s="113" t="n">
        <v>1957</v>
      </c>
      <c r="D500" s="113"/>
      <c r="E500" s="113" t="s">
        <v>3457</v>
      </c>
      <c r="F500" s="113" t="s">
        <v>3445</v>
      </c>
      <c r="G500" s="134" t="s">
        <v>3458</v>
      </c>
      <c r="H500" s="102" t="n">
        <v>7</v>
      </c>
      <c r="I500" s="102" t="n">
        <v>5</v>
      </c>
      <c r="J500" s="102" t="n">
        <v>9</v>
      </c>
      <c r="K500" s="103" t="n">
        <f aca="false">(I500*2+H500+J500)/4</f>
        <v>6.5</v>
      </c>
      <c r="L500" s="104" t="str">
        <f aca="false">IF(OR(K500&lt;5,J500&lt;5,I500&lt;5,H500&lt;5),"Không đạt",IF(K500&gt;=8,"Giỏi",IF(K500&gt;=7,"Khá","TB")))</f>
        <v>TB</v>
      </c>
      <c r="M500" s="105"/>
    </row>
    <row r="501" s="22" customFormat="true" ht="60" hidden="false" customHeight="true" outlineLevel="0" collapsed="false">
      <c r="A501" s="100" t="n">
        <v>494</v>
      </c>
      <c r="B501" s="113" t="s">
        <v>301</v>
      </c>
      <c r="C501" s="113"/>
      <c r="D501" s="113" t="n">
        <v>1967</v>
      </c>
      <c r="E501" s="113" t="s">
        <v>3459</v>
      </c>
      <c r="F501" s="113" t="s">
        <v>3445</v>
      </c>
      <c r="G501" s="134" t="s">
        <v>3460</v>
      </c>
      <c r="H501" s="102" t="n">
        <v>6</v>
      </c>
      <c r="I501" s="102" t="n">
        <v>6</v>
      </c>
      <c r="J501" s="102" t="n">
        <v>8.5</v>
      </c>
      <c r="K501" s="103" t="n">
        <f aca="false">(I501*2+H501+J501)/4</f>
        <v>6.625</v>
      </c>
      <c r="L501" s="104" t="str">
        <f aca="false">IF(OR(K501&lt;5,J501&lt;5,I501&lt;5,H501&lt;5),"Không đạt",IF(K501&gt;=8,"Giỏi",IF(K501&gt;=7,"Khá","TB")))</f>
        <v>TB</v>
      </c>
      <c r="M501" s="105"/>
    </row>
    <row r="502" s="22" customFormat="true" ht="60" hidden="false" customHeight="true" outlineLevel="0" collapsed="false">
      <c r="A502" s="100" t="n">
        <v>495</v>
      </c>
      <c r="B502" s="113" t="s">
        <v>3461</v>
      </c>
      <c r="C502" s="113"/>
      <c r="D502" s="113" t="n">
        <v>1964</v>
      </c>
      <c r="E502" s="113" t="s">
        <v>3462</v>
      </c>
      <c r="F502" s="113" t="s">
        <v>3445</v>
      </c>
      <c r="G502" s="134" t="s">
        <v>3463</v>
      </c>
      <c r="H502" s="102" t="n">
        <v>7.5</v>
      </c>
      <c r="I502" s="102" t="n">
        <v>7.5</v>
      </c>
      <c r="J502" s="102" t="n">
        <v>9</v>
      </c>
      <c r="K502" s="103" t="n">
        <f aca="false">(I502*2+H502+J502)/4</f>
        <v>7.875</v>
      </c>
      <c r="L502" s="104" t="str">
        <f aca="false">IF(OR(K502&lt;5,J502&lt;5,I502&lt;5,H502&lt;5),"Không đạt",IF(K502&gt;=8,"Giỏi",IF(K502&gt;=7,"Khá","TB")))</f>
        <v>Khá</v>
      </c>
      <c r="M502" s="105"/>
    </row>
    <row r="503" s="112" customFormat="true" ht="60" hidden="false" customHeight="true" outlineLevel="0" collapsed="false">
      <c r="A503" s="106" t="n">
        <v>496</v>
      </c>
      <c r="B503" s="107" t="s">
        <v>3464</v>
      </c>
      <c r="C503" s="107" t="n">
        <v>1972</v>
      </c>
      <c r="D503" s="107"/>
      <c r="E503" s="107" t="s">
        <v>3465</v>
      </c>
      <c r="F503" s="107" t="s">
        <v>3445</v>
      </c>
      <c r="G503" s="137" t="s">
        <v>3466</v>
      </c>
      <c r="H503" s="109"/>
      <c r="I503" s="109"/>
      <c r="J503" s="109"/>
      <c r="K503" s="110" t="n">
        <f aca="false">(I503*2+H503+J503)/4</f>
        <v>0</v>
      </c>
      <c r="L503" s="104" t="s">
        <v>2017</v>
      </c>
      <c r="M503" s="111"/>
    </row>
    <row r="504" s="22" customFormat="true" ht="60" hidden="false" customHeight="true" outlineLevel="0" collapsed="false">
      <c r="A504" s="100" t="n">
        <v>497</v>
      </c>
      <c r="B504" s="113" t="s">
        <v>3467</v>
      </c>
      <c r="C504" s="113" t="n">
        <v>1962</v>
      </c>
      <c r="D504" s="113"/>
      <c r="E504" s="113" t="s">
        <v>3468</v>
      </c>
      <c r="F504" s="113" t="s">
        <v>3445</v>
      </c>
      <c r="G504" s="134" t="s">
        <v>3469</v>
      </c>
      <c r="H504" s="102" t="n">
        <v>6.5</v>
      </c>
      <c r="I504" s="102" t="n">
        <v>6.5</v>
      </c>
      <c r="J504" s="102" t="n">
        <v>8.5</v>
      </c>
      <c r="K504" s="103" t="n">
        <f aca="false">(I504*2+H504+J504)/4</f>
        <v>7</v>
      </c>
      <c r="L504" s="104" t="str">
        <f aca="false">IF(OR(K504&lt;5,J504&lt;5,I504&lt;5,H504&lt;5),"Không đạt",IF(K504&gt;=8,"Giỏi",IF(K504&gt;=7,"Khá","TB")))</f>
        <v>Khá</v>
      </c>
      <c r="M504" s="105"/>
    </row>
    <row r="505" s="22" customFormat="true" ht="60" hidden="false" customHeight="true" outlineLevel="0" collapsed="false">
      <c r="A505" s="100" t="n">
        <v>498</v>
      </c>
      <c r="B505" s="113" t="s">
        <v>3470</v>
      </c>
      <c r="C505" s="113"/>
      <c r="D505" s="113" t="n">
        <v>1960</v>
      </c>
      <c r="E505" s="113" t="s">
        <v>3471</v>
      </c>
      <c r="F505" s="113" t="s">
        <v>3445</v>
      </c>
      <c r="G505" s="134" t="s">
        <v>3472</v>
      </c>
      <c r="H505" s="102" t="n">
        <v>7.5</v>
      </c>
      <c r="I505" s="102" t="n">
        <v>6.5</v>
      </c>
      <c r="J505" s="102" t="n">
        <v>9</v>
      </c>
      <c r="K505" s="103" t="n">
        <f aca="false">(I505*2+H505+J505)/4</f>
        <v>7.375</v>
      </c>
      <c r="L505" s="104" t="str">
        <f aca="false">IF(OR(K505&lt;5,J505&lt;5,I505&lt;5,H505&lt;5),"Không đạt",IF(K505&gt;=8,"Giỏi",IF(K505&gt;=7,"Khá","TB")))</f>
        <v>Khá</v>
      </c>
      <c r="M505" s="105"/>
    </row>
    <row r="506" s="22" customFormat="true" ht="53.25" hidden="false" customHeight="true" outlineLevel="0" collapsed="false">
      <c r="A506" s="100" t="n">
        <v>499</v>
      </c>
      <c r="B506" s="113" t="s">
        <v>3473</v>
      </c>
      <c r="C506" s="113" t="n">
        <v>1973</v>
      </c>
      <c r="D506" s="113"/>
      <c r="E506" s="113" t="s">
        <v>3474</v>
      </c>
      <c r="F506" s="113" t="s">
        <v>3445</v>
      </c>
      <c r="G506" s="134" t="s">
        <v>3475</v>
      </c>
      <c r="H506" s="102" t="n">
        <v>7.5</v>
      </c>
      <c r="I506" s="102" t="n">
        <v>7</v>
      </c>
      <c r="J506" s="102" t="n">
        <v>9</v>
      </c>
      <c r="K506" s="103" t="n">
        <f aca="false">(I506*2+H506+J506)/4</f>
        <v>7.625</v>
      </c>
      <c r="L506" s="104" t="str">
        <f aca="false">IF(OR(K506&lt;5,J506&lt;5,I506&lt;5,H506&lt;5),"Không đạt",IF(K506&gt;=8,"Giỏi",IF(K506&gt;=7,"Khá","TB")))</f>
        <v>Khá</v>
      </c>
      <c r="M506" s="105"/>
    </row>
    <row r="507" s="22" customFormat="true" ht="60" hidden="false" customHeight="true" outlineLevel="0" collapsed="false">
      <c r="A507" s="100" t="n">
        <v>500</v>
      </c>
      <c r="B507" s="113" t="s">
        <v>3476</v>
      </c>
      <c r="C507" s="113" t="n">
        <v>1968</v>
      </c>
      <c r="D507" s="113"/>
      <c r="E507" s="113" t="s">
        <v>2710</v>
      </c>
      <c r="F507" s="113" t="s">
        <v>3445</v>
      </c>
      <c r="G507" s="134" t="s">
        <v>3477</v>
      </c>
      <c r="H507" s="102" t="n">
        <v>7.5</v>
      </c>
      <c r="I507" s="102" t="n">
        <v>7</v>
      </c>
      <c r="J507" s="102" t="n">
        <v>8.5</v>
      </c>
      <c r="K507" s="103" t="n">
        <f aca="false">(I507*2+H507+J507)/4</f>
        <v>7.5</v>
      </c>
      <c r="L507" s="104" t="str">
        <f aca="false">IF(OR(K507&lt;5,J507&lt;5,I507&lt;5,H507&lt;5),"Không đạt",IF(K507&gt;=8,"Giỏi",IF(K507&gt;=7,"Khá","TB")))</f>
        <v>Khá</v>
      </c>
      <c r="M507" s="105"/>
    </row>
    <row r="508" s="22" customFormat="true" ht="60" hidden="false" customHeight="true" outlineLevel="0" collapsed="false">
      <c r="A508" s="100" t="n">
        <v>501</v>
      </c>
      <c r="B508" s="113" t="s">
        <v>3478</v>
      </c>
      <c r="C508" s="113" t="n">
        <v>1965</v>
      </c>
      <c r="D508" s="113"/>
      <c r="E508" s="113" t="s">
        <v>3479</v>
      </c>
      <c r="F508" s="113" t="s">
        <v>3480</v>
      </c>
      <c r="G508" s="134" t="s">
        <v>3481</v>
      </c>
      <c r="H508" s="102" t="n">
        <v>6.5</v>
      </c>
      <c r="I508" s="102" t="n">
        <v>6.5</v>
      </c>
      <c r="J508" s="102" t="n">
        <v>9.5</v>
      </c>
      <c r="K508" s="103" t="n">
        <f aca="false">(I508*2+H508+J508)/4</f>
        <v>7.25</v>
      </c>
      <c r="L508" s="104" t="str">
        <f aca="false">IF(OR(K508&lt;5,J508&lt;5,I508&lt;5,H508&lt;5),"Không đạt",IF(K508&gt;=8,"Giỏi",IF(K508&gt;=7,"Khá","TB")))</f>
        <v>Khá</v>
      </c>
      <c r="M508" s="105"/>
    </row>
    <row r="509" s="22" customFormat="true" ht="54.75" hidden="false" customHeight="true" outlineLevel="0" collapsed="false">
      <c r="A509" s="100" t="n">
        <v>502</v>
      </c>
      <c r="B509" s="113" t="s">
        <v>3482</v>
      </c>
      <c r="C509" s="113"/>
      <c r="D509" s="113" t="n">
        <v>1970</v>
      </c>
      <c r="E509" s="113" t="s">
        <v>3483</v>
      </c>
      <c r="F509" s="113" t="s">
        <v>3480</v>
      </c>
      <c r="G509" s="134" t="s">
        <v>3484</v>
      </c>
      <c r="H509" s="102" t="n">
        <v>7</v>
      </c>
      <c r="I509" s="102" t="n">
        <v>7</v>
      </c>
      <c r="J509" s="102" t="n">
        <v>9.5</v>
      </c>
      <c r="K509" s="103" t="n">
        <f aca="false">(I509*2+H509+J509)/4</f>
        <v>7.625</v>
      </c>
      <c r="L509" s="104" t="str">
        <f aca="false">IF(OR(K509&lt;5,J509&lt;5,I509&lt;5,H509&lt;5),"Không đạt",IF(K509&gt;=8,"Giỏi",IF(K509&gt;=7,"Khá","TB")))</f>
        <v>Khá</v>
      </c>
      <c r="M509" s="105"/>
    </row>
    <row r="510" s="22" customFormat="true" ht="50.25" hidden="false" customHeight="true" outlineLevel="0" collapsed="false">
      <c r="A510" s="100" t="n">
        <v>503</v>
      </c>
      <c r="B510" s="113" t="s">
        <v>3485</v>
      </c>
      <c r="C510" s="113" t="n">
        <v>1969</v>
      </c>
      <c r="D510" s="113"/>
      <c r="E510" s="113" t="s">
        <v>3486</v>
      </c>
      <c r="F510" s="113" t="s">
        <v>3480</v>
      </c>
      <c r="G510" s="134" t="s">
        <v>3487</v>
      </c>
      <c r="H510" s="102" t="n">
        <v>7.5</v>
      </c>
      <c r="I510" s="102" t="n">
        <v>6.5</v>
      </c>
      <c r="J510" s="102" t="n">
        <v>6</v>
      </c>
      <c r="K510" s="103" t="n">
        <f aca="false">(I510*2+H510+J510)/4</f>
        <v>6.625</v>
      </c>
      <c r="L510" s="104" t="str">
        <f aca="false">IF(OR(K510&lt;5,J510&lt;5,I510&lt;5,H510&lt;5),"Không đạt",IF(K510&gt;=8,"Giỏi",IF(K510&gt;=7,"Khá","TB")))</f>
        <v>TB</v>
      </c>
      <c r="M510" s="105"/>
    </row>
    <row r="511" s="22" customFormat="true" ht="72.75" hidden="false" customHeight="true" outlineLevel="0" collapsed="false">
      <c r="A511" s="100" t="n">
        <v>504</v>
      </c>
      <c r="B511" s="113" t="s">
        <v>3488</v>
      </c>
      <c r="C511" s="113" t="n">
        <v>1964</v>
      </c>
      <c r="D511" s="113"/>
      <c r="E511" s="113" t="s">
        <v>3489</v>
      </c>
      <c r="F511" s="113" t="s">
        <v>3480</v>
      </c>
      <c r="G511" s="134" t="s">
        <v>3490</v>
      </c>
      <c r="H511" s="102" t="n">
        <v>7</v>
      </c>
      <c r="I511" s="102" t="n">
        <v>6.5</v>
      </c>
      <c r="J511" s="102" t="n">
        <v>7.5</v>
      </c>
      <c r="K511" s="103" t="n">
        <f aca="false">(I511*2+H511+J511)/4</f>
        <v>6.875</v>
      </c>
      <c r="L511" s="104" t="str">
        <f aca="false">IF(OR(K511&lt;5,J511&lt;5,I511&lt;5,H511&lt;5),"Không đạt",IF(K511&gt;=8,"Giỏi",IF(K511&gt;=7,"Khá","TB")))</f>
        <v>TB</v>
      </c>
      <c r="M511" s="105"/>
    </row>
    <row r="512" s="22" customFormat="true" ht="60" hidden="false" customHeight="true" outlineLevel="0" collapsed="false">
      <c r="A512" s="100" t="n">
        <v>505</v>
      </c>
      <c r="B512" s="113" t="s">
        <v>3491</v>
      </c>
      <c r="C512" s="113" t="n">
        <v>1967</v>
      </c>
      <c r="D512" s="113"/>
      <c r="E512" s="113" t="s">
        <v>3492</v>
      </c>
      <c r="F512" s="113" t="s">
        <v>3480</v>
      </c>
      <c r="G512" s="134" t="s">
        <v>3493</v>
      </c>
      <c r="H512" s="102" t="n">
        <v>7.5</v>
      </c>
      <c r="I512" s="102" t="n">
        <v>6.5</v>
      </c>
      <c r="J512" s="102" t="n">
        <v>9</v>
      </c>
      <c r="K512" s="103" t="n">
        <f aca="false">(I512*2+H512+J512)/4</f>
        <v>7.375</v>
      </c>
      <c r="L512" s="104" t="str">
        <f aca="false">IF(OR(K512&lt;5,J512&lt;5,I512&lt;5,H512&lt;5),"Không đạt",IF(K512&gt;=8,"Giỏi",IF(K512&gt;=7,"Khá","TB")))</f>
        <v>Khá</v>
      </c>
      <c r="M512" s="105"/>
    </row>
    <row r="513" s="22" customFormat="true" ht="60" hidden="false" customHeight="true" outlineLevel="0" collapsed="false">
      <c r="A513" s="100" t="n">
        <v>506</v>
      </c>
      <c r="B513" s="113" t="s">
        <v>3494</v>
      </c>
      <c r="C513" s="113" t="n">
        <v>1966</v>
      </c>
      <c r="D513" s="113"/>
      <c r="E513" s="113" t="s">
        <v>3495</v>
      </c>
      <c r="F513" s="113" t="s">
        <v>3480</v>
      </c>
      <c r="G513" s="134" t="s">
        <v>3496</v>
      </c>
      <c r="H513" s="102" t="n">
        <v>7.5</v>
      </c>
      <c r="I513" s="102" t="n">
        <v>6</v>
      </c>
      <c r="J513" s="102" t="n">
        <v>9</v>
      </c>
      <c r="K513" s="103" t="n">
        <f aca="false">(I513*2+H513+J513)/4</f>
        <v>7.125</v>
      </c>
      <c r="L513" s="104" t="str">
        <f aca="false">IF(OR(K513&lt;5,J513&lt;5,I513&lt;5,H513&lt;5),"Không đạt",IF(K513&gt;=8,"Giỏi",IF(K513&gt;=7,"Khá","TB")))</f>
        <v>Khá</v>
      </c>
      <c r="M513" s="105"/>
    </row>
    <row r="514" s="22" customFormat="true" ht="48.75" hidden="false" customHeight="true" outlineLevel="0" collapsed="false">
      <c r="A514" s="100" t="n">
        <v>507</v>
      </c>
      <c r="B514" s="113" t="s">
        <v>3497</v>
      </c>
      <c r="C514" s="113" t="n">
        <v>1972</v>
      </c>
      <c r="D514" s="113"/>
      <c r="E514" s="113" t="s">
        <v>3498</v>
      </c>
      <c r="F514" s="113" t="s">
        <v>3480</v>
      </c>
      <c r="G514" s="134" t="s">
        <v>3499</v>
      </c>
      <c r="H514" s="102" t="n">
        <v>7</v>
      </c>
      <c r="I514" s="102" t="n">
        <v>6.5</v>
      </c>
      <c r="J514" s="102" t="n">
        <v>5.5</v>
      </c>
      <c r="K514" s="103" t="n">
        <f aca="false">(I514*2+H514+J514)/4</f>
        <v>6.375</v>
      </c>
      <c r="L514" s="104" t="str">
        <f aca="false">IF(OR(K514&lt;5,J514&lt;5,I514&lt;5,H514&lt;5),"Không đạt",IF(K514&gt;=8,"Giỏi",IF(K514&gt;=7,"Khá","TB")))</f>
        <v>TB</v>
      </c>
      <c r="M514" s="105"/>
    </row>
    <row r="515" s="22" customFormat="true" ht="52.5" hidden="false" customHeight="true" outlineLevel="0" collapsed="false">
      <c r="A515" s="100" t="n">
        <v>508</v>
      </c>
      <c r="B515" s="113" t="s">
        <v>3500</v>
      </c>
      <c r="C515" s="113" t="n">
        <v>1963</v>
      </c>
      <c r="D515" s="113"/>
      <c r="E515" s="113" t="s">
        <v>3501</v>
      </c>
      <c r="F515" s="113" t="s">
        <v>3480</v>
      </c>
      <c r="G515" s="134" t="s">
        <v>3502</v>
      </c>
      <c r="H515" s="102" t="n">
        <v>7.5</v>
      </c>
      <c r="I515" s="102" t="n">
        <v>5.5</v>
      </c>
      <c r="J515" s="102" t="n">
        <v>6.75</v>
      </c>
      <c r="K515" s="103" t="n">
        <f aca="false">(I515*2+H515+J515)/4</f>
        <v>6.3125</v>
      </c>
      <c r="L515" s="104" t="str">
        <f aca="false">IF(OR(K515&lt;5,J515&lt;5,I515&lt;5,H515&lt;5),"Không đạt",IF(K515&gt;=8,"Giỏi",IF(K515&gt;=7,"Khá","TB")))</f>
        <v>TB</v>
      </c>
      <c r="M515" s="105"/>
    </row>
    <row r="516" s="22" customFormat="true" ht="60" hidden="false" customHeight="true" outlineLevel="0" collapsed="false">
      <c r="A516" s="100" t="n">
        <v>509</v>
      </c>
      <c r="B516" s="113" t="s">
        <v>3503</v>
      </c>
      <c r="C516" s="113" t="s">
        <v>3504</v>
      </c>
      <c r="D516" s="113"/>
      <c r="E516" s="113" t="s">
        <v>3505</v>
      </c>
      <c r="F516" s="113" t="s">
        <v>3480</v>
      </c>
      <c r="G516" s="134" t="s">
        <v>3506</v>
      </c>
      <c r="H516" s="102" t="n">
        <v>5.5</v>
      </c>
      <c r="I516" s="102" t="n">
        <v>5.5</v>
      </c>
      <c r="J516" s="102" t="n">
        <v>6.75</v>
      </c>
      <c r="K516" s="103" t="n">
        <f aca="false">(I516*2+H516+J516)/4</f>
        <v>5.8125</v>
      </c>
      <c r="L516" s="104" t="str">
        <f aca="false">IF(OR(K516&lt;5,J516&lt;5,I516&lt;5,H516&lt;5),"Không đạt",IF(K516&gt;=8,"Giỏi",IF(K516&gt;=7,"Khá","TB")))</f>
        <v>TB</v>
      </c>
      <c r="M516" s="105"/>
    </row>
    <row r="517" s="22" customFormat="true" ht="60" hidden="false" customHeight="true" outlineLevel="0" collapsed="false">
      <c r="A517" s="100" t="n">
        <v>510</v>
      </c>
      <c r="B517" s="113" t="s">
        <v>3507</v>
      </c>
      <c r="C517" s="113" t="s">
        <v>505</v>
      </c>
      <c r="D517" s="113"/>
      <c r="E517" s="113" t="s">
        <v>3508</v>
      </c>
      <c r="F517" s="113" t="s">
        <v>3480</v>
      </c>
      <c r="G517" s="134" t="s">
        <v>3509</v>
      </c>
      <c r="H517" s="102" t="n">
        <v>6</v>
      </c>
      <c r="I517" s="102" t="n">
        <v>5</v>
      </c>
      <c r="J517" s="102" t="n">
        <v>5</v>
      </c>
      <c r="K517" s="103" t="n">
        <f aca="false">(I517*2+H517+J517)/4</f>
        <v>5.25</v>
      </c>
      <c r="L517" s="104" t="str">
        <f aca="false">IF(OR(K517&lt;5,J517&lt;5,I517&lt;5,H517&lt;5),"Không đạt",IF(K517&gt;=8,"Giỏi",IF(K517&gt;=7,"Khá","TB")))</f>
        <v>TB</v>
      </c>
      <c r="M517" s="105"/>
    </row>
    <row r="518" s="22" customFormat="true" ht="60" hidden="false" customHeight="true" outlineLevel="0" collapsed="false">
      <c r="A518" s="100" t="n">
        <v>511</v>
      </c>
      <c r="B518" s="113" t="s">
        <v>3510</v>
      </c>
      <c r="C518" s="113" t="n">
        <v>1969</v>
      </c>
      <c r="D518" s="113"/>
      <c r="E518" s="113" t="s">
        <v>3015</v>
      </c>
      <c r="F518" s="113" t="s">
        <v>3480</v>
      </c>
      <c r="G518" s="134" t="s">
        <v>3511</v>
      </c>
      <c r="H518" s="102" t="n">
        <v>7</v>
      </c>
      <c r="I518" s="102" t="n">
        <v>7</v>
      </c>
      <c r="J518" s="102" t="n">
        <v>7.5</v>
      </c>
      <c r="K518" s="103" t="n">
        <f aca="false">(I518*2+H518+J518)/4</f>
        <v>7.125</v>
      </c>
      <c r="L518" s="104" t="str">
        <f aca="false">IF(OR(K518&lt;5,J518&lt;5,I518&lt;5,H518&lt;5),"Không đạt",IF(K518&gt;=8,"Giỏi",IF(K518&gt;=7,"Khá","TB")))</f>
        <v>Khá</v>
      </c>
      <c r="M518" s="105"/>
    </row>
    <row r="519" s="22" customFormat="true" ht="60" hidden="false" customHeight="true" outlineLevel="0" collapsed="false">
      <c r="A519" s="100" t="n">
        <v>512</v>
      </c>
      <c r="B519" s="113" t="s">
        <v>3512</v>
      </c>
      <c r="C519" s="113" t="n">
        <v>1963</v>
      </c>
      <c r="D519" s="113"/>
      <c r="E519" s="113" t="s">
        <v>3513</v>
      </c>
      <c r="F519" s="113" t="s">
        <v>3480</v>
      </c>
      <c r="G519" s="134" t="s">
        <v>3514</v>
      </c>
      <c r="H519" s="102" t="n">
        <v>7</v>
      </c>
      <c r="I519" s="102" t="n">
        <v>6.5</v>
      </c>
      <c r="J519" s="102" t="n">
        <v>7.75</v>
      </c>
      <c r="K519" s="103" t="n">
        <f aca="false">(I519*2+H519+J519)/4</f>
        <v>6.9375</v>
      </c>
      <c r="L519" s="104" t="str">
        <f aca="false">IF(OR(K519&lt;5,J519&lt;5,I519&lt;5,H519&lt;5),"Không đạt",IF(K519&gt;=8,"Giỏi",IF(K519&gt;=7,"Khá","TB")))</f>
        <v>TB</v>
      </c>
      <c r="M519" s="105"/>
    </row>
    <row r="520" s="22" customFormat="true" ht="60" hidden="false" customHeight="true" outlineLevel="0" collapsed="false">
      <c r="A520" s="100" t="n">
        <v>513</v>
      </c>
      <c r="B520" s="113" t="s">
        <v>3515</v>
      </c>
      <c r="C520" s="113" t="n">
        <v>1966</v>
      </c>
      <c r="D520" s="113"/>
      <c r="E520" s="113" t="s">
        <v>3516</v>
      </c>
      <c r="F520" s="113" t="s">
        <v>3480</v>
      </c>
      <c r="G520" s="134" t="s">
        <v>3517</v>
      </c>
      <c r="H520" s="102" t="n">
        <v>7.5</v>
      </c>
      <c r="I520" s="102" t="n">
        <v>5</v>
      </c>
      <c r="J520" s="102" t="n">
        <v>7.75</v>
      </c>
      <c r="K520" s="103" t="n">
        <f aca="false">(I520*2+H520+J520)/4</f>
        <v>6.3125</v>
      </c>
      <c r="L520" s="104" t="str">
        <f aca="false">IF(OR(K520&lt;5,J520&lt;5,I520&lt;5,H520&lt;5),"Không đạt",IF(K520&gt;=8,"Giỏi",IF(K520&gt;=7,"Khá","TB")))</f>
        <v>TB</v>
      </c>
      <c r="M520" s="105"/>
    </row>
    <row r="521" s="22" customFormat="true" ht="52.5" hidden="false" customHeight="true" outlineLevel="0" collapsed="false">
      <c r="A521" s="100" t="n">
        <v>514</v>
      </c>
      <c r="B521" s="113" t="s">
        <v>3518</v>
      </c>
      <c r="C521" s="113" t="n">
        <v>1970</v>
      </c>
      <c r="D521" s="113"/>
      <c r="E521" s="113" t="s">
        <v>3519</v>
      </c>
      <c r="F521" s="113" t="s">
        <v>3480</v>
      </c>
      <c r="G521" s="134" t="s">
        <v>3520</v>
      </c>
      <c r="H521" s="102" t="n">
        <v>8</v>
      </c>
      <c r="I521" s="102" t="n">
        <v>6.75</v>
      </c>
      <c r="J521" s="102" t="n">
        <v>6.75</v>
      </c>
      <c r="K521" s="103" t="n">
        <f aca="false">(I521*2+H521+J521)/4</f>
        <v>7.0625</v>
      </c>
      <c r="L521" s="104" t="str">
        <f aca="false">IF(OR(K521&lt;5,J521&lt;5,I521&lt;5,H521&lt;5),"Không đạt",IF(K521&gt;=8,"Giỏi",IF(K521&gt;=7,"Khá","TB")))</f>
        <v>Khá</v>
      </c>
      <c r="M521" s="105"/>
    </row>
    <row r="522" s="22" customFormat="true" ht="48" hidden="false" customHeight="true" outlineLevel="0" collapsed="false">
      <c r="A522" s="100" t="n">
        <v>515</v>
      </c>
      <c r="B522" s="113" t="s">
        <v>3521</v>
      </c>
      <c r="C522" s="113" t="n">
        <v>1961</v>
      </c>
      <c r="D522" s="113"/>
      <c r="E522" s="113" t="s">
        <v>2196</v>
      </c>
      <c r="F522" s="113" t="s">
        <v>3480</v>
      </c>
      <c r="G522" s="134" t="s">
        <v>3522</v>
      </c>
      <c r="H522" s="102" t="n">
        <v>7</v>
      </c>
      <c r="I522" s="102" t="n">
        <v>6</v>
      </c>
      <c r="J522" s="102" t="n">
        <v>7</v>
      </c>
      <c r="K522" s="103" t="n">
        <f aca="false">(I522*2+H522+J522)/4</f>
        <v>6.5</v>
      </c>
      <c r="L522" s="104" t="str">
        <f aca="false">IF(OR(K522&lt;5,J522&lt;5,I522&lt;5,H522&lt;5),"Không đạt",IF(K522&gt;=8,"Giỏi",IF(K522&gt;=7,"Khá","TB")))</f>
        <v>TB</v>
      </c>
      <c r="M522" s="105"/>
    </row>
    <row r="523" s="22" customFormat="true" ht="51.75" hidden="false" customHeight="true" outlineLevel="0" collapsed="false">
      <c r="A523" s="100" t="n">
        <v>516</v>
      </c>
      <c r="B523" s="113" t="s">
        <v>3523</v>
      </c>
      <c r="C523" s="113" t="n">
        <v>1973</v>
      </c>
      <c r="D523" s="113"/>
      <c r="E523" s="113" t="s">
        <v>3524</v>
      </c>
      <c r="F523" s="113" t="s">
        <v>3480</v>
      </c>
      <c r="G523" s="134" t="s">
        <v>3525</v>
      </c>
      <c r="H523" s="102" t="n">
        <v>7</v>
      </c>
      <c r="I523" s="102" t="n">
        <v>6</v>
      </c>
      <c r="J523" s="102" t="n">
        <v>8</v>
      </c>
      <c r="K523" s="103" t="n">
        <f aca="false">(I523*2+H523+J523)/4</f>
        <v>6.75</v>
      </c>
      <c r="L523" s="104" t="str">
        <f aca="false">IF(OR(K523&lt;5,J523&lt;5,I523&lt;5,H523&lt;5),"Không đạt",IF(K523&gt;=8,"Giỏi",IF(K523&gt;=7,"Khá","TB")))</f>
        <v>TB</v>
      </c>
      <c r="M523" s="105"/>
    </row>
    <row r="524" s="22" customFormat="true" ht="60" hidden="false" customHeight="true" outlineLevel="0" collapsed="false">
      <c r="A524" s="100" t="n">
        <v>517</v>
      </c>
      <c r="B524" s="113" t="s">
        <v>3526</v>
      </c>
      <c r="C524" s="138" t="n">
        <v>1960</v>
      </c>
      <c r="D524" s="138"/>
      <c r="E524" s="113" t="s">
        <v>3527</v>
      </c>
      <c r="F524" s="113" t="s">
        <v>3528</v>
      </c>
      <c r="G524" s="134" t="s">
        <v>3529</v>
      </c>
      <c r="H524" s="102" t="n">
        <v>7</v>
      </c>
      <c r="I524" s="102" t="n">
        <v>6.5</v>
      </c>
      <c r="J524" s="102" t="n">
        <v>7</v>
      </c>
      <c r="K524" s="103" t="n">
        <f aca="false">(I524*2+H524+J524)/4</f>
        <v>6.75</v>
      </c>
      <c r="L524" s="104" t="str">
        <f aca="false">IF(OR(K524&lt;5,J524&lt;5,I524&lt;5,H524&lt;5),"Không đạt",IF(K524&gt;=8,"Giỏi",IF(K524&gt;=7,"Khá","TB")))</f>
        <v>TB</v>
      </c>
      <c r="M524" s="105"/>
    </row>
    <row r="525" s="22" customFormat="true" ht="60" hidden="false" customHeight="true" outlineLevel="0" collapsed="false">
      <c r="A525" s="100" t="n">
        <v>518</v>
      </c>
      <c r="B525" s="113" t="s">
        <v>3530</v>
      </c>
      <c r="C525" s="138" t="n">
        <v>1954</v>
      </c>
      <c r="D525" s="138"/>
      <c r="E525" s="113" t="s">
        <v>3531</v>
      </c>
      <c r="F525" s="113" t="s">
        <v>3528</v>
      </c>
      <c r="G525" s="134" t="s">
        <v>3532</v>
      </c>
      <c r="H525" s="102" t="n">
        <v>7</v>
      </c>
      <c r="I525" s="102" t="n">
        <v>6.5</v>
      </c>
      <c r="J525" s="102" t="n">
        <v>7.5</v>
      </c>
      <c r="K525" s="103" t="n">
        <f aca="false">(I525*2+H525+J525)/4</f>
        <v>6.875</v>
      </c>
      <c r="L525" s="104" t="str">
        <f aca="false">IF(OR(K525&lt;5,J525&lt;5,I525&lt;5,H525&lt;5),"Không đạt",IF(K525&gt;=8,"Giỏi",IF(K525&gt;=7,"Khá","TB")))</f>
        <v>TB</v>
      </c>
      <c r="M525" s="105"/>
    </row>
    <row r="526" s="22" customFormat="true" ht="60" hidden="false" customHeight="true" outlineLevel="0" collapsed="false">
      <c r="A526" s="100" t="n">
        <v>519</v>
      </c>
      <c r="B526" s="113" t="s">
        <v>3533</v>
      </c>
      <c r="C526" s="138" t="n">
        <v>1952</v>
      </c>
      <c r="D526" s="138"/>
      <c r="E526" s="113" t="s">
        <v>3534</v>
      </c>
      <c r="F526" s="113" t="s">
        <v>3528</v>
      </c>
      <c r="G526" s="134" t="s">
        <v>3535</v>
      </c>
      <c r="H526" s="102" t="n">
        <v>7</v>
      </c>
      <c r="I526" s="102" t="n">
        <v>6.5</v>
      </c>
      <c r="J526" s="102" t="n">
        <v>6</v>
      </c>
      <c r="K526" s="103" t="n">
        <f aca="false">(I526*2+H526+J526)/4</f>
        <v>6.5</v>
      </c>
      <c r="L526" s="104" t="str">
        <f aca="false">IF(OR(K526&lt;5,J526&lt;5,I526&lt;5,H526&lt;5),"Không đạt",IF(K526&gt;=8,"Giỏi",IF(K526&gt;=7,"Khá","TB")))</f>
        <v>TB</v>
      </c>
      <c r="M526" s="105"/>
    </row>
    <row r="527" s="22" customFormat="true" ht="60" hidden="false" customHeight="true" outlineLevel="0" collapsed="false">
      <c r="A527" s="100" t="n">
        <v>520</v>
      </c>
      <c r="B527" s="113" t="s">
        <v>3536</v>
      </c>
      <c r="C527" s="138" t="n">
        <v>1961</v>
      </c>
      <c r="D527" s="138"/>
      <c r="E527" s="113" t="s">
        <v>3537</v>
      </c>
      <c r="F527" s="113" t="s">
        <v>3528</v>
      </c>
      <c r="G527" s="134" t="s">
        <v>3538</v>
      </c>
      <c r="H527" s="102" t="n">
        <v>7</v>
      </c>
      <c r="I527" s="102" t="n">
        <v>6</v>
      </c>
      <c r="J527" s="102" t="n">
        <v>7.5</v>
      </c>
      <c r="K527" s="103" t="n">
        <f aca="false">(I527*2+H527+J527)/4</f>
        <v>6.625</v>
      </c>
      <c r="L527" s="104" t="str">
        <f aca="false">IF(OR(K527&lt;5,J527&lt;5,I527&lt;5,H527&lt;5),"Không đạt",IF(K527&gt;=8,"Giỏi",IF(K527&gt;=7,"Khá","TB")))</f>
        <v>TB</v>
      </c>
      <c r="M527" s="105"/>
    </row>
    <row r="528" s="22" customFormat="true" ht="54.75" hidden="false" customHeight="true" outlineLevel="0" collapsed="false">
      <c r="A528" s="100" t="n">
        <v>521</v>
      </c>
      <c r="B528" s="113" t="s">
        <v>3539</v>
      </c>
      <c r="C528" s="138" t="n">
        <v>1974</v>
      </c>
      <c r="D528" s="138"/>
      <c r="E528" s="113" t="s">
        <v>3540</v>
      </c>
      <c r="F528" s="113" t="s">
        <v>3528</v>
      </c>
      <c r="G528" s="134" t="s">
        <v>3541</v>
      </c>
      <c r="H528" s="102" t="n">
        <v>7</v>
      </c>
      <c r="I528" s="102" t="n">
        <v>6.25</v>
      </c>
      <c r="J528" s="102" t="n">
        <v>8</v>
      </c>
      <c r="K528" s="103" t="n">
        <f aca="false">(I528*2+H528+J528)/4</f>
        <v>6.875</v>
      </c>
      <c r="L528" s="104" t="str">
        <f aca="false">IF(OR(K528&lt;5,J528&lt;5,I528&lt;5,H528&lt;5),"Không đạt",IF(K528&gt;=8,"Giỏi",IF(K528&gt;=7,"Khá","TB")))</f>
        <v>TB</v>
      </c>
      <c r="M528" s="105"/>
    </row>
    <row r="529" s="22" customFormat="true" ht="53.25" hidden="false" customHeight="true" outlineLevel="0" collapsed="false">
      <c r="A529" s="100" t="n">
        <v>522</v>
      </c>
      <c r="B529" s="113" t="s">
        <v>3542</v>
      </c>
      <c r="C529" s="138" t="n">
        <v>1965</v>
      </c>
      <c r="D529" s="138"/>
      <c r="E529" s="113" t="s">
        <v>3543</v>
      </c>
      <c r="F529" s="113" t="s">
        <v>3528</v>
      </c>
      <c r="G529" s="134" t="s">
        <v>3544</v>
      </c>
      <c r="H529" s="102" t="n">
        <v>7</v>
      </c>
      <c r="I529" s="102" t="n">
        <v>6.5</v>
      </c>
      <c r="J529" s="102" t="n">
        <v>8</v>
      </c>
      <c r="K529" s="103" t="n">
        <f aca="false">(I529*2+H529+J529)/4</f>
        <v>7</v>
      </c>
      <c r="L529" s="104" t="str">
        <f aca="false">IF(OR(K529&lt;5,J529&lt;5,I529&lt;5,H529&lt;5),"Không đạt",IF(K529&gt;=8,"Giỏi",IF(K529&gt;=7,"Khá","TB")))</f>
        <v>Khá</v>
      </c>
      <c r="M529" s="105"/>
    </row>
    <row r="530" s="22" customFormat="true" ht="60" hidden="false" customHeight="true" outlineLevel="0" collapsed="false">
      <c r="A530" s="100" t="n">
        <v>523</v>
      </c>
      <c r="B530" s="113" t="s">
        <v>3545</v>
      </c>
      <c r="C530" s="138"/>
      <c r="D530" s="138" t="n">
        <v>1964</v>
      </c>
      <c r="E530" s="113" t="s">
        <v>3546</v>
      </c>
      <c r="F530" s="113" t="s">
        <v>3528</v>
      </c>
      <c r="G530" s="134" t="s">
        <v>3547</v>
      </c>
      <c r="H530" s="102" t="n">
        <v>6.5</v>
      </c>
      <c r="I530" s="102" t="n">
        <v>6.5</v>
      </c>
      <c r="J530" s="102" t="n">
        <v>7.5</v>
      </c>
      <c r="K530" s="103" t="n">
        <f aca="false">(I530*2+H530+J530)/4</f>
        <v>6.75</v>
      </c>
      <c r="L530" s="104" t="str">
        <f aca="false">IF(OR(K530&lt;5,J530&lt;5,I530&lt;5,H530&lt;5),"Không đạt",IF(K530&gt;=8,"Giỏi",IF(K530&gt;=7,"Khá","TB")))</f>
        <v>TB</v>
      </c>
      <c r="M530" s="105"/>
    </row>
    <row r="531" s="22" customFormat="true" ht="57" hidden="false" customHeight="true" outlineLevel="0" collapsed="false">
      <c r="A531" s="100" t="n">
        <v>524</v>
      </c>
      <c r="B531" s="113" t="s">
        <v>3548</v>
      </c>
      <c r="C531" s="138" t="n">
        <v>1965</v>
      </c>
      <c r="D531" s="138"/>
      <c r="E531" s="113" t="s">
        <v>3549</v>
      </c>
      <c r="F531" s="113" t="s">
        <v>3528</v>
      </c>
      <c r="G531" s="134" t="s">
        <v>3550</v>
      </c>
      <c r="H531" s="102" t="n">
        <v>7</v>
      </c>
      <c r="I531" s="102" t="n">
        <v>6.25</v>
      </c>
      <c r="J531" s="102" t="n">
        <v>8.5</v>
      </c>
      <c r="K531" s="103" t="n">
        <f aca="false">(I531*2+H531+J531)/4</f>
        <v>7</v>
      </c>
      <c r="L531" s="104" t="str">
        <f aca="false">IF(OR(K531&lt;5,J531&lt;5,I531&lt;5,H531&lt;5),"Không đạt",IF(K531&gt;=8,"Giỏi",IF(K531&gt;=7,"Khá","TB")))</f>
        <v>Khá</v>
      </c>
      <c r="M531" s="105"/>
    </row>
    <row r="532" s="22" customFormat="true" ht="60" hidden="false" customHeight="true" outlineLevel="0" collapsed="false">
      <c r="A532" s="100" t="n">
        <v>525</v>
      </c>
      <c r="B532" s="113" t="s">
        <v>3551</v>
      </c>
      <c r="C532" s="138" t="n">
        <v>1973</v>
      </c>
      <c r="D532" s="138"/>
      <c r="E532" s="113" t="s">
        <v>3552</v>
      </c>
      <c r="F532" s="113" t="s">
        <v>3528</v>
      </c>
      <c r="G532" s="134" t="s">
        <v>3553</v>
      </c>
      <c r="H532" s="102" t="n">
        <v>7</v>
      </c>
      <c r="I532" s="102" t="n">
        <v>6.75</v>
      </c>
      <c r="J532" s="102" t="n">
        <v>9.5</v>
      </c>
      <c r="K532" s="103" t="n">
        <f aca="false">(I532*2+H532+J532)/4</f>
        <v>7.5</v>
      </c>
      <c r="L532" s="104" t="str">
        <f aca="false">IF(OR(K532&lt;5,J532&lt;5,I532&lt;5,H532&lt;5),"Không đạt",IF(K532&gt;=8,"Giỏi",IF(K532&gt;=7,"Khá","TB")))</f>
        <v>Khá</v>
      </c>
      <c r="M532" s="105"/>
    </row>
    <row r="533" s="22" customFormat="true" ht="54" hidden="false" customHeight="true" outlineLevel="0" collapsed="false">
      <c r="A533" s="100" t="n">
        <v>526</v>
      </c>
      <c r="B533" s="113" t="s">
        <v>3554</v>
      </c>
      <c r="C533" s="138"/>
      <c r="D533" s="138" t="n">
        <v>1967</v>
      </c>
      <c r="E533" s="113" t="s">
        <v>3555</v>
      </c>
      <c r="F533" s="113" t="s">
        <v>3528</v>
      </c>
      <c r="G533" s="134" t="s">
        <v>3556</v>
      </c>
      <c r="H533" s="102" t="n">
        <v>7</v>
      </c>
      <c r="I533" s="102" t="n">
        <v>6.5</v>
      </c>
      <c r="J533" s="102" t="n">
        <v>7</v>
      </c>
      <c r="K533" s="103" t="n">
        <f aca="false">(I533*2+H533+J533)/4</f>
        <v>6.75</v>
      </c>
      <c r="L533" s="104" t="str">
        <f aca="false">IF(OR(K533&lt;5,J533&lt;5,I533&lt;5,H533&lt;5),"Không đạt",IF(K533&gt;=8,"Giỏi",IF(K533&gt;=7,"Khá","TB")))</f>
        <v>TB</v>
      </c>
      <c r="M533" s="105"/>
    </row>
    <row r="534" s="22" customFormat="true" ht="70.5" hidden="false" customHeight="true" outlineLevel="0" collapsed="false">
      <c r="A534" s="100" t="n">
        <v>527</v>
      </c>
      <c r="B534" s="114" t="s">
        <v>3557</v>
      </c>
      <c r="C534" s="114" t="s">
        <v>517</v>
      </c>
      <c r="D534" s="114"/>
      <c r="E534" s="114" t="s">
        <v>3558</v>
      </c>
      <c r="F534" s="113" t="s">
        <v>3528</v>
      </c>
      <c r="G534" s="134" t="s">
        <v>3559</v>
      </c>
      <c r="H534" s="102" t="n">
        <v>7</v>
      </c>
      <c r="I534" s="102" t="n">
        <v>6.75</v>
      </c>
      <c r="J534" s="102" t="n">
        <v>7.5</v>
      </c>
      <c r="K534" s="103" t="n">
        <f aca="false">(I534*2+H534+J534)/4</f>
        <v>7</v>
      </c>
      <c r="L534" s="104" t="str">
        <f aca="false">IF(OR(K534&lt;5,J534&lt;5,I534&lt;5,H534&lt;5),"Không đạt",IF(K534&gt;=8,"Giỏi",IF(K534&gt;=7,"Khá","TB")))</f>
        <v>Khá</v>
      </c>
      <c r="M534" s="105"/>
    </row>
    <row r="535" s="22" customFormat="true" ht="52.5" hidden="false" customHeight="true" outlineLevel="0" collapsed="false">
      <c r="A535" s="100" t="n">
        <v>528</v>
      </c>
      <c r="B535" s="113" t="s">
        <v>1146</v>
      </c>
      <c r="C535" s="113" t="n">
        <v>1967</v>
      </c>
      <c r="D535" s="115"/>
      <c r="E535" s="113" t="s">
        <v>3231</v>
      </c>
      <c r="F535" s="113" t="s">
        <v>3560</v>
      </c>
      <c r="G535" s="134" t="s">
        <v>3561</v>
      </c>
      <c r="H535" s="102" t="n">
        <v>7</v>
      </c>
      <c r="I535" s="102" t="n">
        <v>6.25</v>
      </c>
      <c r="J535" s="102" t="n">
        <v>9</v>
      </c>
      <c r="K535" s="103" t="n">
        <f aca="false">(I535*2+H535+J535)/4</f>
        <v>7.125</v>
      </c>
      <c r="L535" s="104" t="str">
        <f aca="false">IF(OR(K535&lt;5,J535&lt;5,I535&lt;5,H535&lt;5),"Không đạt",IF(K535&gt;=8,"Giỏi",IF(K535&gt;=7,"Khá","TB")))</f>
        <v>Khá</v>
      </c>
      <c r="M535" s="105"/>
    </row>
    <row r="536" s="22" customFormat="true" ht="45" hidden="false" customHeight="true" outlineLevel="0" collapsed="false">
      <c r="A536" s="100" t="n">
        <v>529</v>
      </c>
      <c r="B536" s="113" t="s">
        <v>3562</v>
      </c>
      <c r="C536" s="113" t="n">
        <v>1972</v>
      </c>
      <c r="D536" s="115"/>
      <c r="E536" s="113" t="s">
        <v>3563</v>
      </c>
      <c r="F536" s="113" t="s">
        <v>3560</v>
      </c>
      <c r="G536" s="134" t="s">
        <v>3564</v>
      </c>
      <c r="H536" s="102" t="n">
        <v>7</v>
      </c>
      <c r="I536" s="102" t="n">
        <v>7</v>
      </c>
      <c r="J536" s="102" t="n">
        <v>7.25</v>
      </c>
      <c r="K536" s="103" t="n">
        <f aca="false">(I536*2+H536+J536)/4</f>
        <v>7.0625</v>
      </c>
      <c r="L536" s="104" t="str">
        <f aca="false">IF(OR(K536&lt;5,J536&lt;5,I536&lt;5,H536&lt;5),"Không đạt",IF(K536&gt;=8,"Giỏi",IF(K536&gt;=7,"Khá","TB")))</f>
        <v>Khá</v>
      </c>
      <c r="M536" s="105"/>
    </row>
    <row r="537" s="22" customFormat="true" ht="48.75" hidden="false" customHeight="true" outlineLevel="0" collapsed="false">
      <c r="A537" s="100" t="n">
        <v>530</v>
      </c>
      <c r="B537" s="113" t="s">
        <v>3565</v>
      </c>
      <c r="C537" s="115"/>
      <c r="D537" s="113" t="n">
        <v>1957</v>
      </c>
      <c r="E537" s="113" t="s">
        <v>3566</v>
      </c>
      <c r="F537" s="113" t="s">
        <v>3560</v>
      </c>
      <c r="G537" s="134" t="s">
        <v>3567</v>
      </c>
      <c r="H537" s="102" t="n">
        <v>6</v>
      </c>
      <c r="I537" s="102" t="n">
        <v>6.25</v>
      </c>
      <c r="J537" s="102" t="n">
        <v>6.25</v>
      </c>
      <c r="K537" s="103" t="n">
        <f aca="false">(I537*2+H537+J537)/4</f>
        <v>6.1875</v>
      </c>
      <c r="L537" s="104" t="str">
        <f aca="false">IF(OR(K537&lt;5,J537&lt;5,I537&lt;5,H537&lt;5),"Không đạt",IF(K537&gt;=8,"Giỏi",IF(K537&gt;=7,"Khá","TB")))</f>
        <v>TB</v>
      </c>
      <c r="M537" s="105"/>
    </row>
    <row r="538" s="22" customFormat="true" ht="60" hidden="false" customHeight="true" outlineLevel="0" collapsed="false">
      <c r="A538" s="100" t="n">
        <v>531</v>
      </c>
      <c r="B538" s="113" t="s">
        <v>3568</v>
      </c>
      <c r="C538" s="113" t="n">
        <v>1959</v>
      </c>
      <c r="D538" s="115"/>
      <c r="E538" s="113" t="s">
        <v>3569</v>
      </c>
      <c r="F538" s="113" t="s">
        <v>3560</v>
      </c>
      <c r="G538" s="134" t="s">
        <v>3570</v>
      </c>
      <c r="H538" s="102" t="n">
        <v>7</v>
      </c>
      <c r="I538" s="102" t="n">
        <v>6.25</v>
      </c>
      <c r="J538" s="102" t="n">
        <v>5</v>
      </c>
      <c r="K538" s="103" t="n">
        <f aca="false">(I538*2+H538+J538)/4</f>
        <v>6.125</v>
      </c>
      <c r="L538" s="104" t="str">
        <f aca="false">IF(OR(K538&lt;5,J538&lt;5,I538&lt;5,H538&lt;5),"Không đạt",IF(K538&gt;=8,"Giỏi",IF(K538&gt;=7,"Khá","TB")))</f>
        <v>TB</v>
      </c>
      <c r="M538" s="105"/>
    </row>
    <row r="539" s="22" customFormat="true" ht="52.5" hidden="false" customHeight="true" outlineLevel="0" collapsed="false">
      <c r="A539" s="100" t="n">
        <v>532</v>
      </c>
      <c r="B539" s="113" t="s">
        <v>3571</v>
      </c>
      <c r="C539" s="113" t="n">
        <v>1961</v>
      </c>
      <c r="D539" s="115"/>
      <c r="E539" s="113" t="s">
        <v>2444</v>
      </c>
      <c r="F539" s="113" t="s">
        <v>3560</v>
      </c>
      <c r="G539" s="134" t="s">
        <v>3572</v>
      </c>
      <c r="H539" s="102" t="n">
        <v>7</v>
      </c>
      <c r="I539" s="102" t="n">
        <v>6.75</v>
      </c>
      <c r="J539" s="102" t="n">
        <v>8.25</v>
      </c>
      <c r="K539" s="103" t="n">
        <f aca="false">(I539*2+H539+J539)/4</f>
        <v>7.1875</v>
      </c>
      <c r="L539" s="104" t="str">
        <f aca="false">IF(OR(K539&lt;5,J539&lt;5,I539&lt;5,H539&lt;5),"Không đạt",IF(K539&gt;=8,"Giỏi",IF(K539&gt;=7,"Khá","TB")))</f>
        <v>Khá</v>
      </c>
      <c r="M539" s="105"/>
    </row>
    <row r="540" s="22" customFormat="true" ht="48.75" hidden="false" customHeight="true" outlineLevel="0" collapsed="false">
      <c r="A540" s="100" t="n">
        <v>533</v>
      </c>
      <c r="B540" s="113" t="s">
        <v>3573</v>
      </c>
      <c r="C540" s="113"/>
      <c r="D540" s="113" t="n">
        <v>1961</v>
      </c>
      <c r="E540" s="113" t="s">
        <v>2440</v>
      </c>
      <c r="F540" s="113" t="s">
        <v>3560</v>
      </c>
      <c r="G540" s="134" t="s">
        <v>3574</v>
      </c>
      <c r="H540" s="102" t="n">
        <v>7</v>
      </c>
      <c r="I540" s="102" t="n">
        <v>6</v>
      </c>
      <c r="J540" s="102" t="n">
        <v>7.5</v>
      </c>
      <c r="K540" s="103" t="n">
        <f aca="false">(I540*2+H540+J540)/4</f>
        <v>6.625</v>
      </c>
      <c r="L540" s="104" t="str">
        <f aca="false">IF(OR(K540&lt;5,J540&lt;5,I540&lt;5,H540&lt;5),"Không đạt",IF(K540&gt;=8,"Giỏi",IF(K540&gt;=7,"Khá","TB")))</f>
        <v>TB</v>
      </c>
      <c r="M540" s="105"/>
    </row>
    <row r="541" s="22" customFormat="true" ht="53.25" hidden="false" customHeight="true" outlineLevel="0" collapsed="false">
      <c r="A541" s="100" t="n">
        <v>534</v>
      </c>
      <c r="B541" s="113" t="s">
        <v>3575</v>
      </c>
      <c r="C541" s="115"/>
      <c r="D541" s="113" t="n">
        <v>1964</v>
      </c>
      <c r="E541" s="113" t="s">
        <v>3576</v>
      </c>
      <c r="F541" s="113" t="s">
        <v>3560</v>
      </c>
      <c r="G541" s="134" t="s">
        <v>3577</v>
      </c>
      <c r="H541" s="102" t="n">
        <v>7</v>
      </c>
      <c r="I541" s="102" t="n">
        <v>6</v>
      </c>
      <c r="J541" s="102" t="n">
        <v>7</v>
      </c>
      <c r="K541" s="103" t="n">
        <f aca="false">(I541*2+H541+J541)/4</f>
        <v>6.5</v>
      </c>
      <c r="L541" s="104" t="str">
        <f aca="false">IF(OR(K541&lt;5,J541&lt;5,I541&lt;5,H541&lt;5),"Không đạt",IF(K541&gt;=8,"Giỏi",IF(K541&gt;=7,"Khá","TB")))</f>
        <v>TB</v>
      </c>
      <c r="M541" s="105"/>
    </row>
    <row r="542" s="22" customFormat="true" ht="60" hidden="false" customHeight="true" outlineLevel="0" collapsed="false">
      <c r="A542" s="100" t="n">
        <v>535</v>
      </c>
      <c r="B542" s="113" t="s">
        <v>3578</v>
      </c>
      <c r="C542" s="113" t="n">
        <v>1964</v>
      </c>
      <c r="D542" s="115"/>
      <c r="E542" s="113" t="s">
        <v>3579</v>
      </c>
      <c r="F542" s="113" t="s">
        <v>3560</v>
      </c>
      <c r="G542" s="134" t="s">
        <v>3580</v>
      </c>
      <c r="H542" s="102" t="n">
        <v>7</v>
      </c>
      <c r="I542" s="102" t="n">
        <v>7</v>
      </c>
      <c r="J542" s="102" t="n">
        <v>5</v>
      </c>
      <c r="K542" s="103" t="n">
        <f aca="false">(I542*2+H542+J542)/4</f>
        <v>6.5</v>
      </c>
      <c r="L542" s="104" t="str">
        <f aca="false">IF(OR(K542&lt;5,J542&lt;5,I542&lt;5,H542&lt;5),"Không đạt",IF(K542&gt;=8,"Giỏi",IF(K542&gt;=7,"Khá","TB")))</f>
        <v>TB</v>
      </c>
      <c r="M542" s="105"/>
    </row>
    <row r="543" s="22" customFormat="true" ht="50.25" hidden="false" customHeight="true" outlineLevel="0" collapsed="false">
      <c r="A543" s="100" t="n">
        <v>536</v>
      </c>
      <c r="B543" s="113" t="s">
        <v>3581</v>
      </c>
      <c r="C543" s="113" t="n">
        <v>1965</v>
      </c>
      <c r="D543" s="115"/>
      <c r="E543" s="113" t="s">
        <v>3582</v>
      </c>
      <c r="F543" s="113" t="s">
        <v>3560</v>
      </c>
      <c r="G543" s="134" t="s">
        <v>3583</v>
      </c>
      <c r="H543" s="102" t="n">
        <v>6</v>
      </c>
      <c r="I543" s="102" t="n">
        <v>5</v>
      </c>
      <c r="J543" s="102" t="n">
        <v>9.5</v>
      </c>
      <c r="K543" s="103" t="n">
        <f aca="false">(I543*2+H543+J543)/4</f>
        <v>6.375</v>
      </c>
      <c r="L543" s="104" t="str">
        <f aca="false">IF(OR(K543&lt;5,J543&lt;5,I543&lt;5,H543&lt;5),"Không đạt",IF(K543&gt;=8,"Giỏi",IF(K543&gt;=7,"Khá","TB")))</f>
        <v>TB</v>
      </c>
      <c r="M543" s="105"/>
    </row>
    <row r="544" s="22" customFormat="true" ht="58.5" hidden="false" customHeight="true" outlineLevel="0" collapsed="false">
      <c r="A544" s="100" t="n">
        <v>537</v>
      </c>
      <c r="B544" s="113" t="s">
        <v>3584</v>
      </c>
      <c r="C544" s="115"/>
      <c r="D544" s="113" t="n">
        <v>1966</v>
      </c>
      <c r="E544" s="113" t="s">
        <v>3585</v>
      </c>
      <c r="F544" s="113" t="s">
        <v>3560</v>
      </c>
      <c r="G544" s="134" t="s">
        <v>3586</v>
      </c>
      <c r="H544" s="102" t="n">
        <v>7</v>
      </c>
      <c r="I544" s="102" t="n">
        <v>6</v>
      </c>
      <c r="J544" s="102" t="n">
        <v>7.25</v>
      </c>
      <c r="K544" s="103" t="n">
        <f aca="false">(I544*2+H544+J544)/4</f>
        <v>6.5625</v>
      </c>
      <c r="L544" s="104" t="str">
        <f aca="false">IF(OR(K544&lt;5,J544&lt;5,I544&lt;5,H544&lt;5),"Không đạt",IF(K544&gt;=8,"Giỏi",IF(K544&gt;=7,"Khá","TB")))</f>
        <v>TB</v>
      </c>
      <c r="M544" s="105"/>
    </row>
    <row r="545" s="22" customFormat="true" ht="60" hidden="false" customHeight="true" outlineLevel="0" collapsed="false">
      <c r="A545" s="100" t="n">
        <v>538</v>
      </c>
      <c r="B545" s="113" t="s">
        <v>3587</v>
      </c>
      <c r="C545" s="115"/>
      <c r="D545" s="113" t="n">
        <v>1967</v>
      </c>
      <c r="E545" s="113" t="s">
        <v>3588</v>
      </c>
      <c r="F545" s="113" t="s">
        <v>3560</v>
      </c>
      <c r="G545" s="134" t="s">
        <v>3589</v>
      </c>
      <c r="H545" s="102" t="n">
        <v>6.5</v>
      </c>
      <c r="I545" s="102" t="n">
        <v>6.5</v>
      </c>
      <c r="J545" s="102" t="n">
        <v>9</v>
      </c>
      <c r="K545" s="103" t="n">
        <f aca="false">(I545*2+H545+J545)/4</f>
        <v>7.125</v>
      </c>
      <c r="L545" s="104" t="str">
        <f aca="false">IF(OR(K545&lt;5,J545&lt;5,I545&lt;5,H545&lt;5),"Không đạt",IF(K545&gt;=8,"Giỏi",IF(K545&gt;=7,"Khá","TB")))</f>
        <v>Khá</v>
      </c>
      <c r="M545" s="105"/>
    </row>
    <row r="546" s="22" customFormat="true" ht="54.75" hidden="false" customHeight="true" outlineLevel="0" collapsed="false">
      <c r="A546" s="100" t="n">
        <v>539</v>
      </c>
      <c r="B546" s="113" t="s">
        <v>1407</v>
      </c>
      <c r="C546" s="115"/>
      <c r="D546" s="113" t="n">
        <v>1975</v>
      </c>
      <c r="E546" s="113" t="s">
        <v>3590</v>
      </c>
      <c r="F546" s="113" t="s">
        <v>3560</v>
      </c>
      <c r="G546" s="134" t="s">
        <v>3591</v>
      </c>
      <c r="H546" s="102" t="n">
        <v>7</v>
      </c>
      <c r="I546" s="102" t="n">
        <v>5.5</v>
      </c>
      <c r="J546" s="102" t="n">
        <v>8</v>
      </c>
      <c r="K546" s="103" t="n">
        <f aca="false">(I546*2+H546+J546)/4</f>
        <v>6.5</v>
      </c>
      <c r="L546" s="104" t="str">
        <f aca="false">IF(OR(K546&lt;5,J546&lt;5,I546&lt;5,H546&lt;5),"Không đạt",IF(K546&gt;=8,"Giỏi",IF(K546&gt;=7,"Khá","TB")))</f>
        <v>TB</v>
      </c>
      <c r="M546" s="105"/>
    </row>
    <row r="547" s="22" customFormat="true" ht="55.5" hidden="false" customHeight="true" outlineLevel="0" collapsed="false">
      <c r="A547" s="100" t="n">
        <v>540</v>
      </c>
      <c r="B547" s="113" t="s">
        <v>3592</v>
      </c>
      <c r="C547" s="113" t="n">
        <v>1957</v>
      </c>
      <c r="D547" s="115"/>
      <c r="E547" s="113" t="s">
        <v>3593</v>
      </c>
      <c r="F547" s="113" t="s">
        <v>3560</v>
      </c>
      <c r="G547" s="134" t="s">
        <v>3594</v>
      </c>
      <c r="H547" s="102" t="n">
        <v>6</v>
      </c>
      <c r="I547" s="102" t="n">
        <v>5</v>
      </c>
      <c r="J547" s="102" t="n">
        <v>4</v>
      </c>
      <c r="K547" s="103" t="n">
        <f aca="false">(I547*2+H547+J547)/4</f>
        <v>5</v>
      </c>
      <c r="L547" s="104" t="str">
        <f aca="false">IF(OR(K547&lt;5,J547&lt;5,I547&lt;5,H547&lt;5),"Không đạt",IF(K547&gt;=8,"Giỏi",IF(K547&gt;=7,"Khá","TB")))</f>
        <v>Không đạt</v>
      </c>
      <c r="M547" s="105"/>
    </row>
    <row r="548" s="22" customFormat="true" ht="55.5" hidden="false" customHeight="true" outlineLevel="0" collapsed="false">
      <c r="A548" s="100" t="n">
        <v>541</v>
      </c>
      <c r="B548" s="113" t="s">
        <v>3595</v>
      </c>
      <c r="C548" s="113" t="n">
        <v>1958</v>
      </c>
      <c r="D548" s="115"/>
      <c r="E548" s="113" t="s">
        <v>3596</v>
      </c>
      <c r="F548" s="113" t="s">
        <v>3560</v>
      </c>
      <c r="G548" s="134" t="s">
        <v>3597</v>
      </c>
      <c r="H548" s="102" t="n">
        <v>7</v>
      </c>
      <c r="I548" s="102" t="n">
        <v>6</v>
      </c>
      <c r="J548" s="102" t="n">
        <v>9</v>
      </c>
      <c r="K548" s="103" t="n">
        <f aca="false">(I548*2+H548+J548)/4</f>
        <v>7</v>
      </c>
      <c r="L548" s="104" t="str">
        <f aca="false">IF(OR(K548&lt;5,J548&lt;5,I548&lt;5,H548&lt;5),"Không đạt",IF(K548&gt;=8,"Giỏi",IF(K548&gt;=7,"Khá","TB")))</f>
        <v>Khá</v>
      </c>
      <c r="M548" s="105"/>
    </row>
    <row r="549" s="22" customFormat="true" ht="60" hidden="false" customHeight="true" outlineLevel="0" collapsed="false">
      <c r="A549" s="100" t="n">
        <v>542</v>
      </c>
      <c r="B549" s="113" t="s">
        <v>3598</v>
      </c>
      <c r="C549" s="115"/>
      <c r="D549" s="113" t="n">
        <v>1958</v>
      </c>
      <c r="E549" s="113" t="s">
        <v>3599</v>
      </c>
      <c r="F549" s="113" t="s">
        <v>3560</v>
      </c>
      <c r="G549" s="134" t="s">
        <v>3600</v>
      </c>
      <c r="H549" s="102" t="n">
        <v>7</v>
      </c>
      <c r="I549" s="102" t="n">
        <v>6</v>
      </c>
      <c r="J549" s="102" t="n">
        <v>7.75</v>
      </c>
      <c r="K549" s="103" t="n">
        <f aca="false">(I549*2+H549+J549)/4</f>
        <v>6.6875</v>
      </c>
      <c r="L549" s="104" t="str">
        <f aca="false">IF(OR(K549&lt;5,J549&lt;5,I549&lt;5,H549&lt;5),"Không đạt",IF(K549&gt;=8,"Giỏi",IF(K549&gt;=7,"Khá","TB")))</f>
        <v>TB</v>
      </c>
      <c r="M549" s="105"/>
    </row>
    <row r="550" s="22" customFormat="true" ht="60" hidden="false" customHeight="true" outlineLevel="0" collapsed="false">
      <c r="A550" s="100" t="n">
        <v>543</v>
      </c>
      <c r="B550" s="113" t="s">
        <v>3601</v>
      </c>
      <c r="C550" s="115"/>
      <c r="D550" s="113" t="n">
        <v>1959</v>
      </c>
      <c r="E550" s="113" t="s">
        <v>3602</v>
      </c>
      <c r="F550" s="113" t="s">
        <v>3560</v>
      </c>
      <c r="G550" s="134" t="s">
        <v>3603</v>
      </c>
      <c r="H550" s="102" t="n">
        <v>6</v>
      </c>
      <c r="I550" s="102" t="n">
        <v>5.5</v>
      </c>
      <c r="J550" s="102" t="n">
        <v>8</v>
      </c>
      <c r="K550" s="103" t="n">
        <f aca="false">(I550*2+H550+J550)/4</f>
        <v>6.25</v>
      </c>
      <c r="L550" s="104" t="str">
        <f aca="false">IF(OR(K550&lt;5,J550&lt;5,I550&lt;5,H550&lt;5),"Không đạt",IF(K550&gt;=8,"Giỏi",IF(K550&gt;=7,"Khá","TB")))</f>
        <v>TB</v>
      </c>
      <c r="M550" s="105"/>
    </row>
    <row r="551" s="22" customFormat="true" ht="60" hidden="false" customHeight="true" outlineLevel="0" collapsed="false">
      <c r="A551" s="100" t="n">
        <v>544</v>
      </c>
      <c r="B551" s="113" t="s">
        <v>3604</v>
      </c>
      <c r="C551" s="115"/>
      <c r="D551" s="113" t="n">
        <v>1960</v>
      </c>
      <c r="E551" s="113" t="s">
        <v>3605</v>
      </c>
      <c r="F551" s="113" t="s">
        <v>3560</v>
      </c>
      <c r="G551" s="134" t="s">
        <v>3606</v>
      </c>
      <c r="H551" s="102" t="n">
        <v>6.5</v>
      </c>
      <c r="I551" s="102" t="n">
        <v>5</v>
      </c>
      <c r="J551" s="102" t="n">
        <v>7.25</v>
      </c>
      <c r="K551" s="103" t="n">
        <f aca="false">(I551*2+H551+J551)/4</f>
        <v>5.9375</v>
      </c>
      <c r="L551" s="104" t="str">
        <f aca="false">IF(OR(K551&lt;5,J551&lt;5,I551&lt;5,H551&lt;5),"Không đạt",IF(K551&gt;=8,"Giỏi",IF(K551&gt;=7,"Khá","TB")))</f>
        <v>TB</v>
      </c>
      <c r="M551" s="105"/>
    </row>
    <row r="552" s="22" customFormat="true" ht="60" hidden="false" customHeight="true" outlineLevel="0" collapsed="false">
      <c r="A552" s="100" t="n">
        <v>545</v>
      </c>
      <c r="B552" s="113" t="s">
        <v>3607</v>
      </c>
      <c r="C552" s="113" t="n">
        <v>1961</v>
      </c>
      <c r="D552" s="115"/>
      <c r="E552" s="113" t="s">
        <v>3608</v>
      </c>
      <c r="F552" s="113" t="s">
        <v>3560</v>
      </c>
      <c r="G552" s="134" t="s">
        <v>3609</v>
      </c>
      <c r="H552" s="102" t="n">
        <v>7</v>
      </c>
      <c r="I552" s="102" t="n">
        <v>5</v>
      </c>
      <c r="J552" s="102" t="n">
        <v>6.75</v>
      </c>
      <c r="K552" s="103" t="n">
        <f aca="false">(I552*2+H552+J552)/4</f>
        <v>5.9375</v>
      </c>
      <c r="L552" s="104" t="str">
        <f aca="false">IF(OR(K552&lt;5,J552&lt;5,I552&lt;5,H552&lt;5),"Không đạt",IF(K552&gt;=8,"Giỏi",IF(K552&gt;=7,"Khá","TB")))</f>
        <v>TB</v>
      </c>
      <c r="M552" s="105"/>
    </row>
    <row r="553" s="22" customFormat="true" ht="60" hidden="false" customHeight="true" outlineLevel="0" collapsed="false">
      <c r="A553" s="100" t="n">
        <v>546</v>
      </c>
      <c r="B553" s="113" t="s">
        <v>3610</v>
      </c>
      <c r="C553" s="115"/>
      <c r="D553" s="113" t="n">
        <v>1960</v>
      </c>
      <c r="E553" s="113" t="s">
        <v>697</v>
      </c>
      <c r="F553" s="113" t="s">
        <v>3560</v>
      </c>
      <c r="G553" s="134" t="s">
        <v>3611</v>
      </c>
      <c r="H553" s="102" t="n">
        <v>6.5</v>
      </c>
      <c r="I553" s="102" t="n">
        <v>5.5</v>
      </c>
      <c r="J553" s="102" t="n">
        <v>8</v>
      </c>
      <c r="K553" s="103" t="n">
        <f aca="false">(I553*2+H553+J553)/4</f>
        <v>6.375</v>
      </c>
      <c r="L553" s="104" t="str">
        <f aca="false">IF(OR(K553&lt;5,J553&lt;5,I553&lt;5,H553&lt;5),"Không đạt",IF(K553&gt;=8,"Giỏi",IF(K553&gt;=7,"Khá","TB")))</f>
        <v>TB</v>
      </c>
      <c r="M553" s="105"/>
    </row>
    <row r="554" s="22" customFormat="true" ht="60" hidden="false" customHeight="true" outlineLevel="0" collapsed="false">
      <c r="A554" s="100" t="n">
        <v>547</v>
      </c>
      <c r="B554" s="113" t="s">
        <v>3612</v>
      </c>
      <c r="C554" s="113" t="n">
        <v>1965</v>
      </c>
      <c r="D554" s="115"/>
      <c r="E554" s="113" t="s">
        <v>697</v>
      </c>
      <c r="F554" s="113" t="s">
        <v>3560</v>
      </c>
      <c r="G554" s="134" t="s">
        <v>3613</v>
      </c>
      <c r="H554" s="102" t="n">
        <v>6.5</v>
      </c>
      <c r="I554" s="102" t="n">
        <v>6.5</v>
      </c>
      <c r="J554" s="102" t="n">
        <v>9.5</v>
      </c>
      <c r="K554" s="103" t="n">
        <f aca="false">(I554*2+H554+J554)/4</f>
        <v>7.25</v>
      </c>
      <c r="L554" s="104" t="str">
        <f aca="false">IF(OR(K554&lt;5,J554&lt;5,I554&lt;5,H554&lt;5),"Không đạt",IF(K554&gt;=8,"Giỏi",IF(K554&gt;=7,"Khá","TB")))</f>
        <v>Khá</v>
      </c>
      <c r="M554" s="105"/>
    </row>
    <row r="555" s="22" customFormat="true" ht="60" hidden="false" customHeight="true" outlineLevel="0" collapsed="false">
      <c r="A555" s="100" t="n">
        <v>548</v>
      </c>
      <c r="B555" s="113" t="s">
        <v>3614</v>
      </c>
      <c r="C555" s="113" t="n">
        <v>1954</v>
      </c>
      <c r="D555" s="113"/>
      <c r="E555" s="113" t="s">
        <v>3615</v>
      </c>
      <c r="F555" s="113" t="s">
        <v>3616</v>
      </c>
      <c r="G555" s="134" t="s">
        <v>3617</v>
      </c>
      <c r="H555" s="102" t="n">
        <v>5.5</v>
      </c>
      <c r="I555" s="102" t="n">
        <v>6</v>
      </c>
      <c r="J555" s="102" t="n">
        <v>7.5</v>
      </c>
      <c r="K555" s="103" t="n">
        <f aca="false">(I555*2+H555+J555)/4</f>
        <v>6.25</v>
      </c>
      <c r="L555" s="104" t="str">
        <f aca="false">IF(OR(K555&lt;5,J555&lt;5,I555&lt;5,H555&lt;5),"Không đạt",IF(K555&gt;=8,"Giỏi",IF(K555&gt;=7,"Khá","TB")))</f>
        <v>TB</v>
      </c>
      <c r="M555" s="105"/>
    </row>
    <row r="556" s="22" customFormat="true" ht="60" hidden="false" customHeight="true" outlineLevel="0" collapsed="false">
      <c r="A556" s="100" t="n">
        <v>549</v>
      </c>
      <c r="B556" s="113" t="s">
        <v>3618</v>
      </c>
      <c r="C556" s="113" t="n">
        <v>1959</v>
      </c>
      <c r="D556" s="113"/>
      <c r="E556" s="113" t="s">
        <v>697</v>
      </c>
      <c r="F556" s="113" t="s">
        <v>3616</v>
      </c>
      <c r="G556" s="134" t="s">
        <v>3619</v>
      </c>
      <c r="H556" s="102" t="n">
        <v>6</v>
      </c>
      <c r="I556" s="102" t="n">
        <v>7</v>
      </c>
      <c r="J556" s="102" t="n">
        <v>9.25</v>
      </c>
      <c r="K556" s="103" t="n">
        <f aca="false">(I556*2+H556+J556)/4</f>
        <v>7.3125</v>
      </c>
      <c r="L556" s="104" t="str">
        <f aca="false">IF(OR(K556&lt;5,J556&lt;5,I556&lt;5,H556&lt;5),"Không đạt",IF(K556&gt;=8,"Giỏi",IF(K556&gt;=7,"Khá","TB")))</f>
        <v>Khá</v>
      </c>
      <c r="M556" s="105"/>
    </row>
    <row r="557" s="22" customFormat="true" ht="60" hidden="false" customHeight="true" outlineLevel="0" collapsed="false">
      <c r="A557" s="100" t="n">
        <v>550</v>
      </c>
      <c r="B557" s="115" t="s">
        <v>3620</v>
      </c>
      <c r="C557" s="115"/>
      <c r="D557" s="115" t="n">
        <v>1968</v>
      </c>
      <c r="E557" s="113" t="s">
        <v>3621</v>
      </c>
      <c r="F557" s="113" t="s">
        <v>3622</v>
      </c>
      <c r="G557" s="134" t="s">
        <v>3623</v>
      </c>
      <c r="H557" s="102" t="n">
        <v>6</v>
      </c>
      <c r="I557" s="102" t="n">
        <v>7</v>
      </c>
      <c r="J557" s="102" t="n">
        <v>8.5</v>
      </c>
      <c r="K557" s="103" t="n">
        <f aca="false">(I557*2+H557+J557)/4</f>
        <v>7.125</v>
      </c>
      <c r="L557" s="104" t="str">
        <f aca="false">IF(OR(K557&lt;5,J557&lt;5,I557&lt;5,H557&lt;5),"Không đạt",IF(K557&gt;=8,"Giỏi",IF(K557&gt;=7,"Khá","TB")))</f>
        <v>Khá</v>
      </c>
      <c r="M557" s="105"/>
    </row>
    <row r="558" s="22" customFormat="true" ht="60" hidden="false" customHeight="true" outlineLevel="0" collapsed="false">
      <c r="A558" s="100" t="n">
        <v>551</v>
      </c>
      <c r="B558" s="115" t="s">
        <v>3624</v>
      </c>
      <c r="C558" s="115" t="n">
        <v>1950</v>
      </c>
      <c r="D558" s="115"/>
      <c r="E558" s="113" t="s">
        <v>3625</v>
      </c>
      <c r="F558" s="113" t="s">
        <v>3622</v>
      </c>
      <c r="G558" s="134" t="s">
        <v>3626</v>
      </c>
      <c r="H558" s="102" t="n">
        <v>6</v>
      </c>
      <c r="I558" s="102" t="n">
        <v>6</v>
      </c>
      <c r="J558" s="102" t="n">
        <v>8.25</v>
      </c>
      <c r="K558" s="103" t="n">
        <f aca="false">(I558*2+H558+J558)/4</f>
        <v>6.5625</v>
      </c>
      <c r="L558" s="104" t="str">
        <f aca="false">IF(OR(K558&lt;5,J558&lt;5,I558&lt;5,H558&lt;5),"Không đạt",IF(K558&gt;=8,"Giỏi",IF(K558&gt;=7,"Khá","TB")))</f>
        <v>TB</v>
      </c>
      <c r="M558" s="105"/>
    </row>
    <row r="559" s="22" customFormat="true" ht="60" hidden="false" customHeight="true" outlineLevel="0" collapsed="false">
      <c r="A559" s="100" t="n">
        <v>552</v>
      </c>
      <c r="B559" s="32" t="s">
        <v>3627</v>
      </c>
      <c r="C559" s="53"/>
      <c r="D559" s="53" t="s">
        <v>537</v>
      </c>
      <c r="E559" s="32" t="s">
        <v>3628</v>
      </c>
      <c r="F559" s="32" t="s">
        <v>2263</v>
      </c>
      <c r="G559" s="134" t="s">
        <v>3629</v>
      </c>
      <c r="H559" s="102" t="n">
        <v>5.5</v>
      </c>
      <c r="I559" s="102" t="n">
        <v>5</v>
      </c>
      <c r="J559" s="102" t="n">
        <v>5</v>
      </c>
      <c r="K559" s="103" t="n">
        <f aca="false">(I559*2+H559+J559)/4</f>
        <v>5.125</v>
      </c>
      <c r="L559" s="104" t="str">
        <f aca="false">IF(OR(K559&lt;5,J559&lt;5,I559&lt;5,H559&lt;5),"Không đạt",IF(K559&gt;=8,"Giỏi",IF(K559&gt;=7,"Khá","TB")))</f>
        <v>TB</v>
      </c>
      <c r="M559" s="105"/>
    </row>
    <row r="560" s="22" customFormat="true" ht="60" hidden="false" customHeight="true" outlineLevel="0" collapsed="false">
      <c r="A560" s="100" t="n">
        <v>553</v>
      </c>
      <c r="B560" s="32" t="s">
        <v>1584</v>
      </c>
      <c r="C560" s="53"/>
      <c r="D560" s="53" t="s">
        <v>560</v>
      </c>
      <c r="E560" s="32" t="s">
        <v>3630</v>
      </c>
      <c r="F560" s="32" t="s">
        <v>2263</v>
      </c>
      <c r="G560" s="134" t="s">
        <v>3631</v>
      </c>
      <c r="H560" s="102" t="n">
        <v>6</v>
      </c>
      <c r="I560" s="102" t="n">
        <v>5</v>
      </c>
      <c r="J560" s="102" t="n">
        <v>8.25</v>
      </c>
      <c r="K560" s="103" t="n">
        <f aca="false">(I560*2+H560+J560)/4</f>
        <v>6.0625</v>
      </c>
      <c r="L560" s="104" t="str">
        <f aca="false">IF(OR(K560&lt;5,J560&lt;5,I560&lt;5,H560&lt;5),"Không đạt",IF(K560&gt;=8,"Giỏi",IF(K560&gt;=7,"Khá","TB")))</f>
        <v>TB</v>
      </c>
      <c r="M560" s="105"/>
    </row>
    <row r="561" s="22" customFormat="true" ht="60" hidden="false" customHeight="true" outlineLevel="0" collapsed="false">
      <c r="A561" s="100" t="n">
        <v>554</v>
      </c>
      <c r="B561" s="32" t="s">
        <v>3227</v>
      </c>
      <c r="C561" s="53"/>
      <c r="D561" s="53" t="s">
        <v>349</v>
      </c>
      <c r="E561" s="32" t="s">
        <v>3305</v>
      </c>
      <c r="F561" s="32" t="s">
        <v>2263</v>
      </c>
      <c r="G561" s="134" t="s">
        <v>3632</v>
      </c>
      <c r="H561" s="102" t="n">
        <v>6</v>
      </c>
      <c r="I561" s="102" t="n">
        <v>7</v>
      </c>
      <c r="J561" s="102" t="n">
        <v>5.25</v>
      </c>
      <c r="K561" s="103" t="n">
        <f aca="false">(I561*2+H561+J561)/4</f>
        <v>6.3125</v>
      </c>
      <c r="L561" s="104" t="str">
        <f aca="false">IF(OR(K561&lt;5,J561&lt;5,I561&lt;5,H561&lt;5),"Không đạt",IF(K561&gt;=8,"Giỏi",IF(K561&gt;=7,"Khá","TB")))</f>
        <v>TB</v>
      </c>
      <c r="M561" s="105"/>
    </row>
    <row r="562" s="22" customFormat="true" ht="60" hidden="false" customHeight="true" outlineLevel="0" collapsed="false">
      <c r="A562" s="100" t="n">
        <v>555</v>
      </c>
      <c r="B562" s="41" t="s">
        <v>3633</v>
      </c>
      <c r="C562" s="53" t="s">
        <v>1566</v>
      </c>
      <c r="D562" s="53"/>
      <c r="E562" s="32" t="s">
        <v>3634</v>
      </c>
      <c r="F562" s="32" t="s">
        <v>2263</v>
      </c>
      <c r="G562" s="134" t="s">
        <v>3635</v>
      </c>
      <c r="H562" s="102" t="n">
        <v>6</v>
      </c>
      <c r="I562" s="102" t="n">
        <v>8</v>
      </c>
      <c r="J562" s="102" t="n">
        <v>10</v>
      </c>
      <c r="K562" s="103" t="n">
        <f aca="false">(I562*2+H562+J562)/4</f>
        <v>8</v>
      </c>
      <c r="L562" s="104" t="str">
        <f aca="false">IF(OR(K562&lt;5,J562&lt;5,I562&lt;5,H562&lt;5),"Không đạt",IF(K562&gt;=8,"Giỏi",IF(K562&gt;=7,"Khá","TB")))</f>
        <v>Giỏi</v>
      </c>
      <c r="M562" s="105"/>
    </row>
    <row r="563" s="22" customFormat="true" ht="60" hidden="false" customHeight="true" outlineLevel="0" collapsed="false">
      <c r="A563" s="100" t="n">
        <v>556</v>
      </c>
      <c r="B563" s="41" t="s">
        <v>3636</v>
      </c>
      <c r="C563" s="53" t="s">
        <v>497</v>
      </c>
      <c r="D563" s="53"/>
      <c r="E563" s="32" t="s">
        <v>3637</v>
      </c>
      <c r="F563" s="32" t="s">
        <v>2263</v>
      </c>
      <c r="G563" s="134" t="s">
        <v>3638</v>
      </c>
      <c r="H563" s="102" t="n">
        <v>6.5</v>
      </c>
      <c r="I563" s="102" t="n">
        <v>6.5</v>
      </c>
      <c r="J563" s="102" t="n">
        <v>8.25</v>
      </c>
      <c r="K563" s="103" t="n">
        <f aca="false">(I563*2+H563+J563)/4</f>
        <v>6.9375</v>
      </c>
      <c r="L563" s="104" t="str">
        <f aca="false">IF(OR(K563&lt;5,J563&lt;5,I563&lt;5,H563&lt;5),"Không đạt",IF(K563&gt;=8,"Giỏi",IF(K563&gt;=7,"Khá","TB")))</f>
        <v>TB</v>
      </c>
      <c r="M563" s="105"/>
    </row>
    <row r="564" s="22" customFormat="true" ht="60" hidden="false" customHeight="true" outlineLevel="0" collapsed="false">
      <c r="A564" s="100" t="n">
        <v>557</v>
      </c>
      <c r="B564" s="41" t="s">
        <v>3639</v>
      </c>
      <c r="C564" s="53" t="s">
        <v>3640</v>
      </c>
      <c r="D564" s="53"/>
      <c r="E564" s="32" t="s">
        <v>3314</v>
      </c>
      <c r="F564" s="32" t="s">
        <v>2263</v>
      </c>
      <c r="G564" s="134" t="s">
        <v>3641</v>
      </c>
      <c r="H564" s="102" t="n">
        <v>7</v>
      </c>
      <c r="I564" s="102" t="n">
        <v>6.5</v>
      </c>
      <c r="J564" s="102" t="n">
        <v>6.5</v>
      </c>
      <c r="K564" s="103" t="n">
        <f aca="false">(I564*2+H564+J564)/4</f>
        <v>6.625</v>
      </c>
      <c r="L564" s="104" t="str">
        <f aca="false">IF(OR(K564&lt;5,J564&lt;5,I564&lt;5,H564&lt;5),"Không đạt",IF(K564&gt;=8,"Giỏi",IF(K564&gt;=7,"Khá","TB")))</f>
        <v>TB</v>
      </c>
      <c r="M564" s="105"/>
    </row>
    <row r="565" s="22" customFormat="true" ht="60" hidden="false" customHeight="true" outlineLevel="0" collapsed="false">
      <c r="A565" s="100" t="n">
        <v>558</v>
      </c>
      <c r="B565" s="113" t="s">
        <v>3642</v>
      </c>
      <c r="C565" s="115"/>
      <c r="D565" s="115" t="n">
        <v>1958</v>
      </c>
      <c r="E565" s="113" t="s">
        <v>3643</v>
      </c>
      <c r="F565" s="32" t="s">
        <v>2263</v>
      </c>
      <c r="G565" s="134" t="s">
        <v>3644</v>
      </c>
      <c r="H565" s="102" t="n">
        <v>7</v>
      </c>
      <c r="I565" s="102" t="n">
        <v>7</v>
      </c>
      <c r="J565" s="102" t="n">
        <v>7.25</v>
      </c>
      <c r="K565" s="103" t="n">
        <f aca="false">(I565*2+H565+J565)/4</f>
        <v>7.0625</v>
      </c>
      <c r="L565" s="104" t="str">
        <f aca="false">IF(OR(K565&lt;5,J565&lt;5,I565&lt;5,H565&lt;5),"Không đạt",IF(K565&gt;=8,"Giỏi",IF(K565&gt;=7,"Khá","TB")))</f>
        <v>Khá</v>
      </c>
      <c r="M565" s="105"/>
    </row>
    <row r="566" s="22" customFormat="true" ht="60" hidden="false" customHeight="true" outlineLevel="0" collapsed="false">
      <c r="A566" s="100" t="n">
        <v>559</v>
      </c>
      <c r="B566" s="115" t="s">
        <v>3645</v>
      </c>
      <c r="C566" s="115"/>
      <c r="D566" s="115" t="n">
        <v>1958</v>
      </c>
      <c r="E566" s="113" t="s">
        <v>3646</v>
      </c>
      <c r="F566" s="32" t="s">
        <v>2263</v>
      </c>
      <c r="G566" s="134" t="s">
        <v>3647</v>
      </c>
      <c r="H566" s="102" t="n">
        <v>5.5</v>
      </c>
      <c r="I566" s="102" t="n">
        <v>6.5</v>
      </c>
      <c r="J566" s="102" t="n">
        <v>7</v>
      </c>
      <c r="K566" s="103" t="n">
        <f aca="false">(I566*2+H566+J566)/4</f>
        <v>6.375</v>
      </c>
      <c r="L566" s="104" t="str">
        <f aca="false">IF(OR(K566&lt;5,J566&lt;5,I566&lt;5,H566&lt;5),"Không đạt",IF(K566&gt;=8,"Giỏi",IF(K566&gt;=7,"Khá","TB")))</f>
        <v>TB</v>
      </c>
      <c r="M566" s="105"/>
    </row>
    <row r="567" s="22" customFormat="true" ht="60" hidden="false" customHeight="true" outlineLevel="0" collapsed="false">
      <c r="A567" s="100" t="n">
        <v>560</v>
      </c>
      <c r="B567" s="115" t="s">
        <v>2522</v>
      </c>
      <c r="C567" s="115" t="n">
        <v>1971</v>
      </c>
      <c r="D567" s="115"/>
      <c r="E567" s="113" t="s">
        <v>3317</v>
      </c>
      <c r="F567" s="32" t="s">
        <v>2263</v>
      </c>
      <c r="G567" s="134" t="s">
        <v>3648</v>
      </c>
      <c r="H567" s="102" t="n">
        <v>6</v>
      </c>
      <c r="I567" s="102" t="n">
        <v>7</v>
      </c>
      <c r="J567" s="102" t="n">
        <v>9</v>
      </c>
      <c r="K567" s="103" t="n">
        <f aca="false">(I567*2+H567+J567)/4</f>
        <v>7.25</v>
      </c>
      <c r="L567" s="104" t="str">
        <f aca="false">IF(OR(K567&lt;5,J567&lt;5,I567&lt;5,H567&lt;5),"Không đạt",IF(K567&gt;=8,"Giỏi",IF(K567&gt;=7,"Khá","TB")))</f>
        <v>Khá</v>
      </c>
      <c r="M567" s="105"/>
    </row>
    <row r="568" s="22" customFormat="true" ht="60" hidden="false" customHeight="true" outlineLevel="0" collapsed="false">
      <c r="A568" s="100" t="n">
        <v>561</v>
      </c>
      <c r="B568" s="115" t="s">
        <v>3649</v>
      </c>
      <c r="C568" s="115"/>
      <c r="D568" s="115" t="n">
        <v>1968</v>
      </c>
      <c r="E568" s="113" t="s">
        <v>3317</v>
      </c>
      <c r="F568" s="32" t="s">
        <v>2263</v>
      </c>
      <c r="G568" s="134" t="s">
        <v>3650</v>
      </c>
      <c r="H568" s="102" t="n">
        <v>7</v>
      </c>
      <c r="I568" s="102" t="n">
        <v>7</v>
      </c>
      <c r="J568" s="102" t="n">
        <v>7.25</v>
      </c>
      <c r="K568" s="103" t="n">
        <f aca="false">(I568*2+H568+J568)/4</f>
        <v>7.0625</v>
      </c>
      <c r="L568" s="104" t="str">
        <f aca="false">IF(OR(K568&lt;5,J568&lt;5,I568&lt;5,H568&lt;5),"Không đạt",IF(K568&gt;=8,"Giỏi",IF(K568&gt;=7,"Khá","TB")))</f>
        <v>Khá</v>
      </c>
      <c r="M568" s="105"/>
    </row>
    <row r="569" s="22" customFormat="true" ht="60" hidden="false" customHeight="true" outlineLevel="0" collapsed="false">
      <c r="A569" s="100" t="n">
        <v>562</v>
      </c>
      <c r="B569" s="115" t="s">
        <v>3651</v>
      </c>
      <c r="C569" s="115"/>
      <c r="D569" s="115" t="n">
        <v>1961</v>
      </c>
      <c r="E569" s="113" t="s">
        <v>3652</v>
      </c>
      <c r="F569" s="32" t="s">
        <v>2263</v>
      </c>
      <c r="G569" s="134" t="s">
        <v>3653</v>
      </c>
      <c r="H569" s="102" t="n">
        <v>6</v>
      </c>
      <c r="I569" s="102" t="n">
        <v>7.5</v>
      </c>
      <c r="J569" s="102" t="n">
        <v>7.75</v>
      </c>
      <c r="K569" s="103" t="n">
        <f aca="false">(I569*2+H569+J569)/4</f>
        <v>7.1875</v>
      </c>
      <c r="L569" s="104" t="str">
        <f aca="false">IF(OR(K569&lt;5,J569&lt;5,I569&lt;5,H569&lt;5),"Không đạt",IF(K569&gt;=8,"Giỏi",IF(K569&gt;=7,"Khá","TB")))</f>
        <v>Khá</v>
      </c>
      <c r="M569" s="105"/>
    </row>
    <row r="570" s="22" customFormat="true" ht="60" hidden="false" customHeight="true" outlineLevel="0" collapsed="false">
      <c r="A570" s="100" t="n">
        <v>563</v>
      </c>
      <c r="B570" s="115" t="s">
        <v>3654</v>
      </c>
      <c r="C570" s="115" t="n">
        <v>1970</v>
      </c>
      <c r="D570" s="115"/>
      <c r="E570" s="113" t="s">
        <v>3655</v>
      </c>
      <c r="F570" s="32" t="s">
        <v>2263</v>
      </c>
      <c r="G570" s="134" t="s">
        <v>3656</v>
      </c>
      <c r="H570" s="102" t="n">
        <v>6</v>
      </c>
      <c r="I570" s="102" t="n">
        <v>7.5</v>
      </c>
      <c r="J570" s="102" t="n">
        <v>8.25</v>
      </c>
      <c r="K570" s="103" t="n">
        <f aca="false">(I570*2+H570+J570)/4</f>
        <v>7.3125</v>
      </c>
      <c r="L570" s="104" t="str">
        <f aca="false">IF(OR(K570&lt;5,J570&lt;5,I570&lt;5,H570&lt;5),"Không đạt",IF(K570&gt;=8,"Giỏi",IF(K570&gt;=7,"Khá","TB")))</f>
        <v>Khá</v>
      </c>
      <c r="M570" s="105"/>
    </row>
    <row r="571" s="22" customFormat="true" ht="54" hidden="false" customHeight="true" outlineLevel="0" collapsed="false">
      <c r="A571" s="100" t="n">
        <v>564</v>
      </c>
      <c r="B571" s="115" t="s">
        <v>3657</v>
      </c>
      <c r="C571" s="115" t="n">
        <v>1958</v>
      </c>
      <c r="D571" s="115"/>
      <c r="E571" s="113" t="s">
        <v>3658</v>
      </c>
      <c r="F571" s="32" t="s">
        <v>2263</v>
      </c>
      <c r="G571" s="134" t="s">
        <v>3659</v>
      </c>
      <c r="H571" s="102" t="n">
        <v>7</v>
      </c>
      <c r="I571" s="102" t="n">
        <v>7.5</v>
      </c>
      <c r="J571" s="102" t="n">
        <v>7.5</v>
      </c>
      <c r="K571" s="103" t="n">
        <f aca="false">(I571*2+H571+J571)/4</f>
        <v>7.375</v>
      </c>
      <c r="L571" s="104" t="str">
        <f aca="false">IF(OR(K571&lt;5,J571&lt;5,I571&lt;5,H571&lt;5),"Không đạt",IF(K571&gt;=8,"Giỏi",IF(K571&gt;=7,"Khá","TB")))</f>
        <v>Khá</v>
      </c>
      <c r="M571" s="105"/>
    </row>
    <row r="572" s="22" customFormat="true" ht="51.75" hidden="false" customHeight="true" outlineLevel="0" collapsed="false">
      <c r="A572" s="139" t="n">
        <v>565</v>
      </c>
      <c r="B572" s="140" t="s">
        <v>3660</v>
      </c>
      <c r="C572" s="140" t="n">
        <v>1962</v>
      </c>
      <c r="D572" s="140"/>
      <c r="E572" s="141" t="s">
        <v>3661</v>
      </c>
      <c r="F572" s="141" t="s">
        <v>3662</v>
      </c>
      <c r="G572" s="142" t="s">
        <v>3663</v>
      </c>
      <c r="H572" s="143" t="n">
        <v>6.5</v>
      </c>
      <c r="I572" s="143" t="n">
        <v>6</v>
      </c>
      <c r="J572" s="143" t="n">
        <v>7</v>
      </c>
      <c r="K572" s="144" t="n">
        <f aca="false">(I572*2+H572+J572)/4</f>
        <v>6.375</v>
      </c>
      <c r="L572" s="145" t="str">
        <f aca="false">IF(OR(K572&lt;5,J572&lt;5,I572&lt;5,H572&lt;5),"Không đạt",IF(K572&gt;=8,"Giỏi",IF(K572&gt;=7,"Khá","TB")))</f>
        <v>TB</v>
      </c>
      <c r="M572" s="146"/>
    </row>
    <row r="573" s="22" customFormat="true" ht="27.75" hidden="false" customHeight="true" outlineLevel="0" collapsed="false">
      <c r="A573" s="89"/>
      <c r="B573" s="89"/>
      <c r="C573" s="89"/>
      <c r="D573" s="90"/>
      <c r="E573" s="89"/>
      <c r="F573" s="89"/>
      <c r="G573" s="89"/>
      <c r="H573" s="89"/>
      <c r="I573" s="89"/>
      <c r="J573" s="89"/>
      <c r="K573" s="93"/>
      <c r="L573" s="93"/>
    </row>
    <row r="574" s="22" customFormat="true" ht="18.75" hidden="false" customHeight="true" outlineLevel="0" collapsed="false">
      <c r="A574" s="147"/>
      <c r="B574" s="147"/>
      <c r="C574" s="147"/>
      <c r="D574" s="95"/>
      <c r="E574" s="148" t="s">
        <v>1981</v>
      </c>
      <c r="F574" s="148"/>
      <c r="G574" s="148"/>
      <c r="H574" s="148"/>
      <c r="I574" s="148"/>
      <c r="J574" s="148"/>
      <c r="K574" s="148"/>
      <c r="L574" s="148"/>
      <c r="M574" s="148"/>
    </row>
  </sheetData>
  <mergeCells count="19">
    <mergeCell ref="A1:D1"/>
    <mergeCell ref="E2:M2"/>
    <mergeCell ref="A3:M3"/>
    <mergeCell ref="A5:A6"/>
    <mergeCell ref="B5:B6"/>
    <mergeCell ref="C5:D5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A573:C573"/>
    <mergeCell ref="E573:J573"/>
    <mergeCell ref="A574:C574"/>
    <mergeCell ref="E574:M5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7T08:18:47Z</dcterms:created>
  <dc:creator>HOME</dc:creator>
  <dc:description/>
  <dc:language>en-US</dc:language>
  <cp:lastModifiedBy>HOME</cp:lastModifiedBy>
  <dcterms:modified xsi:type="dcterms:W3CDTF">2011-01-27T08:23:35Z</dcterms:modified>
  <cp:revision>0</cp:revision>
  <dc:subject/>
  <dc:title/>
</cp:coreProperties>
</file>